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B$1:$CH$495</definedName>
    <definedName function="false" hidden="false" localSheetId="0" name="_xlnm.Print_Titles" vbProcedure="false">גיליון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26">
  <si>
    <r>
      <rPr>
        <sz val="10"/>
        <color rgb="FF969696"/>
        <rFont val="Arial"/>
        <family val="0"/>
        <charset val="177"/>
      </rPr>
      <t xml:space="preserve">לפניך דוח חודשי ינואר </t>
    </r>
    <r>
      <rPr>
        <sz val="10"/>
        <color rgb="FF969696"/>
        <rFont val="David"/>
        <family val="2"/>
        <charset val="177"/>
      </rPr>
      <t xml:space="preserve">2018 </t>
    </r>
    <r>
      <rPr>
        <sz val="10"/>
        <color rgb="FF969696"/>
        <rFont val="Arial"/>
        <family val="0"/>
        <charset val="177"/>
      </rPr>
      <t xml:space="preserve">של חברת הראל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בעמודה </t>
    </r>
    <r>
      <rPr>
        <sz val="10"/>
        <color rgb="FF969696"/>
        <rFont val="David"/>
        <family val="2"/>
        <charset val="177"/>
      </rPr>
      <t xml:space="preserve">A </t>
    </r>
    <r>
      <rPr>
        <sz val="10"/>
        <color rgb="FF969696"/>
        <rFont val="Arial"/>
        <family val="0"/>
        <charset val="177"/>
      </rPr>
      <t xml:space="preserve">אין מידע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בשורה </t>
    </r>
    <r>
      <rPr>
        <sz val="10"/>
        <color rgb="FF969696"/>
        <rFont val="David"/>
        <family val="2"/>
        <charset val="177"/>
      </rPr>
      <t xml:space="preserve">1 </t>
    </r>
    <r>
      <rPr>
        <sz val="10"/>
        <color rgb="FF969696"/>
        <rFont val="Arial"/>
        <family val="0"/>
        <charset val="177"/>
      </rPr>
      <t xml:space="preserve">עד </t>
    </r>
    <r>
      <rPr>
        <sz val="10"/>
        <color rgb="FF969696"/>
        <rFont val="David"/>
        <family val="2"/>
        <charset val="177"/>
      </rPr>
      <t xml:space="preserve">3 </t>
    </r>
    <r>
      <rPr>
        <sz val="10"/>
        <color rgb="FF969696"/>
        <rFont val="Arial"/>
        <family val="0"/>
        <charset val="177"/>
      </rPr>
      <t xml:space="preserve">קיים מידע כללי אודות הטבלה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שורות </t>
    </r>
    <r>
      <rPr>
        <sz val="10"/>
        <color rgb="FF969696"/>
        <rFont val="David"/>
        <family val="2"/>
        <charset val="177"/>
      </rPr>
      <t xml:space="preserve">6 </t>
    </r>
    <r>
      <rPr>
        <sz val="10"/>
        <color rgb="FF969696"/>
        <rFont val="Arial"/>
        <family val="0"/>
        <charset val="177"/>
      </rPr>
      <t xml:space="preserve">עד </t>
    </r>
    <r>
      <rPr>
        <sz val="10"/>
        <color rgb="FF969696"/>
        <rFont val="David"/>
        <family val="2"/>
        <charset val="177"/>
      </rPr>
      <t xml:space="preserve">8 </t>
    </r>
    <r>
      <rPr>
        <sz val="10"/>
        <color rgb="FF969696"/>
        <rFont val="Arial"/>
        <family val="0"/>
        <charset val="177"/>
      </rPr>
      <t xml:space="preserve">מכילות את הכותרות של הטבלה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המידע בטבלה מתחיל מעמודה </t>
    </r>
    <r>
      <rPr>
        <sz val="10"/>
        <color rgb="FF969696"/>
        <rFont val="David"/>
        <family val="2"/>
        <charset val="177"/>
      </rPr>
      <t xml:space="preserve">B9 </t>
    </r>
    <r>
      <rPr>
        <sz val="10"/>
        <color rgb="FF969696"/>
        <rFont val="Arial"/>
        <family val="0"/>
        <charset val="177"/>
      </rPr>
      <t xml:space="preserve">ומסתיים ב</t>
    </r>
    <r>
      <rPr>
        <sz val="10"/>
        <color rgb="FF969696"/>
        <rFont val="David"/>
        <family val="2"/>
        <charset val="177"/>
      </rPr>
      <t xml:space="preserve">- CH495. </t>
    </r>
    <r>
      <rPr>
        <sz val="10"/>
        <color rgb="FF969696"/>
        <rFont val="Arial"/>
        <family val="0"/>
        <charset val="177"/>
      </rPr>
      <t xml:space="preserve">קיימים תאים ללא מידע בטבלה</t>
    </r>
    <r>
      <rPr>
        <sz val="10"/>
        <color rgb="FF969696"/>
        <rFont val="David"/>
        <family val="2"/>
        <charset val="177"/>
      </rPr>
      <t xml:space="preserve">.</t>
    </r>
  </si>
  <si>
    <r>
      <rPr>
        <b val="true"/>
        <i val="true"/>
        <sz val="14"/>
        <color rgb="FF666699"/>
        <rFont val="Arial"/>
        <family val="0"/>
        <charset val="177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0"/>
        <charset val="177"/>
      </rPr>
      <t xml:space="preserve">מ</t>
    </r>
  </si>
  <si>
    <t xml:space="preserve">אין מידע נוסף</t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0"/>
        <charset val="177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0"/>
        <charset val="177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0"/>
        <charset val="177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0"/>
        <charset val="177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1.18</t>
  </si>
  <si>
    <r>
      <rPr>
        <b val="true"/>
        <i val="true"/>
        <sz val="11"/>
        <color rgb="FF666699"/>
        <rFont val="Arial"/>
        <family val="0"/>
        <charset val="177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0"/>
        <charset val="177"/>
      </rPr>
      <t xml:space="preserve">ח </t>
    </r>
  </si>
  <si>
    <r>
      <rPr>
        <b val="true"/>
        <sz val="12"/>
        <color rgb="FF000000"/>
        <rFont val="Arial"/>
        <family val="0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0"/>
        <charset val="177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0"/>
        <charset val="177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כלל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ללא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0"/>
        <charset val="177"/>
      </rPr>
      <t xml:space="preserve">ב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שקלי טווח קצר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r>
      <rPr>
        <b val="true"/>
        <sz val="12"/>
        <color rgb="FF000000"/>
        <rFont val="Arial"/>
        <family val="0"/>
        <charset val="177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מדינת ישראל</t>
    </r>
  </si>
  <si>
    <r>
      <rPr>
        <b val="true"/>
        <sz val="12"/>
        <color rgb="FF000000"/>
        <rFont val="Arial"/>
        <family val="0"/>
        <charset val="177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קונצרנ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0"/>
        <charset val="177"/>
      </rPr>
      <t xml:space="preserve">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כלל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ומט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0"/>
        <charset val="177"/>
      </rPr>
      <t xml:space="preserve">ומעל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בסיסי למקבלי קצב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 למקבלי קצבה</t>
    </r>
  </si>
  <si>
    <r>
      <rPr>
        <b val="true"/>
        <sz val="12"/>
        <color rgb="FF000000"/>
        <rFont val="Arial"/>
        <family val="0"/>
        <charset val="177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0"/>
        <charset val="177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0"/>
        <charset val="177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0"/>
        <charset val="177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0"/>
        <charset val="177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בשקלים חדשים</t>
    </r>
  </si>
  <si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</si>
  <si>
    <r>
      <rPr>
        <sz val="10"/>
        <color rgb="FF000000"/>
        <rFont val="Arial"/>
        <family val="0"/>
        <charset val="177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0"/>
        <charset val="177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י</t>
    </r>
  </si>
  <si>
    <r>
      <rPr>
        <sz val="10"/>
        <color rgb="FF000000"/>
        <rFont val="Arial"/>
        <family val="0"/>
        <charset val="177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 לתקופה של עד שלושה חודשים</t>
    </r>
  </si>
  <si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0"/>
        <charset val="177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עד שלושה חודשים</t>
    </r>
  </si>
  <si>
    <t xml:space="preserve">(2</t>
  </si>
  <si>
    <r>
      <rPr>
        <b val="true"/>
        <sz val="11"/>
        <rFont val="Arial"/>
        <family val="0"/>
        <charset val="177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0"/>
        <charset val="177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0"/>
        <charset val="177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0"/>
        <charset val="177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לא סחירות אחרות</t>
    </r>
  </si>
  <si>
    <r>
      <rPr>
        <b val="true"/>
        <sz val="10"/>
        <color rgb="FF000000"/>
        <rFont val="Arial"/>
        <family val="0"/>
        <charset val="177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</si>
  <si>
    <t xml:space="preserve">שהנפיקה ממשלה זרה </t>
  </si>
  <si>
    <r>
      <rPr>
        <b val="true"/>
        <sz val="11"/>
        <rFont val="Arial"/>
        <family val="0"/>
        <charset val="177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0"/>
        <charset val="177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sz val="10"/>
        <color rgb="FF000000"/>
        <rFont val="Arial"/>
        <family val="0"/>
        <charset val="177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0"/>
        <charset val="177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0"/>
        <charset val="177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0"/>
        <charset val="177"/>
      </rPr>
      <t xml:space="preserve">או לא מדורג </t>
    </r>
  </si>
  <si>
    <r>
      <rPr>
        <sz val="10"/>
        <color rgb="FF000000"/>
        <rFont val="Arial"/>
        <family val="0"/>
        <charset val="177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0"/>
        <charset val="177"/>
      </rPr>
      <t xml:space="preserve">או לא מדורג עם בטוחה מספקת </t>
    </r>
  </si>
  <si>
    <r>
      <rPr>
        <b val="true"/>
        <i val="true"/>
        <sz val="10"/>
        <rFont val="Arial"/>
        <family val="0"/>
        <charset val="177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ישראליות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0"/>
        <charset val="177"/>
      </rPr>
      <t xml:space="preserve">ומעלה </t>
    </r>
  </si>
  <si>
    <r>
      <rPr>
        <sz val="10"/>
        <color rgb="FF000000"/>
        <rFont val="Arial"/>
        <family val="0"/>
        <charset val="177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0"/>
        <charset val="177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ישראליות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0"/>
        <charset val="177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זרות</t>
    </r>
  </si>
  <si>
    <t xml:space="preserve">(4)</t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זרות</t>
    </r>
  </si>
  <si>
    <t xml:space="preserve">(3</t>
  </si>
  <si>
    <r>
      <rPr>
        <b val="true"/>
        <sz val="11"/>
        <rFont val="Arial"/>
        <family val="0"/>
        <charset val="177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0"/>
        <charset val="177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0"/>
        <charset val="177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0"/>
        <charset val="177"/>
      </rPr>
      <t xml:space="preserve">או לא מדורג </t>
    </r>
  </si>
  <si>
    <r>
      <rPr>
        <b val="true"/>
        <sz val="10"/>
        <color rgb="FF000000"/>
        <rFont val="Arial"/>
        <family val="0"/>
        <charset val="177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0"/>
        <charset val="177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0"/>
        <charset val="177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0"/>
        <charset val="177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0"/>
        <charset val="177"/>
      </rPr>
      <t xml:space="preserve">ח</t>
    </r>
    <r>
      <rPr>
        <sz val="10"/>
        <rFont val="Arial"/>
        <family val="0"/>
        <charset val="177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0"/>
        <charset val="177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0"/>
        <charset val="177"/>
      </rPr>
      <t xml:space="preserve">ח</t>
    </r>
    <r>
      <rPr>
        <sz val="10"/>
        <rFont val="Arial"/>
        <family val="0"/>
        <charset val="177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0"/>
        <charset val="177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0"/>
        <charset val="177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0"/>
        <charset val="177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0"/>
        <charset val="177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ארץ</t>
    </r>
  </si>
  <si>
    <r>
      <rPr>
        <sz val="10"/>
        <rFont val="Arial"/>
        <family val="0"/>
        <charset val="177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0"/>
        <charset val="177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קנצרני</t>
    </r>
  </si>
  <si>
    <r>
      <rPr>
        <sz val="10"/>
        <color rgb="FF000000"/>
        <rFont val="Arial"/>
        <family val="0"/>
        <charset val="177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0"/>
        <charset val="177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0"/>
        <charset val="177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0"/>
        <charset val="177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0"/>
        <charset val="177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0"/>
        <charset val="177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0"/>
        <charset val="177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0"/>
        <charset val="177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0"/>
        <charset val="177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0"/>
        <charset val="177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0"/>
        <charset val="177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0"/>
        <charset val="177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0"/>
        <charset val="177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0"/>
        <charset val="177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אשראי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ניות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ריבית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טבע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דד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0"/>
        <charset val="177"/>
      </rPr>
      <t xml:space="preserve">ומעלה</t>
    </r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0"/>
        <charset val="177"/>
      </rPr>
      <t xml:space="preserve">ומטה</t>
    </r>
  </si>
  <si>
    <r>
      <rPr>
        <sz val="10"/>
        <rFont val="Arial"/>
        <family val="0"/>
        <charset val="177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0"/>
        <charset val="177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0"/>
        <charset val="177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0"/>
        <charset val="177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0"/>
        <charset val="177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0"/>
        <charset val="177"/>
      </rPr>
      <t xml:space="preserve">ומעלה </t>
    </r>
  </si>
  <si>
    <r>
      <rPr>
        <sz val="10"/>
        <color rgb="FF000000"/>
        <rFont val="Arial"/>
        <family val="0"/>
        <charset val="177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0"/>
        <charset val="177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7)</t>
  </si>
  <si>
    <r>
      <rPr>
        <sz val="10"/>
        <color rgb="FF000000"/>
        <rFont val="Arial"/>
        <family val="0"/>
        <charset val="177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8)</t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0"/>
        <charset val="177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0"/>
        <charset val="177"/>
      </rPr>
      <t xml:space="preserve">או לא מדורג </t>
    </r>
  </si>
  <si>
    <r>
      <rPr>
        <b val="true"/>
        <sz val="11"/>
        <color rgb="FF000000"/>
        <rFont val="Arial"/>
        <family val="0"/>
        <charset val="177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0"/>
        <charset val="177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0"/>
        <charset val="177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0"/>
        <charset val="177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2"/>
        <rFont val="Arial"/>
        <family val="0"/>
        <charset val="177"/>
      </rPr>
      <t xml:space="preserve">הראל חברה לביטוח ב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לתקופה </t>
    </r>
    <r>
      <rPr>
        <b val="true"/>
        <sz val="12"/>
        <rFont val="David"/>
        <family val="2"/>
        <charset val="177"/>
      </rPr>
      <t xml:space="preserve">:</t>
    </r>
    <r>
      <rPr>
        <b val="true"/>
        <sz val="12"/>
        <rFont val="Arial"/>
        <family val="0"/>
        <charset val="177"/>
      </rPr>
      <t xml:space="preserve">ינואר</t>
    </r>
    <r>
      <rPr>
        <b val="true"/>
        <sz val="12"/>
        <rFont val="David"/>
        <family val="2"/>
        <charset val="177"/>
      </rPr>
      <t xml:space="preserve">-2018    </t>
    </r>
    <r>
      <rPr>
        <b val="true"/>
        <sz val="12"/>
        <rFont val="Arial"/>
        <family val="0"/>
        <charset val="177"/>
      </rPr>
      <t xml:space="preserve">סכומים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</t>
    </r>
  </si>
  <si>
    <r>
      <rPr>
        <b val="true"/>
        <sz val="10"/>
        <rFont val="Arial"/>
        <family val="0"/>
        <charset val="177"/>
      </rPr>
      <t xml:space="preserve">קרן ח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ט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י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י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פוליסות שהונפקו לאחר </t>
    </r>
    <r>
      <rPr>
        <b val="true"/>
        <sz val="10"/>
        <rFont val="David"/>
        <family val="2"/>
        <charset val="177"/>
      </rPr>
      <t xml:space="preserve">1.1.04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כלל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ללא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10% </t>
    </r>
    <r>
      <rPr>
        <b val="true"/>
        <sz val="10"/>
        <rFont val="Arial"/>
        <family val="0"/>
        <charset val="177"/>
      </rPr>
      <t xml:space="preserve">ב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שקלי טווח קצר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ראל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דינת ישראל</t>
    </r>
  </si>
  <si>
    <r>
      <rPr>
        <b val="true"/>
        <sz val="10"/>
        <rFont val="Arial"/>
        <family val="0"/>
        <charset val="177"/>
      </rPr>
      <t xml:space="preserve">הראל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קונצרנ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שקלי טווח קצר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כללי ללא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לפחות </t>
    </r>
    <r>
      <rPr>
        <b val="true"/>
        <sz val="10"/>
        <rFont val="David"/>
        <family val="2"/>
        <charset val="177"/>
      </rPr>
      <t xml:space="preserve">75% </t>
    </r>
    <r>
      <rPr>
        <b val="true"/>
        <sz val="10"/>
        <rFont val="Arial"/>
        <family val="0"/>
        <charset val="177"/>
      </rPr>
      <t xml:space="preserve">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פאסיבי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כלל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ומט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עד </t>
    </r>
    <r>
      <rPr>
        <b val="true"/>
        <sz val="10"/>
        <rFont val="David"/>
        <family val="2"/>
        <charset val="177"/>
      </rPr>
      <t xml:space="preserve">60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60 </t>
    </r>
    <r>
      <rPr>
        <b val="true"/>
        <sz val="10"/>
        <rFont val="Arial"/>
        <family val="0"/>
        <charset val="177"/>
      </rPr>
      <t xml:space="preserve">ומעל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בסיסי למקבלי קצב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 למקבלי קצבה</t>
    </r>
  </si>
  <si>
    <r>
      <rPr>
        <b val="true"/>
        <sz val="10"/>
        <rFont val="Arial"/>
        <family val="0"/>
        <charset val="177"/>
      </rPr>
      <t xml:space="preserve">הראל חברה לביטוח ב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 מדרגות עד </t>
    </r>
    <r>
      <rPr>
        <b val="true"/>
        <sz val="10"/>
        <rFont val="David"/>
        <family val="2"/>
        <charset val="177"/>
      </rPr>
      <t xml:space="preserve">50</t>
    </r>
  </si>
  <si>
    <r>
      <rPr>
        <b val="true"/>
        <sz val="10"/>
        <rFont val="Arial"/>
        <family val="0"/>
        <charset val="177"/>
      </rPr>
      <t xml:space="preserve">הראל מסלול לגילא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עד </t>
    </r>
    <r>
      <rPr>
        <b val="true"/>
        <sz val="10"/>
        <rFont val="David"/>
        <family val="2"/>
        <charset val="177"/>
      </rPr>
      <t xml:space="preserve">60 </t>
    </r>
  </si>
  <si>
    <r>
      <rPr>
        <b val="true"/>
        <sz val="10"/>
        <rFont val="Arial"/>
        <family val="0"/>
        <charset val="177"/>
      </rPr>
      <t xml:space="preserve">הראל מסלול לגילאי </t>
    </r>
    <r>
      <rPr>
        <b val="true"/>
        <sz val="10"/>
        <rFont val="David"/>
        <family val="2"/>
        <charset val="177"/>
      </rPr>
      <t xml:space="preserve">60 </t>
    </r>
    <r>
      <rPr>
        <b val="true"/>
        <sz val="10"/>
        <rFont val="Arial"/>
        <family val="0"/>
        <charset val="177"/>
      </rPr>
      <t xml:space="preserve">ומעלה</t>
    </r>
  </si>
  <si>
    <r>
      <rPr>
        <b val="true"/>
        <sz val="10"/>
        <rFont val="Arial"/>
        <family val="0"/>
        <charset val="177"/>
      </rPr>
      <t xml:space="preserve">הראל 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 למקבלי קצבה</t>
    </r>
  </si>
  <si>
    <r>
      <rPr>
        <sz val="10"/>
        <rFont val="Arial"/>
        <family val="0"/>
        <charset val="177"/>
      </rPr>
      <t xml:space="preserve">א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ניירות ערך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בחברות מוחזקות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אגרות חוב ממשלתיות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תעודות חוב מסחריות</t>
    </r>
    <r>
      <rPr>
        <sz val="10"/>
        <rFont val="David"/>
        <family val="2"/>
        <charset val="177"/>
      </rPr>
      <t xml:space="preserve">: 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קונצרני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מני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חברות מוחזקות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כתבי אופציה </t>
    </r>
    <r>
      <rPr>
        <sz val="10"/>
        <rFont val="David"/>
        <family val="2"/>
        <charset val="177"/>
      </rPr>
      <t xml:space="preserve">(WARRANTS)</t>
    </r>
  </si>
  <si>
    <r>
      <rPr>
        <sz val="10"/>
        <rFont val="Arial"/>
        <family val="0"/>
        <charset val="177"/>
      </rPr>
      <t xml:space="preserve">אופציות </t>
    </r>
    <r>
      <rPr>
        <sz val="10"/>
        <rFont val="David"/>
        <family val="2"/>
        <charset val="177"/>
      </rPr>
      <t xml:space="preserve">- (OPTIONS)</t>
    </r>
  </si>
  <si>
    <r>
      <rPr>
        <sz val="10"/>
        <rFont val="Arial"/>
        <family val="0"/>
        <charset val="177"/>
      </rPr>
      <t xml:space="preserve">ג</t>
    </r>
    <r>
      <rPr>
        <sz val="10"/>
        <rFont val="David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לווא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לחברות מוחזקות</t>
    </r>
    <r>
      <rPr>
        <sz val="10"/>
        <rFont val="David"/>
        <family val="2"/>
        <charset val="177"/>
      </rPr>
      <t xml:space="preserve">):</t>
    </r>
  </si>
  <si>
    <r>
      <rPr>
        <sz val="10"/>
        <rFont val="Arial"/>
        <family val="0"/>
        <charset val="177"/>
      </rPr>
      <t xml:space="preserve">ד</t>
    </r>
    <r>
      <rPr>
        <sz val="10"/>
        <rFont val="David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השקעות בחברות מוחזקות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ו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ז</t>
    </r>
    <r>
      <rPr>
        <sz val="10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הראל חברה לביטוח ב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לתקופה </t>
    </r>
    <r>
      <rPr>
        <b val="true"/>
        <sz val="12"/>
        <rFont val="David"/>
        <family val="2"/>
        <charset val="177"/>
      </rPr>
      <t xml:space="preserve">:</t>
    </r>
    <r>
      <rPr>
        <b val="true"/>
        <sz val="12"/>
        <rFont val="Arial"/>
        <family val="0"/>
        <charset val="177"/>
      </rPr>
      <t xml:space="preserve">ינואר</t>
    </r>
    <r>
      <rPr>
        <b val="true"/>
        <sz val="12"/>
        <rFont val="David"/>
        <family val="2"/>
        <charset val="177"/>
      </rPr>
      <t xml:space="preserve">-2018    </t>
    </r>
    <r>
      <rPr>
        <b val="true"/>
        <sz val="12"/>
        <rFont val="Arial"/>
        <family val="0"/>
        <charset val="177"/>
      </rPr>
      <t xml:space="preserve">אחוזים</t>
    </r>
  </si>
  <si>
    <r>
      <rPr>
        <sz val="10"/>
        <rFont val="Arial"/>
        <family val="0"/>
        <charset val="177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חיים לא משתת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_ [$€-2]\ * #,##0.00_ ;_ [$€-2]\ * \-#,##0.00_ ;_ [$€-2]\ * \-??_ "/>
    <numFmt numFmtId="168" formatCode="#.00"/>
    <numFmt numFmtId="169" formatCode="_-* #,##0.00_-;\-* #,##0.00_-;_-* \-??_-;_-@_-"/>
    <numFmt numFmtId="170" formatCode="0%"/>
    <numFmt numFmtId="171" formatCode="[$-409]#,##0_);\(#,##0\)"/>
    <numFmt numFmtId="172" formatCode="#,##0"/>
    <numFmt numFmtId="173" formatCode="@"/>
    <numFmt numFmtId="174" formatCode="0"/>
    <numFmt numFmtId="175" formatCode="0.00"/>
    <numFmt numFmtId="176" formatCode="0.0%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996633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"/>
      <color rgb="FF000000"/>
      <name val="Courier New"/>
      <family val="3"/>
      <charset val="177"/>
    </font>
    <font>
      <i val="true"/>
      <sz val="11"/>
      <color rgb="FF808080"/>
      <name val="Arial"/>
      <family val="2"/>
      <charset val="177"/>
    </font>
    <font>
      <i val="true"/>
      <sz val="1"/>
      <color rgb="FF000000"/>
      <name val="Courier New"/>
      <family val="3"/>
      <charset val="177"/>
    </font>
    <font>
      <sz val="11"/>
      <color rgb="FF008000"/>
      <name val="Arial"/>
      <family val="2"/>
      <charset val="177"/>
    </font>
    <font>
      <b val="true"/>
      <sz val="15"/>
      <color rgb="FF3333CC"/>
      <name val="Arial"/>
      <family val="2"/>
      <charset val="177"/>
    </font>
    <font>
      <b val="true"/>
      <sz val="13"/>
      <color rgb="FF3333CC"/>
      <name val="Arial"/>
      <family val="2"/>
      <charset val="177"/>
    </font>
    <font>
      <b val="true"/>
      <sz val="11"/>
      <color rgb="FF3333CC"/>
      <name val="Arial"/>
      <family val="2"/>
      <charset val="177"/>
    </font>
    <font>
      <b val="true"/>
      <sz val="1"/>
      <color rgb="FF000000"/>
      <name val="Courier New"/>
      <family val="3"/>
      <charset val="177"/>
    </font>
    <font>
      <u val="single"/>
      <sz val="9.9"/>
      <color rgb="FF0000FF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996633"/>
      <name val="Arial"/>
      <family val="2"/>
      <charset val="177"/>
    </font>
    <font>
      <sz val="10"/>
      <name val="Arial"/>
      <family val="2"/>
      <charset val="177"/>
    </font>
    <font>
      <sz val="11"/>
      <color rgb="FF663300"/>
      <name val="Arial"/>
      <family val="2"/>
      <charset val="177"/>
    </font>
    <font>
      <sz val="8"/>
      <name val="Courier New"/>
      <family val="3"/>
      <charset val="177"/>
    </font>
    <font>
      <sz val="10"/>
      <name val="Miriam"/>
      <family val="2"/>
      <charset val="177"/>
    </font>
    <font>
      <sz val="10"/>
      <name val="Arial"/>
      <family val="0"/>
      <charset val="177"/>
    </font>
    <font>
      <b val="true"/>
      <sz val="11"/>
      <color rgb="FF424242"/>
      <name val="Arial"/>
      <family val="2"/>
      <charset val="177"/>
    </font>
    <font>
      <sz val="12"/>
      <name val="Times New Roman"/>
      <family val="0"/>
      <charset val="177"/>
    </font>
    <font>
      <b val="true"/>
      <sz val="18"/>
      <color rgb="FF3333CC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David"/>
      <family val="2"/>
      <charset val="177"/>
    </font>
    <font>
      <b val="true"/>
      <sz val="10"/>
      <name val="David"/>
      <family val="2"/>
      <charset val="177"/>
    </font>
    <font>
      <sz val="10"/>
      <color rgb="FF969696"/>
      <name val="Arial"/>
      <family val="0"/>
      <charset val="177"/>
    </font>
    <font>
      <sz val="10"/>
      <color rgb="FF969696"/>
      <name val="David"/>
      <family val="2"/>
      <charset val="177"/>
    </font>
    <font>
      <sz val="10"/>
      <color rgb="FFFFFFFF"/>
      <name val="David"/>
      <family val="2"/>
      <charset val="177"/>
    </font>
    <font>
      <b val="true"/>
      <i val="true"/>
      <sz val="14"/>
      <color rgb="FF666699"/>
      <name val="Arial"/>
      <family val="0"/>
      <charset val="177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Arial"/>
      <family val="0"/>
      <charset val="177"/>
    </font>
    <font>
      <b val="true"/>
      <i val="true"/>
      <sz val="11"/>
      <color rgb="FF666699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0"/>
      <charset val="177"/>
    </font>
    <font>
      <b val="true"/>
      <i val="true"/>
      <sz val="13"/>
      <color rgb="FF666699"/>
      <name val="Arial"/>
      <family val="0"/>
      <charset val="177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0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0"/>
      <charset val="177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0"/>
      <charset val="177"/>
    </font>
    <font>
      <b val="true"/>
      <sz val="9"/>
      <name val="David"/>
      <family val="2"/>
      <charset val="177"/>
    </font>
    <font>
      <b val="true"/>
      <sz val="11"/>
      <name val="Arial"/>
      <family val="0"/>
      <charset val="177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0"/>
      <charset val="177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0"/>
      <charset val="177"/>
    </font>
    <font>
      <b val="true"/>
      <sz val="10"/>
      <name val="Arial"/>
      <family val="0"/>
      <charset val="177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0"/>
      <charset val="177"/>
    </font>
    <font>
      <sz val="9"/>
      <color rgb="FF000000"/>
      <name val="David"/>
      <family val="2"/>
      <charset val="177"/>
    </font>
    <font>
      <i val="true"/>
      <sz val="10"/>
      <name val="Arial"/>
      <family val="0"/>
      <charset val="177"/>
    </font>
    <font>
      <i val="true"/>
      <sz val="10"/>
      <name val="David"/>
      <family val="2"/>
      <charset val="177"/>
    </font>
    <font>
      <b val="true"/>
      <sz val="9"/>
      <name val="Arial"/>
      <family val="0"/>
      <charset val="177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31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0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32" fillId="0" borderId="0" xfId="20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0" xfId="20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4" fontId="35" fillId="24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30" fillId="24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7" fillId="24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24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20" borderId="10" xfId="20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30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30" fillId="0" borderId="0" xfId="20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1" fillId="24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6" fillId="24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24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4" fillId="24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3" borderId="1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1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1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7" fillId="20" borderId="1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0" borderId="15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46" fillId="23" borderId="16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17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2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6" fillId="23" borderId="1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2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1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46" fillId="23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2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3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46" fillId="23" borderId="24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5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6" fillId="20" borderId="2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0" borderId="15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0" borderId="27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0" borderId="28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0" borderId="29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0" borderId="3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4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8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8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6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1" fillId="23" borderId="29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1" fillId="23" borderId="3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1" fillId="23" borderId="29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1" fillId="23" borderId="3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9" fillId="23" borderId="3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3" borderId="28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59" fillId="23" borderId="29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59" fillId="23" borderId="30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31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57" fillId="23" borderId="3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6" fillId="23" borderId="29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3" borderId="3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3" borderId="25" xfId="20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2" fontId="2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6" fillId="23" borderId="29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6" fillId="23" borderId="3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1" fillId="20" borderId="28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0" borderId="2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6" fillId="20" borderId="22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9" fillId="23" borderId="25" xfId="20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5" fontId="6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55" fillId="23" borderId="25" xfId="206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5" fontId="4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1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2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48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1" fillId="23" borderId="28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72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6" fillId="20" borderId="29" xfId="2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6" fillId="20" borderId="30" xfId="2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23" borderId="3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3" borderId="3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9" fillId="23" borderId="3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59" fillId="23" borderId="3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3" borderId="34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3" borderId="35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1" fillId="23" borderId="3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1" fillId="23" borderId="37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24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24" borderId="0" xfId="2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30" fillId="24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4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0" borderId="38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0" borderId="39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0" borderId="3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20" borderId="4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0" borderId="4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20" borderId="15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20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0" borderId="4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0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20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20" borderId="2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0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0" borderId="43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0" borderId="44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0" borderId="43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0" borderId="4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0" borderId="4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3" borderId="3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3" borderId="36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0" borderId="1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3" borderId="29" xfId="21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6" fontId="30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6" fontId="30" fillId="23" borderId="36" xfId="2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0" xfId="60"/>
    <cellStyle name="Comma 21" xfId="61"/>
    <cellStyle name="Comma 22" xfId="62"/>
    <cellStyle name="Comma 2_3.2011" xfId="63"/>
    <cellStyle name="Comma 3" xfId="64"/>
    <cellStyle name="Comma 4" xfId="65"/>
    <cellStyle name="Comma 5" xfId="66"/>
    <cellStyle name="Comma 6" xfId="67"/>
    <cellStyle name="Comma 7" xfId="68"/>
    <cellStyle name="Comma 8" xfId="69"/>
    <cellStyle name="Comma 9" xfId="70"/>
    <cellStyle name="Currency [0] _1" xfId="71"/>
    <cellStyle name="Date" xfId="72"/>
    <cellStyle name="Euro" xfId="73"/>
    <cellStyle name="Explanatory Text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1" xfId="88"/>
    <cellStyle name="Heading2" xfId="89"/>
    <cellStyle name="Hyperlink 2" xfId="90"/>
    <cellStyle name="Input" xfId="91"/>
    <cellStyle name="Linked Cell" xfId="92"/>
    <cellStyle name="MS_English" xfId="93"/>
    <cellStyle name="Neutral 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2" xfId="106"/>
    <cellStyle name="Normal 2 2 2" xfId="107"/>
    <cellStyle name="Normal 2 2_גיליון3" xfId="108"/>
    <cellStyle name="Normal 2 3" xfId="109"/>
    <cellStyle name="Normal 2 4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8" xfId="119"/>
    <cellStyle name="Normal 29" xfId="120"/>
    <cellStyle name="Normal 2_106" xfId="121"/>
    <cellStyle name="Normal 3" xfId="122"/>
    <cellStyle name="Normal 3 2" xfId="123"/>
    <cellStyle name="Normal 3 2 2" xfId="124"/>
    <cellStyle name="Normal 3 2_דיווח פנימי נומינלי" xfId="125"/>
    <cellStyle name="Normal 3 3" xfId="126"/>
    <cellStyle name="Normal 30" xfId="127"/>
    <cellStyle name="Normal 31" xfId="128"/>
    <cellStyle name="Normal 32" xfId="129"/>
    <cellStyle name="Normal 33" xfId="130"/>
    <cellStyle name="Normal 34" xfId="131"/>
    <cellStyle name="Normal 35" xfId="132"/>
    <cellStyle name="Normal 36" xfId="133"/>
    <cellStyle name="Normal 37" xfId="134"/>
    <cellStyle name="Normal 38" xfId="135"/>
    <cellStyle name="Normal 39" xfId="136"/>
    <cellStyle name="Normal 3_גיליון1" xfId="137"/>
    <cellStyle name="Normal 4" xfId="138"/>
    <cellStyle name="Normal 4 2" xfId="139"/>
    <cellStyle name="Normal 40" xfId="140"/>
    <cellStyle name="Normal 41" xfId="141"/>
    <cellStyle name="Normal 42" xfId="142"/>
    <cellStyle name="Normal 43" xfId="143"/>
    <cellStyle name="Normal 44" xfId="144"/>
    <cellStyle name="Normal 45" xfId="145"/>
    <cellStyle name="Normal 46" xfId="146"/>
    <cellStyle name="Normal 47" xfId="147"/>
    <cellStyle name="Normal 48" xfId="148"/>
    <cellStyle name="Normal 49" xfId="149"/>
    <cellStyle name="Normal 4_גיליון1" xfId="150"/>
    <cellStyle name="Normal 5" xfId="151"/>
    <cellStyle name="Normal 5 2" xfId="152"/>
    <cellStyle name="Normal 50" xfId="153"/>
    <cellStyle name="Normal 51" xfId="154"/>
    <cellStyle name="Normal 52" xfId="155"/>
    <cellStyle name="Normal 53" xfId="156"/>
    <cellStyle name="Normal 54" xfId="157"/>
    <cellStyle name="Normal 55" xfId="158"/>
    <cellStyle name="Normal 56" xfId="159"/>
    <cellStyle name="Normal 57" xfId="160"/>
    <cellStyle name="Normal 58" xfId="161"/>
    <cellStyle name="Normal 59" xfId="162"/>
    <cellStyle name="Normal 5_גיליון1" xfId="163"/>
    <cellStyle name="Normal 6" xfId="164"/>
    <cellStyle name="Normal 60" xfId="165"/>
    <cellStyle name="Normal 61" xfId="166"/>
    <cellStyle name="Normal 62" xfId="167"/>
    <cellStyle name="Normal 63" xfId="168"/>
    <cellStyle name="Normal 64" xfId="169"/>
    <cellStyle name="Normal 65" xfId="170"/>
    <cellStyle name="Normal 66" xfId="171"/>
    <cellStyle name="Normal 67" xfId="172"/>
    <cellStyle name="Normal 68" xfId="173"/>
    <cellStyle name="Normal 69" xfId="174"/>
    <cellStyle name="Normal 7" xfId="175"/>
    <cellStyle name="Normal 70" xfId="176"/>
    <cellStyle name="Normal 71" xfId="177"/>
    <cellStyle name="Normal 72" xfId="178"/>
    <cellStyle name="Normal 73" xfId="179"/>
    <cellStyle name="Normal 74" xfId="180"/>
    <cellStyle name="Normal 75" xfId="181"/>
    <cellStyle name="Normal 76" xfId="182"/>
    <cellStyle name="Normal 77" xfId="183"/>
    <cellStyle name="Normal 78" xfId="184"/>
    <cellStyle name="Normal 79" xfId="185"/>
    <cellStyle name="Normal 8" xfId="186"/>
    <cellStyle name="Normal 80" xfId="187"/>
    <cellStyle name="Normal 81" xfId="188"/>
    <cellStyle name="Normal 82" xfId="189"/>
    <cellStyle name="Normal 83" xfId="190"/>
    <cellStyle name="Normal 84" xfId="191"/>
    <cellStyle name="Normal 85" xfId="192"/>
    <cellStyle name="Normal 86" xfId="193"/>
    <cellStyle name="Normal 87" xfId="194"/>
    <cellStyle name="Normal 88" xfId="195"/>
    <cellStyle name="Normal 89" xfId="196"/>
    <cellStyle name="Normal 9" xfId="197"/>
    <cellStyle name="Normal 90" xfId="198"/>
    <cellStyle name="Normal 91" xfId="199"/>
    <cellStyle name="Normal 92" xfId="200"/>
    <cellStyle name="Normal 93" xfId="201"/>
    <cellStyle name="Normal 94" xfId="202"/>
    <cellStyle name="Normal 95" xfId="203"/>
    <cellStyle name="Normal 96" xfId="204"/>
    <cellStyle name="Normal 97" xfId="205"/>
    <cellStyle name="Normal_11" xfId="206"/>
    <cellStyle name="Note 1" xfId="207"/>
    <cellStyle name="Output" xfId="208"/>
    <cellStyle name="Percent 2" xfId="209"/>
    <cellStyle name="Percent 2 2" xfId="210"/>
    <cellStyle name="Percent 3" xfId="211"/>
    <cellStyle name="Percent 3 2" xfId="212"/>
    <cellStyle name="Spelling 1033,0_DORN0897 (2)_3" xfId="213"/>
    <cellStyle name="Title" xfId="214"/>
    <cellStyle name="Total" xfId="215"/>
    <cellStyle name="Warning Text" xfId="21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-51480</xdr:colOff>
      <xdr:row>0</xdr:row>
      <xdr:rowOff>0</xdr:rowOff>
    </xdr:from>
    <xdr:to>
      <xdr:col>30</xdr:col>
      <xdr:colOff>-663840</xdr:colOff>
      <xdr:row>5</xdr:row>
      <xdr:rowOff>57240</xdr:rowOff>
    </xdr:to>
    <xdr:pic>
      <xdr:nvPicPr>
        <xdr:cNvPr id="0" name="תמונה 1" descr="לוגו של חברת הראל "/>
        <xdr:cNvPicPr/>
      </xdr:nvPicPr>
      <xdr:blipFill>
        <a:blip r:embed="rId1"/>
        <a:stretch/>
      </xdr:blipFill>
      <xdr:spPr>
        <a:xfrm>
          <a:off x="-23240520" y="0"/>
          <a:ext cx="2124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54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J321" activeCellId="0" sqref="CJ3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3" width="2.28"/>
    <col collapsed="false" customWidth="true" hidden="false" outlineLevel="0" max="4" min="4" style="3" width="2.13"/>
    <col collapsed="false" customWidth="true" hidden="false" outlineLevel="0" max="5" min="5" style="3" width="3.28"/>
    <col collapsed="false" customWidth="true" hidden="false" outlineLevel="0" max="7" min="6" style="3" width="2.84"/>
    <col collapsed="false" customWidth="true" hidden="false" outlineLevel="0" max="8" min="8" style="3" width="3.7"/>
    <col collapsed="false" customWidth="true" hidden="false" outlineLevel="0" max="9" min="9" style="3" width="2.84"/>
    <col collapsed="false" customWidth="true" hidden="false" outlineLevel="0" max="10" min="10" style="3" width="39.28"/>
    <col collapsed="false" customWidth="true" hidden="false" outlineLevel="0" max="11" min="11" style="4" width="14.7"/>
    <col collapsed="false" customWidth="true" hidden="false" outlineLevel="0" max="12" min="12" style="4" width="12.28"/>
    <col collapsed="false" customWidth="true" hidden="false" outlineLevel="0" max="13" min="13" style="4" width="10.41"/>
    <col collapsed="false" customWidth="true" hidden="false" outlineLevel="0" max="14" min="14" style="4" width="9.99"/>
    <col collapsed="false" customWidth="true" hidden="false" outlineLevel="0" max="15" min="15" style="4" width="13.99"/>
    <col collapsed="false" customWidth="true" hidden="false" outlineLevel="0" max="16" min="16" style="4" width="10.71"/>
    <col collapsed="false" customWidth="true" hidden="false" outlineLevel="0" max="17" min="17" style="4" width="13.99"/>
    <col collapsed="false" customWidth="true" hidden="false" outlineLevel="0" max="19" min="18" style="4" width="14.14"/>
    <col collapsed="false" customWidth="true" hidden="false" outlineLevel="0" max="20" min="20" style="4" width="12.85"/>
    <col collapsed="false" customWidth="true" hidden="false" outlineLevel="0" max="21" min="21" style="4" width="10.99"/>
    <col collapsed="false" customWidth="true" hidden="false" outlineLevel="0" max="22" min="22" style="4" width="10.71"/>
    <col collapsed="false" customWidth="true" hidden="false" outlineLevel="0" max="24" min="23" style="4" width="12.7"/>
    <col collapsed="false" customWidth="true" hidden="false" outlineLevel="0" max="25" min="25" style="4" width="12.99"/>
    <col collapsed="false" customWidth="true" hidden="false" outlineLevel="0" max="26" min="26" style="4" width="16.84"/>
    <col collapsed="false" customWidth="true" hidden="false" outlineLevel="0" max="27" min="27" style="4" width="17.56"/>
    <col collapsed="false" customWidth="true" hidden="false" outlineLevel="0" max="28" min="28" style="4" width="10.41"/>
    <col collapsed="false" customWidth="true" hidden="false" outlineLevel="0" max="29" min="29" style="4" width="14.28"/>
    <col collapsed="false" customWidth="true" hidden="false" outlineLevel="0" max="31" min="30" style="4" width="14.14"/>
    <col collapsed="false" customWidth="true" hidden="false" outlineLevel="0" max="32" min="32" style="4" width="10.71"/>
    <col collapsed="false" customWidth="true" hidden="false" outlineLevel="0" max="33" min="33" style="4" width="14.14"/>
    <col collapsed="false" customWidth="true" hidden="false" outlineLevel="0" max="34" min="34" style="4" width="12.56"/>
    <col collapsed="false" customWidth="true" hidden="false" outlineLevel="0" max="35" min="35" style="4" width="12.99"/>
    <col collapsed="false" customWidth="true" hidden="false" outlineLevel="0" max="36" min="36" style="4" width="13.7"/>
    <col collapsed="false" customWidth="true" hidden="false" outlineLevel="0" max="37" min="37" style="4" width="11.99"/>
    <col collapsed="false" customWidth="true" hidden="false" outlineLevel="0" max="38" min="38" style="4" width="12.7"/>
    <col collapsed="false" customWidth="true" hidden="false" outlineLevel="0" max="39" min="39" style="4" width="18.56"/>
    <col collapsed="false" customWidth="true" hidden="true" outlineLevel="0" max="84" min="40" style="4" width="10.71"/>
    <col collapsed="false" customWidth="true" hidden="true" outlineLevel="0" max="85" min="85" style="4" width="0.85"/>
    <col collapsed="false" customWidth="true" hidden="false" outlineLevel="0" max="86" min="86" style="4" width="10.71"/>
    <col collapsed="false" customWidth="false" hidden="false" outlineLevel="0" max="257" min="87" style="1" width="8.85"/>
  </cols>
  <sheetData>
    <row r="1" s="13" customFormat="true" ht="18.7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9"/>
      <c r="I1" s="8"/>
      <c r="J1" s="8"/>
      <c r="K1" s="10" t="s">
        <v>2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2" t="s">
        <v>3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1"/>
    </row>
    <row r="2" s="13" customFormat="true" ht="18.75" hidden="false" customHeight="false" outlineLevel="0" collapsed="false">
      <c r="B2" s="14"/>
      <c r="C2" s="15" t="s">
        <v>4</v>
      </c>
      <c r="D2" s="8"/>
      <c r="E2" s="8"/>
      <c r="F2" s="8"/>
      <c r="G2" s="8"/>
      <c r="H2" s="8"/>
      <c r="I2" s="8"/>
      <c r="J2" s="8"/>
      <c r="K2" s="16"/>
      <c r="L2" s="16"/>
      <c r="M2" s="17" t="s">
        <v>5</v>
      </c>
      <c r="N2" s="10" t="s">
        <v>2</v>
      </c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8" t="n">
        <v>50</v>
      </c>
      <c r="AK2" s="18" t="n">
        <v>51</v>
      </c>
      <c r="AL2" s="18" t="n">
        <v>52</v>
      </c>
      <c r="AM2" s="18" t="n">
        <v>53</v>
      </c>
      <c r="AN2" s="18" t="n">
        <v>54</v>
      </c>
      <c r="AO2" s="18" t="n">
        <v>55</v>
      </c>
      <c r="AP2" s="18" t="n">
        <v>56</v>
      </c>
      <c r="AQ2" s="18" t="n">
        <v>57</v>
      </c>
      <c r="AR2" s="18" t="n">
        <v>58</v>
      </c>
      <c r="AS2" s="18" t="n">
        <v>59</v>
      </c>
      <c r="AT2" s="18" t="n">
        <v>60</v>
      </c>
      <c r="AU2" s="18" t="n">
        <v>61</v>
      </c>
      <c r="AV2" s="18" t="n">
        <v>62</v>
      </c>
      <c r="AW2" s="18" t="n">
        <v>63</v>
      </c>
      <c r="AX2" s="18" t="n">
        <v>64</v>
      </c>
      <c r="AY2" s="18" t="n">
        <v>65</v>
      </c>
      <c r="AZ2" s="18" t="n">
        <v>66</v>
      </c>
      <c r="BA2" s="18" t="n">
        <v>67</v>
      </c>
      <c r="BB2" s="18" t="n">
        <v>68</v>
      </c>
      <c r="BC2" s="18" t="n">
        <v>69</v>
      </c>
      <c r="BD2" s="18" t="n">
        <v>70</v>
      </c>
      <c r="BE2" s="18" t="n">
        <v>71</v>
      </c>
      <c r="BF2" s="18" t="n">
        <v>72</v>
      </c>
      <c r="BG2" s="18" t="n">
        <v>73</v>
      </c>
      <c r="BH2" s="18" t="n">
        <v>74</v>
      </c>
      <c r="BI2" s="18" t="n">
        <v>75</v>
      </c>
      <c r="BJ2" s="18" t="n">
        <v>76</v>
      </c>
      <c r="BK2" s="18" t="n">
        <v>77</v>
      </c>
      <c r="BL2" s="18" t="n">
        <v>78</v>
      </c>
      <c r="BM2" s="18" t="n">
        <v>79</v>
      </c>
      <c r="BN2" s="18" t="n">
        <v>80</v>
      </c>
      <c r="BO2" s="18" t="n">
        <v>81</v>
      </c>
      <c r="BP2" s="18" t="n">
        <v>82</v>
      </c>
      <c r="BQ2" s="18" t="n">
        <v>83</v>
      </c>
      <c r="BR2" s="18" t="n">
        <v>84</v>
      </c>
      <c r="BS2" s="18" t="n">
        <v>85</v>
      </c>
      <c r="BT2" s="18" t="n">
        <v>86</v>
      </c>
      <c r="BU2" s="18" t="n">
        <v>87</v>
      </c>
      <c r="BV2" s="18" t="n">
        <v>88</v>
      </c>
      <c r="BW2" s="18" t="n">
        <v>89</v>
      </c>
      <c r="BX2" s="18" t="n">
        <v>90</v>
      </c>
      <c r="BY2" s="18" t="n">
        <v>91</v>
      </c>
      <c r="BZ2" s="18" t="n">
        <v>92</v>
      </c>
      <c r="CA2" s="18" t="n">
        <v>93</v>
      </c>
      <c r="CB2" s="18" t="n">
        <v>94</v>
      </c>
      <c r="CC2" s="18" t="n">
        <v>95</v>
      </c>
      <c r="CD2" s="18" t="n">
        <v>96</v>
      </c>
      <c r="CE2" s="18" t="n">
        <v>97</v>
      </c>
      <c r="CF2" s="18" t="n">
        <v>98</v>
      </c>
      <c r="CG2" s="18" t="n">
        <v>99</v>
      </c>
      <c r="CH2" s="16"/>
    </row>
    <row r="3" s="13" customFormat="true" ht="15" hidden="false" customHeight="false" outlineLevel="0" collapsed="false">
      <c r="B3" s="14"/>
      <c r="C3" s="19" t="s">
        <v>6</v>
      </c>
      <c r="D3" s="8"/>
      <c r="E3" s="8"/>
      <c r="F3" s="8"/>
      <c r="G3" s="8"/>
      <c r="H3" s="8"/>
      <c r="I3" s="8"/>
      <c r="J3" s="10" t="s">
        <v>2</v>
      </c>
      <c r="K3" s="20"/>
      <c r="L3" s="20"/>
      <c r="M3" s="20"/>
      <c r="N3" s="20"/>
      <c r="O3" s="20"/>
      <c r="P3" s="20" t="n">
        <v>1</v>
      </c>
      <c r="Q3" s="20" t="n">
        <v>2</v>
      </c>
      <c r="R3" s="20" t="n">
        <v>3</v>
      </c>
      <c r="S3" s="20" t="n">
        <v>4</v>
      </c>
      <c r="T3" s="20" t="n">
        <v>5</v>
      </c>
      <c r="U3" s="20" t="n">
        <v>6</v>
      </c>
      <c r="V3" s="20" t="n">
        <v>7</v>
      </c>
      <c r="W3" s="20" t="n">
        <v>8</v>
      </c>
      <c r="X3" s="20" t="n">
        <v>9</v>
      </c>
      <c r="Y3" s="20" t="n">
        <v>10</v>
      </c>
      <c r="Z3" s="20" t="n">
        <v>11</v>
      </c>
      <c r="AA3" s="20" t="n">
        <v>12</v>
      </c>
      <c r="AB3" s="20" t="n">
        <v>13</v>
      </c>
      <c r="AC3" s="20" t="n">
        <v>14</v>
      </c>
      <c r="AD3" s="20" t="n">
        <v>15</v>
      </c>
      <c r="AE3" s="20" t="n">
        <v>16</v>
      </c>
      <c r="AF3" s="20" t="n">
        <v>17</v>
      </c>
      <c r="AG3" s="20" t="n">
        <v>18</v>
      </c>
      <c r="AH3" s="20" t="n">
        <v>19</v>
      </c>
      <c r="AI3" s="20" t="n">
        <v>20</v>
      </c>
      <c r="AJ3" s="20" t="n">
        <v>21</v>
      </c>
      <c r="AK3" s="20" t="n">
        <v>22</v>
      </c>
      <c r="AL3" s="20" t="n">
        <v>23</v>
      </c>
      <c r="AM3" s="20" t="n">
        <v>24</v>
      </c>
      <c r="AN3" s="20" t="n">
        <v>25</v>
      </c>
      <c r="AO3" s="20" t="n">
        <v>26</v>
      </c>
      <c r="AP3" s="20" t="n">
        <v>27</v>
      </c>
      <c r="AQ3" s="20" t="n">
        <v>28</v>
      </c>
      <c r="AR3" s="20" t="n">
        <v>29</v>
      </c>
      <c r="AS3" s="20" t="n">
        <v>30</v>
      </c>
      <c r="AT3" s="20" t="n">
        <v>31</v>
      </c>
      <c r="AU3" s="20" t="n">
        <v>32</v>
      </c>
      <c r="AV3" s="20" t="n">
        <v>33</v>
      </c>
      <c r="AW3" s="20" t="n">
        <v>34</v>
      </c>
      <c r="AX3" s="20" t="n">
        <v>35</v>
      </c>
      <c r="AY3" s="20" t="n">
        <v>36</v>
      </c>
      <c r="AZ3" s="20" t="n">
        <v>37</v>
      </c>
      <c r="BA3" s="20" t="n">
        <v>38</v>
      </c>
      <c r="BB3" s="20" t="n">
        <v>39</v>
      </c>
      <c r="BC3" s="20" t="n">
        <v>40</v>
      </c>
      <c r="BD3" s="20" t="n">
        <v>41</v>
      </c>
      <c r="BE3" s="20" t="n">
        <v>42</v>
      </c>
      <c r="BF3" s="20" t="n">
        <v>43</v>
      </c>
      <c r="BG3" s="20" t="n">
        <v>44</v>
      </c>
      <c r="BH3" s="20" t="n">
        <v>45</v>
      </c>
      <c r="BI3" s="20" t="n">
        <v>46</v>
      </c>
      <c r="BJ3" s="20" t="n">
        <v>47</v>
      </c>
      <c r="BK3" s="20" t="n">
        <v>48</v>
      </c>
      <c r="BL3" s="20" t="n">
        <v>49</v>
      </c>
      <c r="BM3" s="20" t="n">
        <v>50</v>
      </c>
      <c r="BN3" s="20" t="n">
        <v>51</v>
      </c>
      <c r="BO3" s="20" t="n">
        <v>52</v>
      </c>
      <c r="BP3" s="20" t="n">
        <v>53</v>
      </c>
      <c r="BQ3" s="20" t="n">
        <v>54</v>
      </c>
      <c r="BR3" s="20" t="n">
        <v>55</v>
      </c>
      <c r="BS3" s="20" t="n">
        <v>56</v>
      </c>
      <c r="BT3" s="20" t="n">
        <v>57</v>
      </c>
      <c r="BU3" s="20" t="n">
        <v>58</v>
      </c>
      <c r="BV3" s="20" t="n">
        <v>59</v>
      </c>
      <c r="BW3" s="20" t="n">
        <v>60</v>
      </c>
      <c r="BX3" s="20" t="n">
        <v>61</v>
      </c>
      <c r="BY3" s="20" t="n">
        <v>62</v>
      </c>
      <c r="BZ3" s="20" t="n">
        <v>63</v>
      </c>
      <c r="CA3" s="20" t="n">
        <v>64</v>
      </c>
      <c r="CB3" s="20" t="n">
        <v>65</v>
      </c>
      <c r="CC3" s="20" t="n">
        <v>66</v>
      </c>
      <c r="CD3" s="20" t="n">
        <v>67</v>
      </c>
      <c r="CE3" s="20" t="n">
        <v>68</v>
      </c>
      <c r="CF3" s="20" t="n">
        <v>69</v>
      </c>
      <c r="CG3" s="20" t="n">
        <v>70</v>
      </c>
      <c r="CH3" s="20"/>
    </row>
    <row r="4" s="13" customFormat="true" ht="12" hidden="true" customHeight="tru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</row>
    <row r="5" s="13" customFormat="true" ht="12" hidden="tru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s="13" customFormat="true" ht="15.6" hidden="false" customHeight="true" outlineLevel="0" collapsed="false">
      <c r="B6" s="23"/>
      <c r="C6" s="24"/>
      <c r="D6" s="24"/>
      <c r="E6" s="24"/>
      <c r="F6" s="24"/>
      <c r="G6" s="24"/>
      <c r="H6" s="24"/>
      <c r="I6" s="24"/>
      <c r="J6" s="25"/>
      <c r="K6" s="26" t="s">
        <v>7</v>
      </c>
      <c r="L6" s="27" t="s">
        <v>8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8" t="s">
        <v>2</v>
      </c>
    </row>
    <row r="7" s="13" customFormat="true" ht="12" hidden="false" customHeight="true" outlineLevel="0" collapsed="false">
      <c r="B7" s="29"/>
      <c r="C7" s="30"/>
      <c r="D7" s="30"/>
      <c r="E7" s="30"/>
      <c r="F7" s="30"/>
      <c r="G7" s="30"/>
      <c r="H7" s="30"/>
      <c r="I7" s="30"/>
      <c r="J7" s="31"/>
      <c r="K7" s="26"/>
      <c r="L7" s="32" t="n">
        <v>10</v>
      </c>
      <c r="M7" s="32" t="n">
        <v>11</v>
      </c>
      <c r="N7" s="32" t="n">
        <v>12</v>
      </c>
      <c r="O7" s="32" t="n">
        <v>13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28" t="s">
        <v>2</v>
      </c>
    </row>
    <row r="8" s="34" customFormat="true" ht="47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7" t="s">
        <v>9</v>
      </c>
      <c r="K8" s="26"/>
      <c r="L8" s="38" t="s">
        <v>10</v>
      </c>
      <c r="M8" s="38" t="s">
        <v>11</v>
      </c>
      <c r="N8" s="38" t="s">
        <v>12</v>
      </c>
      <c r="O8" s="38" t="s">
        <v>13</v>
      </c>
      <c r="P8" s="38" t="s">
        <v>14</v>
      </c>
      <c r="Q8" s="38" t="s">
        <v>15</v>
      </c>
      <c r="R8" s="38" t="s">
        <v>16</v>
      </c>
      <c r="S8" s="38" t="s">
        <v>17</v>
      </c>
      <c r="T8" s="38" t="s">
        <v>18</v>
      </c>
      <c r="U8" s="38" t="s">
        <v>19</v>
      </c>
      <c r="V8" s="38" t="s">
        <v>20</v>
      </c>
      <c r="W8" s="38" t="s">
        <v>21</v>
      </c>
      <c r="X8" s="38" t="s">
        <v>22</v>
      </c>
      <c r="Y8" s="38" t="s">
        <v>23</v>
      </c>
      <c r="Z8" s="38" t="s">
        <v>24</v>
      </c>
      <c r="AA8" s="38" t="s">
        <v>25</v>
      </c>
      <c r="AB8" s="38" t="s">
        <v>26</v>
      </c>
      <c r="AC8" s="38" t="s">
        <v>27</v>
      </c>
      <c r="AD8" s="38" t="s">
        <v>28</v>
      </c>
      <c r="AE8" s="38" t="s">
        <v>29</v>
      </c>
      <c r="AF8" s="38" t="s">
        <v>30</v>
      </c>
      <c r="AG8" s="38" t="s">
        <v>31</v>
      </c>
      <c r="AH8" s="38" t="s">
        <v>32</v>
      </c>
      <c r="AI8" s="38" t="s">
        <v>33</v>
      </c>
      <c r="AJ8" s="38" t="s">
        <v>34</v>
      </c>
      <c r="AK8" s="38" t="s">
        <v>35</v>
      </c>
      <c r="AL8" s="38" t="s">
        <v>36</v>
      </c>
      <c r="AM8" s="38" t="s">
        <v>37</v>
      </c>
      <c r="AN8" s="38" t="e">
        <f aca="false"/>
        <v>#REF!</v>
      </c>
      <c r="AO8" s="38" t="e">
        <f aca="false"/>
        <v>#REF!</v>
      </c>
      <c r="AP8" s="38" t="e">
        <f aca="false"/>
        <v>#REF!</v>
      </c>
      <c r="AQ8" s="38" t="e">
        <f aca="false"/>
        <v>#REF!</v>
      </c>
      <c r="AR8" s="38" t="e">
        <f aca="false"/>
        <v>#REF!</v>
      </c>
      <c r="AS8" s="38" t="e">
        <f aca="false"/>
        <v>#REF!</v>
      </c>
      <c r="AT8" s="38" t="e">
        <f aca="false"/>
        <v>#REF!</v>
      </c>
      <c r="AU8" s="38" t="e">
        <f aca="false"/>
        <v>#REF!</v>
      </c>
      <c r="AV8" s="38" t="e">
        <f aca="false"/>
        <v>#REF!</v>
      </c>
      <c r="AW8" s="38" t="e">
        <f aca="false"/>
        <v>#REF!</v>
      </c>
      <c r="AX8" s="38" t="e">
        <f aca="false"/>
        <v>#REF!</v>
      </c>
      <c r="AY8" s="38" t="e">
        <f aca="false"/>
        <v>#REF!</v>
      </c>
      <c r="AZ8" s="38" t="e">
        <f aca="false"/>
        <v>#REF!</v>
      </c>
      <c r="BA8" s="38" t="e">
        <f aca="false"/>
        <v>#REF!</v>
      </c>
      <c r="BB8" s="38" t="e">
        <f aca="false"/>
        <v>#REF!</v>
      </c>
      <c r="BC8" s="38" t="e">
        <f aca="false"/>
        <v>#REF!</v>
      </c>
      <c r="BD8" s="38" t="e">
        <f aca="false"/>
        <v>#REF!</v>
      </c>
      <c r="BE8" s="38" t="e">
        <f aca="false"/>
        <v>#REF!</v>
      </c>
      <c r="BF8" s="38" t="e">
        <f aca="false"/>
        <v>#REF!</v>
      </c>
      <c r="BG8" s="38" t="e">
        <f aca="false"/>
        <v>#REF!</v>
      </c>
      <c r="BH8" s="38" t="e">
        <f aca="false"/>
        <v>#REF!</v>
      </c>
      <c r="BI8" s="38" t="e">
        <f aca="false"/>
        <v>#REF!</v>
      </c>
      <c r="BJ8" s="38" t="e">
        <f aca="false"/>
        <v>#REF!</v>
      </c>
      <c r="BK8" s="38" t="e">
        <f aca="false"/>
        <v>#REF!</v>
      </c>
      <c r="BL8" s="38" t="e">
        <f aca="false"/>
        <v>#REF!</v>
      </c>
      <c r="BM8" s="38" t="e">
        <f aca="false"/>
        <v>#REF!</v>
      </c>
      <c r="BN8" s="38" t="e">
        <f aca="false"/>
        <v>#REF!</v>
      </c>
      <c r="BO8" s="38" t="e">
        <f aca="false"/>
        <v>#REF!</v>
      </c>
      <c r="BP8" s="38" t="e">
        <f aca="false"/>
        <v>#REF!</v>
      </c>
      <c r="BQ8" s="38" t="e">
        <f aca="false"/>
        <v>#REF!</v>
      </c>
      <c r="BR8" s="38" t="e">
        <f aca="false"/>
        <v>#REF!</v>
      </c>
      <c r="BS8" s="38" t="e">
        <f aca="false"/>
        <v>#REF!</v>
      </c>
      <c r="BT8" s="38" t="e">
        <f aca="false"/>
        <v>#REF!</v>
      </c>
      <c r="BU8" s="38" t="e">
        <f aca="false"/>
        <v>#REF!</v>
      </c>
      <c r="BV8" s="38" t="e">
        <f aca="false"/>
        <v>#REF!</v>
      </c>
      <c r="BW8" s="38" t="e">
        <f aca="false"/>
        <v>#REF!</v>
      </c>
      <c r="BX8" s="38" t="e">
        <f aca="false"/>
        <v>#REF!</v>
      </c>
      <c r="BY8" s="38" t="e">
        <f aca="false"/>
        <v>#REF!</v>
      </c>
      <c r="BZ8" s="38" t="e">
        <f aca="false"/>
        <v>#REF!</v>
      </c>
      <c r="CA8" s="38" t="e">
        <f aca="false"/>
        <v>#REF!</v>
      </c>
      <c r="CB8" s="38" t="e">
        <f aca="false"/>
        <v>#REF!</v>
      </c>
      <c r="CC8" s="38" t="e">
        <f aca="false"/>
        <v>#REF!</v>
      </c>
      <c r="CD8" s="38" t="e">
        <f aca="false"/>
        <v>#REF!</v>
      </c>
      <c r="CE8" s="38" t="e">
        <f aca="false"/>
        <v>#REF!</v>
      </c>
      <c r="CF8" s="38" t="e">
        <f aca="false"/>
        <v>#REF!</v>
      </c>
      <c r="CG8" s="38" t="e">
        <f aca="false"/>
        <v>#REF!</v>
      </c>
      <c r="CH8" s="38" t="s">
        <v>38</v>
      </c>
      <c r="CI8" s="28" t="s">
        <v>2</v>
      </c>
    </row>
    <row r="9" s="34" customFormat="true" ht="17.25" hidden="false" customHeight="true" outlineLevel="0" collapsed="false">
      <c r="B9" s="39" t="s">
        <v>39</v>
      </c>
      <c r="C9" s="40"/>
      <c r="D9" s="40"/>
      <c r="E9" s="40"/>
      <c r="F9" s="40"/>
      <c r="G9" s="41"/>
      <c r="H9" s="40"/>
      <c r="I9" s="40"/>
      <c r="J9" s="42"/>
      <c r="K9" s="26"/>
      <c r="L9" s="43" t="s">
        <v>40</v>
      </c>
      <c r="M9" s="43" t="s">
        <v>41</v>
      </c>
      <c r="N9" s="43" t="s">
        <v>42</v>
      </c>
      <c r="O9" s="43" t="s">
        <v>43</v>
      </c>
      <c r="P9" s="44" t="n">
        <v>88</v>
      </c>
      <c r="Q9" s="44" t="n">
        <v>89</v>
      </c>
      <c r="R9" s="44" t="n">
        <v>90</v>
      </c>
      <c r="S9" s="44" t="n">
        <v>91</v>
      </c>
      <c r="T9" s="44" t="n">
        <v>92</v>
      </c>
      <c r="U9" s="44" t="n">
        <v>93</v>
      </c>
      <c r="V9" s="44" t="n">
        <v>163</v>
      </c>
      <c r="W9" s="44" t="n">
        <v>177</v>
      </c>
      <c r="X9" s="44" t="n">
        <v>178</v>
      </c>
      <c r="Y9" s="44" t="n">
        <v>195</v>
      </c>
      <c r="Z9" s="44" t="n">
        <v>196</v>
      </c>
      <c r="AA9" s="44" t="n">
        <v>197</v>
      </c>
      <c r="AB9" s="44" t="n">
        <v>8592</v>
      </c>
      <c r="AC9" s="44" t="n">
        <v>9561</v>
      </c>
      <c r="AD9" s="44" t="n">
        <v>9562</v>
      </c>
      <c r="AE9" s="44" t="n">
        <v>9563</v>
      </c>
      <c r="AF9" s="44" t="n">
        <v>9564</v>
      </c>
      <c r="AG9" s="44" t="n">
        <v>9565</v>
      </c>
      <c r="AH9" s="44" t="n">
        <v>9566</v>
      </c>
      <c r="AI9" s="44" t="n">
        <v>11400</v>
      </c>
      <c r="AJ9" s="44" t="n">
        <v>11401</v>
      </c>
      <c r="AK9" s="44" t="n">
        <v>11402</v>
      </c>
      <c r="AL9" s="44" t="n">
        <v>11403</v>
      </c>
      <c r="AM9" s="44" t="n">
        <v>11404</v>
      </c>
      <c r="AN9" s="38" t="e">
        <f aca="false"/>
        <v>#REF!</v>
      </c>
      <c r="AO9" s="38" t="e">
        <f aca="false"/>
        <v>#REF!</v>
      </c>
      <c r="AP9" s="38" t="e">
        <f aca="false"/>
        <v>#REF!</v>
      </c>
      <c r="AQ9" s="38" t="e">
        <f aca="false"/>
        <v>#REF!</v>
      </c>
      <c r="AR9" s="38" t="e">
        <f aca="false"/>
        <v>#REF!</v>
      </c>
      <c r="AS9" s="38" t="e">
        <f aca="false"/>
        <v>#REF!</v>
      </c>
      <c r="AT9" s="38" t="e">
        <f aca="false"/>
        <v>#REF!</v>
      </c>
      <c r="AU9" s="38" t="e">
        <f aca="false"/>
        <v>#REF!</v>
      </c>
      <c r="AV9" s="38" t="e">
        <f aca="false"/>
        <v>#REF!</v>
      </c>
      <c r="AW9" s="38" t="e">
        <f aca="false"/>
        <v>#REF!</v>
      </c>
      <c r="AX9" s="38" t="e">
        <f aca="false"/>
        <v>#REF!</v>
      </c>
      <c r="AY9" s="38" t="e">
        <f aca="false"/>
        <v>#REF!</v>
      </c>
      <c r="AZ9" s="38" t="e">
        <f aca="false"/>
        <v>#REF!</v>
      </c>
      <c r="BA9" s="38" t="e">
        <f aca="false"/>
        <v>#REF!</v>
      </c>
      <c r="BB9" s="38" t="e">
        <f aca="false"/>
        <v>#REF!</v>
      </c>
      <c r="BC9" s="38" t="e">
        <f aca="false"/>
        <v>#REF!</v>
      </c>
      <c r="BD9" s="38" t="e">
        <f aca="false"/>
        <v>#REF!</v>
      </c>
      <c r="BE9" s="38" t="e">
        <f aca="false"/>
        <v>#REF!</v>
      </c>
      <c r="BF9" s="38" t="e">
        <f aca="false"/>
        <v>#REF!</v>
      </c>
      <c r="BG9" s="38" t="e">
        <f aca="false"/>
        <v>#REF!</v>
      </c>
      <c r="BH9" s="38" t="e">
        <f aca="false"/>
        <v>#REF!</v>
      </c>
      <c r="BI9" s="38" t="e">
        <f aca="false"/>
        <v>#REF!</v>
      </c>
      <c r="BJ9" s="38" t="e">
        <f aca="false"/>
        <v>#REF!</v>
      </c>
      <c r="BK9" s="38" t="e">
        <f aca="false"/>
        <v>#REF!</v>
      </c>
      <c r="BL9" s="38" t="e">
        <f aca="false"/>
        <v>#REF!</v>
      </c>
      <c r="BM9" s="38" t="e">
        <f aca="false"/>
        <v>#REF!</v>
      </c>
      <c r="BN9" s="38" t="e">
        <f aca="false"/>
        <v>#REF!</v>
      </c>
      <c r="BO9" s="38" t="e">
        <f aca="false"/>
        <v>#REF!</v>
      </c>
      <c r="BP9" s="38" t="e">
        <f aca="false"/>
        <v>#REF!</v>
      </c>
      <c r="BQ9" s="38" t="e">
        <f aca="false"/>
        <v>#REF!</v>
      </c>
      <c r="BR9" s="38" t="e">
        <f aca="false"/>
        <v>#REF!</v>
      </c>
      <c r="BS9" s="38" t="e">
        <f aca="false"/>
        <v>#REF!</v>
      </c>
      <c r="BT9" s="38" t="e">
        <f aca="false"/>
        <v>#REF!</v>
      </c>
      <c r="BU9" s="38" t="e">
        <f aca="false"/>
        <v>#REF!</v>
      </c>
      <c r="BV9" s="38" t="e">
        <f aca="false"/>
        <v>#REF!</v>
      </c>
      <c r="BW9" s="38" t="e">
        <f aca="false"/>
        <v>#REF!</v>
      </c>
      <c r="BX9" s="38" t="e">
        <f aca="false"/>
        <v>#REF!</v>
      </c>
      <c r="BY9" s="38" t="e">
        <f aca="false"/>
        <v>#REF!</v>
      </c>
      <c r="BZ9" s="38" t="e">
        <f aca="false"/>
        <v>#REF!</v>
      </c>
      <c r="CA9" s="38" t="e">
        <f aca="false"/>
        <v>#REF!</v>
      </c>
      <c r="CB9" s="38" t="e">
        <f aca="false"/>
        <v>#REF!</v>
      </c>
      <c r="CC9" s="38" t="e">
        <f aca="false"/>
        <v>#REF!</v>
      </c>
      <c r="CD9" s="38" t="e">
        <f aca="false"/>
        <v>#REF!</v>
      </c>
      <c r="CE9" s="38" t="e">
        <f aca="false"/>
        <v>#REF!</v>
      </c>
      <c r="CF9" s="38" t="e">
        <f aca="false"/>
        <v>#REF!</v>
      </c>
      <c r="CG9" s="38" t="e">
        <f aca="false"/>
        <v>#REF!</v>
      </c>
      <c r="CH9" s="44"/>
      <c r="CI9" s="28" t="s">
        <v>2</v>
      </c>
    </row>
    <row r="10" s="45" customFormat="true" ht="14.1" hidden="false" customHeight="true" outlineLevel="0" collapsed="false">
      <c r="B10" s="46" t="n">
        <v>10</v>
      </c>
      <c r="C10" s="47" t="s">
        <v>44</v>
      </c>
      <c r="D10" s="48" t="s">
        <v>45</v>
      </c>
      <c r="E10" s="47"/>
      <c r="F10" s="47"/>
      <c r="G10" s="49"/>
      <c r="H10" s="47"/>
      <c r="I10" s="47"/>
      <c r="J10" s="47"/>
      <c r="K10" s="50" t="n">
        <v>53433576.4962134</v>
      </c>
      <c r="L10" s="51" t="n">
        <v>6383.44747704035</v>
      </c>
      <c r="M10" s="51" t="n">
        <v>784117.269663242</v>
      </c>
      <c r="N10" s="51" t="n">
        <v>21487207.4369595</v>
      </c>
      <c r="O10" s="51" t="n">
        <v>368288.023563652</v>
      </c>
      <c r="P10" s="51" t="n">
        <v>16513984.59</v>
      </c>
      <c r="Q10" s="51" t="n">
        <v>1437301.90019836</v>
      </c>
      <c r="R10" s="51" t="n">
        <v>3910087.16</v>
      </c>
      <c r="S10" s="51" t="n">
        <v>918023.27</v>
      </c>
      <c r="T10" s="51" t="n">
        <v>802933.110074345</v>
      </c>
      <c r="U10" s="51" t="n">
        <v>338615.161256063</v>
      </c>
      <c r="V10" s="51" t="n">
        <v>143427.1</v>
      </c>
      <c r="W10" s="51" t="n">
        <v>172715.54</v>
      </c>
      <c r="X10" s="51" t="n">
        <v>206662.67</v>
      </c>
      <c r="Y10" s="51" t="n">
        <v>24866.9140739366</v>
      </c>
      <c r="Z10" s="51" t="n">
        <v>77437.147731645</v>
      </c>
      <c r="AA10" s="51" t="n">
        <v>15283.9288856554</v>
      </c>
      <c r="AB10" s="51" t="n">
        <v>53805.67</v>
      </c>
      <c r="AC10" s="51" t="n">
        <v>27305.72</v>
      </c>
      <c r="AD10" s="51" t="n">
        <v>508265.668675271</v>
      </c>
      <c r="AE10" s="51" t="n">
        <v>154127.986376828</v>
      </c>
      <c r="AF10" s="51" t="n">
        <v>424051.659226748</v>
      </c>
      <c r="AG10" s="51" t="n">
        <v>219355.891895156</v>
      </c>
      <c r="AH10" s="51" t="n">
        <v>300514.006758728</v>
      </c>
      <c r="AI10" s="51" t="n">
        <v>55165.8670347292</v>
      </c>
      <c r="AJ10" s="51" t="n">
        <v>80672.5533631723</v>
      </c>
      <c r="AK10" s="51" t="n">
        <v>127017.743453252</v>
      </c>
      <c r="AL10" s="51" t="n">
        <v>149230.541744843</v>
      </c>
      <c r="AM10" s="51" t="n">
        <v>60617.5978012722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2" t="n">
        <v>4066110.92</v>
      </c>
      <c r="CI10" s="28" t="s">
        <v>2</v>
      </c>
    </row>
    <row r="11" customFormat="false" ht="14.1" hidden="false" customHeight="true" outlineLevel="0" collapsed="false">
      <c r="B11" s="46" t="n">
        <v>11</v>
      </c>
      <c r="C11" s="47"/>
      <c r="D11" s="48" t="s">
        <v>46</v>
      </c>
      <c r="E11" s="48" t="s">
        <v>47</v>
      </c>
      <c r="F11" s="47"/>
      <c r="G11" s="49"/>
      <c r="H11" s="47"/>
      <c r="I11" s="47"/>
      <c r="J11" s="47"/>
      <c r="K11" s="53" t="n">
        <v>2678968.84</v>
      </c>
      <c r="L11" s="54" t="n">
        <v>147.390313931595</v>
      </c>
      <c r="M11" s="54" t="n">
        <v>30338.212883124</v>
      </c>
      <c r="N11" s="54" t="n">
        <v>995962.36851834</v>
      </c>
      <c r="O11" s="54" t="n">
        <v>17070.6782846043</v>
      </c>
      <c r="P11" s="54" t="n">
        <v>764369.27</v>
      </c>
      <c r="Q11" s="54" t="n">
        <v>67173.3581244419</v>
      </c>
      <c r="R11" s="54" t="n">
        <v>227609.55</v>
      </c>
      <c r="S11" s="54" t="n">
        <v>72235.49</v>
      </c>
      <c r="T11" s="54" t="n">
        <v>47459.5713184978</v>
      </c>
      <c r="U11" s="54" t="n">
        <v>24795.4911390703</v>
      </c>
      <c r="V11" s="54" t="n">
        <v>9314.63</v>
      </c>
      <c r="W11" s="54" t="n">
        <v>7771.41</v>
      </c>
      <c r="X11" s="54" t="n">
        <v>8232.28</v>
      </c>
      <c r="Y11" s="54" t="n">
        <v>1820.90886092973</v>
      </c>
      <c r="Z11" s="54" t="n">
        <v>3619.08187555811</v>
      </c>
      <c r="AA11" s="54" t="n">
        <v>903.398681502183</v>
      </c>
      <c r="AB11" s="54" t="n">
        <v>3120.94</v>
      </c>
      <c r="AC11" s="54" t="n">
        <v>5821.1</v>
      </c>
      <c r="AD11" s="54" t="n">
        <v>28908.5042432878</v>
      </c>
      <c r="AE11" s="54" t="n">
        <v>9082.56149915405</v>
      </c>
      <c r="AF11" s="54" t="n">
        <v>31994.6311784869</v>
      </c>
      <c r="AG11" s="54" t="n">
        <v>12847.4202199539</v>
      </c>
      <c r="AH11" s="54" t="n">
        <v>23493.8947590476</v>
      </c>
      <c r="AI11" s="54" t="n">
        <v>3137.65575671216</v>
      </c>
      <c r="AJ11" s="54" t="n">
        <v>4753.92850084596</v>
      </c>
      <c r="AK11" s="54" t="n">
        <v>9583.46882151312</v>
      </c>
      <c r="AL11" s="54" t="n">
        <v>8740.2597800461</v>
      </c>
      <c r="AM11" s="54" t="n">
        <v>4739.02524095243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5" t="n">
        <v>253922.36</v>
      </c>
      <c r="CI11" s="28" t="s">
        <v>2</v>
      </c>
    </row>
    <row r="12" customFormat="false" ht="14.1" hidden="false" customHeight="true" outlineLevel="0" collapsed="false">
      <c r="B12" s="46" t="n">
        <v>12</v>
      </c>
      <c r="C12" s="47"/>
      <c r="D12" s="47"/>
      <c r="E12" s="56" t="s">
        <v>48</v>
      </c>
      <c r="F12" s="57" t="s">
        <v>49</v>
      </c>
      <c r="G12" s="58"/>
      <c r="H12" s="59"/>
      <c r="I12" s="59"/>
      <c r="J12" s="47"/>
      <c r="K12" s="53" t="n">
        <v>2678968.84</v>
      </c>
      <c r="L12" s="54" t="n">
        <v>147.390313931595</v>
      </c>
      <c r="M12" s="54" t="n">
        <v>30338.212883124</v>
      </c>
      <c r="N12" s="54" t="n">
        <v>995962.36851834</v>
      </c>
      <c r="O12" s="54" t="n">
        <v>17070.6782846043</v>
      </c>
      <c r="P12" s="54" t="n">
        <v>764369.27</v>
      </c>
      <c r="Q12" s="54" t="n">
        <v>67173.3581244419</v>
      </c>
      <c r="R12" s="54" t="n">
        <v>227609.55</v>
      </c>
      <c r="S12" s="54" t="n">
        <v>72235.49</v>
      </c>
      <c r="T12" s="54" t="n">
        <v>47459.5713184978</v>
      </c>
      <c r="U12" s="54" t="n">
        <v>24795.4911390703</v>
      </c>
      <c r="V12" s="54" t="n">
        <v>9314.63</v>
      </c>
      <c r="W12" s="54" t="n">
        <v>7771.41</v>
      </c>
      <c r="X12" s="54" t="n">
        <v>8232.28</v>
      </c>
      <c r="Y12" s="54" t="n">
        <v>1820.90886092973</v>
      </c>
      <c r="Z12" s="54" t="n">
        <v>3619.08187555811</v>
      </c>
      <c r="AA12" s="54" t="n">
        <v>903.398681502183</v>
      </c>
      <c r="AB12" s="54" t="n">
        <v>3120.94</v>
      </c>
      <c r="AC12" s="54" t="n">
        <v>5821.1</v>
      </c>
      <c r="AD12" s="54" t="n">
        <v>28908.5042432878</v>
      </c>
      <c r="AE12" s="54" t="n">
        <v>9082.56149915405</v>
      </c>
      <c r="AF12" s="54" t="n">
        <v>31994.6311784869</v>
      </c>
      <c r="AG12" s="54" t="n">
        <v>12847.4202199539</v>
      </c>
      <c r="AH12" s="54" t="n">
        <v>23493.8947590476</v>
      </c>
      <c r="AI12" s="54" t="n">
        <v>3137.65575671216</v>
      </c>
      <c r="AJ12" s="54" t="n">
        <v>4753.92850084596</v>
      </c>
      <c r="AK12" s="54" t="n">
        <v>9583.46882151312</v>
      </c>
      <c r="AL12" s="54" t="n">
        <v>8740.2597800461</v>
      </c>
      <c r="AM12" s="54" t="n">
        <v>4739.02524095243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5" t="n">
        <v>253922.36</v>
      </c>
      <c r="CI12" s="28" t="s">
        <v>2</v>
      </c>
    </row>
    <row r="13" customFormat="false" ht="14.1" hidden="false" customHeight="true" outlineLevel="0" collapsed="false">
      <c r="B13" s="46" t="n">
        <v>13</v>
      </c>
      <c r="C13" s="60"/>
      <c r="D13" s="60"/>
      <c r="E13" s="61"/>
      <c r="F13" s="62" t="s">
        <v>50</v>
      </c>
      <c r="G13" s="63" t="s">
        <v>51</v>
      </c>
      <c r="H13" s="60"/>
      <c r="I13" s="60"/>
      <c r="J13" s="60"/>
      <c r="K13" s="53" t="n">
        <v>1735342.91</v>
      </c>
      <c r="L13" s="64" t="n">
        <v>89.9431034521879</v>
      </c>
      <c r="M13" s="64" t="n">
        <v>18513.5165745542</v>
      </c>
      <c r="N13" s="64" t="n">
        <v>607773.631500006</v>
      </c>
      <c r="O13" s="64" t="n">
        <v>10417.1688219877</v>
      </c>
      <c r="P13" s="64" t="n">
        <v>450286.05</v>
      </c>
      <c r="Q13" s="64" t="n">
        <v>55093.3117031108</v>
      </c>
      <c r="R13" s="64" t="n">
        <v>172596.41</v>
      </c>
      <c r="S13" s="64" t="n">
        <v>63459.55</v>
      </c>
      <c r="T13" s="64" t="n">
        <v>18283.4817137224</v>
      </c>
      <c r="U13" s="64" t="n">
        <v>13616.6246309953</v>
      </c>
      <c r="V13" s="64" t="n">
        <v>4607.02</v>
      </c>
      <c r="W13" s="64" t="n">
        <v>5926.2</v>
      </c>
      <c r="X13" s="64" t="n">
        <v>6887.68</v>
      </c>
      <c r="Y13" s="64" t="n">
        <v>999.965369004708</v>
      </c>
      <c r="Z13" s="64" t="n">
        <v>2968.24829688918</v>
      </c>
      <c r="AA13" s="64" t="n">
        <v>348.028286277595</v>
      </c>
      <c r="AB13" s="64" t="n">
        <v>1533.74</v>
      </c>
      <c r="AC13" s="64" t="n">
        <v>5821.1</v>
      </c>
      <c r="AD13" s="64" t="n">
        <v>20471.3875030332</v>
      </c>
      <c r="AE13" s="64" t="n">
        <v>6857.03201105902</v>
      </c>
      <c r="AF13" s="64" t="n">
        <v>26891.0773199121</v>
      </c>
      <c r="AG13" s="64" t="n">
        <v>9643.55772616487</v>
      </c>
      <c r="AH13" s="64" t="n">
        <v>19739.0882448162</v>
      </c>
      <c r="AI13" s="64" t="n">
        <v>2221.91249696675</v>
      </c>
      <c r="AJ13" s="64" t="n">
        <v>3589.05798894098</v>
      </c>
      <c r="AK13" s="64" t="n">
        <v>8054.7826800879</v>
      </c>
      <c r="AL13" s="64" t="n">
        <v>6560.63227383513</v>
      </c>
      <c r="AM13" s="64" t="n">
        <v>3981.63175518385</v>
      </c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5" t="n">
        <v>188111.08</v>
      </c>
      <c r="CI13" s="28" t="s">
        <v>2</v>
      </c>
    </row>
    <row r="14" customFormat="false" ht="14.1" hidden="false" customHeight="true" outlineLevel="0" collapsed="false">
      <c r="B14" s="46" t="n">
        <v>14</v>
      </c>
      <c r="C14" s="60"/>
      <c r="D14" s="60"/>
      <c r="E14" s="61"/>
      <c r="F14" s="63" t="s">
        <v>52</v>
      </c>
      <c r="G14" s="63" t="s">
        <v>53</v>
      </c>
      <c r="H14" s="60"/>
      <c r="I14" s="60"/>
      <c r="J14" s="60"/>
      <c r="K14" s="53" t="n">
        <v>819643.01</v>
      </c>
      <c r="L14" s="64" t="n">
        <v>52.170191994269</v>
      </c>
      <c r="M14" s="64" t="n">
        <v>10738.4966396785</v>
      </c>
      <c r="N14" s="64" t="n">
        <v>352530.275556531</v>
      </c>
      <c r="O14" s="64" t="n">
        <v>6042.32761179634</v>
      </c>
      <c r="P14" s="64" t="n">
        <v>297147.31</v>
      </c>
      <c r="Q14" s="64" t="n">
        <v>2813.64022360776</v>
      </c>
      <c r="R14" s="64" t="n">
        <v>37613.05</v>
      </c>
      <c r="S14" s="64" t="n">
        <v>5842.92</v>
      </c>
      <c r="T14" s="64" t="n">
        <v>21237.6880389348</v>
      </c>
      <c r="U14" s="64" t="n">
        <v>31.0684250870889</v>
      </c>
      <c r="V14" s="64" t="n">
        <v>3897.3</v>
      </c>
      <c r="W14" s="64"/>
      <c r="X14" s="64" t="n">
        <v>1211.79</v>
      </c>
      <c r="Y14" s="64" t="n">
        <v>2.28157491291108</v>
      </c>
      <c r="Z14" s="64" t="n">
        <v>151.589776392242</v>
      </c>
      <c r="AA14" s="64" t="n">
        <v>404.261961065174</v>
      </c>
      <c r="AB14" s="64" t="n">
        <v>1418.81</v>
      </c>
      <c r="AC14" s="64"/>
      <c r="AD14" s="64" t="n">
        <v>6794.02387409366</v>
      </c>
      <c r="AE14" s="64" t="n">
        <v>1530.235320923</v>
      </c>
      <c r="AF14" s="64" t="n">
        <v>3010.27986812754</v>
      </c>
      <c r="AG14" s="64" t="n">
        <v>2529.73786437306</v>
      </c>
      <c r="AH14" s="64" t="n">
        <v>1889.26965064723</v>
      </c>
      <c r="AI14" s="64" t="n">
        <v>737.406125906339</v>
      </c>
      <c r="AJ14" s="64" t="n">
        <v>800.944679076997</v>
      </c>
      <c r="AK14" s="64" t="n">
        <v>901.680131872464</v>
      </c>
      <c r="AL14" s="64" t="n">
        <v>1721.01213562694</v>
      </c>
      <c r="AM14" s="64" t="n">
        <v>381.090349352769</v>
      </c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5" t="n">
        <v>58212.35</v>
      </c>
      <c r="CI14" s="28" t="s">
        <v>2</v>
      </c>
    </row>
    <row r="15" customFormat="false" ht="14.1" hidden="false" customHeight="true" outlineLevel="0" collapsed="false">
      <c r="B15" s="46" t="n">
        <v>15</v>
      </c>
      <c r="C15" s="60"/>
      <c r="D15" s="60"/>
      <c r="E15" s="61"/>
      <c r="F15" s="63" t="s">
        <v>54</v>
      </c>
      <c r="G15" s="63" t="s">
        <v>55</v>
      </c>
      <c r="H15" s="60"/>
      <c r="I15" s="60"/>
      <c r="J15" s="60"/>
      <c r="K15" s="53" t="n">
        <v>123982.92</v>
      </c>
      <c r="L15" s="64" t="n">
        <v>5.27701848513774</v>
      </c>
      <c r="M15" s="64" t="n">
        <v>1086.19966889134</v>
      </c>
      <c r="N15" s="64" t="n">
        <v>35658.4614618032</v>
      </c>
      <c r="O15" s="64" t="n">
        <v>611.181850820295</v>
      </c>
      <c r="P15" s="64" t="n">
        <v>16935.91</v>
      </c>
      <c r="Q15" s="64" t="n">
        <v>9266.40619772332</v>
      </c>
      <c r="R15" s="64" t="n">
        <v>17400.09</v>
      </c>
      <c r="S15" s="64" t="n">
        <v>2933.02</v>
      </c>
      <c r="T15" s="64" t="n">
        <v>7938.40156584059</v>
      </c>
      <c r="U15" s="64" t="n">
        <v>11147.7980829879</v>
      </c>
      <c r="V15" s="64" t="n">
        <v>810.31</v>
      </c>
      <c r="W15" s="64" t="n">
        <v>1845.21</v>
      </c>
      <c r="X15" s="64" t="n">
        <v>132.81</v>
      </c>
      <c r="Y15" s="64" t="n">
        <v>818.661917012113</v>
      </c>
      <c r="Z15" s="64" t="n">
        <v>499.243802276685</v>
      </c>
      <c r="AA15" s="64" t="n">
        <v>151.108434159414</v>
      </c>
      <c r="AB15" s="64" t="n">
        <v>168.39</v>
      </c>
      <c r="AC15" s="64"/>
      <c r="AD15" s="64" t="n">
        <v>1643.09286616093</v>
      </c>
      <c r="AE15" s="64" t="n">
        <v>695.294167172017</v>
      </c>
      <c r="AF15" s="64" t="n">
        <v>2093.27399044724</v>
      </c>
      <c r="AG15" s="64" t="n">
        <v>674.124629415972</v>
      </c>
      <c r="AH15" s="64" t="n">
        <v>1865.53686358418</v>
      </c>
      <c r="AI15" s="64" t="n">
        <v>178.337133839069</v>
      </c>
      <c r="AJ15" s="64" t="n">
        <v>363.925832827983</v>
      </c>
      <c r="AK15" s="64" t="n">
        <v>627.006009552763</v>
      </c>
      <c r="AL15" s="64" t="n">
        <v>458.615370584028</v>
      </c>
      <c r="AM15" s="64" t="n">
        <v>376.303136415815</v>
      </c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5" t="n">
        <v>7598.93</v>
      </c>
      <c r="CI15" s="28" t="s">
        <v>2</v>
      </c>
    </row>
    <row r="16" customFormat="false" ht="14.1" hidden="false" customHeight="true" outlineLevel="0" collapsed="false">
      <c r="B16" s="46" t="n">
        <v>16</v>
      </c>
      <c r="C16" s="60"/>
      <c r="D16" s="60"/>
      <c r="E16" s="61"/>
      <c r="F16" s="62" t="s">
        <v>56</v>
      </c>
      <c r="G16" s="63" t="s">
        <v>57</v>
      </c>
      <c r="H16" s="60"/>
      <c r="I16" s="63"/>
      <c r="J16" s="60"/>
      <c r="K16" s="53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/>
      <c r="Q16" s="64" t="n">
        <v>0</v>
      </c>
      <c r="R16" s="64"/>
      <c r="S16" s="64"/>
      <c r="T16" s="64" t="n">
        <v>0</v>
      </c>
      <c r="U16" s="64" t="n">
        <v>0</v>
      </c>
      <c r="V16" s="64"/>
      <c r="W16" s="64"/>
      <c r="X16" s="64"/>
      <c r="Y16" s="64" t="n">
        <v>0</v>
      </c>
      <c r="Z16" s="64" t="n">
        <v>0</v>
      </c>
      <c r="AA16" s="64" t="n">
        <v>0</v>
      </c>
      <c r="AB16" s="64"/>
      <c r="AC16" s="64"/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5" t="n">
        <v>0</v>
      </c>
      <c r="CI16" s="28" t="s">
        <v>2</v>
      </c>
    </row>
    <row r="17" customFormat="false" ht="14.1" hidden="false" customHeight="true" outlineLevel="0" collapsed="false">
      <c r="B17" s="46" t="n">
        <v>17</v>
      </c>
      <c r="C17" s="60"/>
      <c r="D17" s="60"/>
      <c r="E17" s="61"/>
      <c r="F17" s="63" t="s">
        <v>58</v>
      </c>
      <c r="G17" s="63" t="s">
        <v>59</v>
      </c>
      <c r="H17" s="60"/>
      <c r="I17" s="63"/>
      <c r="J17" s="60"/>
      <c r="K17" s="53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/>
      <c r="Q17" s="64" t="n">
        <v>0</v>
      </c>
      <c r="R17" s="64"/>
      <c r="S17" s="64"/>
      <c r="T17" s="64" t="n">
        <v>0</v>
      </c>
      <c r="U17" s="64" t="n">
        <v>0</v>
      </c>
      <c r="V17" s="64"/>
      <c r="W17" s="64"/>
      <c r="X17" s="64"/>
      <c r="Y17" s="64" t="n">
        <v>0</v>
      </c>
      <c r="Z17" s="64" t="n">
        <v>0</v>
      </c>
      <c r="AA17" s="64" t="n">
        <v>0</v>
      </c>
      <c r="AB17" s="64"/>
      <c r="AC17" s="64"/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5" t="n">
        <v>0</v>
      </c>
      <c r="CI17" s="28" t="s">
        <v>2</v>
      </c>
    </row>
    <row r="18" customFormat="false" ht="14.1" hidden="false" customHeight="true" outlineLevel="0" collapsed="false">
      <c r="B18" s="46" t="n">
        <v>18</v>
      </c>
      <c r="C18" s="60"/>
      <c r="D18" s="60"/>
      <c r="E18" s="61"/>
      <c r="F18" s="63" t="s">
        <v>60</v>
      </c>
      <c r="G18" s="63" t="s">
        <v>61</v>
      </c>
      <c r="H18" s="60"/>
      <c r="I18" s="63"/>
      <c r="J18" s="63"/>
      <c r="K18" s="53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/>
      <c r="Q18" s="64" t="n">
        <v>0</v>
      </c>
      <c r="R18" s="64"/>
      <c r="S18" s="64"/>
      <c r="T18" s="64" t="n">
        <v>0</v>
      </c>
      <c r="U18" s="64" t="n">
        <v>0</v>
      </c>
      <c r="V18" s="64"/>
      <c r="W18" s="64"/>
      <c r="X18" s="64"/>
      <c r="Y18" s="64" t="n">
        <v>0</v>
      </c>
      <c r="Z18" s="64" t="n">
        <v>0</v>
      </c>
      <c r="AA18" s="64" t="n">
        <v>0</v>
      </c>
      <c r="AB18" s="64"/>
      <c r="AC18" s="64"/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5" t="n">
        <v>0</v>
      </c>
      <c r="CI18" s="28" t="s">
        <v>2</v>
      </c>
    </row>
    <row r="19" customFormat="false" ht="14.1" hidden="false" customHeight="true" outlineLevel="0" collapsed="false">
      <c r="B19" s="46" t="n">
        <v>19</v>
      </c>
      <c r="C19" s="60"/>
      <c r="D19" s="60"/>
      <c r="E19" s="61"/>
      <c r="F19" s="62" t="s">
        <v>62</v>
      </c>
      <c r="G19" s="63" t="s">
        <v>63</v>
      </c>
      <c r="H19" s="60"/>
      <c r="I19" s="63"/>
      <c r="J19" s="60"/>
      <c r="K19" s="53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/>
      <c r="Q19" s="64" t="n">
        <v>0</v>
      </c>
      <c r="R19" s="64"/>
      <c r="S19" s="64"/>
      <c r="T19" s="64" t="n">
        <v>0</v>
      </c>
      <c r="U19" s="64" t="n">
        <v>0</v>
      </c>
      <c r="V19" s="64"/>
      <c r="W19" s="64"/>
      <c r="X19" s="64"/>
      <c r="Y19" s="64" t="n">
        <v>0</v>
      </c>
      <c r="Z19" s="64" t="n">
        <v>0</v>
      </c>
      <c r="AA19" s="64" t="n">
        <v>0</v>
      </c>
      <c r="AB19" s="64"/>
      <c r="AC19" s="64"/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5" t="n">
        <v>0</v>
      </c>
      <c r="CI19" s="28" t="s">
        <v>2</v>
      </c>
    </row>
    <row r="20" customFormat="false" ht="14.1" hidden="false" customHeight="true" outlineLevel="0" collapsed="false">
      <c r="B20" s="46" t="n">
        <v>20</v>
      </c>
      <c r="C20" s="60"/>
      <c r="D20" s="60"/>
      <c r="E20" s="56" t="s">
        <v>64</v>
      </c>
      <c r="F20" s="57" t="s">
        <v>65</v>
      </c>
      <c r="G20" s="63"/>
      <c r="H20" s="60"/>
      <c r="I20" s="60"/>
      <c r="J20" s="60"/>
      <c r="K20" s="53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7" t="n">
        <v>0</v>
      </c>
      <c r="CI20" s="28" t="s">
        <v>2</v>
      </c>
    </row>
    <row r="21" customFormat="false" ht="14.1" hidden="false" customHeight="true" outlineLevel="0" collapsed="false">
      <c r="B21" s="46" t="n">
        <v>21</v>
      </c>
      <c r="C21" s="60"/>
      <c r="D21" s="60"/>
      <c r="E21" s="56"/>
      <c r="F21" s="62" t="s">
        <v>50</v>
      </c>
      <c r="G21" s="63" t="s">
        <v>66</v>
      </c>
      <c r="H21" s="60"/>
      <c r="I21" s="60"/>
      <c r="J21" s="60"/>
      <c r="K21" s="53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/>
      <c r="Q21" s="64" t="n">
        <v>0</v>
      </c>
      <c r="R21" s="64"/>
      <c r="S21" s="64"/>
      <c r="T21" s="64" t="n">
        <v>0</v>
      </c>
      <c r="U21" s="64" t="n">
        <v>0</v>
      </c>
      <c r="V21" s="64"/>
      <c r="W21" s="64"/>
      <c r="X21" s="64"/>
      <c r="Y21" s="64" t="n">
        <v>0</v>
      </c>
      <c r="Z21" s="64" t="n">
        <v>0</v>
      </c>
      <c r="AA21" s="64" t="n">
        <v>0</v>
      </c>
      <c r="AB21" s="64"/>
      <c r="AC21" s="64"/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5" t="n">
        <v>0</v>
      </c>
      <c r="CI21" s="28" t="s">
        <v>2</v>
      </c>
    </row>
    <row r="22" customFormat="false" ht="14.1" hidden="false" customHeight="true" outlineLevel="0" collapsed="false">
      <c r="B22" s="46" t="n">
        <v>22</v>
      </c>
      <c r="C22" s="60"/>
      <c r="D22" s="60"/>
      <c r="E22" s="61"/>
      <c r="F22" s="63" t="s">
        <v>52</v>
      </c>
      <c r="G22" s="63" t="s">
        <v>63</v>
      </c>
      <c r="H22" s="60"/>
      <c r="I22" s="60"/>
      <c r="J22" s="60"/>
      <c r="K22" s="53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/>
      <c r="Q22" s="64" t="n">
        <v>0</v>
      </c>
      <c r="R22" s="64"/>
      <c r="S22" s="64"/>
      <c r="T22" s="64" t="n">
        <v>0</v>
      </c>
      <c r="U22" s="64" t="n">
        <v>0</v>
      </c>
      <c r="V22" s="64"/>
      <c r="W22" s="64"/>
      <c r="X22" s="64"/>
      <c r="Y22" s="64" t="n">
        <v>0</v>
      </c>
      <c r="Z22" s="64" t="n">
        <v>0</v>
      </c>
      <c r="AA22" s="64" t="n">
        <v>0</v>
      </c>
      <c r="AB22" s="64"/>
      <c r="AC22" s="64"/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5" t="n">
        <v>0</v>
      </c>
      <c r="CI22" s="28" t="s">
        <v>2</v>
      </c>
    </row>
    <row r="23" s="45" customFormat="true" ht="14.1" hidden="false" customHeight="true" outlineLevel="0" collapsed="false">
      <c r="B23" s="46" t="n">
        <v>23</v>
      </c>
      <c r="C23" s="68"/>
      <c r="D23" s="68"/>
      <c r="E23" s="68"/>
      <c r="F23" s="68"/>
      <c r="G23" s="68"/>
      <c r="H23" s="68"/>
      <c r="I23" s="68"/>
      <c r="J23" s="69"/>
      <c r="K23" s="70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2" t="n">
        <v>0</v>
      </c>
      <c r="CI23" s="28" t="s">
        <v>2</v>
      </c>
    </row>
    <row r="24" s="73" customFormat="true" ht="14.1" hidden="false" customHeight="true" outlineLevel="0" collapsed="false">
      <c r="B24" s="46" t="n">
        <v>24</v>
      </c>
      <c r="C24" s="63"/>
      <c r="D24" s="48" t="s">
        <v>67</v>
      </c>
      <c r="E24" s="74" t="s">
        <v>68</v>
      </c>
      <c r="F24" s="59"/>
      <c r="G24" s="58"/>
      <c r="H24" s="59"/>
      <c r="I24" s="59"/>
      <c r="J24" s="59"/>
      <c r="K24" s="53" t="n">
        <v>38462566.001925</v>
      </c>
      <c r="L24" s="54" t="n">
        <v>5446.22835377164</v>
      </c>
      <c r="M24" s="54" t="n">
        <v>589562.665976444</v>
      </c>
      <c r="N24" s="54" t="n">
        <v>15111202.7040528</v>
      </c>
      <c r="O24" s="54" t="n">
        <v>259004.243541937</v>
      </c>
      <c r="P24" s="54" t="n">
        <v>11766076.78</v>
      </c>
      <c r="Q24" s="54" t="n">
        <v>1013111.56663248</v>
      </c>
      <c r="R24" s="54" t="n">
        <v>2866313.84</v>
      </c>
      <c r="S24" s="54" t="n">
        <v>647655.72</v>
      </c>
      <c r="T24" s="54" t="n">
        <v>758795.67257667</v>
      </c>
      <c r="U24" s="54" t="n">
        <v>303028.236343994</v>
      </c>
      <c r="V24" s="54" t="n">
        <v>127971.64</v>
      </c>
      <c r="W24" s="54" t="n">
        <v>164740.77</v>
      </c>
      <c r="X24" s="54" t="n">
        <v>144081.87</v>
      </c>
      <c r="Y24" s="54" t="n">
        <v>22253.5136560064</v>
      </c>
      <c r="Z24" s="54" t="n">
        <v>54583.1533675219</v>
      </c>
      <c r="AA24" s="54" t="n">
        <v>14443.76742333</v>
      </c>
      <c r="AB24" s="54" t="n">
        <v>48552.47</v>
      </c>
      <c r="AC24" s="54" t="n">
        <v>21417.71</v>
      </c>
      <c r="AD24" s="54" t="n">
        <v>421069.855457931</v>
      </c>
      <c r="AE24" s="54" t="n">
        <v>129086.867537743</v>
      </c>
      <c r="AF24" s="54" t="n">
        <v>332368.775748184</v>
      </c>
      <c r="AG24" s="54" t="n">
        <v>160802.445894519</v>
      </c>
      <c r="AH24" s="54" t="n">
        <v>255203.918447927</v>
      </c>
      <c r="AI24" s="54" t="n">
        <v>45701.8545420693</v>
      </c>
      <c r="AJ24" s="54" t="n">
        <v>67565.7124622566</v>
      </c>
      <c r="AK24" s="54" t="n">
        <v>99555.6342518165</v>
      </c>
      <c r="AL24" s="54" t="n">
        <v>109395.904105481</v>
      </c>
      <c r="AM24" s="54" t="n">
        <v>51477.9615520727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5" t="n">
        <v>2872094.52</v>
      </c>
      <c r="CI24" s="28" t="s">
        <v>2</v>
      </c>
    </row>
    <row r="25" s="73" customFormat="true" ht="14.1" hidden="false" customHeight="true" outlineLevel="0" collapsed="false">
      <c r="B25" s="46" t="n">
        <v>25</v>
      </c>
      <c r="C25" s="63"/>
      <c r="D25" s="59"/>
      <c r="E25" s="56" t="s">
        <v>48</v>
      </c>
      <c r="F25" s="57" t="s">
        <v>69</v>
      </c>
      <c r="G25" s="58"/>
      <c r="H25" s="59"/>
      <c r="I25" s="59"/>
      <c r="J25" s="59"/>
      <c r="K25" s="53" t="n">
        <v>12063054.321925</v>
      </c>
      <c r="L25" s="54" t="n">
        <v>3769.94584394262</v>
      </c>
      <c r="M25" s="54" t="n">
        <v>244523.604189434</v>
      </c>
      <c r="N25" s="54" t="n">
        <v>3784038.42669048</v>
      </c>
      <c r="O25" s="54" t="n">
        <v>64857.9752011222</v>
      </c>
      <c r="P25" s="54" t="n">
        <v>3271480.33</v>
      </c>
      <c r="Q25" s="54" t="n">
        <v>572968.046745377</v>
      </c>
      <c r="R25" s="54" t="n">
        <v>1243907.55</v>
      </c>
      <c r="S25" s="54" t="n">
        <v>342130.91</v>
      </c>
      <c r="T25" s="54" t="n">
        <v>196259.241593667</v>
      </c>
      <c r="U25" s="54" t="n">
        <v>292366.158385628</v>
      </c>
      <c r="V25" s="54" t="n">
        <v>19798.64</v>
      </c>
      <c r="W25" s="54" t="n">
        <v>164893.32</v>
      </c>
      <c r="X25" s="54" t="n">
        <v>2714.45</v>
      </c>
      <c r="Y25" s="54" t="n">
        <v>21470.5216143719</v>
      </c>
      <c r="Z25" s="54" t="n">
        <v>30869.6532546229</v>
      </c>
      <c r="AA25" s="54" t="n">
        <v>3735.8184063334</v>
      </c>
      <c r="AB25" s="54" t="n">
        <v>12967.13</v>
      </c>
      <c r="AC25" s="54" t="n">
        <v>0</v>
      </c>
      <c r="AD25" s="54" t="n">
        <v>129034.231647</v>
      </c>
      <c r="AE25" s="54" t="n">
        <v>48875.3425154929</v>
      </c>
      <c r="AF25" s="54" t="n">
        <v>165724.565231069</v>
      </c>
      <c r="AG25" s="54" t="n">
        <v>64729.0572270895</v>
      </c>
      <c r="AH25" s="54" t="n">
        <v>102906.92913874</v>
      </c>
      <c r="AI25" s="54" t="n">
        <v>14005.0483529996</v>
      </c>
      <c r="AJ25" s="54" t="n">
        <v>25581.9774845071</v>
      </c>
      <c r="AK25" s="54" t="n">
        <v>49640.0847689309</v>
      </c>
      <c r="AL25" s="54" t="n">
        <v>44035.9827729105</v>
      </c>
      <c r="AM25" s="54" t="n">
        <v>20757.6708612601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4" t="n">
        <v>0</v>
      </c>
      <c r="CH25" s="55" t="n">
        <v>1125011.71</v>
      </c>
      <c r="CI25" s="28" t="s">
        <v>2</v>
      </c>
    </row>
    <row r="26" s="45" customFormat="true" ht="14.1" hidden="false" customHeight="true" outlineLevel="0" collapsed="false">
      <c r="B26" s="46" t="n">
        <v>26</v>
      </c>
      <c r="C26" s="63"/>
      <c r="D26" s="63"/>
      <c r="E26" s="63"/>
      <c r="F26" s="75" t="s">
        <v>70</v>
      </c>
      <c r="G26" s="76" t="s">
        <v>49</v>
      </c>
      <c r="H26" s="63"/>
      <c r="I26" s="63"/>
      <c r="J26" s="63"/>
      <c r="K26" s="53" t="n">
        <v>11719560.831925</v>
      </c>
      <c r="L26" s="77" t="n">
        <v>3739.57518667847</v>
      </c>
      <c r="M26" s="77" t="n">
        <v>238272.23365563</v>
      </c>
      <c r="N26" s="77" t="n">
        <v>3578814.41341984</v>
      </c>
      <c r="O26" s="77" t="n">
        <v>61340.4596628291</v>
      </c>
      <c r="P26" s="77" t="n">
        <v>3209288.77</v>
      </c>
      <c r="Q26" s="77" t="n">
        <v>566364.978564883</v>
      </c>
      <c r="R26" s="77" t="n">
        <v>1233092.44</v>
      </c>
      <c r="S26" s="77" t="n">
        <v>340112.19</v>
      </c>
      <c r="T26" s="77" t="n">
        <v>196259.241593667</v>
      </c>
      <c r="U26" s="77" t="n">
        <v>292366.158385628</v>
      </c>
      <c r="V26" s="77" t="n">
        <v>18349.9</v>
      </c>
      <c r="W26" s="77" t="n">
        <v>164893.32</v>
      </c>
      <c r="X26" s="77" t="n">
        <v>2169.36</v>
      </c>
      <c r="Y26" s="77" t="n">
        <v>21470.5216143719</v>
      </c>
      <c r="Z26" s="77" t="n">
        <v>30513.9014351169</v>
      </c>
      <c r="AA26" s="77" t="n">
        <v>3735.8184063334</v>
      </c>
      <c r="AB26" s="77" t="n">
        <v>2856.32</v>
      </c>
      <c r="AC26" s="77" t="n">
        <v>0</v>
      </c>
      <c r="AD26" s="77" t="n">
        <v>128425.817388104</v>
      </c>
      <c r="AE26" s="77" t="n">
        <v>48690.0086328629</v>
      </c>
      <c r="AF26" s="77" t="n">
        <v>165217.844995391</v>
      </c>
      <c r="AG26" s="77" t="n">
        <v>64464.4219189319</v>
      </c>
      <c r="AH26" s="77" t="n">
        <v>102422.287652572</v>
      </c>
      <c r="AI26" s="77" t="n">
        <v>13939.0126118964</v>
      </c>
      <c r="AJ26" s="77" t="n">
        <v>25484.9713671371</v>
      </c>
      <c r="AK26" s="77" t="n">
        <v>49488.3050046087</v>
      </c>
      <c r="AL26" s="77" t="n">
        <v>43855.9480810681</v>
      </c>
      <c r="AM26" s="77" t="n">
        <v>20659.9123474283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</v>
      </c>
      <c r="AT26" s="77" t="n">
        <v>0</v>
      </c>
      <c r="AU26" s="77" t="n">
        <v>0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v>0</v>
      </c>
      <c r="BV26" s="77" t="n">
        <v>0</v>
      </c>
      <c r="BW26" s="77" t="n">
        <v>0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v>0</v>
      </c>
      <c r="CC26" s="77" t="n"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8" t="n">
        <v>1093272.7</v>
      </c>
      <c r="CI26" s="28" t="s">
        <v>2</v>
      </c>
    </row>
    <row r="27" s="45" customFormat="true" ht="14.1" hidden="false" customHeight="true" outlineLevel="0" collapsed="false">
      <c r="B27" s="46" t="n">
        <v>27</v>
      </c>
      <c r="C27" s="60"/>
      <c r="D27" s="60"/>
      <c r="E27" s="60"/>
      <c r="F27" s="60"/>
      <c r="G27" s="79" t="s">
        <v>71</v>
      </c>
      <c r="H27" s="80" t="s">
        <v>72</v>
      </c>
      <c r="I27" s="80"/>
      <c r="J27" s="80"/>
      <c r="K27" s="53" t="n">
        <v>11587093.64</v>
      </c>
      <c r="L27" s="77" t="n">
        <v>529.620994296786</v>
      </c>
      <c r="M27" s="77" t="n">
        <v>109014.995923036</v>
      </c>
      <c r="N27" s="77" t="n">
        <v>3578814.41341984</v>
      </c>
      <c r="O27" s="77" t="n">
        <v>61340.4596628291</v>
      </c>
      <c r="P27" s="77" t="n">
        <v>3209288.77</v>
      </c>
      <c r="Q27" s="77" t="n">
        <v>566364.978564883</v>
      </c>
      <c r="R27" s="77" t="n">
        <v>1233092.44</v>
      </c>
      <c r="S27" s="77" t="n">
        <v>340112.19</v>
      </c>
      <c r="T27" s="77" t="n">
        <v>196259.241593667</v>
      </c>
      <c r="U27" s="77" t="n">
        <v>292366.158385628</v>
      </c>
      <c r="V27" s="77" t="n">
        <v>18349.9</v>
      </c>
      <c r="W27" s="77" t="n">
        <v>164893.32</v>
      </c>
      <c r="X27" s="77" t="n">
        <v>2169.36</v>
      </c>
      <c r="Y27" s="77" t="n">
        <v>21470.5216143719</v>
      </c>
      <c r="Z27" s="77" t="n">
        <v>30513.9014351169</v>
      </c>
      <c r="AA27" s="77" t="n">
        <v>3735.8184063334</v>
      </c>
      <c r="AB27" s="77" t="n">
        <v>2856.32</v>
      </c>
      <c r="AC27" s="77" t="n">
        <v>0</v>
      </c>
      <c r="AD27" s="77" t="n">
        <v>128425.817388104</v>
      </c>
      <c r="AE27" s="77" t="n">
        <v>48690.0086328629</v>
      </c>
      <c r="AF27" s="77" t="n">
        <v>165217.844995391</v>
      </c>
      <c r="AG27" s="77" t="n">
        <v>64464.4219189319</v>
      </c>
      <c r="AH27" s="77" t="n">
        <v>102422.287652572</v>
      </c>
      <c r="AI27" s="77" t="n">
        <v>13939.0126118964</v>
      </c>
      <c r="AJ27" s="77" t="n">
        <v>25484.9713671371</v>
      </c>
      <c r="AK27" s="77" t="n">
        <v>49488.3050046087</v>
      </c>
      <c r="AL27" s="77" t="n">
        <v>43855.9480810681</v>
      </c>
      <c r="AM27" s="77" t="n">
        <v>20659.9123474283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v>0</v>
      </c>
      <c r="CC27" s="77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8" t="n">
        <v>1093272.7</v>
      </c>
      <c r="CI27" s="28" t="s">
        <v>2</v>
      </c>
    </row>
    <row r="28" customFormat="false" ht="14.1" hidden="false" customHeight="true" outlineLevel="0" collapsed="false">
      <c r="B28" s="46" t="n">
        <v>28</v>
      </c>
      <c r="C28" s="63"/>
      <c r="D28" s="63"/>
      <c r="E28" s="63"/>
      <c r="F28" s="63"/>
      <c r="G28" s="68"/>
      <c r="H28" s="81" t="s">
        <v>73</v>
      </c>
      <c r="I28" s="82" t="s">
        <v>74</v>
      </c>
      <c r="J28" s="82"/>
      <c r="K28" s="53" t="n">
        <v>5583707.14</v>
      </c>
      <c r="L28" s="64" t="n">
        <v>209.28710549597</v>
      </c>
      <c r="M28" s="64" t="n">
        <v>43078.792566901</v>
      </c>
      <c r="N28" s="64" t="n">
        <v>1414218.3141482</v>
      </c>
      <c r="O28" s="64" t="n">
        <v>24239.5361793983</v>
      </c>
      <c r="P28" s="64" t="n">
        <v>1832855.78</v>
      </c>
      <c r="Q28" s="64" t="n">
        <v>208910.54013524</v>
      </c>
      <c r="R28" s="64" t="n">
        <v>525678.46</v>
      </c>
      <c r="S28" s="64" t="n">
        <v>172899.23</v>
      </c>
      <c r="T28" s="64" t="n">
        <v>0</v>
      </c>
      <c r="U28" s="64" t="n">
        <v>0</v>
      </c>
      <c r="V28" s="64"/>
      <c r="W28" s="64" t="n">
        <v>65960.68</v>
      </c>
      <c r="X28" s="64" t="n">
        <v>1693.73</v>
      </c>
      <c r="Y28" s="64" t="n">
        <v>0</v>
      </c>
      <c r="Z28" s="64" t="n">
        <v>11255.4198647603</v>
      </c>
      <c r="AA28" s="64" t="n">
        <v>0</v>
      </c>
      <c r="AB28" s="64"/>
      <c r="AC28" s="64"/>
      <c r="AD28" s="64" t="n">
        <v>55277.3108310269</v>
      </c>
      <c r="AE28" s="64" t="n">
        <v>15539.9381971138</v>
      </c>
      <c r="AF28" s="64" t="n">
        <v>71392.8720765065</v>
      </c>
      <c r="AG28" s="64" t="n">
        <v>26529.2923952456</v>
      </c>
      <c r="AH28" s="64" t="n">
        <v>39902.1296111264</v>
      </c>
      <c r="AI28" s="64" t="n">
        <v>5999.65916897308</v>
      </c>
      <c r="AJ28" s="64" t="n">
        <v>8133.80180288621</v>
      </c>
      <c r="AK28" s="64" t="n">
        <v>21384.5679234935</v>
      </c>
      <c r="AL28" s="64" t="n">
        <v>18048.2076047544</v>
      </c>
      <c r="AM28" s="64" t="n">
        <v>8048.78038887364</v>
      </c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5" t="n">
        <v>1012450.81</v>
      </c>
      <c r="CI28" s="28" t="s">
        <v>2</v>
      </c>
    </row>
    <row r="29" customFormat="false" ht="14.1" hidden="false" customHeight="true" outlineLevel="0" collapsed="false">
      <c r="B29" s="46" t="n">
        <v>29</v>
      </c>
      <c r="C29" s="81"/>
      <c r="D29" s="81"/>
      <c r="E29" s="81"/>
      <c r="F29" s="81"/>
      <c r="G29" s="68"/>
      <c r="H29" s="81" t="s">
        <v>75</v>
      </c>
      <c r="I29" s="63" t="s">
        <v>76</v>
      </c>
      <c r="J29" s="81"/>
      <c r="K29" s="53" t="n">
        <v>3988033.73</v>
      </c>
      <c r="L29" s="64" t="n">
        <v>251.320821751747</v>
      </c>
      <c r="M29" s="64" t="n">
        <v>51730.838946478</v>
      </c>
      <c r="N29" s="64" t="n">
        <v>1698253.25839264</v>
      </c>
      <c r="O29" s="64" t="n">
        <v>29107.8618391273</v>
      </c>
      <c r="P29" s="64" t="n">
        <v>1216772.2</v>
      </c>
      <c r="Q29" s="64" t="n">
        <v>161867.353877593</v>
      </c>
      <c r="R29" s="64" t="n">
        <v>359494.46</v>
      </c>
      <c r="S29" s="64" t="n">
        <v>115138.33</v>
      </c>
      <c r="T29" s="64" t="n">
        <v>16653.0079785197</v>
      </c>
      <c r="U29" s="64" t="n">
        <v>30687.8531825439</v>
      </c>
      <c r="V29" s="64" t="n">
        <v>59.37</v>
      </c>
      <c r="W29" s="64" t="n">
        <v>60146.28</v>
      </c>
      <c r="X29" s="64" t="n">
        <v>383.87</v>
      </c>
      <c r="Y29" s="64" t="n">
        <v>2253.62681745614</v>
      </c>
      <c r="Z29" s="64" t="n">
        <v>8720.88612240738</v>
      </c>
      <c r="AA29" s="64" t="n">
        <v>316.99202148032</v>
      </c>
      <c r="AB29" s="64" t="n">
        <v>75.55</v>
      </c>
      <c r="AC29" s="64"/>
      <c r="AD29" s="64" t="n">
        <v>43490.699717796</v>
      </c>
      <c r="AE29" s="64" t="n">
        <v>19746.8414120081</v>
      </c>
      <c r="AF29" s="64" t="n">
        <v>52506.9972066519</v>
      </c>
      <c r="AG29" s="64" t="n">
        <v>26211.0599119859</v>
      </c>
      <c r="AH29" s="64" t="n">
        <v>23595.4830705713</v>
      </c>
      <c r="AI29" s="64" t="n">
        <v>4720.37028220395</v>
      </c>
      <c r="AJ29" s="64" t="n">
        <v>10335.7485879919</v>
      </c>
      <c r="AK29" s="64" t="n">
        <v>15727.6127933481</v>
      </c>
      <c r="AL29" s="64" t="n">
        <v>17831.7100880141</v>
      </c>
      <c r="AM29" s="64" t="n">
        <v>4759.5169294287</v>
      </c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5" t="n">
        <v>17194.63</v>
      </c>
      <c r="CI29" s="28" t="s">
        <v>2</v>
      </c>
    </row>
    <row r="30" customFormat="false" ht="14.1" hidden="false" customHeight="true" outlineLevel="0" collapsed="false">
      <c r="B30" s="46" t="n">
        <v>30</v>
      </c>
      <c r="C30" s="81"/>
      <c r="D30" s="81"/>
      <c r="E30" s="81"/>
      <c r="F30" s="81"/>
      <c r="G30" s="68"/>
      <c r="H30" s="81" t="s">
        <v>77</v>
      </c>
      <c r="I30" s="63" t="s">
        <v>78</v>
      </c>
      <c r="J30" s="81"/>
      <c r="K30" s="53" t="n">
        <v>263264.09</v>
      </c>
      <c r="L30" s="64" t="n">
        <v>16.5209992888912</v>
      </c>
      <c r="M30" s="64" t="n">
        <v>3400.61419301232</v>
      </c>
      <c r="N30" s="64" t="n">
        <v>111637.550278172</v>
      </c>
      <c r="O30" s="64" t="n">
        <v>1913.45452952715</v>
      </c>
      <c r="P30" s="64" t="n">
        <v>79986.58</v>
      </c>
      <c r="Q30" s="64" t="n">
        <v>10640.6276207637</v>
      </c>
      <c r="R30" s="64" t="n">
        <v>23631.98</v>
      </c>
      <c r="S30" s="64" t="n">
        <v>7568.81</v>
      </c>
      <c r="T30" s="64" t="n">
        <v>1094.71202418607</v>
      </c>
      <c r="U30" s="64" t="n">
        <v>2017.31429652436</v>
      </c>
      <c r="V30" s="64" t="n">
        <v>1107.84</v>
      </c>
      <c r="W30" s="64" t="n">
        <v>3953.82</v>
      </c>
      <c r="X30" s="64" t="n">
        <v>25.23</v>
      </c>
      <c r="Y30" s="64" t="n">
        <v>148.145703475635</v>
      </c>
      <c r="Z30" s="64" t="n">
        <v>573.282379236255</v>
      </c>
      <c r="AA30" s="64" t="n">
        <v>20.8379758139287</v>
      </c>
      <c r="AB30" s="64" t="n">
        <v>4.97</v>
      </c>
      <c r="AC30" s="64"/>
      <c r="AD30" s="64" t="n">
        <v>2858.93810640643</v>
      </c>
      <c r="AE30" s="64" t="n">
        <v>1298.09206246831</v>
      </c>
      <c r="AF30" s="64" t="n">
        <v>3451.63819519715</v>
      </c>
      <c r="AG30" s="64" t="n">
        <v>1723.0307491781</v>
      </c>
      <c r="AH30" s="64" t="n">
        <v>1551.0857564529</v>
      </c>
      <c r="AI30" s="64" t="n">
        <v>310.301893593568</v>
      </c>
      <c r="AJ30" s="64" t="n">
        <v>679.437937531694</v>
      </c>
      <c r="AK30" s="64" t="n">
        <v>1033.88180480285</v>
      </c>
      <c r="AL30" s="64" t="n">
        <v>1172.1992508219</v>
      </c>
      <c r="AM30" s="64" t="n">
        <v>312.874243547097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5" t="n">
        <v>1130.32</v>
      </c>
      <c r="CI30" s="28" t="s">
        <v>2</v>
      </c>
    </row>
    <row r="31" customFormat="false" ht="14.1" hidden="false" customHeight="true" outlineLevel="0" collapsed="false">
      <c r="B31" s="46" t="n">
        <v>31</v>
      </c>
      <c r="C31" s="81"/>
      <c r="D31" s="81"/>
      <c r="E31" s="81"/>
      <c r="F31" s="81"/>
      <c r="G31" s="68"/>
      <c r="H31" s="81" t="s">
        <v>79</v>
      </c>
      <c r="I31" s="63" t="s">
        <v>80</v>
      </c>
      <c r="J31" s="81"/>
      <c r="K31" s="53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/>
      <c r="Q31" s="64" t="n">
        <v>0</v>
      </c>
      <c r="R31" s="64"/>
      <c r="S31" s="64"/>
      <c r="T31" s="64" t="n">
        <v>0</v>
      </c>
      <c r="U31" s="64" t="n">
        <v>0</v>
      </c>
      <c r="V31" s="64"/>
      <c r="W31" s="64"/>
      <c r="X31" s="64"/>
      <c r="Y31" s="64" t="n">
        <v>0</v>
      </c>
      <c r="Z31" s="64" t="n">
        <v>0</v>
      </c>
      <c r="AA31" s="64" t="n">
        <v>0</v>
      </c>
      <c r="AB31" s="64"/>
      <c r="AC31" s="64"/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5" t="n">
        <v>0</v>
      </c>
      <c r="CI31" s="28" t="s">
        <v>2</v>
      </c>
    </row>
    <row r="32" customFormat="false" ht="14.1" hidden="false" customHeight="true" outlineLevel="0" collapsed="false">
      <c r="B32" s="46" t="n">
        <v>32</v>
      </c>
      <c r="C32" s="81"/>
      <c r="D32" s="81"/>
      <c r="E32" s="81"/>
      <c r="F32" s="81"/>
      <c r="G32" s="68"/>
      <c r="H32" s="81" t="s">
        <v>81</v>
      </c>
      <c r="I32" s="63" t="s">
        <v>82</v>
      </c>
      <c r="J32" s="81"/>
      <c r="K32" s="53" t="n">
        <v>1752088.68</v>
      </c>
      <c r="L32" s="64" t="n">
        <v>52.4920677601782</v>
      </c>
      <c r="M32" s="64" t="n">
        <v>10804.7502166442</v>
      </c>
      <c r="N32" s="64" t="n">
        <v>354705.290600819</v>
      </c>
      <c r="O32" s="64" t="n">
        <v>6079.60711477641</v>
      </c>
      <c r="P32" s="64" t="n">
        <v>79674.21</v>
      </c>
      <c r="Q32" s="64" t="n">
        <v>184946.456931287</v>
      </c>
      <c r="R32" s="64" t="n">
        <v>324287.54</v>
      </c>
      <c r="S32" s="64" t="n">
        <v>44505.82</v>
      </c>
      <c r="T32" s="64" t="n">
        <v>178511.521590961</v>
      </c>
      <c r="U32" s="64" t="n">
        <v>259660.99090656</v>
      </c>
      <c r="V32" s="64" t="n">
        <v>17182.69</v>
      </c>
      <c r="W32" s="64" t="n">
        <v>34832.54</v>
      </c>
      <c r="X32" s="64" t="n">
        <v>66.53</v>
      </c>
      <c r="Y32" s="64" t="n">
        <v>19068.7490934401</v>
      </c>
      <c r="Z32" s="64" t="n">
        <v>9964.31306871292</v>
      </c>
      <c r="AA32" s="64" t="n">
        <v>3397.98840903915</v>
      </c>
      <c r="AB32" s="64" t="n">
        <v>2775.8</v>
      </c>
      <c r="AC32" s="64"/>
      <c r="AD32" s="64" t="n">
        <v>26798.8687328743</v>
      </c>
      <c r="AE32" s="64" t="n">
        <v>12105.1369612727</v>
      </c>
      <c r="AF32" s="64" t="n">
        <v>37866.3375170358</v>
      </c>
      <c r="AG32" s="64" t="n">
        <v>10001.0388625224</v>
      </c>
      <c r="AH32" s="64" t="n">
        <v>37373.5892144211</v>
      </c>
      <c r="AI32" s="64" t="n">
        <v>2908.68126712575</v>
      </c>
      <c r="AJ32" s="64" t="n">
        <v>6335.98303872733</v>
      </c>
      <c r="AK32" s="64" t="n">
        <v>11342.2424829642</v>
      </c>
      <c r="AL32" s="64" t="n">
        <v>6803.83113747764</v>
      </c>
      <c r="AM32" s="64" t="n">
        <v>7538.74078557886</v>
      </c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5" t="n">
        <v>62496.94</v>
      </c>
      <c r="CI32" s="28" t="s">
        <v>2</v>
      </c>
    </row>
    <row r="33" customFormat="false" ht="14.1" hidden="false" customHeight="true" outlineLevel="0" collapsed="false">
      <c r="B33" s="46" t="n">
        <v>33</v>
      </c>
      <c r="C33" s="81"/>
      <c r="D33" s="81"/>
      <c r="E33" s="81"/>
      <c r="F33" s="81"/>
      <c r="G33" s="79" t="s">
        <v>83</v>
      </c>
      <c r="H33" s="80" t="s">
        <v>84</v>
      </c>
      <c r="I33" s="81"/>
      <c r="J33" s="81"/>
      <c r="K33" s="53" t="n">
        <v>132467.191924976</v>
      </c>
      <c r="L33" s="66" t="n">
        <v>3209.95419238168</v>
      </c>
      <c r="M33" s="66" t="n">
        <v>129257.237732594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v>0</v>
      </c>
      <c r="AN33" s="66" t="n">
        <v>0</v>
      </c>
      <c r="AO33" s="66" t="n">
        <v>0</v>
      </c>
      <c r="AP33" s="66" t="n">
        <v>0</v>
      </c>
      <c r="AQ33" s="66" t="n">
        <v>0</v>
      </c>
      <c r="AR33" s="66" t="n">
        <v>0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0</v>
      </c>
      <c r="AZ33" s="66" t="n">
        <v>0</v>
      </c>
      <c r="BA33" s="66" t="n">
        <v>0</v>
      </c>
      <c r="BB33" s="66" t="n">
        <v>0</v>
      </c>
      <c r="BC33" s="66" t="n">
        <v>0</v>
      </c>
      <c r="BD33" s="66" t="n">
        <v>0</v>
      </c>
      <c r="BE33" s="66" t="n">
        <v>0</v>
      </c>
      <c r="BF33" s="66" t="n">
        <v>0</v>
      </c>
      <c r="BG33" s="66" t="n">
        <v>0</v>
      </c>
      <c r="BH33" s="66" t="n">
        <v>0</v>
      </c>
      <c r="BI33" s="66" t="n">
        <v>0</v>
      </c>
      <c r="BJ33" s="66" t="n">
        <v>0</v>
      </c>
      <c r="BK33" s="66" t="n">
        <v>0</v>
      </c>
      <c r="BL33" s="66" t="n">
        <v>0</v>
      </c>
      <c r="BM33" s="66" t="n">
        <v>0</v>
      </c>
      <c r="BN33" s="66" t="n">
        <v>0</v>
      </c>
      <c r="BO33" s="66" t="n">
        <v>0</v>
      </c>
      <c r="BP33" s="66" t="n">
        <v>0</v>
      </c>
      <c r="BQ33" s="66" t="n">
        <v>0</v>
      </c>
      <c r="BR33" s="66" t="n">
        <v>0</v>
      </c>
      <c r="BS33" s="66" t="n">
        <v>0</v>
      </c>
      <c r="BT33" s="66" t="n">
        <v>0</v>
      </c>
      <c r="BU33" s="66" t="n">
        <v>0</v>
      </c>
      <c r="BV33" s="66" t="n">
        <v>0</v>
      </c>
      <c r="BW33" s="66" t="n">
        <v>0</v>
      </c>
      <c r="BX33" s="66" t="n">
        <v>0</v>
      </c>
      <c r="BY33" s="66" t="n">
        <v>0</v>
      </c>
      <c r="BZ33" s="66" t="n">
        <v>0</v>
      </c>
      <c r="CA33" s="66" t="n">
        <v>0</v>
      </c>
      <c r="CB33" s="66" t="n">
        <v>0</v>
      </c>
      <c r="CC33" s="66" t="n">
        <v>0</v>
      </c>
      <c r="CD33" s="66" t="n">
        <v>0</v>
      </c>
      <c r="CE33" s="66" t="n">
        <v>0</v>
      </c>
      <c r="CF33" s="66" t="n">
        <v>0</v>
      </c>
      <c r="CG33" s="66" t="n">
        <v>0</v>
      </c>
      <c r="CH33" s="67" t="n">
        <v>0</v>
      </c>
      <c r="CI33" s="28" t="s">
        <v>2</v>
      </c>
    </row>
    <row r="34" customFormat="false" ht="14.1" hidden="false" customHeight="true" outlineLevel="0" collapsed="false">
      <c r="B34" s="46" t="n">
        <v>34</v>
      </c>
      <c r="C34" s="81"/>
      <c r="D34" s="81"/>
      <c r="E34" s="81"/>
      <c r="F34" s="81"/>
      <c r="G34" s="79"/>
      <c r="H34" s="81" t="s">
        <v>73</v>
      </c>
      <c r="I34" s="83" t="s">
        <v>85</v>
      </c>
      <c r="J34" s="81"/>
      <c r="K34" s="53" t="n">
        <v>132467.191924976</v>
      </c>
      <c r="L34" s="84" t="n">
        <v>3209.95419238168</v>
      </c>
      <c r="M34" s="84" t="n">
        <v>129257.237732594</v>
      </c>
      <c r="N34" s="84" t="n">
        <v>0</v>
      </c>
      <c r="O34" s="84" t="n">
        <v>0</v>
      </c>
      <c r="P34" s="84"/>
      <c r="Q34" s="84" t="n">
        <v>0</v>
      </c>
      <c r="R34" s="84"/>
      <c r="S34" s="84"/>
      <c r="T34" s="84" t="n">
        <v>0</v>
      </c>
      <c r="U34" s="84" t="n">
        <v>0</v>
      </c>
      <c r="V34" s="84"/>
      <c r="W34" s="84"/>
      <c r="X34" s="84"/>
      <c r="Y34" s="84" t="n">
        <v>0</v>
      </c>
      <c r="Z34" s="84" t="n">
        <v>0</v>
      </c>
      <c r="AA34" s="84" t="n">
        <v>0</v>
      </c>
      <c r="AB34" s="84"/>
      <c r="AC34" s="84"/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5" t="n">
        <v>0</v>
      </c>
      <c r="CI34" s="28" t="s">
        <v>2</v>
      </c>
    </row>
    <row r="35" s="45" customFormat="true" ht="14.1" hidden="false" customHeight="true" outlineLevel="0" collapsed="false">
      <c r="B35" s="46" t="n">
        <v>35</v>
      </c>
      <c r="C35" s="81"/>
      <c r="D35" s="81"/>
      <c r="E35" s="81"/>
      <c r="F35" s="81"/>
      <c r="G35" s="79"/>
      <c r="H35" s="81" t="s">
        <v>86</v>
      </c>
      <c r="I35" s="83" t="s">
        <v>87</v>
      </c>
      <c r="J35" s="81"/>
      <c r="K35" s="53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/>
      <c r="Q35" s="84" t="n">
        <v>0</v>
      </c>
      <c r="R35" s="84"/>
      <c r="S35" s="84"/>
      <c r="T35" s="84" t="n">
        <v>0</v>
      </c>
      <c r="U35" s="84" t="n">
        <v>0</v>
      </c>
      <c r="V35" s="84"/>
      <c r="W35" s="84"/>
      <c r="X35" s="84"/>
      <c r="Y35" s="84" t="n">
        <v>0</v>
      </c>
      <c r="Z35" s="84" t="n">
        <v>0</v>
      </c>
      <c r="AA35" s="84" t="n">
        <v>0</v>
      </c>
      <c r="AB35" s="84"/>
      <c r="AC35" s="84"/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5" t="n">
        <v>0</v>
      </c>
      <c r="CI35" s="28" t="s">
        <v>2</v>
      </c>
    </row>
    <row r="36" customFormat="false" ht="14.1" hidden="false" customHeight="true" outlineLevel="0" collapsed="false">
      <c r="B36" s="46" t="n">
        <v>36</v>
      </c>
      <c r="C36" s="81"/>
      <c r="D36" s="81"/>
      <c r="E36" s="81"/>
      <c r="F36" s="75" t="s">
        <v>88</v>
      </c>
      <c r="G36" s="86" t="s">
        <v>89</v>
      </c>
      <c r="H36" s="81"/>
      <c r="I36" s="81"/>
      <c r="J36" s="81"/>
      <c r="K36" s="53" t="n">
        <v>343493.49</v>
      </c>
      <c r="L36" s="77" t="n">
        <v>30.3706572641495</v>
      </c>
      <c r="M36" s="77" t="n">
        <v>6251.3705338045</v>
      </c>
      <c r="N36" s="77" t="n">
        <v>205224.013270638</v>
      </c>
      <c r="O36" s="77" t="n">
        <v>3517.51553829307</v>
      </c>
      <c r="P36" s="77" t="n">
        <v>62191.56</v>
      </c>
      <c r="Q36" s="77" t="n">
        <v>6603.06818049397</v>
      </c>
      <c r="R36" s="77" t="n">
        <v>10815.11</v>
      </c>
      <c r="S36" s="77" t="n">
        <v>2018.72</v>
      </c>
      <c r="T36" s="77" t="n">
        <v>0</v>
      </c>
      <c r="U36" s="77" t="n">
        <v>0</v>
      </c>
      <c r="V36" s="77" t="n">
        <v>1448.74</v>
      </c>
      <c r="W36" s="77" t="n">
        <v>0</v>
      </c>
      <c r="X36" s="77" t="n">
        <v>545.09</v>
      </c>
      <c r="Y36" s="77" t="n">
        <v>0</v>
      </c>
      <c r="Z36" s="77" t="n">
        <v>355.751819506028</v>
      </c>
      <c r="AA36" s="77" t="n">
        <v>0</v>
      </c>
      <c r="AB36" s="77" t="n">
        <v>10110.81</v>
      </c>
      <c r="AC36" s="77" t="n">
        <v>0</v>
      </c>
      <c r="AD36" s="77" t="n">
        <v>608.414258896713</v>
      </c>
      <c r="AE36" s="77" t="n">
        <v>185.333882629999</v>
      </c>
      <c r="AF36" s="77" t="n">
        <v>506.720235677763</v>
      </c>
      <c r="AG36" s="77" t="n">
        <v>264.635308157565</v>
      </c>
      <c r="AH36" s="77" t="n">
        <v>484.64148616825</v>
      </c>
      <c r="AI36" s="77" t="n">
        <v>66.0357411032872</v>
      </c>
      <c r="AJ36" s="77" t="n">
        <v>97.0061173700012</v>
      </c>
      <c r="AK36" s="77" t="n">
        <v>151.779764322237</v>
      </c>
      <c r="AL36" s="77" t="n">
        <v>180.034691842435</v>
      </c>
      <c r="AM36" s="77" t="n">
        <v>97.7585138317502</v>
      </c>
      <c r="AN36" s="77" t="n">
        <v>0</v>
      </c>
      <c r="AO36" s="77" t="n">
        <v>0</v>
      </c>
      <c r="AP36" s="77" t="n">
        <v>0</v>
      </c>
      <c r="AQ36" s="77" t="n">
        <v>0</v>
      </c>
      <c r="AR36" s="77" t="n">
        <v>0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77" t="n"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v>0</v>
      </c>
      <c r="BN36" s="77" t="n"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v>0</v>
      </c>
      <c r="BV36" s="77" t="n">
        <v>0</v>
      </c>
      <c r="BW36" s="77" t="n">
        <v>0</v>
      </c>
      <c r="BX36" s="77" t="n">
        <v>0</v>
      </c>
      <c r="BY36" s="77" t="n">
        <v>0</v>
      </c>
      <c r="BZ36" s="77" t="n">
        <v>0</v>
      </c>
      <c r="CA36" s="77" t="n">
        <v>0</v>
      </c>
      <c r="CB36" s="77" t="n">
        <v>0</v>
      </c>
      <c r="CC36" s="77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8" t="n">
        <v>31739.01</v>
      </c>
      <c r="CI36" s="28" t="s">
        <v>2</v>
      </c>
    </row>
    <row r="37" customFormat="false" ht="14.1" hidden="false" customHeight="true" outlineLevel="0" collapsed="false">
      <c r="B37" s="46" t="n">
        <v>37</v>
      </c>
      <c r="C37" s="81"/>
      <c r="D37" s="81"/>
      <c r="E37" s="81"/>
      <c r="F37" s="81"/>
      <c r="G37" s="79" t="s">
        <v>71</v>
      </c>
      <c r="H37" s="80" t="s">
        <v>72</v>
      </c>
      <c r="I37" s="81"/>
      <c r="J37" s="81"/>
      <c r="K37" s="53" t="n">
        <v>343493.49</v>
      </c>
      <c r="L37" s="77" t="n">
        <v>30.3706572641495</v>
      </c>
      <c r="M37" s="77" t="n">
        <v>6251.3705338045</v>
      </c>
      <c r="N37" s="77" t="n">
        <v>205224.013270638</v>
      </c>
      <c r="O37" s="77" t="n">
        <v>3517.51553829307</v>
      </c>
      <c r="P37" s="77" t="n">
        <v>62191.56</v>
      </c>
      <c r="Q37" s="77" t="n">
        <v>6603.06818049397</v>
      </c>
      <c r="R37" s="77" t="n">
        <v>10815.11</v>
      </c>
      <c r="S37" s="77" t="n">
        <v>2018.72</v>
      </c>
      <c r="T37" s="77" t="n">
        <v>0</v>
      </c>
      <c r="U37" s="77" t="n">
        <v>0</v>
      </c>
      <c r="V37" s="77" t="n">
        <v>1448.74</v>
      </c>
      <c r="W37" s="77" t="n">
        <v>0</v>
      </c>
      <c r="X37" s="77" t="n">
        <v>545.09</v>
      </c>
      <c r="Y37" s="77" t="n">
        <v>0</v>
      </c>
      <c r="Z37" s="77" t="n">
        <v>355.751819506028</v>
      </c>
      <c r="AA37" s="77" t="n">
        <v>0</v>
      </c>
      <c r="AB37" s="77" t="n">
        <v>10110.81</v>
      </c>
      <c r="AC37" s="77" t="n">
        <v>0</v>
      </c>
      <c r="AD37" s="77" t="n">
        <v>608.414258896713</v>
      </c>
      <c r="AE37" s="77" t="n">
        <v>185.333882629999</v>
      </c>
      <c r="AF37" s="77" t="n">
        <v>506.720235677763</v>
      </c>
      <c r="AG37" s="77" t="n">
        <v>264.635308157565</v>
      </c>
      <c r="AH37" s="77" t="n">
        <v>484.64148616825</v>
      </c>
      <c r="AI37" s="77" t="n">
        <v>66.0357411032872</v>
      </c>
      <c r="AJ37" s="77" t="n">
        <v>97.0061173700012</v>
      </c>
      <c r="AK37" s="77" t="n">
        <v>151.779764322237</v>
      </c>
      <c r="AL37" s="77" t="n">
        <v>180.034691842435</v>
      </c>
      <c r="AM37" s="77" t="n">
        <v>97.7585138317502</v>
      </c>
      <c r="AN37" s="77" t="n"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  <c r="AT37" s="77" t="n">
        <v>0</v>
      </c>
      <c r="AU37" s="77" t="n">
        <v>0</v>
      </c>
      <c r="AV37" s="77" t="n">
        <v>0</v>
      </c>
      <c r="AW37" s="77" t="n">
        <v>0</v>
      </c>
      <c r="AX37" s="77" t="n">
        <v>0</v>
      </c>
      <c r="AY37" s="77" t="n">
        <v>0</v>
      </c>
      <c r="AZ37" s="77" t="n">
        <v>0</v>
      </c>
      <c r="BA37" s="77" t="n">
        <v>0</v>
      </c>
      <c r="BB37" s="77" t="n">
        <v>0</v>
      </c>
      <c r="BC37" s="77" t="n">
        <v>0</v>
      </c>
      <c r="BD37" s="77" t="n">
        <v>0</v>
      </c>
      <c r="BE37" s="77" t="n">
        <v>0</v>
      </c>
      <c r="BF37" s="77" t="n"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v>0</v>
      </c>
      <c r="BN37" s="77" t="n"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v>0</v>
      </c>
      <c r="BV37" s="77" t="n">
        <v>0</v>
      </c>
      <c r="BW37" s="77" t="n">
        <v>0</v>
      </c>
      <c r="BX37" s="77" t="n">
        <v>0</v>
      </c>
      <c r="BY37" s="77" t="n">
        <v>0</v>
      </c>
      <c r="BZ37" s="77" t="n">
        <v>0</v>
      </c>
      <c r="CA37" s="77" t="n">
        <v>0</v>
      </c>
      <c r="CB37" s="77" t="n">
        <v>0</v>
      </c>
      <c r="CC37" s="77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8" t="n">
        <v>31739.01</v>
      </c>
      <c r="CI37" s="28" t="s">
        <v>2</v>
      </c>
    </row>
    <row r="38" customFormat="false" ht="14.1" hidden="false" customHeight="true" outlineLevel="0" collapsed="false">
      <c r="B38" s="46" t="n">
        <v>38</v>
      </c>
      <c r="C38" s="81"/>
      <c r="D38" s="81"/>
      <c r="E38" s="81"/>
      <c r="F38" s="81"/>
      <c r="G38" s="68"/>
      <c r="H38" s="81" t="s">
        <v>73</v>
      </c>
      <c r="I38" s="83" t="s">
        <v>90</v>
      </c>
      <c r="J38" s="83"/>
      <c r="K38" s="53" t="n">
        <v>308604.68</v>
      </c>
      <c r="L38" s="64" t="n">
        <v>28.693949030622</v>
      </c>
      <c r="M38" s="64" t="n">
        <v>5906.24384281141</v>
      </c>
      <c r="N38" s="64" t="n">
        <v>193893.972245328</v>
      </c>
      <c r="O38" s="64" t="n">
        <v>3323.31996282955</v>
      </c>
      <c r="P38" s="64" t="n">
        <v>50918.55</v>
      </c>
      <c r="Q38" s="64" t="n">
        <v>5201.70885907966</v>
      </c>
      <c r="R38" s="64" t="n">
        <v>7335.5</v>
      </c>
      <c r="S38" s="64" t="n">
        <v>1193.19</v>
      </c>
      <c r="T38" s="64" t="n">
        <v>0</v>
      </c>
      <c r="U38" s="64" t="n">
        <v>0</v>
      </c>
      <c r="V38" s="64" t="n">
        <v>1138.48</v>
      </c>
      <c r="W38" s="64"/>
      <c r="X38" s="64" t="n">
        <v>194.88</v>
      </c>
      <c r="Y38" s="64" t="n">
        <v>0</v>
      </c>
      <c r="Z38" s="64" t="n">
        <v>280.251140920338</v>
      </c>
      <c r="AA38" s="64" t="n">
        <v>0</v>
      </c>
      <c r="AB38" s="64" t="n">
        <v>9848.9</v>
      </c>
      <c r="AC38" s="64"/>
      <c r="AD38" s="64" t="n">
        <v>217.520839569671</v>
      </c>
      <c r="AE38" s="64" t="n">
        <v>66.2591276923995</v>
      </c>
      <c r="AF38" s="64" t="n">
        <v>181.164988740495</v>
      </c>
      <c r="AG38" s="64" t="n">
        <v>94.6133566260141</v>
      </c>
      <c r="AH38" s="64" t="n">
        <v>173.269317050057</v>
      </c>
      <c r="AI38" s="64" t="n">
        <v>23.6091604303294</v>
      </c>
      <c r="AJ38" s="64" t="n">
        <v>34.6808723076005</v>
      </c>
      <c r="AK38" s="64" t="n">
        <v>54.2650112595052</v>
      </c>
      <c r="AL38" s="64" t="n">
        <v>64.3666433739859</v>
      </c>
      <c r="AM38" s="64" t="n">
        <v>34.9506829499434</v>
      </c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5" t="n">
        <v>28396.29</v>
      </c>
      <c r="CI38" s="28" t="s">
        <v>2</v>
      </c>
    </row>
    <row r="39" customFormat="false" ht="14.1" hidden="false" customHeight="true" outlineLevel="0" collapsed="false">
      <c r="B39" s="46" t="n">
        <v>39</v>
      </c>
      <c r="C39" s="81"/>
      <c r="D39" s="81"/>
      <c r="E39" s="81"/>
      <c r="F39" s="81"/>
      <c r="G39" s="68"/>
      <c r="H39" s="81" t="s">
        <v>86</v>
      </c>
      <c r="I39" s="83" t="s">
        <v>91</v>
      </c>
      <c r="J39" s="83"/>
      <c r="K39" s="53" t="n">
        <v>34888.81</v>
      </c>
      <c r="L39" s="64" t="n">
        <v>1.67670823352751</v>
      </c>
      <c r="M39" s="64" t="n">
        <v>345.126690993094</v>
      </c>
      <c r="N39" s="64" t="n">
        <v>11330.0410253099</v>
      </c>
      <c r="O39" s="64" t="n">
        <v>194.195575463524</v>
      </c>
      <c r="P39" s="64" t="n">
        <v>11273.01</v>
      </c>
      <c r="Q39" s="64" t="n">
        <v>1401.35932141431</v>
      </c>
      <c r="R39" s="64" t="n">
        <v>3479.61</v>
      </c>
      <c r="S39" s="64" t="n">
        <v>825.53</v>
      </c>
      <c r="T39" s="64" t="n">
        <v>0</v>
      </c>
      <c r="U39" s="64" t="n">
        <v>0</v>
      </c>
      <c r="V39" s="64" t="n">
        <v>310.26</v>
      </c>
      <c r="W39" s="64"/>
      <c r="X39" s="64" t="n">
        <v>350.21</v>
      </c>
      <c r="Y39" s="64" t="n">
        <v>0</v>
      </c>
      <c r="Z39" s="64" t="n">
        <v>75.5006785856901</v>
      </c>
      <c r="AA39" s="64" t="n">
        <v>0</v>
      </c>
      <c r="AB39" s="64" t="n">
        <v>261.91</v>
      </c>
      <c r="AC39" s="64"/>
      <c r="AD39" s="64" t="n">
        <v>390.893419327042</v>
      </c>
      <c r="AE39" s="64" t="n">
        <v>119.074754937599</v>
      </c>
      <c r="AF39" s="64" t="n">
        <v>325.555246937269</v>
      </c>
      <c r="AG39" s="64" t="n">
        <v>170.021951531551</v>
      </c>
      <c r="AH39" s="64" t="n">
        <v>311.372169118193</v>
      </c>
      <c r="AI39" s="64" t="n">
        <v>42.4265806729578</v>
      </c>
      <c r="AJ39" s="64" t="n">
        <v>62.3252450624007</v>
      </c>
      <c r="AK39" s="64" t="n">
        <v>97.5147530627315</v>
      </c>
      <c r="AL39" s="64" t="n">
        <v>115.668048468449</v>
      </c>
      <c r="AM39" s="64" t="n">
        <v>62.8078308818068</v>
      </c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5" t="n">
        <v>3342.72</v>
      </c>
      <c r="CI39" s="28" t="s">
        <v>2</v>
      </c>
    </row>
    <row r="40" customFormat="false" ht="14.1" hidden="false" customHeight="true" outlineLevel="0" collapsed="false">
      <c r="B40" s="46" t="n">
        <v>40</v>
      </c>
      <c r="C40" s="81"/>
      <c r="D40" s="81"/>
      <c r="E40" s="81"/>
      <c r="F40" s="81"/>
      <c r="G40" s="79" t="s">
        <v>83</v>
      </c>
      <c r="H40" s="80" t="s">
        <v>84</v>
      </c>
      <c r="I40" s="81"/>
      <c r="J40" s="81"/>
      <c r="K40" s="53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</v>
      </c>
      <c r="BL40" s="77" t="n">
        <v>0</v>
      </c>
      <c r="BM40" s="77" t="n">
        <v>0</v>
      </c>
      <c r="BN40" s="77" t="n">
        <v>0</v>
      </c>
      <c r="BO40" s="77" t="n">
        <v>0</v>
      </c>
      <c r="BP40" s="77" t="n">
        <v>0</v>
      </c>
      <c r="BQ40" s="77" t="n">
        <v>0</v>
      </c>
      <c r="BR40" s="77" t="n">
        <v>0</v>
      </c>
      <c r="BS40" s="77" t="n">
        <v>0</v>
      </c>
      <c r="BT40" s="77" t="n">
        <v>0</v>
      </c>
      <c r="BU40" s="77" t="n">
        <v>0</v>
      </c>
      <c r="BV40" s="77" t="n">
        <v>0</v>
      </c>
      <c r="BW40" s="77" t="n">
        <v>0</v>
      </c>
      <c r="BX40" s="77" t="n">
        <v>0</v>
      </c>
      <c r="BY40" s="77" t="n">
        <v>0</v>
      </c>
      <c r="BZ40" s="77" t="n">
        <v>0</v>
      </c>
      <c r="CA40" s="77" t="n">
        <v>0</v>
      </c>
      <c r="CB40" s="77" t="n">
        <v>0</v>
      </c>
      <c r="CC40" s="77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8" t="n">
        <v>0</v>
      </c>
      <c r="CI40" s="28" t="s">
        <v>2</v>
      </c>
    </row>
    <row r="41" customFormat="false" ht="14.1" hidden="false" customHeight="true" outlineLevel="0" collapsed="false">
      <c r="B41" s="46" t="n">
        <v>41</v>
      </c>
      <c r="C41" s="81"/>
      <c r="D41" s="81"/>
      <c r="E41" s="81"/>
      <c r="F41" s="81"/>
      <c r="G41" s="68"/>
      <c r="H41" s="81" t="s">
        <v>73</v>
      </c>
      <c r="I41" s="83" t="s">
        <v>90</v>
      </c>
      <c r="J41" s="83"/>
      <c r="K41" s="53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/>
      <c r="Q41" s="64" t="n">
        <v>0</v>
      </c>
      <c r="R41" s="64"/>
      <c r="S41" s="64"/>
      <c r="T41" s="64" t="n">
        <v>0</v>
      </c>
      <c r="U41" s="64" t="n">
        <v>0</v>
      </c>
      <c r="V41" s="64"/>
      <c r="W41" s="64"/>
      <c r="X41" s="64"/>
      <c r="Y41" s="64" t="n">
        <v>0</v>
      </c>
      <c r="Z41" s="64" t="n">
        <v>0</v>
      </c>
      <c r="AA41" s="64" t="n">
        <v>0</v>
      </c>
      <c r="AB41" s="64"/>
      <c r="AC41" s="64"/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5" t="n">
        <v>0</v>
      </c>
      <c r="CI41" s="28" t="s">
        <v>2</v>
      </c>
    </row>
    <row r="42" customFormat="false" ht="14.1" hidden="false" customHeight="true" outlineLevel="0" collapsed="false">
      <c r="B42" s="46" t="n">
        <v>42</v>
      </c>
      <c r="C42" s="81"/>
      <c r="D42" s="81"/>
      <c r="E42" s="81"/>
      <c r="F42" s="81"/>
      <c r="G42" s="68"/>
      <c r="H42" s="81" t="s">
        <v>86</v>
      </c>
      <c r="I42" s="83" t="s">
        <v>91</v>
      </c>
      <c r="J42" s="83"/>
      <c r="K42" s="53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/>
      <c r="Q42" s="64" t="n">
        <v>0</v>
      </c>
      <c r="R42" s="64"/>
      <c r="S42" s="64"/>
      <c r="T42" s="64" t="n">
        <v>0</v>
      </c>
      <c r="U42" s="64" t="n">
        <v>0</v>
      </c>
      <c r="V42" s="64"/>
      <c r="W42" s="64"/>
      <c r="X42" s="64"/>
      <c r="Y42" s="64" t="n">
        <v>0</v>
      </c>
      <c r="Z42" s="64" t="n">
        <v>0</v>
      </c>
      <c r="AA42" s="64" t="n">
        <v>0</v>
      </c>
      <c r="AB42" s="64"/>
      <c r="AC42" s="64"/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5" t="n">
        <v>0</v>
      </c>
      <c r="CI42" s="28" t="s">
        <v>2</v>
      </c>
    </row>
    <row r="43" s="13" customFormat="true" ht="12.95" hidden="false" customHeight="true" outlineLevel="0" collapsed="false">
      <c r="B43" s="46" t="n">
        <v>43</v>
      </c>
      <c r="C43" s="68"/>
      <c r="D43" s="68"/>
      <c r="E43" s="68"/>
      <c r="F43" s="68"/>
      <c r="G43" s="68"/>
      <c r="H43" s="68"/>
      <c r="I43" s="68"/>
      <c r="J43" s="69"/>
      <c r="K43" s="70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2" t="n">
        <v>0</v>
      </c>
      <c r="CI43" s="28" t="s">
        <v>2</v>
      </c>
    </row>
    <row r="44" s="13" customFormat="true" ht="12.95" hidden="false" customHeight="true" outlineLevel="0" collapsed="false">
      <c r="B44" s="46" t="n">
        <v>44</v>
      </c>
      <c r="C44" s="81"/>
      <c r="D44" s="81"/>
      <c r="E44" s="56" t="s">
        <v>64</v>
      </c>
      <c r="F44" s="57" t="s">
        <v>92</v>
      </c>
      <c r="G44" s="58"/>
      <c r="H44" s="59"/>
      <c r="I44" s="59"/>
      <c r="J44" s="59"/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4" t="n">
        <v>0</v>
      </c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5" t="n">
        <v>0</v>
      </c>
      <c r="CI44" s="28" t="s">
        <v>2</v>
      </c>
    </row>
    <row r="45" s="13" customFormat="true" ht="12.95" hidden="false" customHeight="true" outlineLevel="0" collapsed="false">
      <c r="B45" s="46" t="n">
        <v>45</v>
      </c>
      <c r="C45" s="81"/>
      <c r="D45" s="81"/>
      <c r="E45" s="81"/>
      <c r="F45" s="75" t="s">
        <v>70</v>
      </c>
      <c r="G45" s="76" t="s">
        <v>49</v>
      </c>
      <c r="H45" s="81"/>
      <c r="I45" s="81"/>
      <c r="J45" s="81"/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0</v>
      </c>
      <c r="BH45" s="54" t="n">
        <v>0</v>
      </c>
      <c r="BI45" s="54" t="n">
        <v>0</v>
      </c>
      <c r="BJ45" s="54" t="n">
        <v>0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0</v>
      </c>
      <c r="BR45" s="54" t="n">
        <v>0</v>
      </c>
      <c r="BS45" s="54" t="n">
        <v>0</v>
      </c>
      <c r="BT45" s="54" t="n">
        <v>0</v>
      </c>
      <c r="BU45" s="54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4" t="n">
        <v>0</v>
      </c>
      <c r="CA45" s="54" t="n">
        <v>0</v>
      </c>
      <c r="CB45" s="54" t="n">
        <v>0</v>
      </c>
      <c r="CC45" s="54" t="n">
        <v>0</v>
      </c>
      <c r="CD45" s="54" t="n">
        <v>0</v>
      </c>
      <c r="CE45" s="54" t="n">
        <v>0</v>
      </c>
      <c r="CF45" s="54" t="n">
        <v>0</v>
      </c>
      <c r="CG45" s="54" t="n">
        <v>0</v>
      </c>
      <c r="CH45" s="55" t="n">
        <v>0</v>
      </c>
      <c r="CI45" s="28" t="s">
        <v>2</v>
      </c>
    </row>
    <row r="46" s="13" customFormat="true" ht="12.95" hidden="false" customHeight="true" outlineLevel="0" collapsed="false">
      <c r="B46" s="46" t="n">
        <v>46</v>
      </c>
      <c r="C46" s="81"/>
      <c r="D46" s="81"/>
      <c r="E46" s="81"/>
      <c r="F46" s="81"/>
      <c r="G46" s="79" t="s">
        <v>71</v>
      </c>
      <c r="H46" s="80" t="s">
        <v>72</v>
      </c>
      <c r="I46" s="81"/>
      <c r="J46" s="81"/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5" t="n">
        <v>0</v>
      </c>
      <c r="CI46" s="28" t="s">
        <v>2</v>
      </c>
    </row>
    <row r="47" s="13" customFormat="true" ht="12.95" hidden="false" customHeight="true" outlineLevel="0" collapsed="false">
      <c r="B47" s="46" t="n">
        <v>47</v>
      </c>
      <c r="C47" s="60"/>
      <c r="D47" s="60"/>
      <c r="E47" s="60"/>
      <c r="F47" s="60"/>
      <c r="G47" s="79"/>
      <c r="H47" s="81" t="s">
        <v>73</v>
      </c>
      <c r="I47" s="83" t="s">
        <v>93</v>
      </c>
      <c r="J47" s="83"/>
      <c r="K47" s="53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v>0</v>
      </c>
      <c r="BN47" s="77" t="n">
        <v>0</v>
      </c>
      <c r="BO47" s="77" t="n">
        <v>0</v>
      </c>
      <c r="BP47" s="77" t="n">
        <v>0</v>
      </c>
      <c r="BQ47" s="77" t="n">
        <v>0</v>
      </c>
      <c r="BR47" s="77" t="n">
        <v>0</v>
      </c>
      <c r="BS47" s="77" t="n">
        <v>0</v>
      </c>
      <c r="BT47" s="77" t="n">
        <v>0</v>
      </c>
      <c r="BU47" s="77" t="n">
        <v>0</v>
      </c>
      <c r="BV47" s="77" t="n">
        <v>0</v>
      </c>
      <c r="BW47" s="77" t="n">
        <v>0</v>
      </c>
      <c r="BX47" s="77" t="n">
        <v>0</v>
      </c>
      <c r="BY47" s="77" t="n">
        <v>0</v>
      </c>
      <c r="BZ47" s="77" t="n">
        <v>0</v>
      </c>
      <c r="CA47" s="77" t="n">
        <v>0</v>
      </c>
      <c r="CB47" s="77" t="n">
        <v>0</v>
      </c>
      <c r="CC47" s="77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8" t="n">
        <v>0</v>
      </c>
      <c r="CI47" s="28" t="s">
        <v>2</v>
      </c>
    </row>
    <row r="48" s="13" customFormat="true" ht="12.95" hidden="false" customHeight="true" outlineLevel="0" collapsed="false">
      <c r="B48" s="46" t="n">
        <v>48</v>
      </c>
      <c r="C48" s="81"/>
      <c r="D48" s="81"/>
      <c r="E48" s="81"/>
      <c r="F48" s="81"/>
      <c r="G48" s="68"/>
      <c r="H48" s="81"/>
      <c r="I48" s="68" t="s">
        <v>94</v>
      </c>
      <c r="J48" s="87" t="s">
        <v>95</v>
      </c>
      <c r="K48" s="53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/>
      <c r="Q48" s="84" t="n">
        <v>0</v>
      </c>
      <c r="R48" s="84"/>
      <c r="S48" s="84"/>
      <c r="T48" s="84" t="n">
        <v>0</v>
      </c>
      <c r="U48" s="84" t="n">
        <v>0</v>
      </c>
      <c r="V48" s="84"/>
      <c r="W48" s="84"/>
      <c r="X48" s="84"/>
      <c r="Y48" s="84" t="n">
        <v>0</v>
      </c>
      <c r="Z48" s="84" t="n">
        <v>0</v>
      </c>
      <c r="AA48" s="84" t="n">
        <v>0</v>
      </c>
      <c r="AB48" s="84"/>
      <c r="AC48" s="84"/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5" t="n">
        <v>0</v>
      </c>
      <c r="CI48" s="28" t="s">
        <v>2</v>
      </c>
    </row>
    <row r="49" s="13" customFormat="true" ht="12.95" hidden="false" customHeight="true" outlineLevel="0" collapsed="false">
      <c r="B49" s="46" t="n">
        <v>49</v>
      </c>
      <c r="C49" s="60"/>
      <c r="D49" s="60"/>
      <c r="E49" s="60"/>
      <c r="F49" s="60"/>
      <c r="G49" s="79"/>
      <c r="H49" s="81"/>
      <c r="I49" s="81" t="s">
        <v>96</v>
      </c>
      <c r="J49" s="63" t="s">
        <v>97</v>
      </c>
      <c r="K49" s="53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/>
      <c r="Q49" s="84" t="n">
        <v>0</v>
      </c>
      <c r="R49" s="84"/>
      <c r="S49" s="84"/>
      <c r="T49" s="84" t="n">
        <v>0</v>
      </c>
      <c r="U49" s="84" t="n">
        <v>0</v>
      </c>
      <c r="V49" s="84"/>
      <c r="W49" s="84"/>
      <c r="X49" s="84"/>
      <c r="Y49" s="84" t="n">
        <v>0</v>
      </c>
      <c r="Z49" s="84" t="n">
        <v>0</v>
      </c>
      <c r="AA49" s="84" t="n">
        <v>0</v>
      </c>
      <c r="AB49" s="84"/>
      <c r="AC49" s="84"/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5" t="n">
        <v>0</v>
      </c>
      <c r="CI49" s="28" t="s">
        <v>2</v>
      </c>
    </row>
    <row r="50" s="13" customFormat="true" ht="12.95" hidden="false" customHeight="true" outlineLevel="0" collapsed="false">
      <c r="B50" s="46" t="n">
        <v>50</v>
      </c>
      <c r="C50" s="60"/>
      <c r="D50" s="60"/>
      <c r="E50" s="60"/>
      <c r="F50" s="60"/>
      <c r="G50" s="79"/>
      <c r="H50" s="81"/>
      <c r="I50" s="81" t="s">
        <v>98</v>
      </c>
      <c r="J50" s="63" t="s">
        <v>99</v>
      </c>
      <c r="K50" s="53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/>
      <c r="Q50" s="84" t="n">
        <v>0</v>
      </c>
      <c r="R50" s="84"/>
      <c r="S50" s="84"/>
      <c r="T50" s="84" t="n">
        <v>0</v>
      </c>
      <c r="U50" s="84" t="n">
        <v>0</v>
      </c>
      <c r="V50" s="84"/>
      <c r="W50" s="84"/>
      <c r="X50" s="84"/>
      <c r="Y50" s="84" t="n">
        <v>0</v>
      </c>
      <c r="Z50" s="84" t="n">
        <v>0</v>
      </c>
      <c r="AA50" s="84" t="n">
        <v>0</v>
      </c>
      <c r="AB50" s="84"/>
      <c r="AC50" s="84"/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5" t="n">
        <v>0</v>
      </c>
      <c r="CI50" s="28" t="s">
        <v>2</v>
      </c>
    </row>
    <row r="51" s="13" customFormat="true" ht="12.95" hidden="false" customHeight="true" outlineLevel="0" collapsed="false">
      <c r="B51" s="46" t="n">
        <v>51</v>
      </c>
      <c r="C51" s="60"/>
      <c r="D51" s="60"/>
      <c r="E51" s="60"/>
      <c r="F51" s="60"/>
      <c r="G51" s="79"/>
      <c r="H51" s="81" t="s">
        <v>86</v>
      </c>
      <c r="I51" s="63" t="s">
        <v>100</v>
      </c>
      <c r="J51" s="81"/>
      <c r="K51" s="53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v>0</v>
      </c>
      <c r="BN51" s="77" t="n"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v>0</v>
      </c>
      <c r="BV51" s="77" t="n">
        <v>0</v>
      </c>
      <c r="BW51" s="77" t="n">
        <v>0</v>
      </c>
      <c r="BX51" s="77" t="n">
        <v>0</v>
      </c>
      <c r="BY51" s="77" t="n">
        <v>0</v>
      </c>
      <c r="BZ51" s="77" t="n">
        <v>0</v>
      </c>
      <c r="CA51" s="77" t="n">
        <v>0</v>
      </c>
      <c r="CB51" s="77" t="n">
        <v>0</v>
      </c>
      <c r="CC51" s="77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8" t="n">
        <v>0</v>
      </c>
      <c r="CI51" s="28" t="s">
        <v>2</v>
      </c>
    </row>
    <row r="52" s="13" customFormat="true" ht="12.95" hidden="false" customHeight="true" outlineLevel="0" collapsed="false">
      <c r="B52" s="46" t="n">
        <v>52</v>
      </c>
      <c r="C52" s="81"/>
      <c r="D52" s="81"/>
      <c r="E52" s="81"/>
      <c r="F52" s="81"/>
      <c r="G52" s="68"/>
      <c r="H52" s="81"/>
      <c r="I52" s="68" t="s">
        <v>94</v>
      </c>
      <c r="J52" s="87" t="s">
        <v>95</v>
      </c>
      <c r="K52" s="53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/>
      <c r="Q52" s="84" t="n">
        <v>0</v>
      </c>
      <c r="R52" s="84"/>
      <c r="S52" s="84"/>
      <c r="T52" s="84" t="n">
        <v>0</v>
      </c>
      <c r="U52" s="84" t="n">
        <v>0</v>
      </c>
      <c r="V52" s="84"/>
      <c r="W52" s="84"/>
      <c r="X52" s="84"/>
      <c r="Y52" s="84" t="n">
        <v>0</v>
      </c>
      <c r="Z52" s="84" t="n">
        <v>0</v>
      </c>
      <c r="AA52" s="84" t="n">
        <v>0</v>
      </c>
      <c r="AB52" s="84"/>
      <c r="AC52" s="84"/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5" t="n">
        <v>0</v>
      </c>
      <c r="CI52" s="28" t="s">
        <v>2</v>
      </c>
    </row>
    <row r="53" s="13" customFormat="true" ht="12.95" hidden="false" customHeight="true" outlineLevel="0" collapsed="false">
      <c r="B53" s="46" t="n">
        <v>53</v>
      </c>
      <c r="C53" s="60"/>
      <c r="D53" s="60"/>
      <c r="E53" s="60"/>
      <c r="F53" s="60"/>
      <c r="G53" s="79"/>
      <c r="H53" s="81"/>
      <c r="I53" s="81" t="s">
        <v>96</v>
      </c>
      <c r="J53" s="63" t="s">
        <v>97</v>
      </c>
      <c r="K53" s="53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/>
      <c r="Q53" s="84" t="n">
        <v>0</v>
      </c>
      <c r="R53" s="84"/>
      <c r="S53" s="84"/>
      <c r="T53" s="84" t="n">
        <v>0</v>
      </c>
      <c r="U53" s="84" t="n">
        <v>0</v>
      </c>
      <c r="V53" s="84"/>
      <c r="W53" s="84"/>
      <c r="X53" s="84"/>
      <c r="Y53" s="84" t="n">
        <v>0</v>
      </c>
      <c r="Z53" s="84" t="n">
        <v>0</v>
      </c>
      <c r="AA53" s="84" t="n">
        <v>0</v>
      </c>
      <c r="AB53" s="84"/>
      <c r="AC53" s="84"/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5" t="n">
        <v>0</v>
      </c>
      <c r="CI53" s="28" t="s">
        <v>2</v>
      </c>
    </row>
    <row r="54" s="13" customFormat="true" ht="12.95" hidden="false" customHeight="true" outlineLevel="0" collapsed="false">
      <c r="B54" s="46" t="n">
        <v>54</v>
      </c>
      <c r="C54" s="60"/>
      <c r="D54" s="60"/>
      <c r="E54" s="60"/>
      <c r="F54" s="60"/>
      <c r="G54" s="79"/>
      <c r="H54" s="81"/>
      <c r="I54" s="81" t="s">
        <v>98</v>
      </c>
      <c r="J54" s="63" t="s">
        <v>99</v>
      </c>
      <c r="K54" s="53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/>
      <c r="Q54" s="84" t="n">
        <v>0</v>
      </c>
      <c r="R54" s="84"/>
      <c r="S54" s="84"/>
      <c r="T54" s="84" t="n">
        <v>0</v>
      </c>
      <c r="U54" s="84" t="n">
        <v>0</v>
      </c>
      <c r="V54" s="84"/>
      <c r="W54" s="84"/>
      <c r="X54" s="84"/>
      <c r="Y54" s="84" t="n">
        <v>0</v>
      </c>
      <c r="Z54" s="84" t="n">
        <v>0</v>
      </c>
      <c r="AA54" s="84" t="n">
        <v>0</v>
      </c>
      <c r="AB54" s="84"/>
      <c r="AC54" s="84"/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5" t="n">
        <v>0</v>
      </c>
      <c r="CI54" s="28" t="s">
        <v>2</v>
      </c>
    </row>
    <row r="55" s="13" customFormat="true" ht="12.95" hidden="false" customHeight="true" outlineLevel="0" collapsed="false">
      <c r="B55" s="46" t="n">
        <v>55</v>
      </c>
      <c r="C55" s="81"/>
      <c r="D55" s="81"/>
      <c r="E55" s="81"/>
      <c r="F55" s="81"/>
      <c r="G55" s="68"/>
      <c r="H55" s="81" t="s">
        <v>75</v>
      </c>
      <c r="I55" s="83" t="s">
        <v>101</v>
      </c>
      <c r="J55" s="81"/>
      <c r="K55" s="53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7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77" t="n">
        <v>0</v>
      </c>
      <c r="AX55" s="77" t="n">
        <v>0</v>
      </c>
      <c r="AY55" s="77" t="n">
        <v>0</v>
      </c>
      <c r="AZ55" s="77" t="n">
        <v>0</v>
      </c>
      <c r="BA55" s="77" t="n">
        <v>0</v>
      </c>
      <c r="BB55" s="77" t="n">
        <v>0</v>
      </c>
      <c r="BC55" s="77" t="n">
        <v>0</v>
      </c>
      <c r="BD55" s="77" t="n">
        <v>0</v>
      </c>
      <c r="BE55" s="77" t="n">
        <v>0</v>
      </c>
      <c r="BF55" s="77" t="n">
        <v>0</v>
      </c>
      <c r="BG55" s="77" t="n">
        <v>0</v>
      </c>
      <c r="BH55" s="77" t="n">
        <v>0</v>
      </c>
      <c r="BI55" s="77" t="n">
        <v>0</v>
      </c>
      <c r="BJ55" s="77" t="n">
        <v>0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0</v>
      </c>
      <c r="BQ55" s="77" t="n">
        <v>0</v>
      </c>
      <c r="BR55" s="77" t="n">
        <v>0</v>
      </c>
      <c r="BS55" s="77" t="n">
        <v>0</v>
      </c>
      <c r="BT55" s="77" t="n">
        <v>0</v>
      </c>
      <c r="BU55" s="77" t="n">
        <v>0</v>
      </c>
      <c r="BV55" s="77" t="n">
        <v>0</v>
      </c>
      <c r="BW55" s="77" t="n">
        <v>0</v>
      </c>
      <c r="BX55" s="77" t="n">
        <v>0</v>
      </c>
      <c r="BY55" s="77" t="n">
        <v>0</v>
      </c>
      <c r="BZ55" s="77" t="n">
        <v>0</v>
      </c>
      <c r="CA55" s="77" t="n">
        <v>0</v>
      </c>
      <c r="CB55" s="77" t="n">
        <v>0</v>
      </c>
      <c r="CC55" s="77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8" t="n">
        <v>0</v>
      </c>
      <c r="CI55" s="28" t="s">
        <v>2</v>
      </c>
    </row>
    <row r="56" s="13" customFormat="true" ht="12.95" hidden="false" customHeight="true" outlineLevel="0" collapsed="false">
      <c r="B56" s="46" t="n">
        <v>56</v>
      </c>
      <c r="C56" s="81"/>
      <c r="D56" s="81"/>
      <c r="E56" s="81"/>
      <c r="F56" s="81"/>
      <c r="G56" s="68"/>
      <c r="H56" s="81"/>
      <c r="I56" s="68" t="s">
        <v>94</v>
      </c>
      <c r="J56" s="87" t="s">
        <v>95</v>
      </c>
      <c r="K56" s="53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/>
      <c r="Q56" s="84" t="n">
        <v>0</v>
      </c>
      <c r="R56" s="84"/>
      <c r="S56" s="84"/>
      <c r="T56" s="84" t="n">
        <v>0</v>
      </c>
      <c r="U56" s="84" t="n">
        <v>0</v>
      </c>
      <c r="V56" s="84"/>
      <c r="W56" s="84"/>
      <c r="X56" s="84"/>
      <c r="Y56" s="84" t="n">
        <v>0</v>
      </c>
      <c r="Z56" s="84" t="n">
        <v>0</v>
      </c>
      <c r="AA56" s="84" t="n">
        <v>0</v>
      </c>
      <c r="AB56" s="84"/>
      <c r="AC56" s="84"/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5" t="n">
        <v>0</v>
      </c>
      <c r="CI56" s="28" t="s">
        <v>2</v>
      </c>
    </row>
    <row r="57" s="13" customFormat="true" ht="12.95" hidden="false" customHeight="true" outlineLevel="0" collapsed="false">
      <c r="B57" s="46" t="n">
        <v>57</v>
      </c>
      <c r="C57" s="81"/>
      <c r="D57" s="81"/>
      <c r="E57" s="81"/>
      <c r="F57" s="81"/>
      <c r="G57" s="68"/>
      <c r="H57" s="81"/>
      <c r="I57" s="81" t="s">
        <v>96</v>
      </c>
      <c r="J57" s="63" t="s">
        <v>97</v>
      </c>
      <c r="K57" s="53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/>
      <c r="Q57" s="84" t="n">
        <v>0</v>
      </c>
      <c r="R57" s="84"/>
      <c r="S57" s="84"/>
      <c r="T57" s="84" t="n">
        <v>0</v>
      </c>
      <c r="U57" s="84" t="n">
        <v>0</v>
      </c>
      <c r="V57" s="84"/>
      <c r="W57" s="84"/>
      <c r="X57" s="84"/>
      <c r="Y57" s="84" t="n">
        <v>0</v>
      </c>
      <c r="Z57" s="84" t="n">
        <v>0</v>
      </c>
      <c r="AA57" s="84" t="n">
        <v>0</v>
      </c>
      <c r="AB57" s="84"/>
      <c r="AC57" s="84"/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5" t="n">
        <v>0</v>
      </c>
      <c r="CI57" s="28" t="s">
        <v>2</v>
      </c>
    </row>
    <row r="58" s="13" customFormat="true" ht="12.95" hidden="false" customHeight="true" outlineLevel="0" collapsed="false">
      <c r="B58" s="46" t="n">
        <v>58</v>
      </c>
      <c r="C58" s="81"/>
      <c r="D58" s="81"/>
      <c r="E58" s="81"/>
      <c r="F58" s="81"/>
      <c r="G58" s="68"/>
      <c r="H58" s="81"/>
      <c r="I58" s="81" t="s">
        <v>98</v>
      </c>
      <c r="J58" s="63" t="s">
        <v>99</v>
      </c>
      <c r="K58" s="53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/>
      <c r="Q58" s="84" t="n">
        <v>0</v>
      </c>
      <c r="R58" s="84"/>
      <c r="S58" s="84"/>
      <c r="T58" s="84" t="n">
        <v>0</v>
      </c>
      <c r="U58" s="84" t="n">
        <v>0</v>
      </c>
      <c r="V58" s="84"/>
      <c r="W58" s="84"/>
      <c r="X58" s="84"/>
      <c r="Y58" s="84" t="n">
        <v>0</v>
      </c>
      <c r="Z58" s="84" t="n">
        <v>0</v>
      </c>
      <c r="AA58" s="84" t="n">
        <v>0</v>
      </c>
      <c r="AB58" s="84"/>
      <c r="AC58" s="84"/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5" t="n">
        <v>0</v>
      </c>
      <c r="CI58" s="28" t="s">
        <v>2</v>
      </c>
    </row>
    <row r="59" s="13" customFormat="true" ht="12.95" hidden="false" customHeight="true" outlineLevel="0" collapsed="false">
      <c r="B59" s="46" t="n">
        <v>59</v>
      </c>
      <c r="C59" s="81"/>
      <c r="D59" s="81"/>
      <c r="E59" s="81"/>
      <c r="F59" s="81"/>
      <c r="G59" s="79" t="s">
        <v>83</v>
      </c>
      <c r="H59" s="80" t="s">
        <v>84</v>
      </c>
      <c r="I59" s="81"/>
      <c r="J59" s="81"/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0</v>
      </c>
      <c r="BH59" s="54" t="n">
        <v>0</v>
      </c>
      <c r="BI59" s="54" t="n">
        <v>0</v>
      </c>
      <c r="BJ59" s="54" t="n">
        <v>0</v>
      </c>
      <c r="BK59" s="54" t="n">
        <v>0</v>
      </c>
      <c r="BL59" s="54" t="n">
        <v>0</v>
      </c>
      <c r="BM59" s="54" t="n">
        <v>0</v>
      </c>
      <c r="BN59" s="54" t="n">
        <v>0</v>
      </c>
      <c r="BO59" s="54" t="n">
        <v>0</v>
      </c>
      <c r="BP59" s="54" t="n">
        <v>0</v>
      </c>
      <c r="BQ59" s="54" t="n">
        <v>0</v>
      </c>
      <c r="BR59" s="54" t="n">
        <v>0</v>
      </c>
      <c r="BS59" s="54" t="n">
        <v>0</v>
      </c>
      <c r="BT59" s="54" t="n">
        <v>0</v>
      </c>
      <c r="BU59" s="54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4" t="n">
        <v>0</v>
      </c>
      <c r="CA59" s="54" t="n">
        <v>0</v>
      </c>
      <c r="CB59" s="54" t="n">
        <v>0</v>
      </c>
      <c r="CC59" s="54" t="n">
        <v>0</v>
      </c>
      <c r="CD59" s="54" t="n">
        <v>0</v>
      </c>
      <c r="CE59" s="54" t="n">
        <v>0</v>
      </c>
      <c r="CF59" s="54" t="n">
        <v>0</v>
      </c>
      <c r="CG59" s="54" t="n">
        <v>0</v>
      </c>
      <c r="CH59" s="55" t="n">
        <v>0</v>
      </c>
      <c r="CI59" s="28" t="s">
        <v>2</v>
      </c>
    </row>
    <row r="60" s="13" customFormat="true" ht="12.95" hidden="false" customHeight="true" outlineLevel="0" collapsed="false">
      <c r="B60" s="46" t="n">
        <v>60</v>
      </c>
      <c r="C60" s="81"/>
      <c r="D60" s="81"/>
      <c r="E60" s="81"/>
      <c r="F60" s="81"/>
      <c r="G60" s="68"/>
      <c r="H60" s="81" t="s">
        <v>73</v>
      </c>
      <c r="I60" s="83" t="s">
        <v>93</v>
      </c>
      <c r="J60" s="83"/>
      <c r="K60" s="53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77" t="n">
        <v>0</v>
      </c>
      <c r="BI60" s="77" t="n">
        <v>0</v>
      </c>
      <c r="BJ60" s="77" t="n">
        <v>0</v>
      </c>
      <c r="BK60" s="77" t="n">
        <v>0</v>
      </c>
      <c r="BL60" s="77" t="n">
        <v>0</v>
      </c>
      <c r="BM60" s="77" t="n">
        <v>0</v>
      </c>
      <c r="BN60" s="77" t="n">
        <v>0</v>
      </c>
      <c r="BO60" s="77" t="n">
        <v>0</v>
      </c>
      <c r="BP60" s="77" t="n">
        <v>0</v>
      </c>
      <c r="BQ60" s="77" t="n">
        <v>0</v>
      </c>
      <c r="BR60" s="77" t="n">
        <v>0</v>
      </c>
      <c r="BS60" s="77" t="n">
        <v>0</v>
      </c>
      <c r="BT60" s="77" t="n">
        <v>0</v>
      </c>
      <c r="BU60" s="77" t="n">
        <v>0</v>
      </c>
      <c r="BV60" s="77" t="n">
        <v>0</v>
      </c>
      <c r="BW60" s="77" t="n">
        <v>0</v>
      </c>
      <c r="BX60" s="77" t="n">
        <v>0</v>
      </c>
      <c r="BY60" s="77" t="n">
        <v>0</v>
      </c>
      <c r="BZ60" s="77" t="n">
        <v>0</v>
      </c>
      <c r="CA60" s="77" t="n">
        <v>0</v>
      </c>
      <c r="CB60" s="77" t="n">
        <v>0</v>
      </c>
      <c r="CC60" s="77" t="n">
        <v>0</v>
      </c>
      <c r="CD60" s="77" t="n">
        <v>0</v>
      </c>
      <c r="CE60" s="77" t="n">
        <v>0</v>
      </c>
      <c r="CF60" s="77" t="n">
        <v>0</v>
      </c>
      <c r="CG60" s="77" t="n">
        <v>0</v>
      </c>
      <c r="CH60" s="78" t="n">
        <v>0</v>
      </c>
      <c r="CI60" s="28" t="s">
        <v>2</v>
      </c>
    </row>
    <row r="61" s="13" customFormat="true" ht="12.95" hidden="false" customHeight="true" outlineLevel="0" collapsed="false">
      <c r="B61" s="46" t="n">
        <v>61</v>
      </c>
      <c r="C61" s="81"/>
      <c r="D61" s="81"/>
      <c r="E61" s="81"/>
      <c r="F61" s="81"/>
      <c r="G61" s="68"/>
      <c r="H61" s="81"/>
      <c r="I61" s="68" t="s">
        <v>94</v>
      </c>
      <c r="J61" s="87" t="s">
        <v>95</v>
      </c>
      <c r="K61" s="53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/>
      <c r="Q61" s="84" t="n">
        <v>0</v>
      </c>
      <c r="R61" s="84"/>
      <c r="S61" s="84"/>
      <c r="T61" s="84" t="n">
        <v>0</v>
      </c>
      <c r="U61" s="84" t="n">
        <v>0</v>
      </c>
      <c r="V61" s="84"/>
      <c r="W61" s="84"/>
      <c r="X61" s="84"/>
      <c r="Y61" s="84" t="n">
        <v>0</v>
      </c>
      <c r="Z61" s="84" t="n">
        <v>0</v>
      </c>
      <c r="AA61" s="84" t="n">
        <v>0</v>
      </c>
      <c r="AB61" s="84"/>
      <c r="AC61" s="84"/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5" t="n">
        <v>0</v>
      </c>
      <c r="CI61" s="28" t="s">
        <v>2</v>
      </c>
    </row>
    <row r="62" s="13" customFormat="true" ht="12.95" hidden="false" customHeight="true" outlineLevel="0" collapsed="false">
      <c r="B62" s="46" t="n">
        <v>62</v>
      </c>
      <c r="C62" s="81"/>
      <c r="D62" s="81"/>
      <c r="E62" s="81"/>
      <c r="F62" s="81"/>
      <c r="G62" s="68"/>
      <c r="H62" s="81"/>
      <c r="I62" s="81" t="s">
        <v>96</v>
      </c>
      <c r="J62" s="63" t="s">
        <v>97</v>
      </c>
      <c r="K62" s="53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/>
      <c r="Q62" s="84" t="n">
        <v>0</v>
      </c>
      <c r="R62" s="84"/>
      <c r="S62" s="84"/>
      <c r="T62" s="84" t="n">
        <v>0</v>
      </c>
      <c r="U62" s="84" t="n">
        <v>0</v>
      </c>
      <c r="V62" s="84"/>
      <c r="W62" s="84"/>
      <c r="X62" s="84"/>
      <c r="Y62" s="84" t="n">
        <v>0</v>
      </c>
      <c r="Z62" s="84" t="n">
        <v>0</v>
      </c>
      <c r="AA62" s="84" t="n">
        <v>0</v>
      </c>
      <c r="AB62" s="84"/>
      <c r="AC62" s="84"/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5" t="n">
        <v>0</v>
      </c>
      <c r="CI62" s="28" t="s">
        <v>2</v>
      </c>
    </row>
    <row r="63" s="13" customFormat="true" ht="12.95" hidden="false" customHeight="true" outlineLevel="0" collapsed="false">
      <c r="B63" s="46" t="n">
        <v>63</v>
      </c>
      <c r="C63" s="81"/>
      <c r="D63" s="81"/>
      <c r="E63" s="81"/>
      <c r="F63" s="81"/>
      <c r="G63" s="68"/>
      <c r="H63" s="81"/>
      <c r="I63" s="81" t="s">
        <v>98</v>
      </c>
      <c r="J63" s="63" t="s">
        <v>99</v>
      </c>
      <c r="K63" s="53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/>
      <c r="Q63" s="84" t="n">
        <v>0</v>
      </c>
      <c r="R63" s="84"/>
      <c r="S63" s="84"/>
      <c r="T63" s="84" t="n">
        <v>0</v>
      </c>
      <c r="U63" s="84" t="n">
        <v>0</v>
      </c>
      <c r="V63" s="84"/>
      <c r="W63" s="84"/>
      <c r="X63" s="84"/>
      <c r="Y63" s="84" t="n">
        <v>0</v>
      </c>
      <c r="Z63" s="84" t="n">
        <v>0</v>
      </c>
      <c r="AA63" s="84" t="n">
        <v>0</v>
      </c>
      <c r="AB63" s="84"/>
      <c r="AC63" s="84"/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5" t="n">
        <v>0</v>
      </c>
      <c r="CI63" s="28" t="s">
        <v>2</v>
      </c>
    </row>
    <row r="64" s="13" customFormat="true" ht="12.95" hidden="false" customHeight="true" outlineLevel="0" collapsed="false">
      <c r="B64" s="46" t="n">
        <v>64</v>
      </c>
      <c r="C64" s="81"/>
      <c r="D64" s="81"/>
      <c r="E64" s="81"/>
      <c r="F64" s="81"/>
      <c r="G64" s="68"/>
      <c r="H64" s="81" t="s">
        <v>86</v>
      </c>
      <c r="I64" s="63" t="s">
        <v>100</v>
      </c>
      <c r="J64" s="81"/>
      <c r="K64" s="53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0</v>
      </c>
      <c r="BL64" s="77" t="n">
        <v>0</v>
      </c>
      <c r="BM64" s="77" t="n">
        <v>0</v>
      </c>
      <c r="BN64" s="77" t="n">
        <v>0</v>
      </c>
      <c r="BO64" s="77" t="n">
        <v>0</v>
      </c>
      <c r="BP64" s="77" t="n">
        <v>0</v>
      </c>
      <c r="BQ64" s="77" t="n">
        <v>0</v>
      </c>
      <c r="BR64" s="77" t="n">
        <v>0</v>
      </c>
      <c r="BS64" s="77" t="n">
        <v>0</v>
      </c>
      <c r="BT64" s="77" t="n">
        <v>0</v>
      </c>
      <c r="BU64" s="77" t="n">
        <v>0</v>
      </c>
      <c r="BV64" s="77" t="n">
        <v>0</v>
      </c>
      <c r="BW64" s="77" t="n">
        <v>0</v>
      </c>
      <c r="BX64" s="77" t="n">
        <v>0</v>
      </c>
      <c r="BY64" s="77" t="n">
        <v>0</v>
      </c>
      <c r="BZ64" s="77" t="n">
        <v>0</v>
      </c>
      <c r="CA64" s="77" t="n">
        <v>0</v>
      </c>
      <c r="CB64" s="77" t="n">
        <v>0</v>
      </c>
      <c r="CC64" s="77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8" t="n">
        <v>0</v>
      </c>
      <c r="CI64" s="28" t="s">
        <v>2</v>
      </c>
    </row>
    <row r="65" s="13" customFormat="true" ht="12.95" hidden="false" customHeight="true" outlineLevel="0" collapsed="false">
      <c r="B65" s="46" t="n">
        <v>65</v>
      </c>
      <c r="C65" s="81"/>
      <c r="D65" s="81"/>
      <c r="E65" s="81"/>
      <c r="F65" s="81"/>
      <c r="G65" s="68"/>
      <c r="H65" s="81"/>
      <c r="I65" s="68" t="s">
        <v>94</v>
      </c>
      <c r="J65" s="87" t="s">
        <v>95</v>
      </c>
      <c r="K65" s="53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/>
      <c r="Q65" s="84" t="n">
        <v>0</v>
      </c>
      <c r="R65" s="84"/>
      <c r="S65" s="84"/>
      <c r="T65" s="84" t="n">
        <v>0</v>
      </c>
      <c r="U65" s="84" t="n">
        <v>0</v>
      </c>
      <c r="V65" s="84"/>
      <c r="W65" s="84"/>
      <c r="X65" s="84"/>
      <c r="Y65" s="84" t="n">
        <v>0</v>
      </c>
      <c r="Z65" s="84" t="n">
        <v>0</v>
      </c>
      <c r="AA65" s="84" t="n">
        <v>0</v>
      </c>
      <c r="AB65" s="84"/>
      <c r="AC65" s="84"/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5" t="n">
        <v>0</v>
      </c>
      <c r="CI65" s="28" t="s">
        <v>2</v>
      </c>
    </row>
    <row r="66" s="13" customFormat="true" ht="12.95" hidden="false" customHeight="true" outlineLevel="0" collapsed="false">
      <c r="B66" s="46" t="n">
        <v>66</v>
      </c>
      <c r="C66" s="81"/>
      <c r="D66" s="81"/>
      <c r="E66" s="81"/>
      <c r="F66" s="81"/>
      <c r="G66" s="68"/>
      <c r="H66" s="81"/>
      <c r="I66" s="81" t="s">
        <v>96</v>
      </c>
      <c r="J66" s="63" t="s">
        <v>97</v>
      </c>
      <c r="K66" s="53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/>
      <c r="Q66" s="84" t="n">
        <v>0</v>
      </c>
      <c r="R66" s="84"/>
      <c r="S66" s="84"/>
      <c r="T66" s="84" t="n">
        <v>0</v>
      </c>
      <c r="U66" s="84" t="n">
        <v>0</v>
      </c>
      <c r="V66" s="84"/>
      <c r="W66" s="84"/>
      <c r="X66" s="84"/>
      <c r="Y66" s="84" t="n">
        <v>0</v>
      </c>
      <c r="Z66" s="84" t="n">
        <v>0</v>
      </c>
      <c r="AA66" s="84" t="n">
        <v>0</v>
      </c>
      <c r="AB66" s="84"/>
      <c r="AC66" s="84"/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5" t="n">
        <v>0</v>
      </c>
      <c r="CI66" s="28" t="s">
        <v>2</v>
      </c>
    </row>
    <row r="67" s="13" customFormat="true" ht="12.95" hidden="false" customHeight="true" outlineLevel="0" collapsed="false">
      <c r="B67" s="46" t="n">
        <v>67</v>
      </c>
      <c r="C67" s="81"/>
      <c r="D67" s="81"/>
      <c r="E67" s="81"/>
      <c r="F67" s="81"/>
      <c r="G67" s="68"/>
      <c r="H67" s="81"/>
      <c r="I67" s="81" t="s">
        <v>98</v>
      </c>
      <c r="J67" s="63" t="s">
        <v>99</v>
      </c>
      <c r="K67" s="53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/>
      <c r="Q67" s="84" t="n">
        <v>0</v>
      </c>
      <c r="R67" s="84"/>
      <c r="S67" s="84"/>
      <c r="T67" s="84" t="n">
        <v>0</v>
      </c>
      <c r="U67" s="84" t="n">
        <v>0</v>
      </c>
      <c r="V67" s="84"/>
      <c r="W67" s="84"/>
      <c r="X67" s="84"/>
      <c r="Y67" s="84" t="n">
        <v>0</v>
      </c>
      <c r="Z67" s="84" t="n">
        <v>0</v>
      </c>
      <c r="AA67" s="84" t="n">
        <v>0</v>
      </c>
      <c r="AB67" s="84"/>
      <c r="AC67" s="84"/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5" t="n">
        <v>0</v>
      </c>
      <c r="CI67" s="28" t="s">
        <v>2</v>
      </c>
    </row>
    <row r="68" s="13" customFormat="true" ht="12.95" hidden="false" customHeight="true" outlineLevel="0" collapsed="false">
      <c r="B68" s="46" t="n">
        <v>68</v>
      </c>
      <c r="C68" s="81"/>
      <c r="D68" s="81"/>
      <c r="E68" s="81"/>
      <c r="F68" s="81"/>
      <c r="G68" s="68"/>
      <c r="H68" s="81" t="s">
        <v>75</v>
      </c>
      <c r="I68" s="63" t="s">
        <v>102</v>
      </c>
      <c r="J68" s="81"/>
      <c r="K68" s="53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77" t="n">
        <v>0</v>
      </c>
      <c r="BI68" s="77" t="n">
        <v>0</v>
      </c>
      <c r="BJ68" s="77" t="n">
        <v>0</v>
      </c>
      <c r="BK68" s="77" t="n">
        <v>0</v>
      </c>
      <c r="BL68" s="77" t="n">
        <v>0</v>
      </c>
      <c r="BM68" s="77" t="n">
        <v>0</v>
      </c>
      <c r="BN68" s="77" t="n">
        <v>0</v>
      </c>
      <c r="BO68" s="77" t="n">
        <v>0</v>
      </c>
      <c r="BP68" s="77" t="n">
        <v>0</v>
      </c>
      <c r="BQ68" s="77" t="n">
        <v>0</v>
      </c>
      <c r="BR68" s="77" t="n">
        <v>0</v>
      </c>
      <c r="BS68" s="77" t="n">
        <v>0</v>
      </c>
      <c r="BT68" s="77" t="n">
        <v>0</v>
      </c>
      <c r="BU68" s="77" t="n">
        <v>0</v>
      </c>
      <c r="BV68" s="77" t="n">
        <v>0</v>
      </c>
      <c r="BW68" s="77" t="n">
        <v>0</v>
      </c>
      <c r="BX68" s="77" t="n">
        <v>0</v>
      </c>
      <c r="BY68" s="77" t="n">
        <v>0</v>
      </c>
      <c r="BZ68" s="77" t="n">
        <v>0</v>
      </c>
      <c r="CA68" s="77" t="n">
        <v>0</v>
      </c>
      <c r="CB68" s="77" t="n">
        <v>0</v>
      </c>
      <c r="CC68" s="77" t="n">
        <v>0</v>
      </c>
      <c r="CD68" s="77" t="n">
        <v>0</v>
      </c>
      <c r="CE68" s="77" t="n">
        <v>0</v>
      </c>
      <c r="CF68" s="77" t="n">
        <v>0</v>
      </c>
      <c r="CG68" s="77" t="n">
        <v>0</v>
      </c>
      <c r="CH68" s="78" t="n">
        <v>0</v>
      </c>
      <c r="CI68" s="28" t="s">
        <v>2</v>
      </c>
    </row>
    <row r="69" s="13" customFormat="true" ht="12.95" hidden="false" customHeight="true" outlineLevel="0" collapsed="false">
      <c r="B69" s="46" t="n">
        <v>69</v>
      </c>
      <c r="C69" s="81"/>
      <c r="D69" s="81"/>
      <c r="E69" s="81"/>
      <c r="F69" s="81"/>
      <c r="G69" s="68"/>
      <c r="H69" s="81"/>
      <c r="I69" s="68" t="s">
        <v>94</v>
      </c>
      <c r="J69" s="87" t="s">
        <v>95</v>
      </c>
      <c r="K69" s="53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/>
      <c r="Q69" s="84" t="n">
        <v>0</v>
      </c>
      <c r="R69" s="84"/>
      <c r="S69" s="84"/>
      <c r="T69" s="84" t="n">
        <v>0</v>
      </c>
      <c r="U69" s="84" t="n">
        <v>0</v>
      </c>
      <c r="V69" s="84"/>
      <c r="W69" s="84"/>
      <c r="X69" s="84"/>
      <c r="Y69" s="84" t="n">
        <v>0</v>
      </c>
      <c r="Z69" s="84" t="n">
        <v>0</v>
      </c>
      <c r="AA69" s="84" t="n">
        <v>0</v>
      </c>
      <c r="AB69" s="84"/>
      <c r="AC69" s="84"/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5" t="n">
        <v>0</v>
      </c>
      <c r="CI69" s="28" t="s">
        <v>2</v>
      </c>
    </row>
    <row r="70" s="13" customFormat="true" ht="12.95" hidden="false" customHeight="true" outlineLevel="0" collapsed="false">
      <c r="B70" s="46" t="n">
        <v>70</v>
      </c>
      <c r="C70" s="81"/>
      <c r="D70" s="81"/>
      <c r="E70" s="81"/>
      <c r="F70" s="81"/>
      <c r="G70" s="68"/>
      <c r="H70" s="81"/>
      <c r="I70" s="68" t="s">
        <v>96</v>
      </c>
      <c r="J70" s="87" t="s">
        <v>97</v>
      </c>
      <c r="K70" s="53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/>
      <c r="Q70" s="84" t="n">
        <v>0</v>
      </c>
      <c r="R70" s="84"/>
      <c r="S70" s="84"/>
      <c r="T70" s="84" t="n">
        <v>0</v>
      </c>
      <c r="U70" s="84" t="n">
        <v>0</v>
      </c>
      <c r="V70" s="84"/>
      <c r="W70" s="84"/>
      <c r="X70" s="84"/>
      <c r="Y70" s="84" t="n">
        <v>0</v>
      </c>
      <c r="Z70" s="84" t="n">
        <v>0</v>
      </c>
      <c r="AA70" s="84" t="n">
        <v>0</v>
      </c>
      <c r="AB70" s="84"/>
      <c r="AC70" s="84"/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5" t="n">
        <v>0</v>
      </c>
      <c r="CI70" s="28" t="s">
        <v>2</v>
      </c>
    </row>
    <row r="71" s="13" customFormat="true" ht="12.95" hidden="false" customHeight="true" outlineLevel="0" collapsed="false">
      <c r="B71" s="46" t="n">
        <v>71</v>
      </c>
      <c r="C71" s="81"/>
      <c r="D71" s="81"/>
      <c r="E71" s="81"/>
      <c r="F71" s="81"/>
      <c r="G71" s="68"/>
      <c r="H71" s="81"/>
      <c r="I71" s="68" t="s">
        <v>98</v>
      </c>
      <c r="J71" s="87" t="s">
        <v>99</v>
      </c>
      <c r="K71" s="53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/>
      <c r="Q71" s="84" t="n">
        <v>0</v>
      </c>
      <c r="R71" s="84"/>
      <c r="S71" s="84"/>
      <c r="T71" s="84" t="n">
        <v>0</v>
      </c>
      <c r="U71" s="84" t="n">
        <v>0</v>
      </c>
      <c r="V71" s="84"/>
      <c r="W71" s="84"/>
      <c r="X71" s="84"/>
      <c r="Y71" s="84" t="n">
        <v>0</v>
      </c>
      <c r="Z71" s="84" t="n">
        <v>0</v>
      </c>
      <c r="AA71" s="84" t="n">
        <v>0</v>
      </c>
      <c r="AB71" s="84"/>
      <c r="AC71" s="84"/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5" t="n">
        <v>0</v>
      </c>
      <c r="CI71" s="28" t="s">
        <v>2</v>
      </c>
    </row>
    <row r="72" s="13" customFormat="true" ht="12.95" hidden="false" customHeight="true" outlineLevel="0" collapsed="false">
      <c r="B72" s="46" t="n">
        <v>72</v>
      </c>
      <c r="C72" s="81"/>
      <c r="D72" s="81"/>
      <c r="E72" s="81"/>
      <c r="F72" s="81"/>
      <c r="G72" s="68"/>
      <c r="H72" s="81" t="s">
        <v>77</v>
      </c>
      <c r="I72" s="83" t="s">
        <v>101</v>
      </c>
      <c r="J72" s="81"/>
      <c r="K72" s="53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7" t="n">
        <v>0</v>
      </c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7" t="n">
        <v>0</v>
      </c>
      <c r="AI72" s="77" t="n">
        <v>0</v>
      </c>
      <c r="AJ72" s="77" t="n">
        <v>0</v>
      </c>
      <c r="AK72" s="77" t="n">
        <v>0</v>
      </c>
      <c r="AL72" s="77" t="n">
        <v>0</v>
      </c>
      <c r="AM72" s="77" t="n">
        <v>0</v>
      </c>
      <c r="AN72" s="77" t="n">
        <v>0</v>
      </c>
      <c r="AO72" s="77" t="n">
        <v>0</v>
      </c>
      <c r="AP72" s="77" t="n">
        <v>0</v>
      </c>
      <c r="AQ72" s="77" t="n">
        <v>0</v>
      </c>
      <c r="AR72" s="77" t="n">
        <v>0</v>
      </c>
      <c r="AS72" s="77" t="n">
        <v>0</v>
      </c>
      <c r="AT72" s="77" t="n">
        <v>0</v>
      </c>
      <c r="AU72" s="77" t="n">
        <v>0</v>
      </c>
      <c r="AV72" s="77" t="n">
        <v>0</v>
      </c>
      <c r="AW72" s="77" t="n">
        <v>0</v>
      </c>
      <c r="AX72" s="77" t="n">
        <v>0</v>
      </c>
      <c r="AY72" s="77" t="n">
        <v>0</v>
      </c>
      <c r="AZ72" s="77" t="n">
        <v>0</v>
      </c>
      <c r="BA72" s="77" t="n">
        <v>0</v>
      </c>
      <c r="BB72" s="77" t="n">
        <v>0</v>
      </c>
      <c r="BC72" s="77" t="n">
        <v>0</v>
      </c>
      <c r="BD72" s="77" t="n">
        <v>0</v>
      </c>
      <c r="BE72" s="77" t="n">
        <v>0</v>
      </c>
      <c r="BF72" s="77" t="n">
        <v>0</v>
      </c>
      <c r="BG72" s="77" t="n">
        <v>0</v>
      </c>
      <c r="BH72" s="77" t="n">
        <v>0</v>
      </c>
      <c r="BI72" s="77" t="n">
        <v>0</v>
      </c>
      <c r="BJ72" s="77" t="n">
        <v>0</v>
      </c>
      <c r="BK72" s="77" t="n">
        <v>0</v>
      </c>
      <c r="BL72" s="77" t="n">
        <v>0</v>
      </c>
      <c r="BM72" s="77" t="n">
        <v>0</v>
      </c>
      <c r="BN72" s="77" t="n">
        <v>0</v>
      </c>
      <c r="BO72" s="77" t="n">
        <v>0</v>
      </c>
      <c r="BP72" s="77" t="n">
        <v>0</v>
      </c>
      <c r="BQ72" s="77" t="n">
        <v>0</v>
      </c>
      <c r="BR72" s="77" t="n">
        <v>0</v>
      </c>
      <c r="BS72" s="77" t="n">
        <v>0</v>
      </c>
      <c r="BT72" s="77" t="n">
        <v>0</v>
      </c>
      <c r="BU72" s="77" t="n">
        <v>0</v>
      </c>
      <c r="BV72" s="77" t="n">
        <v>0</v>
      </c>
      <c r="BW72" s="77" t="n">
        <v>0</v>
      </c>
      <c r="BX72" s="77" t="n">
        <v>0</v>
      </c>
      <c r="BY72" s="77" t="n">
        <v>0</v>
      </c>
      <c r="BZ72" s="77" t="n">
        <v>0</v>
      </c>
      <c r="CA72" s="77" t="n">
        <v>0</v>
      </c>
      <c r="CB72" s="77" t="n">
        <v>0</v>
      </c>
      <c r="CC72" s="77" t="n">
        <v>0</v>
      </c>
      <c r="CD72" s="77" t="n">
        <v>0</v>
      </c>
      <c r="CE72" s="77" t="n">
        <v>0</v>
      </c>
      <c r="CF72" s="77" t="n">
        <v>0</v>
      </c>
      <c r="CG72" s="77" t="n">
        <v>0</v>
      </c>
      <c r="CH72" s="78" t="n">
        <v>0</v>
      </c>
      <c r="CI72" s="28" t="s">
        <v>2</v>
      </c>
    </row>
    <row r="73" s="13" customFormat="true" ht="12.95" hidden="false" customHeight="true" outlineLevel="0" collapsed="false">
      <c r="B73" s="46" t="n">
        <v>73</v>
      </c>
      <c r="C73" s="81"/>
      <c r="D73" s="81"/>
      <c r="E73" s="81"/>
      <c r="F73" s="81"/>
      <c r="G73" s="68"/>
      <c r="H73" s="81"/>
      <c r="I73" s="68" t="s">
        <v>94</v>
      </c>
      <c r="J73" s="87" t="s">
        <v>95</v>
      </c>
      <c r="K73" s="53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/>
      <c r="Q73" s="84" t="n">
        <v>0</v>
      </c>
      <c r="R73" s="84"/>
      <c r="S73" s="84"/>
      <c r="T73" s="84" t="n">
        <v>0</v>
      </c>
      <c r="U73" s="84" t="n">
        <v>0</v>
      </c>
      <c r="V73" s="84"/>
      <c r="W73" s="84"/>
      <c r="X73" s="84"/>
      <c r="Y73" s="84" t="n">
        <v>0</v>
      </c>
      <c r="Z73" s="84" t="n">
        <v>0</v>
      </c>
      <c r="AA73" s="84" t="n">
        <v>0</v>
      </c>
      <c r="AB73" s="84"/>
      <c r="AC73" s="84"/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5" t="n">
        <v>0</v>
      </c>
      <c r="CI73" s="28" t="s">
        <v>2</v>
      </c>
    </row>
    <row r="74" s="13" customFormat="true" ht="12.95" hidden="false" customHeight="true" outlineLevel="0" collapsed="false">
      <c r="B74" s="46" t="n">
        <v>74</v>
      </c>
      <c r="C74" s="81"/>
      <c r="D74" s="81"/>
      <c r="E74" s="81"/>
      <c r="F74" s="81"/>
      <c r="G74" s="68"/>
      <c r="H74" s="81"/>
      <c r="I74" s="81" t="s">
        <v>96</v>
      </c>
      <c r="J74" s="63" t="s">
        <v>97</v>
      </c>
      <c r="K74" s="53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/>
      <c r="Q74" s="84" t="n">
        <v>0</v>
      </c>
      <c r="R74" s="84"/>
      <c r="S74" s="84"/>
      <c r="T74" s="84" t="n">
        <v>0</v>
      </c>
      <c r="U74" s="84" t="n">
        <v>0</v>
      </c>
      <c r="V74" s="84"/>
      <c r="W74" s="84"/>
      <c r="X74" s="84"/>
      <c r="Y74" s="84" t="n">
        <v>0</v>
      </c>
      <c r="Z74" s="84" t="n">
        <v>0</v>
      </c>
      <c r="AA74" s="84" t="n">
        <v>0</v>
      </c>
      <c r="AB74" s="84"/>
      <c r="AC74" s="84"/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5" t="n">
        <v>0</v>
      </c>
      <c r="CI74" s="28" t="s">
        <v>2</v>
      </c>
    </row>
    <row r="75" s="13" customFormat="true" ht="12.95" hidden="false" customHeight="true" outlineLevel="0" collapsed="false">
      <c r="B75" s="46" t="n">
        <v>75</v>
      </c>
      <c r="C75" s="81"/>
      <c r="D75" s="81"/>
      <c r="E75" s="81"/>
      <c r="F75" s="81"/>
      <c r="G75" s="68"/>
      <c r="H75" s="81"/>
      <c r="I75" s="81" t="s">
        <v>98</v>
      </c>
      <c r="J75" s="63" t="s">
        <v>99</v>
      </c>
      <c r="K75" s="53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/>
      <c r="Q75" s="84" t="n">
        <v>0</v>
      </c>
      <c r="R75" s="84"/>
      <c r="S75" s="84"/>
      <c r="T75" s="84" t="n">
        <v>0</v>
      </c>
      <c r="U75" s="84" t="n">
        <v>0</v>
      </c>
      <c r="V75" s="84"/>
      <c r="W75" s="84"/>
      <c r="X75" s="84"/>
      <c r="Y75" s="84" t="n">
        <v>0</v>
      </c>
      <c r="Z75" s="84" t="n">
        <v>0</v>
      </c>
      <c r="AA75" s="84" t="n">
        <v>0</v>
      </c>
      <c r="AB75" s="84"/>
      <c r="AC75" s="84"/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5" t="n">
        <v>0</v>
      </c>
      <c r="CI75" s="28" t="s">
        <v>2</v>
      </c>
    </row>
    <row r="76" s="13" customFormat="true" ht="12.95" hidden="false" customHeight="true" outlineLevel="0" collapsed="false">
      <c r="B76" s="46" t="n">
        <v>76</v>
      </c>
      <c r="C76" s="60"/>
      <c r="D76" s="60"/>
      <c r="E76" s="60"/>
      <c r="F76" s="75" t="s">
        <v>88</v>
      </c>
      <c r="G76" s="88" t="s">
        <v>103</v>
      </c>
      <c r="H76" s="60"/>
      <c r="I76" s="60"/>
      <c r="J76" s="60"/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54" t="n">
        <v>0</v>
      </c>
      <c r="BH76" s="54" t="n">
        <v>0</v>
      </c>
      <c r="BI76" s="54" t="n">
        <v>0</v>
      </c>
      <c r="BJ76" s="54" t="n">
        <v>0</v>
      </c>
      <c r="BK76" s="54" t="n">
        <v>0</v>
      </c>
      <c r="BL76" s="54" t="n">
        <v>0</v>
      </c>
      <c r="BM76" s="54" t="n">
        <v>0</v>
      </c>
      <c r="BN76" s="54" t="n">
        <v>0</v>
      </c>
      <c r="BO76" s="54" t="n">
        <v>0</v>
      </c>
      <c r="BP76" s="54" t="n">
        <v>0</v>
      </c>
      <c r="BQ76" s="54" t="n">
        <v>0</v>
      </c>
      <c r="BR76" s="54" t="n">
        <v>0</v>
      </c>
      <c r="BS76" s="54" t="n">
        <v>0</v>
      </c>
      <c r="BT76" s="54" t="n">
        <v>0</v>
      </c>
      <c r="BU76" s="54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4" t="n">
        <v>0</v>
      </c>
      <c r="CA76" s="54" t="n">
        <v>0</v>
      </c>
      <c r="CB76" s="54" t="n">
        <v>0</v>
      </c>
      <c r="CC76" s="54" t="n">
        <v>0</v>
      </c>
      <c r="CD76" s="54" t="n">
        <v>0</v>
      </c>
      <c r="CE76" s="54" t="n">
        <v>0</v>
      </c>
      <c r="CF76" s="54" t="n">
        <v>0</v>
      </c>
      <c r="CG76" s="54" t="n">
        <v>0</v>
      </c>
      <c r="CH76" s="55" t="n">
        <v>0</v>
      </c>
      <c r="CI76" s="28" t="s">
        <v>2</v>
      </c>
    </row>
    <row r="77" s="13" customFormat="true" ht="12.95" hidden="false" customHeight="true" outlineLevel="0" collapsed="false">
      <c r="B77" s="46" t="n">
        <v>77</v>
      </c>
      <c r="C77" s="60"/>
      <c r="D77" s="60"/>
      <c r="E77" s="60"/>
      <c r="F77" s="60"/>
      <c r="G77" s="79" t="s">
        <v>71</v>
      </c>
      <c r="H77" s="80" t="s">
        <v>104</v>
      </c>
      <c r="I77" s="60"/>
      <c r="J77" s="60"/>
      <c r="K77" s="53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0</v>
      </c>
      <c r="AV77" s="77" t="n">
        <v>0</v>
      </c>
      <c r="AW77" s="77" t="n">
        <v>0</v>
      </c>
      <c r="AX77" s="77" t="n">
        <v>0</v>
      </c>
      <c r="AY77" s="77" t="n">
        <v>0</v>
      </c>
      <c r="AZ77" s="77" t="n">
        <v>0</v>
      </c>
      <c r="BA77" s="77" t="n">
        <v>0</v>
      </c>
      <c r="BB77" s="77" t="n">
        <v>0</v>
      </c>
      <c r="BC77" s="77" t="n">
        <v>0</v>
      </c>
      <c r="BD77" s="77" t="n">
        <v>0</v>
      </c>
      <c r="BE77" s="77" t="n">
        <v>0</v>
      </c>
      <c r="BF77" s="77" t="n">
        <v>0</v>
      </c>
      <c r="BG77" s="77" t="n">
        <v>0</v>
      </c>
      <c r="BH77" s="77" t="n">
        <v>0</v>
      </c>
      <c r="BI77" s="77" t="n">
        <v>0</v>
      </c>
      <c r="BJ77" s="77" t="n">
        <v>0</v>
      </c>
      <c r="BK77" s="77" t="n">
        <v>0</v>
      </c>
      <c r="BL77" s="77" t="n">
        <v>0</v>
      </c>
      <c r="BM77" s="77" t="n">
        <v>0</v>
      </c>
      <c r="BN77" s="77" t="n">
        <v>0</v>
      </c>
      <c r="BO77" s="77" t="n">
        <v>0</v>
      </c>
      <c r="BP77" s="77" t="n">
        <v>0</v>
      </c>
      <c r="BQ77" s="77" t="n">
        <v>0</v>
      </c>
      <c r="BR77" s="77" t="n">
        <v>0</v>
      </c>
      <c r="BS77" s="77" t="n">
        <v>0</v>
      </c>
      <c r="BT77" s="77" t="n">
        <v>0</v>
      </c>
      <c r="BU77" s="77" t="n">
        <v>0</v>
      </c>
      <c r="BV77" s="77" t="n">
        <v>0</v>
      </c>
      <c r="BW77" s="77" t="n">
        <v>0</v>
      </c>
      <c r="BX77" s="77" t="n">
        <v>0</v>
      </c>
      <c r="BY77" s="77" t="n">
        <v>0</v>
      </c>
      <c r="BZ77" s="77" t="n">
        <v>0</v>
      </c>
      <c r="CA77" s="77" t="n">
        <v>0</v>
      </c>
      <c r="CB77" s="77" t="n">
        <v>0</v>
      </c>
      <c r="CC77" s="77" t="n">
        <v>0</v>
      </c>
      <c r="CD77" s="77" t="n">
        <v>0</v>
      </c>
      <c r="CE77" s="77" t="n">
        <v>0</v>
      </c>
      <c r="CF77" s="77" t="n">
        <v>0</v>
      </c>
      <c r="CG77" s="77" t="n">
        <v>0</v>
      </c>
      <c r="CH77" s="78" t="n">
        <v>0</v>
      </c>
      <c r="CI77" s="28" t="s">
        <v>2</v>
      </c>
    </row>
    <row r="78" s="13" customFormat="true" ht="12.95" hidden="false" customHeight="true" outlineLevel="0" collapsed="false">
      <c r="B78" s="46" t="n">
        <v>78</v>
      </c>
      <c r="C78" s="81"/>
      <c r="D78" s="81"/>
      <c r="E78" s="81"/>
      <c r="F78" s="81"/>
      <c r="G78" s="79"/>
      <c r="H78" s="81" t="s">
        <v>73</v>
      </c>
      <c r="I78" s="83" t="s">
        <v>105</v>
      </c>
      <c r="J78" s="83"/>
      <c r="K78" s="53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/>
      <c r="Q78" s="64" t="n">
        <v>0</v>
      </c>
      <c r="R78" s="64"/>
      <c r="S78" s="64"/>
      <c r="T78" s="64" t="n">
        <v>0</v>
      </c>
      <c r="U78" s="64" t="n">
        <v>0</v>
      </c>
      <c r="V78" s="64"/>
      <c r="W78" s="64"/>
      <c r="X78" s="64"/>
      <c r="Y78" s="64" t="n">
        <v>0</v>
      </c>
      <c r="Z78" s="64" t="n">
        <v>0</v>
      </c>
      <c r="AA78" s="64" t="n">
        <v>0</v>
      </c>
      <c r="AB78" s="64"/>
      <c r="AC78" s="64"/>
      <c r="AD78" s="64" t="n">
        <v>0</v>
      </c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5" t="n">
        <v>0</v>
      </c>
      <c r="CI78" s="28" t="s">
        <v>2</v>
      </c>
    </row>
    <row r="79" s="13" customFormat="true" ht="12.95" hidden="false" customHeight="true" outlineLevel="0" collapsed="false">
      <c r="B79" s="46" t="n">
        <v>79</v>
      </c>
      <c r="C79" s="81"/>
      <c r="D79" s="81"/>
      <c r="E79" s="81"/>
      <c r="F79" s="81"/>
      <c r="G79" s="79"/>
      <c r="H79" s="81" t="s">
        <v>86</v>
      </c>
      <c r="I79" s="63" t="s">
        <v>106</v>
      </c>
      <c r="J79" s="81"/>
      <c r="K79" s="53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/>
      <c r="Q79" s="64" t="n">
        <v>0</v>
      </c>
      <c r="R79" s="64"/>
      <c r="S79" s="64"/>
      <c r="T79" s="64" t="n">
        <v>0</v>
      </c>
      <c r="U79" s="64" t="n">
        <v>0</v>
      </c>
      <c r="V79" s="64"/>
      <c r="W79" s="64"/>
      <c r="X79" s="64"/>
      <c r="Y79" s="64" t="n">
        <v>0</v>
      </c>
      <c r="Z79" s="64" t="n">
        <v>0</v>
      </c>
      <c r="AA79" s="64" t="n">
        <v>0</v>
      </c>
      <c r="AB79" s="64"/>
      <c r="AC79" s="64"/>
      <c r="AD79" s="64" t="n">
        <v>0</v>
      </c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5" t="n">
        <v>0</v>
      </c>
      <c r="CI79" s="28" t="s">
        <v>2</v>
      </c>
    </row>
    <row r="80" s="13" customFormat="true" ht="12.95" hidden="false" customHeight="true" outlineLevel="0" collapsed="false">
      <c r="B80" s="46" t="n">
        <v>80</v>
      </c>
      <c r="C80" s="81"/>
      <c r="D80" s="81"/>
      <c r="E80" s="81"/>
      <c r="F80" s="81"/>
      <c r="G80" s="68"/>
      <c r="H80" s="81" t="s">
        <v>75</v>
      </c>
      <c r="I80" s="83" t="s">
        <v>101</v>
      </c>
      <c r="J80" s="81"/>
      <c r="K80" s="53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/>
      <c r="Q80" s="64" t="n">
        <v>0</v>
      </c>
      <c r="R80" s="64"/>
      <c r="S80" s="64"/>
      <c r="T80" s="64" t="n">
        <v>0</v>
      </c>
      <c r="U80" s="64" t="n">
        <v>0</v>
      </c>
      <c r="V80" s="64"/>
      <c r="W80" s="64"/>
      <c r="X80" s="64"/>
      <c r="Y80" s="64" t="n">
        <v>0</v>
      </c>
      <c r="Z80" s="64" t="n">
        <v>0</v>
      </c>
      <c r="AA80" s="64" t="n">
        <v>0</v>
      </c>
      <c r="AB80" s="64"/>
      <c r="AC80" s="64"/>
      <c r="AD80" s="64" t="n">
        <v>0</v>
      </c>
      <c r="AE80" s="64" t="n">
        <v>0</v>
      </c>
      <c r="AF80" s="64" t="n">
        <v>0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5" t="n">
        <v>0</v>
      </c>
      <c r="CI80" s="28" t="s">
        <v>2</v>
      </c>
    </row>
    <row r="81" s="13" customFormat="true" ht="12.95" hidden="false" customHeight="true" outlineLevel="0" collapsed="false">
      <c r="B81" s="46" t="n">
        <v>81</v>
      </c>
      <c r="C81" s="60"/>
      <c r="D81" s="60"/>
      <c r="E81" s="60"/>
      <c r="F81" s="60"/>
      <c r="G81" s="79" t="s">
        <v>83</v>
      </c>
      <c r="H81" s="80" t="s">
        <v>107</v>
      </c>
      <c r="I81" s="60"/>
      <c r="J81" s="60"/>
      <c r="K81" s="53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  <c r="AH81" s="77" t="n">
        <v>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0</v>
      </c>
      <c r="AQ81" s="77" t="n">
        <v>0</v>
      </c>
      <c r="AR81" s="77" t="n">
        <v>0</v>
      </c>
      <c r="AS81" s="77" t="n">
        <v>0</v>
      </c>
      <c r="AT81" s="77" t="n">
        <v>0</v>
      </c>
      <c r="AU81" s="77" t="n">
        <v>0</v>
      </c>
      <c r="AV81" s="77" t="n">
        <v>0</v>
      </c>
      <c r="AW81" s="77" t="n">
        <v>0</v>
      </c>
      <c r="AX81" s="77" t="n">
        <v>0</v>
      </c>
      <c r="AY81" s="77" t="n">
        <v>0</v>
      </c>
      <c r="AZ81" s="77" t="n">
        <v>0</v>
      </c>
      <c r="BA81" s="77" t="n">
        <v>0</v>
      </c>
      <c r="BB81" s="77" t="n">
        <v>0</v>
      </c>
      <c r="BC81" s="77" t="n">
        <v>0</v>
      </c>
      <c r="BD81" s="77" t="n">
        <v>0</v>
      </c>
      <c r="BE81" s="77" t="n">
        <v>0</v>
      </c>
      <c r="BF81" s="77" t="n">
        <v>0</v>
      </c>
      <c r="BG81" s="77" t="n">
        <v>0</v>
      </c>
      <c r="BH81" s="77" t="n">
        <v>0</v>
      </c>
      <c r="BI81" s="77" t="n">
        <v>0</v>
      </c>
      <c r="BJ81" s="77" t="n">
        <v>0</v>
      </c>
      <c r="BK81" s="77" t="n">
        <v>0</v>
      </c>
      <c r="BL81" s="77" t="n">
        <v>0</v>
      </c>
      <c r="BM81" s="77" t="n">
        <v>0</v>
      </c>
      <c r="BN81" s="77" t="n">
        <v>0</v>
      </c>
      <c r="BO81" s="77" t="n">
        <v>0</v>
      </c>
      <c r="BP81" s="77" t="n">
        <v>0</v>
      </c>
      <c r="BQ81" s="77" t="n">
        <v>0</v>
      </c>
      <c r="BR81" s="77" t="n">
        <v>0</v>
      </c>
      <c r="BS81" s="77" t="n">
        <v>0</v>
      </c>
      <c r="BT81" s="77" t="n">
        <v>0</v>
      </c>
      <c r="BU81" s="77" t="n">
        <v>0</v>
      </c>
      <c r="BV81" s="77" t="n">
        <v>0</v>
      </c>
      <c r="BW81" s="77" t="n">
        <v>0</v>
      </c>
      <c r="BX81" s="77" t="n">
        <v>0</v>
      </c>
      <c r="BY81" s="77" t="n">
        <v>0</v>
      </c>
      <c r="BZ81" s="77" t="n">
        <v>0</v>
      </c>
      <c r="CA81" s="77" t="n">
        <v>0</v>
      </c>
      <c r="CB81" s="77" t="n">
        <v>0</v>
      </c>
      <c r="CC81" s="77" t="n">
        <v>0</v>
      </c>
      <c r="CD81" s="77" t="n">
        <v>0</v>
      </c>
      <c r="CE81" s="77" t="n">
        <v>0</v>
      </c>
      <c r="CF81" s="77" t="n">
        <v>0</v>
      </c>
      <c r="CG81" s="77" t="n">
        <v>0</v>
      </c>
      <c r="CH81" s="78" t="n">
        <v>0</v>
      </c>
      <c r="CI81" s="28" t="s">
        <v>2</v>
      </c>
    </row>
    <row r="82" s="13" customFormat="true" ht="12.95" hidden="false" customHeight="true" outlineLevel="0" collapsed="false">
      <c r="B82" s="46" t="n">
        <v>82</v>
      </c>
      <c r="C82" s="81"/>
      <c r="D82" s="81"/>
      <c r="E82" s="81"/>
      <c r="F82" s="81"/>
      <c r="G82" s="79"/>
      <c r="H82" s="81" t="s">
        <v>73</v>
      </c>
      <c r="I82" s="83" t="s">
        <v>105</v>
      </c>
      <c r="J82" s="83"/>
      <c r="K82" s="53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/>
      <c r="Q82" s="64" t="n">
        <v>0</v>
      </c>
      <c r="R82" s="64"/>
      <c r="S82" s="64"/>
      <c r="T82" s="64" t="n">
        <v>0</v>
      </c>
      <c r="U82" s="64" t="n">
        <v>0</v>
      </c>
      <c r="V82" s="64"/>
      <c r="W82" s="64"/>
      <c r="X82" s="64"/>
      <c r="Y82" s="64" t="n">
        <v>0</v>
      </c>
      <c r="Z82" s="64" t="n">
        <v>0</v>
      </c>
      <c r="AA82" s="64" t="n">
        <v>0</v>
      </c>
      <c r="AB82" s="64"/>
      <c r="AC82" s="64"/>
      <c r="AD82" s="64" t="n">
        <v>0</v>
      </c>
      <c r="AE82" s="64" t="n">
        <v>0</v>
      </c>
      <c r="AF82" s="64" t="n">
        <v>0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0</v>
      </c>
      <c r="AL82" s="64" t="n">
        <v>0</v>
      </c>
      <c r="AM82" s="64" t="n">
        <v>0</v>
      </c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5" t="n">
        <v>0</v>
      </c>
      <c r="CI82" s="28" t="s">
        <v>2</v>
      </c>
    </row>
    <row r="83" s="13" customFormat="true" ht="12.95" hidden="false" customHeight="true" outlineLevel="0" collapsed="false">
      <c r="B83" s="46" t="n">
        <v>83</v>
      </c>
      <c r="C83" s="81"/>
      <c r="D83" s="81"/>
      <c r="E83" s="81"/>
      <c r="F83" s="81"/>
      <c r="G83" s="68"/>
      <c r="H83" s="81" t="s">
        <v>86</v>
      </c>
      <c r="I83" s="83" t="s">
        <v>108</v>
      </c>
      <c r="J83" s="81"/>
      <c r="K83" s="53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/>
      <c r="Q83" s="64" t="n">
        <v>0</v>
      </c>
      <c r="R83" s="64"/>
      <c r="S83" s="64"/>
      <c r="T83" s="64" t="n">
        <v>0</v>
      </c>
      <c r="U83" s="64" t="n">
        <v>0</v>
      </c>
      <c r="V83" s="64"/>
      <c r="W83" s="64"/>
      <c r="X83" s="64"/>
      <c r="Y83" s="64" t="n">
        <v>0</v>
      </c>
      <c r="Z83" s="64" t="n">
        <v>0</v>
      </c>
      <c r="AA83" s="64" t="n">
        <v>0</v>
      </c>
      <c r="AB83" s="64"/>
      <c r="AC83" s="64"/>
      <c r="AD83" s="64" t="n">
        <v>0</v>
      </c>
      <c r="AE83" s="64" t="n">
        <v>0</v>
      </c>
      <c r="AF83" s="64" t="n">
        <v>0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0</v>
      </c>
      <c r="AL83" s="64" t="n">
        <v>0</v>
      </c>
      <c r="AM83" s="64" t="n">
        <v>0</v>
      </c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5" t="n">
        <v>0</v>
      </c>
      <c r="CI83" s="28" t="s">
        <v>2</v>
      </c>
    </row>
    <row r="84" s="13" customFormat="true" ht="12.95" hidden="false" customHeight="true" outlineLevel="0" collapsed="false">
      <c r="B84" s="46" t="n">
        <v>84</v>
      </c>
      <c r="C84" s="81"/>
      <c r="D84" s="81"/>
      <c r="E84" s="81"/>
      <c r="F84" s="81"/>
      <c r="G84" s="68"/>
      <c r="H84" s="81" t="s">
        <v>75</v>
      </c>
      <c r="I84" s="63" t="s">
        <v>102</v>
      </c>
      <c r="J84" s="81"/>
      <c r="K84" s="53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/>
      <c r="Q84" s="64" t="n">
        <v>0</v>
      </c>
      <c r="R84" s="64"/>
      <c r="S84" s="64"/>
      <c r="T84" s="64" t="n">
        <v>0</v>
      </c>
      <c r="U84" s="64" t="n">
        <v>0</v>
      </c>
      <c r="V84" s="64"/>
      <c r="W84" s="64"/>
      <c r="X84" s="64"/>
      <c r="Y84" s="64" t="n">
        <v>0</v>
      </c>
      <c r="Z84" s="64" t="n">
        <v>0</v>
      </c>
      <c r="AA84" s="64" t="n">
        <v>0</v>
      </c>
      <c r="AB84" s="64"/>
      <c r="AC84" s="64"/>
      <c r="AD84" s="64" t="n">
        <v>0</v>
      </c>
      <c r="AE84" s="64" t="n">
        <v>0</v>
      </c>
      <c r="AF84" s="64" t="n">
        <v>0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0</v>
      </c>
      <c r="AL84" s="64" t="n">
        <v>0</v>
      </c>
      <c r="AM84" s="64" t="n">
        <v>0</v>
      </c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5" t="n">
        <v>0</v>
      </c>
      <c r="CI84" s="28" t="s">
        <v>2</v>
      </c>
    </row>
    <row r="85" s="13" customFormat="true" ht="12.95" hidden="false" customHeight="true" outlineLevel="0" collapsed="false">
      <c r="B85" s="46" t="n">
        <v>85</v>
      </c>
      <c r="C85" s="81"/>
      <c r="D85" s="81"/>
      <c r="E85" s="81"/>
      <c r="F85" s="81"/>
      <c r="G85" s="68"/>
      <c r="H85" s="81" t="s">
        <v>77</v>
      </c>
      <c r="I85" s="83" t="s">
        <v>101</v>
      </c>
      <c r="J85" s="81"/>
      <c r="K85" s="53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/>
      <c r="Q85" s="64" t="n">
        <v>0</v>
      </c>
      <c r="R85" s="64"/>
      <c r="S85" s="64"/>
      <c r="T85" s="64" t="n">
        <v>0</v>
      </c>
      <c r="U85" s="64" t="n">
        <v>0</v>
      </c>
      <c r="V85" s="64"/>
      <c r="W85" s="64"/>
      <c r="X85" s="64"/>
      <c r="Y85" s="64" t="n">
        <v>0</v>
      </c>
      <c r="Z85" s="64" t="n">
        <v>0</v>
      </c>
      <c r="AA85" s="64" t="n">
        <v>0</v>
      </c>
      <c r="AB85" s="64"/>
      <c r="AC85" s="64"/>
      <c r="AD85" s="64" t="n">
        <v>0</v>
      </c>
      <c r="AE85" s="64" t="n">
        <v>0</v>
      </c>
      <c r="AF85" s="64" t="n">
        <v>0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 t="n">
        <v>0</v>
      </c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5" t="n">
        <v>0</v>
      </c>
      <c r="CI85" s="28" t="s">
        <v>2</v>
      </c>
    </row>
    <row r="86" s="13" customFormat="true" ht="12.95" hidden="false" customHeight="true" outlineLevel="0" collapsed="false">
      <c r="B86" s="46" t="n">
        <v>86</v>
      </c>
      <c r="C86" s="81"/>
      <c r="D86" s="81"/>
      <c r="E86" s="81"/>
      <c r="F86" s="81"/>
      <c r="G86" s="79" t="s">
        <v>109</v>
      </c>
      <c r="H86" s="80" t="s">
        <v>110</v>
      </c>
      <c r="I86" s="81"/>
      <c r="J86" s="81"/>
      <c r="K86" s="53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77" t="n">
        <v>0</v>
      </c>
      <c r="V86" s="77" t="n">
        <v>0</v>
      </c>
      <c r="W86" s="77" t="n">
        <v>0</v>
      </c>
      <c r="X86" s="77" t="n">
        <v>0</v>
      </c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7" t="n">
        <v>0</v>
      </c>
      <c r="AH86" s="77" t="n">
        <v>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7" t="n">
        <v>0</v>
      </c>
      <c r="AP86" s="77" t="n">
        <v>0</v>
      </c>
      <c r="AQ86" s="77" t="n">
        <v>0</v>
      </c>
      <c r="AR86" s="77" t="n">
        <v>0</v>
      </c>
      <c r="AS86" s="77" t="n">
        <v>0</v>
      </c>
      <c r="AT86" s="77" t="n">
        <v>0</v>
      </c>
      <c r="AU86" s="77" t="n">
        <v>0</v>
      </c>
      <c r="AV86" s="77" t="n">
        <v>0</v>
      </c>
      <c r="AW86" s="77" t="n">
        <v>0</v>
      </c>
      <c r="AX86" s="77" t="n">
        <v>0</v>
      </c>
      <c r="AY86" s="77" t="n">
        <v>0</v>
      </c>
      <c r="AZ86" s="77" t="n">
        <v>0</v>
      </c>
      <c r="BA86" s="77" t="n">
        <v>0</v>
      </c>
      <c r="BB86" s="77" t="n">
        <v>0</v>
      </c>
      <c r="BC86" s="77" t="n">
        <v>0</v>
      </c>
      <c r="BD86" s="77" t="n">
        <v>0</v>
      </c>
      <c r="BE86" s="77" t="n">
        <v>0</v>
      </c>
      <c r="BF86" s="77" t="n">
        <v>0</v>
      </c>
      <c r="BG86" s="77" t="n">
        <v>0</v>
      </c>
      <c r="BH86" s="77" t="n">
        <v>0</v>
      </c>
      <c r="BI86" s="77" t="n">
        <v>0</v>
      </c>
      <c r="BJ86" s="77" t="n">
        <v>0</v>
      </c>
      <c r="BK86" s="77" t="n">
        <v>0</v>
      </c>
      <c r="BL86" s="77" t="n">
        <v>0</v>
      </c>
      <c r="BM86" s="77" t="n">
        <v>0</v>
      </c>
      <c r="BN86" s="77" t="n">
        <v>0</v>
      </c>
      <c r="BO86" s="77" t="n">
        <v>0</v>
      </c>
      <c r="BP86" s="77" t="n">
        <v>0</v>
      </c>
      <c r="BQ86" s="77" t="n">
        <v>0</v>
      </c>
      <c r="BR86" s="77" t="n">
        <v>0</v>
      </c>
      <c r="BS86" s="77" t="n">
        <v>0</v>
      </c>
      <c r="BT86" s="77" t="n">
        <v>0</v>
      </c>
      <c r="BU86" s="77" t="n">
        <v>0</v>
      </c>
      <c r="BV86" s="77" t="n">
        <v>0</v>
      </c>
      <c r="BW86" s="77" t="n">
        <v>0</v>
      </c>
      <c r="BX86" s="77" t="n">
        <v>0</v>
      </c>
      <c r="BY86" s="77" t="n">
        <v>0</v>
      </c>
      <c r="BZ86" s="77" t="n">
        <v>0</v>
      </c>
      <c r="CA86" s="77" t="n">
        <v>0</v>
      </c>
      <c r="CB86" s="77" t="n">
        <v>0</v>
      </c>
      <c r="CC86" s="77" t="n">
        <v>0</v>
      </c>
      <c r="CD86" s="77" t="n">
        <v>0</v>
      </c>
      <c r="CE86" s="77" t="n">
        <v>0</v>
      </c>
      <c r="CF86" s="77" t="n">
        <v>0</v>
      </c>
      <c r="CG86" s="77" t="n">
        <v>0</v>
      </c>
      <c r="CH86" s="78" t="n">
        <v>0</v>
      </c>
      <c r="CI86" s="28" t="s">
        <v>2</v>
      </c>
    </row>
    <row r="87" s="13" customFormat="true" ht="12.95" hidden="false" customHeight="true" outlineLevel="0" collapsed="false">
      <c r="B87" s="46" t="n">
        <v>87</v>
      </c>
      <c r="C87" s="81"/>
      <c r="D87" s="81"/>
      <c r="E87" s="81"/>
      <c r="F87" s="81"/>
      <c r="G87" s="79"/>
      <c r="H87" s="81" t="s">
        <v>73</v>
      </c>
      <c r="I87" s="83" t="s">
        <v>105</v>
      </c>
      <c r="J87" s="83"/>
      <c r="K87" s="53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/>
      <c r="Q87" s="64" t="n">
        <v>0</v>
      </c>
      <c r="R87" s="64"/>
      <c r="S87" s="64"/>
      <c r="T87" s="64" t="n">
        <v>0</v>
      </c>
      <c r="U87" s="64" t="n">
        <v>0</v>
      </c>
      <c r="V87" s="64"/>
      <c r="W87" s="64"/>
      <c r="X87" s="64"/>
      <c r="Y87" s="64" t="n">
        <v>0</v>
      </c>
      <c r="Z87" s="64" t="n">
        <v>0</v>
      </c>
      <c r="AA87" s="64" t="n">
        <v>0</v>
      </c>
      <c r="AB87" s="64"/>
      <c r="AC87" s="64"/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5" t="n">
        <v>0</v>
      </c>
      <c r="CI87" s="28" t="s">
        <v>2</v>
      </c>
    </row>
    <row r="88" s="13" customFormat="true" ht="12.95" hidden="false" customHeight="true" outlineLevel="0" collapsed="false">
      <c r="B88" s="46" t="n">
        <v>88</v>
      </c>
      <c r="C88" s="81"/>
      <c r="D88" s="81"/>
      <c r="E88" s="81"/>
      <c r="F88" s="81"/>
      <c r="G88" s="68"/>
      <c r="H88" s="81" t="s">
        <v>86</v>
      </c>
      <c r="I88" s="83" t="s">
        <v>108</v>
      </c>
      <c r="J88" s="81"/>
      <c r="K88" s="53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/>
      <c r="Q88" s="64" t="n">
        <v>0</v>
      </c>
      <c r="R88" s="64"/>
      <c r="S88" s="64"/>
      <c r="T88" s="64" t="n">
        <v>0</v>
      </c>
      <c r="U88" s="64" t="n">
        <v>0</v>
      </c>
      <c r="V88" s="64"/>
      <c r="W88" s="64"/>
      <c r="X88" s="64"/>
      <c r="Y88" s="64" t="n">
        <v>0</v>
      </c>
      <c r="Z88" s="64" t="n">
        <v>0</v>
      </c>
      <c r="AA88" s="64" t="n">
        <v>0</v>
      </c>
      <c r="AB88" s="64"/>
      <c r="AC88" s="64"/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5" t="n">
        <v>0</v>
      </c>
      <c r="CI88" s="28" t="s">
        <v>2</v>
      </c>
    </row>
    <row r="89" s="13" customFormat="true" ht="12.95" hidden="false" customHeight="true" outlineLevel="0" collapsed="false">
      <c r="B89" s="46" t="n">
        <v>89</v>
      </c>
      <c r="C89" s="81"/>
      <c r="D89" s="81"/>
      <c r="E89" s="81"/>
      <c r="F89" s="81"/>
      <c r="G89" s="68"/>
      <c r="H89" s="81" t="s">
        <v>75</v>
      </c>
      <c r="I89" s="83" t="s">
        <v>101</v>
      </c>
      <c r="J89" s="81"/>
      <c r="K89" s="53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/>
      <c r="Q89" s="64" t="n">
        <v>0</v>
      </c>
      <c r="R89" s="64"/>
      <c r="S89" s="64"/>
      <c r="T89" s="64" t="n">
        <v>0</v>
      </c>
      <c r="U89" s="64" t="n">
        <v>0</v>
      </c>
      <c r="V89" s="64"/>
      <c r="W89" s="64"/>
      <c r="X89" s="64"/>
      <c r="Y89" s="64" t="n">
        <v>0</v>
      </c>
      <c r="Z89" s="64" t="n">
        <v>0</v>
      </c>
      <c r="AA89" s="64" t="n">
        <v>0</v>
      </c>
      <c r="AB89" s="64"/>
      <c r="AC89" s="64"/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5" t="n">
        <v>0</v>
      </c>
      <c r="CI89" s="28" t="s">
        <v>2</v>
      </c>
    </row>
    <row r="90" s="13" customFormat="true" ht="12.95" hidden="false" customHeight="true" outlineLevel="0" collapsed="false">
      <c r="B90" s="46" t="n">
        <v>90</v>
      </c>
      <c r="C90" s="81"/>
      <c r="D90" s="81"/>
      <c r="E90" s="81"/>
      <c r="F90" s="81"/>
      <c r="G90" s="79" t="s">
        <v>111</v>
      </c>
      <c r="H90" s="80" t="s">
        <v>112</v>
      </c>
      <c r="I90" s="81"/>
      <c r="J90" s="81"/>
      <c r="K90" s="53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7" t="n">
        <v>0</v>
      </c>
      <c r="AH90" s="77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 t="n">
        <v>0</v>
      </c>
      <c r="AW90" s="77" t="n">
        <v>0</v>
      </c>
      <c r="AX90" s="77" t="n">
        <v>0</v>
      </c>
      <c r="AY90" s="77" t="n">
        <v>0</v>
      </c>
      <c r="AZ90" s="77" t="n">
        <v>0</v>
      </c>
      <c r="BA90" s="77" t="n">
        <v>0</v>
      </c>
      <c r="BB90" s="77" t="n">
        <v>0</v>
      </c>
      <c r="BC90" s="77" t="n">
        <v>0</v>
      </c>
      <c r="BD90" s="77" t="n">
        <v>0</v>
      </c>
      <c r="BE90" s="77" t="n">
        <v>0</v>
      </c>
      <c r="BF90" s="77" t="n">
        <v>0</v>
      </c>
      <c r="BG90" s="77" t="n">
        <v>0</v>
      </c>
      <c r="BH90" s="77" t="n">
        <v>0</v>
      </c>
      <c r="BI90" s="77" t="n">
        <v>0</v>
      </c>
      <c r="BJ90" s="77" t="n">
        <v>0</v>
      </c>
      <c r="BK90" s="77" t="n">
        <v>0</v>
      </c>
      <c r="BL90" s="77" t="n">
        <v>0</v>
      </c>
      <c r="BM90" s="77" t="n">
        <v>0</v>
      </c>
      <c r="BN90" s="77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7" t="n">
        <v>0</v>
      </c>
      <c r="BT90" s="77" t="n">
        <v>0</v>
      </c>
      <c r="BU90" s="77" t="n">
        <v>0</v>
      </c>
      <c r="BV90" s="77" t="n">
        <v>0</v>
      </c>
      <c r="BW90" s="77" t="n">
        <v>0</v>
      </c>
      <c r="BX90" s="77" t="n">
        <v>0</v>
      </c>
      <c r="BY90" s="77" t="n">
        <v>0</v>
      </c>
      <c r="BZ90" s="77" t="n">
        <v>0</v>
      </c>
      <c r="CA90" s="77" t="n">
        <v>0</v>
      </c>
      <c r="CB90" s="77" t="n">
        <v>0</v>
      </c>
      <c r="CC90" s="77" t="n">
        <v>0</v>
      </c>
      <c r="CD90" s="77" t="n">
        <v>0</v>
      </c>
      <c r="CE90" s="77" t="n">
        <v>0</v>
      </c>
      <c r="CF90" s="77" t="n">
        <v>0</v>
      </c>
      <c r="CG90" s="77" t="n">
        <v>0</v>
      </c>
      <c r="CH90" s="78" t="n">
        <v>0</v>
      </c>
      <c r="CI90" s="28" t="s">
        <v>2</v>
      </c>
    </row>
    <row r="91" s="13" customFormat="true" ht="12.95" hidden="false" customHeight="true" outlineLevel="0" collapsed="false">
      <c r="B91" s="46" t="n">
        <v>91</v>
      </c>
      <c r="C91" s="81"/>
      <c r="D91" s="81"/>
      <c r="E91" s="81"/>
      <c r="F91" s="81"/>
      <c r="G91" s="68"/>
      <c r="H91" s="81" t="s">
        <v>73</v>
      </c>
      <c r="I91" s="83" t="s">
        <v>105</v>
      </c>
      <c r="J91" s="83"/>
      <c r="K91" s="53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/>
      <c r="Q91" s="64" t="n">
        <v>0</v>
      </c>
      <c r="R91" s="64"/>
      <c r="S91" s="64"/>
      <c r="T91" s="64" t="n">
        <v>0</v>
      </c>
      <c r="U91" s="64" t="n">
        <v>0</v>
      </c>
      <c r="V91" s="64"/>
      <c r="W91" s="64"/>
      <c r="X91" s="64"/>
      <c r="Y91" s="64" t="n">
        <v>0</v>
      </c>
      <c r="Z91" s="64" t="n">
        <v>0</v>
      </c>
      <c r="AA91" s="64" t="n">
        <v>0</v>
      </c>
      <c r="AB91" s="64"/>
      <c r="AC91" s="64"/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5" t="n">
        <v>0</v>
      </c>
      <c r="CI91" s="28" t="s">
        <v>2</v>
      </c>
    </row>
    <row r="92" s="13" customFormat="true" ht="12.95" hidden="false" customHeight="true" outlineLevel="0" collapsed="false">
      <c r="B92" s="46" t="n">
        <v>92</v>
      </c>
      <c r="C92" s="81"/>
      <c r="D92" s="81"/>
      <c r="E92" s="81"/>
      <c r="F92" s="81"/>
      <c r="G92" s="68"/>
      <c r="H92" s="81" t="s">
        <v>86</v>
      </c>
      <c r="I92" s="83" t="s">
        <v>108</v>
      </c>
      <c r="J92" s="81"/>
      <c r="K92" s="53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/>
      <c r="Q92" s="64" t="n">
        <v>0</v>
      </c>
      <c r="R92" s="64"/>
      <c r="S92" s="64"/>
      <c r="T92" s="64" t="n">
        <v>0</v>
      </c>
      <c r="U92" s="64" t="n">
        <v>0</v>
      </c>
      <c r="V92" s="64"/>
      <c r="W92" s="64"/>
      <c r="X92" s="64"/>
      <c r="Y92" s="64" t="n">
        <v>0</v>
      </c>
      <c r="Z92" s="64" t="n">
        <v>0</v>
      </c>
      <c r="AA92" s="64" t="n">
        <v>0</v>
      </c>
      <c r="AB92" s="64"/>
      <c r="AC92" s="64"/>
      <c r="AD92" s="64" t="n">
        <v>0</v>
      </c>
      <c r="AE92" s="64" t="n">
        <v>0</v>
      </c>
      <c r="AF92" s="64" t="n">
        <v>0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 t="n">
        <v>0</v>
      </c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5" t="n">
        <v>0</v>
      </c>
      <c r="CI92" s="28" t="s">
        <v>2</v>
      </c>
    </row>
    <row r="93" s="13" customFormat="true" ht="12.95" hidden="false" customHeight="true" outlineLevel="0" collapsed="false">
      <c r="B93" s="46" t="n">
        <v>93</v>
      </c>
      <c r="C93" s="81"/>
      <c r="D93" s="81"/>
      <c r="E93" s="81"/>
      <c r="F93" s="81"/>
      <c r="G93" s="68"/>
      <c r="H93" s="81" t="s">
        <v>75</v>
      </c>
      <c r="I93" s="63" t="s">
        <v>102</v>
      </c>
      <c r="J93" s="81"/>
      <c r="K93" s="53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/>
      <c r="Q93" s="64" t="n">
        <v>0</v>
      </c>
      <c r="R93" s="64"/>
      <c r="S93" s="64"/>
      <c r="T93" s="64" t="n">
        <v>0</v>
      </c>
      <c r="U93" s="64" t="n">
        <v>0</v>
      </c>
      <c r="V93" s="64"/>
      <c r="W93" s="64"/>
      <c r="X93" s="64"/>
      <c r="Y93" s="64" t="n">
        <v>0</v>
      </c>
      <c r="Z93" s="64" t="n">
        <v>0</v>
      </c>
      <c r="AA93" s="64" t="n">
        <v>0</v>
      </c>
      <c r="AB93" s="64"/>
      <c r="AC93" s="64"/>
      <c r="AD93" s="64" t="n">
        <v>0</v>
      </c>
      <c r="AE93" s="64" t="n">
        <v>0</v>
      </c>
      <c r="AF93" s="64" t="n">
        <v>0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0</v>
      </c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5" t="n">
        <v>0</v>
      </c>
      <c r="CI93" s="28" t="s">
        <v>2</v>
      </c>
    </row>
    <row r="94" s="13" customFormat="true" ht="12.95" hidden="false" customHeight="true" outlineLevel="0" collapsed="false">
      <c r="B94" s="46" t="n">
        <v>94</v>
      </c>
      <c r="C94" s="81"/>
      <c r="D94" s="81"/>
      <c r="E94" s="81"/>
      <c r="F94" s="81"/>
      <c r="G94" s="68"/>
      <c r="H94" s="81" t="s">
        <v>77</v>
      </c>
      <c r="I94" s="83" t="s">
        <v>101</v>
      </c>
      <c r="J94" s="81"/>
      <c r="K94" s="53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/>
      <c r="Q94" s="64" t="n">
        <v>0</v>
      </c>
      <c r="R94" s="64"/>
      <c r="S94" s="64"/>
      <c r="T94" s="64" t="n">
        <v>0</v>
      </c>
      <c r="U94" s="64" t="n">
        <v>0</v>
      </c>
      <c r="V94" s="64"/>
      <c r="W94" s="64"/>
      <c r="X94" s="64"/>
      <c r="Y94" s="64" t="n">
        <v>0</v>
      </c>
      <c r="Z94" s="64" t="n">
        <v>0</v>
      </c>
      <c r="AA94" s="64" t="n">
        <v>0</v>
      </c>
      <c r="AB94" s="64"/>
      <c r="AC94" s="64"/>
      <c r="AD94" s="64" t="n">
        <v>0</v>
      </c>
      <c r="AE94" s="64" t="n">
        <v>0</v>
      </c>
      <c r="AF94" s="64" t="n">
        <v>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0</v>
      </c>
      <c r="AL94" s="64" t="n">
        <v>0</v>
      </c>
      <c r="AM94" s="64" t="n">
        <v>0</v>
      </c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5" t="n">
        <v>0</v>
      </c>
      <c r="CI94" s="28" t="s">
        <v>2</v>
      </c>
    </row>
    <row r="95" s="13" customFormat="true" ht="12.95" hidden="false" customHeight="true" outlineLevel="0" collapsed="false">
      <c r="B95" s="46" t="n">
        <v>95</v>
      </c>
      <c r="C95" s="68"/>
      <c r="D95" s="68"/>
      <c r="E95" s="68"/>
      <c r="F95" s="68"/>
      <c r="G95" s="68"/>
      <c r="H95" s="68"/>
      <c r="I95" s="68"/>
      <c r="J95" s="68"/>
      <c r="K95" s="70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 t="n">
        <v>0</v>
      </c>
      <c r="AE95" s="71" t="n">
        <v>0</v>
      </c>
      <c r="AF95" s="71" t="n">
        <v>0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v>0</v>
      </c>
      <c r="AL95" s="71" t="n">
        <v>0</v>
      </c>
      <c r="AM95" s="71" t="n">
        <v>0</v>
      </c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2" t="n">
        <v>0</v>
      </c>
      <c r="CI95" s="28" t="s">
        <v>2</v>
      </c>
    </row>
    <row r="96" s="13" customFormat="true" ht="12.95" hidden="false" customHeight="true" outlineLevel="0" collapsed="false">
      <c r="B96" s="46" t="n">
        <v>96</v>
      </c>
      <c r="C96" s="81"/>
      <c r="D96" s="81"/>
      <c r="E96" s="56" t="s">
        <v>113</v>
      </c>
      <c r="F96" s="57" t="s">
        <v>114</v>
      </c>
      <c r="G96" s="58"/>
      <c r="H96" s="59"/>
      <c r="I96" s="59"/>
      <c r="J96" s="59"/>
      <c r="K96" s="53" t="n">
        <v>7890754.84</v>
      </c>
      <c r="L96" s="54" t="n">
        <v>427.755580667266</v>
      </c>
      <c r="M96" s="54" t="n">
        <v>88047.4403104316</v>
      </c>
      <c r="N96" s="54" t="n">
        <v>2890478.00974244</v>
      </c>
      <c r="O96" s="54" t="n">
        <v>49542.4543664652</v>
      </c>
      <c r="P96" s="54" t="n">
        <v>2336326.91</v>
      </c>
      <c r="Q96" s="54" t="n">
        <v>278088.71524644</v>
      </c>
      <c r="R96" s="54" t="n">
        <v>712335.88</v>
      </c>
      <c r="S96" s="54" t="n">
        <v>161619.82</v>
      </c>
      <c r="T96" s="54" t="n">
        <v>15177.4062361967</v>
      </c>
      <c r="U96" s="54" t="n">
        <v>10624.2834754335</v>
      </c>
      <c r="V96" s="54" t="n">
        <v>24122.83</v>
      </c>
      <c r="W96" s="54" t="n">
        <v>0</v>
      </c>
      <c r="X96" s="54" t="n">
        <v>123149.34</v>
      </c>
      <c r="Y96" s="54" t="n">
        <v>780.21652456655</v>
      </c>
      <c r="Z96" s="54" t="n">
        <v>14982.5147535602</v>
      </c>
      <c r="AA96" s="54" t="n">
        <v>288.903763803258</v>
      </c>
      <c r="AB96" s="54" t="n">
        <v>20259.51</v>
      </c>
      <c r="AC96" s="54" t="n">
        <v>0</v>
      </c>
      <c r="AD96" s="54" t="n">
        <v>124041.806783972</v>
      </c>
      <c r="AE96" s="54" t="n">
        <v>39844.7301679693</v>
      </c>
      <c r="AF96" s="54" t="n">
        <v>93283.2709035352</v>
      </c>
      <c r="AG96" s="54" t="n">
        <v>33824.0071864627</v>
      </c>
      <c r="AH96" s="54" t="n">
        <v>100867.681921039</v>
      </c>
      <c r="AI96" s="54" t="n">
        <v>13463.183216028</v>
      </c>
      <c r="AJ96" s="54" t="n">
        <v>20855.2398320307</v>
      </c>
      <c r="AK96" s="54" t="n">
        <v>27941.4790964648</v>
      </c>
      <c r="AL96" s="54" t="n">
        <v>23010.8928135373</v>
      </c>
      <c r="AM96" s="54" t="n">
        <v>20346.328078961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54" t="n">
        <v>0</v>
      </c>
      <c r="BH96" s="54" t="n">
        <v>0</v>
      </c>
      <c r="BI96" s="54" t="n">
        <v>0</v>
      </c>
      <c r="BJ96" s="54" t="n">
        <v>0</v>
      </c>
      <c r="BK96" s="54" t="n">
        <v>0</v>
      </c>
      <c r="BL96" s="54" t="n">
        <v>0</v>
      </c>
      <c r="BM96" s="54" t="n">
        <v>0</v>
      </c>
      <c r="BN96" s="54" t="n">
        <v>0</v>
      </c>
      <c r="BO96" s="54" t="n">
        <v>0</v>
      </c>
      <c r="BP96" s="54" t="n">
        <v>0</v>
      </c>
      <c r="BQ96" s="54" t="n">
        <v>0</v>
      </c>
      <c r="BR96" s="54" t="n">
        <v>0</v>
      </c>
      <c r="BS96" s="54" t="n">
        <v>0</v>
      </c>
      <c r="BT96" s="54" t="n">
        <v>0</v>
      </c>
      <c r="BU96" s="54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4" t="n">
        <v>0</v>
      </c>
      <c r="CA96" s="54" t="n">
        <v>0</v>
      </c>
      <c r="CB96" s="54" t="n">
        <v>0</v>
      </c>
      <c r="CC96" s="54" t="n">
        <v>0</v>
      </c>
      <c r="CD96" s="54" t="n">
        <v>0</v>
      </c>
      <c r="CE96" s="54" t="n">
        <v>0</v>
      </c>
      <c r="CF96" s="54" t="n">
        <v>0</v>
      </c>
      <c r="CG96" s="54" t="n">
        <v>0</v>
      </c>
      <c r="CH96" s="55" t="n">
        <v>667024.23</v>
      </c>
      <c r="CI96" s="28" t="s">
        <v>2</v>
      </c>
    </row>
    <row r="97" s="45" customFormat="true" ht="12.95" hidden="false" customHeight="true" outlineLevel="0" collapsed="false">
      <c r="B97" s="46" t="n">
        <v>97</v>
      </c>
      <c r="C97" s="81"/>
      <c r="D97" s="81"/>
      <c r="E97" s="81"/>
      <c r="F97" s="75" t="s">
        <v>70</v>
      </c>
      <c r="G97" s="76" t="s">
        <v>49</v>
      </c>
      <c r="H97" s="81"/>
      <c r="I97" s="81"/>
      <c r="J97" s="81"/>
      <c r="K97" s="53" t="n">
        <v>5154778.26</v>
      </c>
      <c r="L97" s="54" t="n">
        <v>294.561602850162</v>
      </c>
      <c r="M97" s="54" t="n">
        <v>60631.342563053</v>
      </c>
      <c r="N97" s="54" t="n">
        <v>1990444.71664103</v>
      </c>
      <c r="O97" s="54" t="n">
        <v>34115.9891930634</v>
      </c>
      <c r="P97" s="54" t="n">
        <v>1457603.85</v>
      </c>
      <c r="Q97" s="54" t="n">
        <v>166204.976870407</v>
      </c>
      <c r="R97" s="54" t="n">
        <v>443356.17</v>
      </c>
      <c r="S97" s="54" t="n">
        <v>97455.69</v>
      </c>
      <c r="T97" s="54" t="n">
        <v>15048.7551256497</v>
      </c>
      <c r="U97" s="54" t="n">
        <v>10624.2834754335</v>
      </c>
      <c r="V97" s="54" t="n">
        <v>0</v>
      </c>
      <c r="W97" s="54" t="n">
        <v>0</v>
      </c>
      <c r="X97" s="54" t="n">
        <v>96306.11</v>
      </c>
      <c r="Y97" s="54" t="n">
        <v>780.21652456655</v>
      </c>
      <c r="Z97" s="54" t="n">
        <v>8954.58312959312</v>
      </c>
      <c r="AA97" s="54" t="n">
        <v>286.454874350337</v>
      </c>
      <c r="AB97" s="54" t="n">
        <v>0</v>
      </c>
      <c r="AC97" s="54" t="n">
        <v>0</v>
      </c>
      <c r="AD97" s="54" t="n">
        <v>94572.4554607801</v>
      </c>
      <c r="AE97" s="54" t="n">
        <v>30861.91839186</v>
      </c>
      <c r="AF97" s="54" t="n">
        <v>68498.5107145331</v>
      </c>
      <c r="AG97" s="54" t="n">
        <v>20815.1229472221</v>
      </c>
      <c r="AH97" s="54" t="n">
        <v>77632.7924205248</v>
      </c>
      <c r="AI97" s="54" t="n">
        <v>10264.6545392199</v>
      </c>
      <c r="AJ97" s="54" t="n">
        <v>16153.52160814</v>
      </c>
      <c r="AK97" s="54" t="n">
        <v>20517.6092854669</v>
      </c>
      <c r="AL97" s="54" t="n">
        <v>14160.7870527779</v>
      </c>
      <c r="AM97" s="54" t="n">
        <v>15659.5475794752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0</v>
      </c>
      <c r="BH97" s="54" t="n">
        <v>0</v>
      </c>
      <c r="BI97" s="54" t="n">
        <v>0</v>
      </c>
      <c r="BJ97" s="54" t="n">
        <v>0</v>
      </c>
      <c r="BK97" s="54" t="n">
        <v>0</v>
      </c>
      <c r="BL97" s="54" t="n">
        <v>0</v>
      </c>
      <c r="BM97" s="54" t="n">
        <v>0</v>
      </c>
      <c r="BN97" s="54" t="n">
        <v>0</v>
      </c>
      <c r="BO97" s="54" t="n">
        <v>0</v>
      </c>
      <c r="BP97" s="54" t="n">
        <v>0</v>
      </c>
      <c r="BQ97" s="54" t="n">
        <v>0</v>
      </c>
      <c r="BR97" s="54" t="n">
        <v>0</v>
      </c>
      <c r="BS97" s="54" t="n">
        <v>0</v>
      </c>
      <c r="BT97" s="54" t="n">
        <v>0</v>
      </c>
      <c r="BU97" s="54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4" t="n">
        <v>0</v>
      </c>
      <c r="CA97" s="54" t="n">
        <v>0</v>
      </c>
      <c r="CB97" s="54" t="n">
        <v>0</v>
      </c>
      <c r="CC97" s="54" t="n">
        <v>0</v>
      </c>
      <c r="CD97" s="54" t="n">
        <v>0</v>
      </c>
      <c r="CE97" s="54" t="n">
        <v>0</v>
      </c>
      <c r="CF97" s="54" t="n">
        <v>0</v>
      </c>
      <c r="CG97" s="54" t="n">
        <v>0</v>
      </c>
      <c r="CH97" s="55" t="n">
        <v>403533.64</v>
      </c>
      <c r="CI97" s="28" t="s">
        <v>2</v>
      </c>
    </row>
    <row r="98" s="45" customFormat="true" ht="12.95" hidden="false" customHeight="true" outlineLevel="0" collapsed="false">
      <c r="B98" s="46" t="n">
        <v>98</v>
      </c>
      <c r="C98" s="81"/>
      <c r="D98" s="81"/>
      <c r="E98" s="81"/>
      <c r="F98" s="81"/>
      <c r="G98" s="79" t="s">
        <v>71</v>
      </c>
      <c r="H98" s="80" t="s">
        <v>72</v>
      </c>
      <c r="I98" s="81"/>
      <c r="J98" s="81"/>
      <c r="K98" s="53" t="n">
        <v>3876876.93</v>
      </c>
      <c r="L98" s="54" t="n">
        <v>201.518955560952</v>
      </c>
      <c r="M98" s="54" t="n">
        <v>41479.8286991261</v>
      </c>
      <c r="N98" s="54" t="n">
        <v>1361726.49971407</v>
      </c>
      <c r="O98" s="54" t="n">
        <v>23339.8326312477</v>
      </c>
      <c r="P98" s="54" t="n">
        <v>1125224.97</v>
      </c>
      <c r="Q98" s="54" t="n">
        <v>121812.954530824</v>
      </c>
      <c r="R98" s="54" t="n">
        <v>360617.35</v>
      </c>
      <c r="S98" s="54" t="n">
        <v>77267.56</v>
      </c>
      <c r="T98" s="54" t="n">
        <v>14895.5121247112</v>
      </c>
      <c r="U98" s="54" t="n">
        <v>9404.36103657906</v>
      </c>
      <c r="V98" s="54" t="n">
        <v>0</v>
      </c>
      <c r="W98" s="54" t="n">
        <v>0</v>
      </c>
      <c r="X98" s="54" t="n">
        <v>89487.54</v>
      </c>
      <c r="Y98" s="54" t="n">
        <v>690.628963420937</v>
      </c>
      <c r="Z98" s="54" t="n">
        <v>6562.88546917648</v>
      </c>
      <c r="AA98" s="54" t="n">
        <v>283.537875288795</v>
      </c>
      <c r="AB98" s="54" t="n">
        <v>0</v>
      </c>
      <c r="AC98" s="54" t="n">
        <v>0</v>
      </c>
      <c r="AD98" s="54" t="n">
        <v>88529.9352810435</v>
      </c>
      <c r="AE98" s="54" t="n">
        <v>29170.6761476123</v>
      </c>
      <c r="AF98" s="54" t="n">
        <v>62489.0626566428</v>
      </c>
      <c r="AG98" s="54" t="n">
        <v>15724.62322627</v>
      </c>
      <c r="AH98" s="54" t="n">
        <v>75872.8381664273</v>
      </c>
      <c r="AI98" s="54" t="n">
        <v>9608.81471895652</v>
      </c>
      <c r="AJ98" s="54" t="n">
        <v>15268.3038523877</v>
      </c>
      <c r="AK98" s="54" t="n">
        <v>18717.5773433572</v>
      </c>
      <c r="AL98" s="54" t="n">
        <v>10697.65677373</v>
      </c>
      <c r="AM98" s="54" t="n">
        <v>15304.5418335727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54" t="n">
        <v>0</v>
      </c>
      <c r="BH98" s="54" t="n">
        <v>0</v>
      </c>
      <c r="BI98" s="54" t="n">
        <v>0</v>
      </c>
      <c r="BJ98" s="54" t="n">
        <v>0</v>
      </c>
      <c r="BK98" s="54" t="n">
        <v>0</v>
      </c>
      <c r="BL98" s="54" t="n">
        <v>0</v>
      </c>
      <c r="BM98" s="54" t="n">
        <v>0</v>
      </c>
      <c r="BN98" s="54" t="n">
        <v>0</v>
      </c>
      <c r="BO98" s="54" t="n">
        <v>0</v>
      </c>
      <c r="BP98" s="54" t="n">
        <v>0</v>
      </c>
      <c r="BQ98" s="54" t="n">
        <v>0</v>
      </c>
      <c r="BR98" s="54" t="n">
        <v>0</v>
      </c>
      <c r="BS98" s="54" t="n">
        <v>0</v>
      </c>
      <c r="BT98" s="54" t="n">
        <v>0</v>
      </c>
      <c r="BU98" s="54" t="n">
        <v>0</v>
      </c>
      <c r="BV98" s="54" t="n">
        <v>0</v>
      </c>
      <c r="BW98" s="54" t="n">
        <v>0</v>
      </c>
      <c r="BX98" s="54" t="n">
        <v>0</v>
      </c>
      <c r="BY98" s="54" t="n">
        <v>0</v>
      </c>
      <c r="BZ98" s="54" t="n">
        <v>0</v>
      </c>
      <c r="CA98" s="54" t="n">
        <v>0</v>
      </c>
      <c r="CB98" s="54" t="n">
        <v>0</v>
      </c>
      <c r="CC98" s="54" t="n">
        <v>0</v>
      </c>
      <c r="CD98" s="54" t="n">
        <v>0</v>
      </c>
      <c r="CE98" s="54" t="n">
        <v>0</v>
      </c>
      <c r="CF98" s="54" t="n">
        <v>0</v>
      </c>
      <c r="CG98" s="54" t="n">
        <v>0</v>
      </c>
      <c r="CH98" s="55" t="n">
        <v>302497.92</v>
      </c>
      <c r="CI98" s="28" t="s">
        <v>2</v>
      </c>
    </row>
    <row r="99" s="45" customFormat="true" ht="12.95" hidden="false" customHeight="true" outlineLevel="0" collapsed="false">
      <c r="B99" s="46" t="n">
        <v>99</v>
      </c>
      <c r="C99" s="60"/>
      <c r="D99" s="60"/>
      <c r="E99" s="60"/>
      <c r="F99" s="60"/>
      <c r="G99" s="79"/>
      <c r="H99" s="60" t="s">
        <v>115</v>
      </c>
      <c r="I99" s="80" t="s">
        <v>116</v>
      </c>
      <c r="J99" s="80"/>
      <c r="K99" s="53" t="n">
        <v>1998812.6</v>
      </c>
      <c r="L99" s="77" t="n">
        <v>101.715661532188</v>
      </c>
      <c r="M99" s="77" t="n">
        <v>20936.7312599896</v>
      </c>
      <c r="N99" s="77" t="n">
        <v>687324.482001065</v>
      </c>
      <c r="O99" s="77" t="n">
        <v>11780.6610774134</v>
      </c>
      <c r="P99" s="77" t="n">
        <v>575372.63</v>
      </c>
      <c r="Q99" s="77" t="n">
        <v>62583.5804073663</v>
      </c>
      <c r="R99" s="77" t="n">
        <v>194620.37</v>
      </c>
      <c r="S99" s="77" t="n">
        <v>42142.54</v>
      </c>
      <c r="T99" s="77" t="n">
        <v>5472.39234959892</v>
      </c>
      <c r="U99" s="77" t="n">
        <v>7737.2675414712</v>
      </c>
      <c r="V99" s="77" t="n">
        <v>0</v>
      </c>
      <c r="W99" s="77" t="n">
        <v>0</v>
      </c>
      <c r="X99" s="77" t="n">
        <v>43329.63</v>
      </c>
      <c r="Y99" s="77" t="n">
        <v>568.202458528804</v>
      </c>
      <c r="Z99" s="77" t="n">
        <v>3371.79959263373</v>
      </c>
      <c r="AA99" s="77" t="n">
        <v>104.167650401078</v>
      </c>
      <c r="AB99" s="77" t="n">
        <v>0</v>
      </c>
      <c r="AC99" s="77" t="n">
        <v>0</v>
      </c>
      <c r="AD99" s="77" t="n">
        <v>45442.6229220596</v>
      </c>
      <c r="AE99" s="77" t="n">
        <v>15848.4625938515</v>
      </c>
      <c r="AF99" s="77" t="n">
        <v>32530.8081349266</v>
      </c>
      <c r="AG99" s="77" t="n">
        <v>7169.77374146207</v>
      </c>
      <c r="AH99" s="77" t="n">
        <v>40577.1992526771</v>
      </c>
      <c r="AI99" s="77" t="n">
        <v>4932.22707794044</v>
      </c>
      <c r="AJ99" s="77" t="n">
        <v>8295.28740614849</v>
      </c>
      <c r="AK99" s="77" t="n">
        <v>9744.07186507341</v>
      </c>
      <c r="AL99" s="77" t="n">
        <v>4877.68625853793</v>
      </c>
      <c r="AM99" s="77" t="n">
        <v>8184.95074732294</v>
      </c>
      <c r="AN99" s="77" t="n">
        <v>0</v>
      </c>
      <c r="AO99" s="77" t="n">
        <v>0</v>
      </c>
      <c r="AP99" s="77" t="n">
        <v>0</v>
      </c>
      <c r="AQ99" s="77" t="n">
        <v>0</v>
      </c>
      <c r="AR99" s="77" t="n">
        <v>0</v>
      </c>
      <c r="AS99" s="77" t="n">
        <v>0</v>
      </c>
      <c r="AT99" s="77" t="n">
        <v>0</v>
      </c>
      <c r="AU99" s="77" t="n">
        <v>0</v>
      </c>
      <c r="AV99" s="77" t="n">
        <v>0</v>
      </c>
      <c r="AW99" s="77" t="n">
        <v>0</v>
      </c>
      <c r="AX99" s="77" t="n">
        <v>0</v>
      </c>
      <c r="AY99" s="77" t="n">
        <v>0</v>
      </c>
      <c r="AZ99" s="77" t="n">
        <v>0</v>
      </c>
      <c r="BA99" s="77" t="n">
        <v>0</v>
      </c>
      <c r="BB99" s="77" t="n">
        <v>0</v>
      </c>
      <c r="BC99" s="77" t="n">
        <v>0</v>
      </c>
      <c r="BD99" s="77" t="n">
        <v>0</v>
      </c>
      <c r="BE99" s="77" t="n">
        <v>0</v>
      </c>
      <c r="BF99" s="77" t="n">
        <v>0</v>
      </c>
      <c r="BG99" s="77" t="n">
        <v>0</v>
      </c>
      <c r="BH99" s="77" t="n">
        <v>0</v>
      </c>
      <c r="BI99" s="77" t="n">
        <v>0</v>
      </c>
      <c r="BJ99" s="77" t="n">
        <v>0</v>
      </c>
      <c r="BK99" s="77" t="n">
        <v>0</v>
      </c>
      <c r="BL99" s="77" t="n">
        <v>0</v>
      </c>
      <c r="BM99" s="77" t="n">
        <v>0</v>
      </c>
      <c r="BN99" s="77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7" t="n">
        <v>0</v>
      </c>
      <c r="BT99" s="77" t="n">
        <v>0</v>
      </c>
      <c r="BU99" s="77" t="n">
        <v>0</v>
      </c>
      <c r="BV99" s="77" t="n">
        <v>0</v>
      </c>
      <c r="BW99" s="77" t="n">
        <v>0</v>
      </c>
      <c r="BX99" s="77" t="n">
        <v>0</v>
      </c>
      <c r="BY99" s="77" t="n">
        <v>0</v>
      </c>
      <c r="BZ99" s="77" t="n">
        <v>0</v>
      </c>
      <c r="CA99" s="77" t="n">
        <v>0</v>
      </c>
      <c r="CB99" s="77" t="n">
        <v>0</v>
      </c>
      <c r="CC99" s="77" t="n">
        <v>0</v>
      </c>
      <c r="CD99" s="77" t="n">
        <v>0</v>
      </c>
      <c r="CE99" s="77" t="n">
        <v>0</v>
      </c>
      <c r="CF99" s="77" t="n">
        <v>0</v>
      </c>
      <c r="CG99" s="77" t="n">
        <v>0</v>
      </c>
      <c r="CH99" s="78" t="n">
        <v>165763.34</v>
      </c>
      <c r="CI99" s="28" t="s">
        <v>2</v>
      </c>
    </row>
    <row r="100" customFormat="false" ht="12.95" hidden="false" customHeight="true" outlineLevel="0" collapsed="false">
      <c r="B100" s="46" t="n">
        <v>100</v>
      </c>
      <c r="C100" s="81"/>
      <c r="D100" s="81"/>
      <c r="E100" s="81"/>
      <c r="F100" s="81"/>
      <c r="G100" s="68"/>
      <c r="H100" s="68"/>
      <c r="I100" s="81" t="s">
        <v>94</v>
      </c>
      <c r="J100" s="63" t="s">
        <v>95</v>
      </c>
      <c r="K100" s="53" t="n">
        <v>1594640.04</v>
      </c>
      <c r="L100" s="64" t="n">
        <v>80.6749565438218</v>
      </c>
      <c r="M100" s="64" t="n">
        <v>16605.7995310273</v>
      </c>
      <c r="N100" s="64" t="n">
        <v>545145.869197279</v>
      </c>
      <c r="O100" s="64" t="n">
        <v>9343.73631515011</v>
      </c>
      <c r="P100" s="64" t="n">
        <v>466286.86</v>
      </c>
      <c r="Q100" s="64" t="n">
        <v>48384.3392975291</v>
      </c>
      <c r="R100" s="64" t="n">
        <v>162884.48</v>
      </c>
      <c r="S100" s="64" t="n">
        <v>35039.59</v>
      </c>
      <c r="T100" s="64" t="n">
        <v>2564.73005316795</v>
      </c>
      <c r="U100" s="64" t="n">
        <v>0</v>
      </c>
      <c r="V100" s="64"/>
      <c r="W100" s="64"/>
      <c r="X100" s="64" t="n">
        <v>30207.64</v>
      </c>
      <c r="Y100" s="64" t="n">
        <v>0</v>
      </c>
      <c r="Z100" s="64" t="n">
        <v>2606.79070247088</v>
      </c>
      <c r="AA100" s="64" t="n">
        <v>48.81994683205</v>
      </c>
      <c r="AB100" s="64"/>
      <c r="AC100" s="64"/>
      <c r="AD100" s="64" t="n">
        <v>31470.5286138009</v>
      </c>
      <c r="AE100" s="64" t="n">
        <v>12285.2916828417</v>
      </c>
      <c r="AF100" s="64" t="n">
        <v>22241.3862741013</v>
      </c>
      <c r="AG100" s="64" t="n">
        <v>5333.35336567713</v>
      </c>
      <c r="AH100" s="64" t="n">
        <v>28747.0040464427</v>
      </c>
      <c r="AI100" s="64" t="n">
        <v>3415.73138619907</v>
      </c>
      <c r="AJ100" s="64" t="n">
        <v>6430.27831715829</v>
      </c>
      <c r="AK100" s="64" t="n">
        <v>6662.04372589866</v>
      </c>
      <c r="AL100" s="64" t="n">
        <v>3628.34663432287</v>
      </c>
      <c r="AM100" s="64" t="n">
        <v>5798.64595355735</v>
      </c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5" t="n">
        <v>149428.1</v>
      </c>
      <c r="CI100" s="28" t="s">
        <v>2</v>
      </c>
    </row>
    <row r="101" customFormat="false" ht="12.95" hidden="false" customHeight="true" outlineLevel="0" collapsed="false">
      <c r="B101" s="46" t="n">
        <v>101</v>
      </c>
      <c r="C101" s="81"/>
      <c r="D101" s="81"/>
      <c r="E101" s="81"/>
      <c r="F101" s="81"/>
      <c r="G101" s="68"/>
      <c r="H101" s="81"/>
      <c r="I101" s="81" t="s">
        <v>96</v>
      </c>
      <c r="J101" s="63" t="s">
        <v>97</v>
      </c>
      <c r="K101" s="53" t="n">
        <v>404172.56</v>
      </c>
      <c r="L101" s="64" t="n">
        <v>21.040704988366</v>
      </c>
      <c r="M101" s="64" t="n">
        <v>4330.9317289623</v>
      </c>
      <c r="N101" s="64" t="n">
        <v>142178.612803786</v>
      </c>
      <c r="O101" s="64" t="n">
        <v>2436.92476226331</v>
      </c>
      <c r="P101" s="64" t="n">
        <v>109085.77</v>
      </c>
      <c r="Q101" s="64" t="n">
        <v>14199.2411098371</v>
      </c>
      <c r="R101" s="64" t="n">
        <v>31735.89</v>
      </c>
      <c r="S101" s="64" t="n">
        <v>7102.95</v>
      </c>
      <c r="T101" s="64" t="n">
        <v>2907.66229643097</v>
      </c>
      <c r="U101" s="64" t="n">
        <v>7737.2675414712</v>
      </c>
      <c r="V101" s="64"/>
      <c r="W101" s="64"/>
      <c r="X101" s="64" t="n">
        <v>13121.99</v>
      </c>
      <c r="Y101" s="64" t="n">
        <v>568.202458528804</v>
      </c>
      <c r="Z101" s="64" t="n">
        <v>765.008890162854</v>
      </c>
      <c r="AA101" s="64" t="n">
        <v>55.3477035690278</v>
      </c>
      <c r="AB101" s="64"/>
      <c r="AC101" s="64"/>
      <c r="AD101" s="64" t="n">
        <v>13972.0943082586</v>
      </c>
      <c r="AE101" s="64" t="n">
        <v>3563.1709110098</v>
      </c>
      <c r="AF101" s="64" t="n">
        <v>10289.4218608253</v>
      </c>
      <c r="AG101" s="64" t="n">
        <v>1836.42037578494</v>
      </c>
      <c r="AH101" s="64" t="n">
        <v>11830.1952062344</v>
      </c>
      <c r="AI101" s="64" t="n">
        <v>1516.49569174136</v>
      </c>
      <c r="AJ101" s="64" t="n">
        <v>1865.0090889902</v>
      </c>
      <c r="AK101" s="64" t="n">
        <v>3082.02813917475</v>
      </c>
      <c r="AL101" s="64" t="n">
        <v>1249.33962421506</v>
      </c>
      <c r="AM101" s="64" t="n">
        <v>2386.30479376559</v>
      </c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5" t="n">
        <v>16335.24</v>
      </c>
      <c r="CI101" s="28" t="s">
        <v>2</v>
      </c>
    </row>
    <row r="102" customFormat="false" ht="12.95" hidden="false" customHeight="true" outlineLevel="0" collapsed="false">
      <c r="B102" s="46" t="n">
        <v>102</v>
      </c>
      <c r="C102" s="81"/>
      <c r="D102" s="81"/>
      <c r="E102" s="81"/>
      <c r="F102" s="81"/>
      <c r="G102" s="68"/>
      <c r="H102" s="81"/>
      <c r="I102" s="81" t="s">
        <v>98</v>
      </c>
      <c r="J102" s="63" t="s">
        <v>99</v>
      </c>
      <c r="K102" s="53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/>
      <c r="Q102" s="64" t="n">
        <v>0</v>
      </c>
      <c r="R102" s="64"/>
      <c r="S102" s="64"/>
      <c r="T102" s="64" t="n">
        <v>0</v>
      </c>
      <c r="U102" s="64" t="n">
        <v>0</v>
      </c>
      <c r="V102" s="64"/>
      <c r="W102" s="64"/>
      <c r="X102" s="64"/>
      <c r="Y102" s="64" t="n">
        <v>0</v>
      </c>
      <c r="Z102" s="64" t="n">
        <v>0</v>
      </c>
      <c r="AA102" s="64" t="n">
        <v>0</v>
      </c>
      <c r="AB102" s="64"/>
      <c r="AC102" s="64"/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5" t="n">
        <v>0</v>
      </c>
      <c r="CI102" s="28" t="s">
        <v>2</v>
      </c>
    </row>
    <row r="103" customFormat="false" ht="12.95" hidden="false" customHeight="true" outlineLevel="0" collapsed="false">
      <c r="B103" s="46" t="n">
        <v>103</v>
      </c>
      <c r="C103" s="81"/>
      <c r="D103" s="81"/>
      <c r="E103" s="81"/>
      <c r="F103" s="81"/>
      <c r="G103" s="68"/>
      <c r="H103" s="81"/>
      <c r="I103" s="81" t="s">
        <v>117</v>
      </c>
      <c r="J103" s="63" t="s">
        <v>38</v>
      </c>
      <c r="K103" s="53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/>
      <c r="Q103" s="64" t="n">
        <v>0</v>
      </c>
      <c r="R103" s="64"/>
      <c r="S103" s="64"/>
      <c r="T103" s="64" t="n">
        <v>0</v>
      </c>
      <c r="U103" s="64" t="n">
        <v>0</v>
      </c>
      <c r="V103" s="64"/>
      <c r="W103" s="64"/>
      <c r="X103" s="64"/>
      <c r="Y103" s="64" t="n">
        <v>0</v>
      </c>
      <c r="Z103" s="64" t="n">
        <v>0</v>
      </c>
      <c r="AA103" s="64" t="n">
        <v>0</v>
      </c>
      <c r="AB103" s="64"/>
      <c r="AC103" s="64"/>
      <c r="AD103" s="64" t="n">
        <v>0</v>
      </c>
      <c r="AE103" s="64" t="n">
        <v>0</v>
      </c>
      <c r="AF103" s="64" t="n">
        <v>0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5" t="n">
        <v>0</v>
      </c>
      <c r="CI103" s="28" t="s">
        <v>2</v>
      </c>
    </row>
    <row r="104" s="45" customFormat="true" ht="12.95" hidden="false" customHeight="true" outlineLevel="0" collapsed="false">
      <c r="B104" s="46" t="n">
        <v>104</v>
      </c>
      <c r="C104" s="60"/>
      <c r="D104" s="60"/>
      <c r="E104" s="60"/>
      <c r="F104" s="60"/>
      <c r="G104" s="79"/>
      <c r="H104" s="60" t="s">
        <v>118</v>
      </c>
      <c r="I104" s="75" t="s">
        <v>119</v>
      </c>
      <c r="J104" s="60"/>
      <c r="K104" s="53" t="n">
        <v>1716772.75</v>
      </c>
      <c r="L104" s="77" t="n">
        <v>90.948359462234</v>
      </c>
      <c r="M104" s="77" t="n">
        <v>18720.4343157632</v>
      </c>
      <c r="N104" s="77" t="n">
        <v>614566.460214635</v>
      </c>
      <c r="O104" s="77" t="n">
        <v>10533.5971101391</v>
      </c>
      <c r="P104" s="77" t="n">
        <v>501342.18</v>
      </c>
      <c r="Q104" s="77" t="n">
        <v>54512.6840319933</v>
      </c>
      <c r="R104" s="77" t="n">
        <v>153205.16</v>
      </c>
      <c r="S104" s="77" t="n">
        <v>32608.82</v>
      </c>
      <c r="T104" s="77" t="n">
        <v>8120.68183879345</v>
      </c>
      <c r="U104" s="77" t="n">
        <v>1665.05331966737</v>
      </c>
      <c r="V104" s="77" t="n">
        <v>0</v>
      </c>
      <c r="W104" s="77" t="n">
        <v>0</v>
      </c>
      <c r="X104" s="77" t="n">
        <v>41846.79</v>
      </c>
      <c r="Y104" s="77" t="n">
        <v>122.276680332635</v>
      </c>
      <c r="Z104" s="77" t="n">
        <v>2936.96596800671</v>
      </c>
      <c r="AA104" s="77" t="n">
        <v>154.578161206554</v>
      </c>
      <c r="AB104" s="77" t="n">
        <v>0</v>
      </c>
      <c r="AC104" s="77" t="n">
        <v>0</v>
      </c>
      <c r="AD104" s="77" t="n">
        <v>40046.3145509976</v>
      </c>
      <c r="AE104" s="77" t="n">
        <v>12459.7683634504</v>
      </c>
      <c r="AF104" s="77" t="n">
        <v>28100.0725573918</v>
      </c>
      <c r="AG104" s="77" t="n">
        <v>7592.45108626326</v>
      </c>
      <c r="AH104" s="77" t="n">
        <v>33260.0697787568</v>
      </c>
      <c r="AI104" s="77" t="n">
        <v>4346.52544900237</v>
      </c>
      <c r="AJ104" s="77" t="n">
        <v>6521.60163654962</v>
      </c>
      <c r="AK104" s="77" t="n">
        <v>8416.91744260816</v>
      </c>
      <c r="AL104" s="77" t="n">
        <v>5165.23891373674</v>
      </c>
      <c r="AM104" s="77" t="n">
        <v>6708.99022124322</v>
      </c>
      <c r="AN104" s="77" t="n">
        <v>0</v>
      </c>
      <c r="AO104" s="77" t="n">
        <v>0</v>
      </c>
      <c r="AP104" s="77" t="n">
        <v>0</v>
      </c>
      <c r="AQ104" s="77" t="n">
        <v>0</v>
      </c>
      <c r="AR104" s="77" t="n">
        <v>0</v>
      </c>
      <c r="AS104" s="77" t="n">
        <v>0</v>
      </c>
      <c r="AT104" s="77" t="n">
        <v>0</v>
      </c>
      <c r="AU104" s="77" t="n">
        <v>0</v>
      </c>
      <c r="AV104" s="77" t="n">
        <v>0</v>
      </c>
      <c r="AW104" s="77" t="n">
        <v>0</v>
      </c>
      <c r="AX104" s="77" t="n">
        <v>0</v>
      </c>
      <c r="AY104" s="77" t="n">
        <v>0</v>
      </c>
      <c r="AZ104" s="77" t="n">
        <v>0</v>
      </c>
      <c r="BA104" s="77" t="n">
        <v>0</v>
      </c>
      <c r="BB104" s="77" t="n">
        <v>0</v>
      </c>
      <c r="BC104" s="77" t="n">
        <v>0</v>
      </c>
      <c r="BD104" s="77" t="n">
        <v>0</v>
      </c>
      <c r="BE104" s="77" t="n">
        <v>0</v>
      </c>
      <c r="BF104" s="77" t="n">
        <v>0</v>
      </c>
      <c r="BG104" s="77" t="n">
        <v>0</v>
      </c>
      <c r="BH104" s="77" t="n">
        <v>0</v>
      </c>
      <c r="BI104" s="77" t="n">
        <v>0</v>
      </c>
      <c r="BJ104" s="77" t="n">
        <v>0</v>
      </c>
      <c r="BK104" s="77" t="n">
        <v>0</v>
      </c>
      <c r="BL104" s="77" t="n">
        <v>0</v>
      </c>
      <c r="BM104" s="77" t="n">
        <v>0</v>
      </c>
      <c r="BN104" s="77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7" t="n">
        <v>0</v>
      </c>
      <c r="BT104" s="77" t="n">
        <v>0</v>
      </c>
      <c r="BU104" s="77" t="n">
        <v>0</v>
      </c>
      <c r="BV104" s="77" t="n">
        <v>0</v>
      </c>
      <c r="BW104" s="77" t="n">
        <v>0</v>
      </c>
      <c r="BX104" s="77" t="n">
        <v>0</v>
      </c>
      <c r="BY104" s="77" t="n">
        <v>0</v>
      </c>
      <c r="BZ104" s="77" t="n">
        <v>0</v>
      </c>
      <c r="CA104" s="77" t="n">
        <v>0</v>
      </c>
      <c r="CB104" s="77" t="n">
        <v>0</v>
      </c>
      <c r="CC104" s="77" t="n">
        <v>0</v>
      </c>
      <c r="CD104" s="77" t="n">
        <v>0</v>
      </c>
      <c r="CE104" s="77" t="n">
        <v>0</v>
      </c>
      <c r="CF104" s="77" t="n">
        <v>0</v>
      </c>
      <c r="CG104" s="77" t="n">
        <v>0</v>
      </c>
      <c r="CH104" s="78" t="n">
        <v>123728.17</v>
      </c>
      <c r="CI104" s="28" t="s">
        <v>2</v>
      </c>
    </row>
    <row r="105" customFormat="false" ht="12.95" hidden="false" customHeight="true" outlineLevel="0" collapsed="false">
      <c r="B105" s="46" t="n">
        <v>105</v>
      </c>
      <c r="C105" s="81"/>
      <c r="D105" s="81"/>
      <c r="E105" s="81"/>
      <c r="F105" s="81"/>
      <c r="G105" s="68"/>
      <c r="H105" s="60"/>
      <c r="I105" s="81" t="s">
        <v>94</v>
      </c>
      <c r="J105" s="63" t="s">
        <v>120</v>
      </c>
      <c r="K105" s="53" t="n">
        <v>1036957</v>
      </c>
      <c r="L105" s="64" t="n">
        <v>54.1108181015121</v>
      </c>
      <c r="M105" s="64" t="n">
        <v>11137.9470947159</v>
      </c>
      <c r="N105" s="64" t="n">
        <v>365643.692053326</v>
      </c>
      <c r="O105" s="64" t="n">
        <v>6267.09003385636</v>
      </c>
      <c r="P105" s="64" t="n">
        <v>311073.69</v>
      </c>
      <c r="Q105" s="64" t="n">
        <v>30857.4320092906</v>
      </c>
      <c r="R105" s="64" t="n">
        <v>100011.82</v>
      </c>
      <c r="S105" s="64" t="n">
        <v>20640.74</v>
      </c>
      <c r="T105" s="64" t="n">
        <v>3539.80930171104</v>
      </c>
      <c r="U105" s="64" t="n">
        <v>0</v>
      </c>
      <c r="V105" s="64"/>
      <c r="W105" s="64"/>
      <c r="X105" s="64" t="n">
        <v>21269.22</v>
      </c>
      <c r="Y105" s="64" t="n">
        <v>0</v>
      </c>
      <c r="Z105" s="64" t="n">
        <v>1662.49799070944</v>
      </c>
      <c r="AA105" s="64" t="n">
        <v>67.3806982889566</v>
      </c>
      <c r="AB105" s="64"/>
      <c r="AC105" s="64"/>
      <c r="AD105" s="64" t="n">
        <v>18130.0232435272</v>
      </c>
      <c r="AE105" s="64" t="n">
        <v>6872.18877010814</v>
      </c>
      <c r="AF105" s="64" t="n">
        <v>11902.5774660843</v>
      </c>
      <c r="AG105" s="64" t="n">
        <v>4466.85379897748</v>
      </c>
      <c r="AH105" s="64" t="n">
        <v>14875.1317579131</v>
      </c>
      <c r="AI105" s="64" t="n">
        <v>1967.78675647277</v>
      </c>
      <c r="AJ105" s="64" t="n">
        <v>3596.99122989186</v>
      </c>
      <c r="AK105" s="64" t="n">
        <v>3565.22253391571</v>
      </c>
      <c r="AL105" s="64" t="n">
        <v>3038.85620102252</v>
      </c>
      <c r="AM105" s="64" t="n">
        <v>3000.50824208686</v>
      </c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5" t="n">
        <v>93315.43</v>
      </c>
      <c r="CI105" s="28" t="s">
        <v>2</v>
      </c>
    </row>
    <row r="106" customFormat="false" ht="12.95" hidden="false" customHeight="true" outlineLevel="0" collapsed="false">
      <c r="B106" s="46" t="n">
        <v>106</v>
      </c>
      <c r="C106" s="81"/>
      <c r="D106" s="81"/>
      <c r="E106" s="81"/>
      <c r="F106" s="81"/>
      <c r="G106" s="68"/>
      <c r="H106" s="81"/>
      <c r="I106" s="81" t="s">
        <v>96</v>
      </c>
      <c r="J106" s="63" t="s">
        <v>97</v>
      </c>
      <c r="K106" s="53" t="n">
        <v>614832.06</v>
      </c>
      <c r="L106" s="64" t="n">
        <v>32.5838284032094</v>
      </c>
      <c r="M106" s="64" t="n">
        <v>6706.92053144373</v>
      </c>
      <c r="N106" s="64" t="n">
        <v>220179.101639725</v>
      </c>
      <c r="O106" s="64" t="n">
        <v>3773.84400042794</v>
      </c>
      <c r="P106" s="64" t="n">
        <v>168931.55</v>
      </c>
      <c r="Q106" s="64" t="n">
        <v>21988.9471074438</v>
      </c>
      <c r="R106" s="64" t="n">
        <v>49146.39</v>
      </c>
      <c r="S106" s="64" t="n">
        <v>10999.73</v>
      </c>
      <c r="T106" s="64" t="n">
        <v>4503.45616705144</v>
      </c>
      <c r="U106" s="64" t="n">
        <v>1665.05331966737</v>
      </c>
      <c r="V106" s="64"/>
      <c r="W106" s="64"/>
      <c r="X106" s="64" t="n">
        <v>20320.74</v>
      </c>
      <c r="Y106" s="64" t="n">
        <v>122.276680332635</v>
      </c>
      <c r="Z106" s="64" t="n">
        <v>1184.69289255616</v>
      </c>
      <c r="AA106" s="64" t="n">
        <v>85.7238329485594</v>
      </c>
      <c r="AB106" s="64"/>
      <c r="AC106" s="64"/>
      <c r="AD106" s="64" t="n">
        <v>21637.3832778675</v>
      </c>
      <c r="AE106" s="64" t="n">
        <v>5518.02523263007</v>
      </c>
      <c r="AF106" s="64" t="n">
        <v>15934.123689845</v>
      </c>
      <c r="AG106" s="64" t="n">
        <v>2843.99489649262</v>
      </c>
      <c r="AH106" s="64" t="n">
        <v>18320.4966803751</v>
      </c>
      <c r="AI106" s="64" t="n">
        <v>2348.46672213252</v>
      </c>
      <c r="AJ106" s="64" t="n">
        <v>2888.20476736993</v>
      </c>
      <c r="AK106" s="64" t="n">
        <v>4772.80631015498</v>
      </c>
      <c r="AL106" s="64" t="n">
        <v>1934.80510350738</v>
      </c>
      <c r="AM106" s="64" t="n">
        <v>3695.48331962489</v>
      </c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5" t="n">
        <v>25297.26</v>
      </c>
      <c r="CI106" s="28" t="s">
        <v>2</v>
      </c>
    </row>
    <row r="107" customFormat="false" ht="12.95" hidden="false" customHeight="true" outlineLevel="0" collapsed="false">
      <c r="B107" s="46" t="n">
        <v>107</v>
      </c>
      <c r="C107" s="81"/>
      <c r="D107" s="81"/>
      <c r="E107" s="81"/>
      <c r="F107" s="81"/>
      <c r="G107" s="68"/>
      <c r="H107" s="81"/>
      <c r="I107" s="81" t="s">
        <v>98</v>
      </c>
      <c r="J107" s="63" t="s">
        <v>99</v>
      </c>
      <c r="K107" s="53" t="n">
        <v>64983.69</v>
      </c>
      <c r="L107" s="64" t="n">
        <v>4.25371295751254</v>
      </c>
      <c r="M107" s="64" t="n">
        <v>875.566689603579</v>
      </c>
      <c r="N107" s="64" t="n">
        <v>28743.6665215841</v>
      </c>
      <c r="O107" s="64" t="n">
        <v>492.663075854836</v>
      </c>
      <c r="P107" s="64" t="n">
        <v>21336.94</v>
      </c>
      <c r="Q107" s="64" t="n">
        <v>1666.30491525889</v>
      </c>
      <c r="R107" s="64" t="n">
        <v>4046.95</v>
      </c>
      <c r="S107" s="64" t="n">
        <v>968.35</v>
      </c>
      <c r="T107" s="64" t="n">
        <v>77.4163700309616</v>
      </c>
      <c r="U107" s="64" t="n">
        <v>0</v>
      </c>
      <c r="V107" s="64"/>
      <c r="W107" s="64"/>
      <c r="X107" s="64" t="n">
        <v>256.83</v>
      </c>
      <c r="Y107" s="64" t="n">
        <v>0</v>
      </c>
      <c r="Z107" s="64" t="n">
        <v>89.775084741112</v>
      </c>
      <c r="AA107" s="64" t="n">
        <v>1.47362996903845</v>
      </c>
      <c r="AB107" s="64"/>
      <c r="AC107" s="64"/>
      <c r="AD107" s="64" t="n">
        <v>278.908029602915</v>
      </c>
      <c r="AE107" s="64" t="n">
        <v>69.5543607121721</v>
      </c>
      <c r="AF107" s="64" t="n">
        <v>263.371401462523</v>
      </c>
      <c r="AG107" s="64" t="n">
        <v>281.602390793165</v>
      </c>
      <c r="AH107" s="64" t="n">
        <v>64.4413404685255</v>
      </c>
      <c r="AI107" s="64" t="n">
        <v>30.2719703970855</v>
      </c>
      <c r="AJ107" s="64" t="n">
        <v>36.4056392878279</v>
      </c>
      <c r="AK107" s="64" t="n">
        <v>78.8885985374772</v>
      </c>
      <c r="AL107" s="64" t="n">
        <v>191.577609206835</v>
      </c>
      <c r="AM107" s="64" t="n">
        <v>12.9986595314745</v>
      </c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5" t="n">
        <v>5115.48</v>
      </c>
      <c r="CI107" s="28" t="s">
        <v>2</v>
      </c>
    </row>
    <row r="108" customFormat="false" ht="12.95" hidden="false" customHeight="true" outlineLevel="0" collapsed="false">
      <c r="B108" s="46" t="n">
        <v>108</v>
      </c>
      <c r="C108" s="81"/>
      <c r="D108" s="81"/>
      <c r="E108" s="81"/>
      <c r="F108" s="81"/>
      <c r="G108" s="68"/>
      <c r="H108" s="81"/>
      <c r="I108" s="81" t="s">
        <v>117</v>
      </c>
      <c r="J108" s="63" t="s">
        <v>38</v>
      </c>
      <c r="K108" s="53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/>
      <c r="Q108" s="64" t="n">
        <v>0</v>
      </c>
      <c r="R108" s="64"/>
      <c r="S108" s="64"/>
      <c r="T108" s="64" t="n">
        <v>0</v>
      </c>
      <c r="U108" s="64" t="n">
        <v>0</v>
      </c>
      <c r="V108" s="64"/>
      <c r="W108" s="64"/>
      <c r="X108" s="64"/>
      <c r="Y108" s="64" t="n">
        <v>0</v>
      </c>
      <c r="Z108" s="64" t="n">
        <v>0</v>
      </c>
      <c r="AA108" s="64" t="n">
        <v>0</v>
      </c>
      <c r="AB108" s="64"/>
      <c r="AC108" s="64"/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5" t="n">
        <v>0</v>
      </c>
      <c r="CI108" s="28" t="s">
        <v>2</v>
      </c>
    </row>
    <row r="109" customFormat="false" ht="12.95" hidden="false" customHeight="true" outlineLevel="0" collapsed="false">
      <c r="B109" s="46" t="n">
        <v>109</v>
      </c>
      <c r="C109" s="81"/>
      <c r="D109" s="81"/>
      <c r="E109" s="81"/>
      <c r="F109" s="81"/>
      <c r="G109" s="68"/>
      <c r="H109" s="60" t="s">
        <v>121</v>
      </c>
      <c r="I109" s="80" t="s">
        <v>122</v>
      </c>
      <c r="J109" s="81"/>
      <c r="K109" s="53" t="n">
        <v>161291.58</v>
      </c>
      <c r="L109" s="77" t="n">
        <v>8.85493456652987</v>
      </c>
      <c r="M109" s="77" t="n">
        <v>1822.6631233732</v>
      </c>
      <c r="N109" s="77" t="n">
        <v>59835.5574983651</v>
      </c>
      <c r="O109" s="77" t="n">
        <v>1025.57444369518</v>
      </c>
      <c r="P109" s="77" t="n">
        <v>48510.16</v>
      </c>
      <c r="Q109" s="77" t="n">
        <v>4716.69009146396</v>
      </c>
      <c r="R109" s="77" t="n">
        <v>12791.82</v>
      </c>
      <c r="S109" s="77" t="n">
        <v>2516.2</v>
      </c>
      <c r="T109" s="77" t="n">
        <v>1302.43793631884</v>
      </c>
      <c r="U109" s="77" t="n">
        <v>2.04017544050149</v>
      </c>
      <c r="V109" s="77" t="n">
        <v>0</v>
      </c>
      <c r="W109" s="77" t="n">
        <v>0</v>
      </c>
      <c r="X109" s="77" t="n">
        <v>4311.12</v>
      </c>
      <c r="Y109" s="77" t="n">
        <v>0.149824559498509</v>
      </c>
      <c r="Z109" s="77" t="n">
        <v>254.119908536039</v>
      </c>
      <c r="AA109" s="77" t="n">
        <v>24.7920636811623</v>
      </c>
      <c r="AB109" s="77" t="n">
        <v>0</v>
      </c>
      <c r="AC109" s="77" t="n">
        <v>0</v>
      </c>
      <c r="AD109" s="77" t="n">
        <v>3040.99780798629</v>
      </c>
      <c r="AE109" s="77" t="n">
        <v>862.445190310442</v>
      </c>
      <c r="AF109" s="77" t="n">
        <v>1858.18196432436</v>
      </c>
      <c r="AG109" s="77" t="n">
        <v>962.398398544635</v>
      </c>
      <c r="AH109" s="77" t="n">
        <v>2035.56913499345</v>
      </c>
      <c r="AI109" s="77" t="n">
        <v>330.062192013711</v>
      </c>
      <c r="AJ109" s="77" t="n">
        <v>451.414809689558</v>
      </c>
      <c r="AK109" s="77" t="n">
        <v>556.588035675638</v>
      </c>
      <c r="AL109" s="77" t="n">
        <v>654.731601455365</v>
      </c>
      <c r="AM109" s="77" t="n">
        <v>410.600865006546</v>
      </c>
      <c r="AN109" s="77" t="n">
        <v>0</v>
      </c>
      <c r="AO109" s="77" t="n">
        <v>0</v>
      </c>
      <c r="AP109" s="77" t="n">
        <v>0</v>
      </c>
      <c r="AQ109" s="77" t="n">
        <v>0</v>
      </c>
      <c r="AR109" s="77" t="n">
        <v>0</v>
      </c>
      <c r="AS109" s="77" t="n">
        <v>0</v>
      </c>
      <c r="AT109" s="77" t="n">
        <v>0</v>
      </c>
      <c r="AU109" s="77" t="n">
        <v>0</v>
      </c>
      <c r="AV109" s="77" t="n">
        <v>0</v>
      </c>
      <c r="AW109" s="77" t="n">
        <v>0</v>
      </c>
      <c r="AX109" s="77" t="n">
        <v>0</v>
      </c>
      <c r="AY109" s="77" t="n">
        <v>0</v>
      </c>
      <c r="AZ109" s="77" t="n">
        <v>0</v>
      </c>
      <c r="BA109" s="77" t="n">
        <v>0</v>
      </c>
      <c r="BB109" s="77" t="n">
        <v>0</v>
      </c>
      <c r="BC109" s="77" t="n">
        <v>0</v>
      </c>
      <c r="BD109" s="77" t="n">
        <v>0</v>
      </c>
      <c r="BE109" s="77" t="n">
        <v>0</v>
      </c>
      <c r="BF109" s="77" t="n">
        <v>0</v>
      </c>
      <c r="BG109" s="77" t="n">
        <v>0</v>
      </c>
      <c r="BH109" s="77" t="n">
        <v>0</v>
      </c>
      <c r="BI109" s="77" t="n">
        <v>0</v>
      </c>
      <c r="BJ109" s="77" t="n">
        <v>0</v>
      </c>
      <c r="BK109" s="77" t="n">
        <v>0</v>
      </c>
      <c r="BL109" s="77" t="n">
        <v>0</v>
      </c>
      <c r="BM109" s="77" t="n">
        <v>0</v>
      </c>
      <c r="BN109" s="77" t="n">
        <v>0</v>
      </c>
      <c r="BO109" s="77" t="n">
        <v>0</v>
      </c>
      <c r="BP109" s="77" t="n">
        <v>0</v>
      </c>
      <c r="BQ109" s="77" t="n">
        <v>0</v>
      </c>
      <c r="BR109" s="77" t="n">
        <v>0</v>
      </c>
      <c r="BS109" s="77" t="n">
        <v>0</v>
      </c>
      <c r="BT109" s="77" t="n">
        <v>0</v>
      </c>
      <c r="BU109" s="77" t="n">
        <v>0</v>
      </c>
      <c r="BV109" s="77" t="n">
        <v>0</v>
      </c>
      <c r="BW109" s="77" t="n">
        <v>0</v>
      </c>
      <c r="BX109" s="77" t="n">
        <v>0</v>
      </c>
      <c r="BY109" s="77" t="n">
        <v>0</v>
      </c>
      <c r="BZ109" s="77" t="n">
        <v>0</v>
      </c>
      <c r="CA109" s="77" t="n">
        <v>0</v>
      </c>
      <c r="CB109" s="77" t="n">
        <v>0</v>
      </c>
      <c r="CC109" s="77" t="n">
        <v>0</v>
      </c>
      <c r="CD109" s="77" t="n">
        <v>0</v>
      </c>
      <c r="CE109" s="77" t="n">
        <v>0</v>
      </c>
      <c r="CF109" s="77" t="n">
        <v>0</v>
      </c>
      <c r="CG109" s="77" t="n">
        <v>0</v>
      </c>
      <c r="CH109" s="78" t="n">
        <v>13006.41</v>
      </c>
      <c r="CI109" s="28" t="s">
        <v>2</v>
      </c>
    </row>
    <row r="110" customFormat="false" ht="12.95" hidden="false" customHeight="true" outlineLevel="0" collapsed="false">
      <c r="B110" s="46" t="n">
        <v>110</v>
      </c>
      <c r="C110" s="81"/>
      <c r="D110" s="81"/>
      <c r="E110" s="81"/>
      <c r="F110" s="81"/>
      <c r="G110" s="68"/>
      <c r="H110" s="68"/>
      <c r="I110" s="81" t="s">
        <v>94</v>
      </c>
      <c r="J110" s="63" t="s">
        <v>95</v>
      </c>
      <c r="K110" s="53" t="n">
        <v>103841.2</v>
      </c>
      <c r="L110" s="64" t="n">
        <v>5.74758843393624</v>
      </c>
      <c r="M110" s="64" t="n">
        <v>1183.05984173605</v>
      </c>
      <c r="N110" s="64" t="n">
        <v>38838.2495242428</v>
      </c>
      <c r="O110" s="64" t="n">
        <v>665.683045587206</v>
      </c>
      <c r="P110" s="64" t="n">
        <v>32463.39</v>
      </c>
      <c r="Q110" s="64" t="n">
        <v>2761.27167076669</v>
      </c>
      <c r="R110" s="64" t="n">
        <v>8226</v>
      </c>
      <c r="S110" s="64" t="n">
        <v>1486.57</v>
      </c>
      <c r="T110" s="64" t="n">
        <v>840.559841725446</v>
      </c>
      <c r="U110" s="64" t="n">
        <v>0</v>
      </c>
      <c r="V110" s="64"/>
      <c r="W110" s="64"/>
      <c r="X110" s="64" t="n">
        <v>2574.16</v>
      </c>
      <c r="Y110" s="64" t="n">
        <v>0</v>
      </c>
      <c r="Z110" s="64" t="n">
        <v>148.768329233307</v>
      </c>
      <c r="AA110" s="64" t="n">
        <v>16.0001582745541</v>
      </c>
      <c r="AB110" s="64"/>
      <c r="AC110" s="64"/>
      <c r="AD110" s="64" t="n">
        <v>1164.91326744202</v>
      </c>
      <c r="AE110" s="64" t="n">
        <v>381.078601055534</v>
      </c>
      <c r="AF110" s="64" t="n">
        <v>470.576500719852</v>
      </c>
      <c r="AG110" s="64" t="n">
        <v>699.488959894024</v>
      </c>
      <c r="AH110" s="64" t="n">
        <v>459.319301374122</v>
      </c>
      <c r="AI110" s="64" t="n">
        <v>126.43673255798</v>
      </c>
      <c r="AJ110" s="64" t="n">
        <v>199.461398944466</v>
      </c>
      <c r="AK110" s="64" t="n">
        <v>140.953499280148</v>
      </c>
      <c r="AL110" s="64" t="n">
        <v>475.871040105976</v>
      </c>
      <c r="AM110" s="64" t="n">
        <v>92.6506986258777</v>
      </c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5" t="n">
        <v>10420.99</v>
      </c>
      <c r="CI110" s="28" t="s">
        <v>2</v>
      </c>
    </row>
    <row r="111" customFormat="false" ht="14.1" hidden="false" customHeight="true" outlineLevel="0" collapsed="false">
      <c r="B111" s="46" t="n">
        <v>111</v>
      </c>
      <c r="C111" s="81"/>
      <c r="D111" s="81"/>
      <c r="E111" s="81"/>
      <c r="F111" s="81"/>
      <c r="G111" s="68"/>
      <c r="H111" s="81"/>
      <c r="I111" s="81" t="s">
        <v>96</v>
      </c>
      <c r="J111" s="63" t="s">
        <v>97</v>
      </c>
      <c r="K111" s="53" t="n">
        <v>57450.38</v>
      </c>
      <c r="L111" s="64" t="n">
        <v>3.10734613259363</v>
      </c>
      <c r="M111" s="64" t="n">
        <v>639.60328163715</v>
      </c>
      <c r="N111" s="64" t="n">
        <v>20997.3079741223</v>
      </c>
      <c r="O111" s="64" t="n">
        <v>359.891398107978</v>
      </c>
      <c r="P111" s="64" t="n">
        <v>16046.77</v>
      </c>
      <c r="Q111" s="64" t="n">
        <v>1955.41842069727</v>
      </c>
      <c r="R111" s="64" t="n">
        <v>4565.82</v>
      </c>
      <c r="S111" s="64" t="n">
        <v>1029.63</v>
      </c>
      <c r="T111" s="64" t="n">
        <v>461.878094593392</v>
      </c>
      <c r="U111" s="64" t="n">
        <v>2.04017544050149</v>
      </c>
      <c r="V111" s="64"/>
      <c r="W111" s="64"/>
      <c r="X111" s="64" t="n">
        <v>1736.96</v>
      </c>
      <c r="Y111" s="64" t="n">
        <v>0.149824559498509</v>
      </c>
      <c r="Z111" s="64" t="n">
        <v>105.351579302732</v>
      </c>
      <c r="AA111" s="64" t="n">
        <v>8.79190540660825</v>
      </c>
      <c r="AB111" s="64"/>
      <c r="AC111" s="64"/>
      <c r="AD111" s="64" t="n">
        <v>1876.08454054427</v>
      </c>
      <c r="AE111" s="64" t="n">
        <v>481.366589254908</v>
      </c>
      <c r="AF111" s="64" t="n">
        <v>1387.60546360451</v>
      </c>
      <c r="AG111" s="64" t="n">
        <v>262.909438650612</v>
      </c>
      <c r="AH111" s="64" t="n">
        <v>1576.24983361933</v>
      </c>
      <c r="AI111" s="64" t="n">
        <v>203.62545945573</v>
      </c>
      <c r="AJ111" s="64" t="n">
        <v>251.953410745092</v>
      </c>
      <c r="AK111" s="64" t="n">
        <v>415.63453639549</v>
      </c>
      <c r="AL111" s="64" t="n">
        <v>178.860561349388</v>
      </c>
      <c r="AM111" s="64" t="n">
        <v>317.950166380668</v>
      </c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5" t="n">
        <v>2585.42</v>
      </c>
      <c r="CI111" s="28" t="s">
        <v>2</v>
      </c>
    </row>
    <row r="112" customFormat="false" ht="14.1" hidden="false" customHeight="true" outlineLevel="0" collapsed="false">
      <c r="B112" s="46" t="n">
        <v>112</v>
      </c>
      <c r="C112" s="81"/>
      <c r="D112" s="81"/>
      <c r="E112" s="81"/>
      <c r="F112" s="81"/>
      <c r="G112" s="68"/>
      <c r="H112" s="81"/>
      <c r="I112" s="81" t="s">
        <v>98</v>
      </c>
      <c r="J112" s="63" t="s">
        <v>99</v>
      </c>
      <c r="K112" s="53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/>
      <c r="Q112" s="64" t="n">
        <v>0</v>
      </c>
      <c r="R112" s="64"/>
      <c r="S112" s="64"/>
      <c r="T112" s="64" t="n">
        <v>0</v>
      </c>
      <c r="U112" s="64" t="n">
        <v>0</v>
      </c>
      <c r="V112" s="64"/>
      <c r="W112" s="64"/>
      <c r="X112" s="64"/>
      <c r="Y112" s="64" t="n">
        <v>0</v>
      </c>
      <c r="Z112" s="64" t="n">
        <v>0</v>
      </c>
      <c r="AA112" s="64" t="n">
        <v>0</v>
      </c>
      <c r="AB112" s="64"/>
      <c r="AC112" s="64"/>
      <c r="AD112" s="64" t="n">
        <v>0</v>
      </c>
      <c r="AE112" s="64" t="n">
        <v>0</v>
      </c>
      <c r="AF112" s="64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4" t="n">
        <v>0</v>
      </c>
      <c r="AL112" s="64" t="n">
        <v>0</v>
      </c>
      <c r="AM112" s="64" t="n">
        <v>0</v>
      </c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5" t="n">
        <v>0</v>
      </c>
      <c r="CI112" s="28" t="s">
        <v>2</v>
      </c>
    </row>
    <row r="113" customFormat="false" ht="14.1" hidden="false" customHeight="true" outlineLevel="0" collapsed="false">
      <c r="B113" s="46" t="n">
        <v>113</v>
      </c>
      <c r="C113" s="81"/>
      <c r="D113" s="81"/>
      <c r="E113" s="81"/>
      <c r="F113" s="81"/>
      <c r="G113" s="68"/>
      <c r="H113" s="81"/>
      <c r="I113" s="81" t="s">
        <v>117</v>
      </c>
      <c r="J113" s="63" t="s">
        <v>38</v>
      </c>
      <c r="K113" s="53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/>
      <c r="Q113" s="64" t="n">
        <v>0</v>
      </c>
      <c r="R113" s="64"/>
      <c r="S113" s="64"/>
      <c r="T113" s="64" t="n">
        <v>0</v>
      </c>
      <c r="U113" s="64" t="n">
        <v>0</v>
      </c>
      <c r="V113" s="64"/>
      <c r="W113" s="64"/>
      <c r="X113" s="64"/>
      <c r="Y113" s="64" t="n">
        <v>0</v>
      </c>
      <c r="Z113" s="64" t="n">
        <v>0</v>
      </c>
      <c r="AA113" s="64" t="n">
        <v>0</v>
      </c>
      <c r="AB113" s="64"/>
      <c r="AC113" s="64"/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5" t="n">
        <v>0</v>
      </c>
      <c r="CI113" s="28" t="s">
        <v>2</v>
      </c>
    </row>
    <row r="114" customFormat="false" ht="14.1" hidden="false" customHeight="true" outlineLevel="0" collapsed="false">
      <c r="B114" s="46" t="n">
        <v>114</v>
      </c>
      <c r="C114" s="81"/>
      <c r="D114" s="81"/>
      <c r="E114" s="81"/>
      <c r="F114" s="81"/>
      <c r="G114" s="79" t="s">
        <v>83</v>
      </c>
      <c r="H114" s="80" t="s">
        <v>84</v>
      </c>
      <c r="I114" s="81"/>
      <c r="J114" s="81"/>
      <c r="K114" s="53" t="n">
        <v>1277901.33</v>
      </c>
      <c r="L114" s="54" t="n">
        <v>93.0426472892101</v>
      </c>
      <c r="M114" s="54" t="n">
        <v>19151.5138639269</v>
      </c>
      <c r="N114" s="54" t="n">
        <v>628718.216926968</v>
      </c>
      <c r="O114" s="54" t="n">
        <v>10776.1565618156</v>
      </c>
      <c r="P114" s="54" t="n">
        <v>332378.88</v>
      </c>
      <c r="Q114" s="54" t="n">
        <v>44392.0223395834</v>
      </c>
      <c r="R114" s="54" t="n">
        <v>82738.82</v>
      </c>
      <c r="S114" s="54" t="n">
        <v>20188.13</v>
      </c>
      <c r="T114" s="54" t="n">
        <v>153.243000938458</v>
      </c>
      <c r="U114" s="54" t="n">
        <v>1219.92243885439</v>
      </c>
      <c r="V114" s="54" t="n">
        <v>0</v>
      </c>
      <c r="W114" s="54" t="n">
        <v>0</v>
      </c>
      <c r="X114" s="54" t="n">
        <v>6818.57</v>
      </c>
      <c r="Y114" s="54" t="n">
        <v>89.587561145613</v>
      </c>
      <c r="Z114" s="54" t="n">
        <v>2391.69766041664</v>
      </c>
      <c r="AA114" s="54" t="n">
        <v>2.91699906154194</v>
      </c>
      <c r="AB114" s="54" t="n">
        <v>0</v>
      </c>
      <c r="AC114" s="54" t="n">
        <v>0</v>
      </c>
      <c r="AD114" s="54" t="n">
        <v>6042.52017973665</v>
      </c>
      <c r="AE114" s="54" t="n">
        <v>1691.24224424767</v>
      </c>
      <c r="AF114" s="54" t="n">
        <v>6009.44805789032</v>
      </c>
      <c r="AG114" s="54" t="n">
        <v>5090.49972095215</v>
      </c>
      <c r="AH114" s="54" t="n">
        <v>1759.95425409753</v>
      </c>
      <c r="AI114" s="54" t="n">
        <v>655.839820263348</v>
      </c>
      <c r="AJ114" s="54" t="n">
        <v>885.217755752331</v>
      </c>
      <c r="AK114" s="54" t="n">
        <v>1800.03194210968</v>
      </c>
      <c r="AL114" s="54" t="n">
        <v>3463.13027904785</v>
      </c>
      <c r="AM114" s="54" t="n">
        <v>355.00574590247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0</v>
      </c>
      <c r="BH114" s="54" t="n">
        <v>0</v>
      </c>
      <c r="BI114" s="54" t="n">
        <v>0</v>
      </c>
      <c r="BJ114" s="54" t="n">
        <v>0</v>
      </c>
      <c r="BK114" s="54" t="n">
        <v>0</v>
      </c>
      <c r="BL114" s="54" t="n">
        <v>0</v>
      </c>
      <c r="BM114" s="54" t="n">
        <v>0</v>
      </c>
      <c r="BN114" s="54" t="n">
        <v>0</v>
      </c>
      <c r="BO114" s="54" t="n">
        <v>0</v>
      </c>
      <c r="BP114" s="54" t="n">
        <v>0</v>
      </c>
      <c r="BQ114" s="54" t="n">
        <v>0</v>
      </c>
      <c r="BR114" s="54" t="n">
        <v>0</v>
      </c>
      <c r="BS114" s="54" t="n">
        <v>0</v>
      </c>
      <c r="BT114" s="54" t="n">
        <v>0</v>
      </c>
      <c r="BU114" s="54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4" t="n">
        <v>0</v>
      </c>
      <c r="CA114" s="54" t="n">
        <v>0</v>
      </c>
      <c r="CB114" s="54" t="n">
        <v>0</v>
      </c>
      <c r="CC114" s="54" t="n">
        <v>0</v>
      </c>
      <c r="CD114" s="54" t="n">
        <v>0</v>
      </c>
      <c r="CE114" s="54" t="n">
        <v>0</v>
      </c>
      <c r="CF114" s="54" t="n">
        <v>0</v>
      </c>
      <c r="CG114" s="54" t="n">
        <v>0</v>
      </c>
      <c r="CH114" s="55" t="n">
        <v>101035.72</v>
      </c>
      <c r="CI114" s="28" t="s">
        <v>2</v>
      </c>
    </row>
    <row r="115" customFormat="false" ht="14.1" hidden="false" customHeight="true" outlineLevel="0" collapsed="false">
      <c r="B115" s="46" t="n">
        <v>115</v>
      </c>
      <c r="C115" s="81"/>
      <c r="D115" s="81"/>
      <c r="E115" s="81"/>
      <c r="F115" s="81"/>
      <c r="G115" s="68"/>
      <c r="H115" s="60" t="s">
        <v>115</v>
      </c>
      <c r="I115" s="80" t="s">
        <v>116</v>
      </c>
      <c r="J115" s="80"/>
      <c r="K115" s="53" t="n">
        <v>1122002.06</v>
      </c>
      <c r="L115" s="77" t="n">
        <v>80.9367995492908</v>
      </c>
      <c r="M115" s="77" t="n">
        <v>16659.6962127697</v>
      </c>
      <c r="N115" s="77" t="n">
        <v>546915.224136219</v>
      </c>
      <c r="O115" s="77" t="n">
        <v>9374.06285146178</v>
      </c>
      <c r="P115" s="77" t="n">
        <v>297200.19</v>
      </c>
      <c r="Q115" s="77" t="n">
        <v>38909.5880527445</v>
      </c>
      <c r="R115" s="77" t="n">
        <v>71719.42</v>
      </c>
      <c r="S115" s="77" t="n">
        <v>17279.85</v>
      </c>
      <c r="T115" s="77" t="n">
        <v>0</v>
      </c>
      <c r="U115" s="77" t="n">
        <v>1185.56551180156</v>
      </c>
      <c r="V115" s="77" t="n">
        <v>0</v>
      </c>
      <c r="W115" s="77" t="n">
        <v>0</v>
      </c>
      <c r="X115" s="77" t="n">
        <v>5918.42</v>
      </c>
      <c r="Y115" s="77" t="n">
        <v>87.0644881984417</v>
      </c>
      <c r="Z115" s="77" t="n">
        <v>2096.32194725549</v>
      </c>
      <c r="AA115" s="77" t="n">
        <v>0</v>
      </c>
      <c r="AB115" s="77" t="n">
        <v>0</v>
      </c>
      <c r="AC115" s="77" t="n">
        <v>0</v>
      </c>
      <c r="AD115" s="77" t="n">
        <v>5146.66412462844</v>
      </c>
      <c r="AE115" s="77" t="n">
        <v>1433.26882258021</v>
      </c>
      <c r="AF115" s="77" t="n">
        <v>5124.36901783838</v>
      </c>
      <c r="AG115" s="77" t="n">
        <v>4381.92316541289</v>
      </c>
      <c r="AH115" s="77" t="n">
        <v>1447.18408069231</v>
      </c>
      <c r="AI115" s="77" t="n">
        <v>558.605875371564</v>
      </c>
      <c r="AJ115" s="77" t="n">
        <v>750.191177419787</v>
      </c>
      <c r="AK115" s="77" t="n">
        <v>1534.92098216162</v>
      </c>
      <c r="AL115" s="77" t="n">
        <v>2981.07683458711</v>
      </c>
      <c r="AM115" s="77" t="n">
        <v>291.915919307687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0</v>
      </c>
      <c r="AZ115" s="77" t="n">
        <v>0</v>
      </c>
      <c r="BA115" s="77" t="n">
        <v>0</v>
      </c>
      <c r="BB115" s="77" t="n">
        <v>0</v>
      </c>
      <c r="BC115" s="77" t="n">
        <v>0</v>
      </c>
      <c r="BD115" s="77" t="n">
        <v>0</v>
      </c>
      <c r="BE115" s="77" t="n">
        <v>0</v>
      </c>
      <c r="BF115" s="77" t="n">
        <v>0</v>
      </c>
      <c r="BG115" s="77" t="n">
        <v>0</v>
      </c>
      <c r="BH115" s="77" t="n">
        <v>0</v>
      </c>
      <c r="BI115" s="77" t="n">
        <v>0</v>
      </c>
      <c r="BJ115" s="77" t="n">
        <v>0</v>
      </c>
      <c r="BK115" s="77" t="n">
        <v>0</v>
      </c>
      <c r="BL115" s="77" t="n">
        <v>0</v>
      </c>
      <c r="BM115" s="77" t="n">
        <v>0</v>
      </c>
      <c r="BN115" s="77" t="n">
        <v>0</v>
      </c>
      <c r="BO115" s="77" t="n">
        <v>0</v>
      </c>
      <c r="BP115" s="77" t="n">
        <v>0</v>
      </c>
      <c r="BQ115" s="77" t="n">
        <v>0</v>
      </c>
      <c r="BR115" s="77" t="n">
        <v>0</v>
      </c>
      <c r="BS115" s="77" t="n">
        <v>0</v>
      </c>
      <c r="BT115" s="77" t="n">
        <v>0</v>
      </c>
      <c r="BU115" s="77" t="n">
        <v>0</v>
      </c>
      <c r="BV115" s="77" t="n">
        <v>0</v>
      </c>
      <c r="BW115" s="77" t="n">
        <v>0</v>
      </c>
      <c r="BX115" s="77" t="n">
        <v>0</v>
      </c>
      <c r="BY115" s="77" t="n">
        <v>0</v>
      </c>
      <c r="BZ115" s="77" t="n">
        <v>0</v>
      </c>
      <c r="CA115" s="77" t="n">
        <v>0</v>
      </c>
      <c r="CB115" s="77" t="n">
        <v>0</v>
      </c>
      <c r="CC115" s="77" t="n">
        <v>0</v>
      </c>
      <c r="CD115" s="77" t="n">
        <v>0</v>
      </c>
      <c r="CE115" s="77" t="n">
        <v>0</v>
      </c>
      <c r="CF115" s="77" t="n">
        <v>0</v>
      </c>
      <c r="CG115" s="77" t="n">
        <v>0</v>
      </c>
      <c r="CH115" s="78" t="n">
        <v>90925.6</v>
      </c>
      <c r="CI115" s="28" t="s">
        <v>2</v>
      </c>
    </row>
    <row r="116" customFormat="false" ht="14.1" hidden="false" customHeight="true" outlineLevel="0" collapsed="false">
      <c r="B116" s="46" t="n">
        <v>116</v>
      </c>
      <c r="C116" s="81"/>
      <c r="D116" s="81"/>
      <c r="E116" s="81"/>
      <c r="F116" s="81"/>
      <c r="G116" s="68"/>
      <c r="H116" s="68"/>
      <c r="I116" s="81" t="s">
        <v>94</v>
      </c>
      <c r="J116" s="63" t="s">
        <v>95</v>
      </c>
      <c r="K116" s="53" t="n">
        <v>902808.68</v>
      </c>
      <c r="L116" s="64" t="n">
        <v>62.184209545571</v>
      </c>
      <c r="M116" s="64" t="n">
        <v>12799.7406127915</v>
      </c>
      <c r="N116" s="64" t="n">
        <v>420198.118664646</v>
      </c>
      <c r="O116" s="64" t="n">
        <v>7202.14651301665</v>
      </c>
      <c r="P116" s="64" t="n">
        <v>257704.35</v>
      </c>
      <c r="Q116" s="64" t="n">
        <v>33050.0508438166</v>
      </c>
      <c r="R116" s="64" t="n">
        <v>60177.95</v>
      </c>
      <c r="S116" s="64" t="n">
        <v>12950.09</v>
      </c>
      <c r="T116" s="64" t="n">
        <v>0</v>
      </c>
      <c r="U116" s="64" t="n">
        <v>0</v>
      </c>
      <c r="V116" s="64"/>
      <c r="W116" s="64"/>
      <c r="X116" s="64" t="n">
        <v>4616.06</v>
      </c>
      <c r="Y116" s="64" t="n">
        <v>0</v>
      </c>
      <c r="Z116" s="64" t="n">
        <v>1780.62915618341</v>
      </c>
      <c r="AA116" s="64" t="n">
        <v>0</v>
      </c>
      <c r="AB116" s="64"/>
      <c r="AC116" s="64"/>
      <c r="AD116" s="64" t="n">
        <v>4312.36665655723</v>
      </c>
      <c r="AE116" s="64" t="n">
        <v>1240.50425513272</v>
      </c>
      <c r="AF116" s="64" t="n">
        <v>4216.40484519865</v>
      </c>
      <c r="AG116" s="64" t="n">
        <v>3689.16509659599</v>
      </c>
      <c r="AH116" s="64" t="n">
        <v>1221.61442469021</v>
      </c>
      <c r="AI116" s="64" t="n">
        <v>468.05334344277</v>
      </c>
      <c r="AJ116" s="64" t="n">
        <v>649.295744867281</v>
      </c>
      <c r="AK116" s="64" t="n">
        <v>1262.95515480135</v>
      </c>
      <c r="AL116" s="64" t="n">
        <v>2509.78490340401</v>
      </c>
      <c r="AM116" s="64" t="n">
        <v>246.415575309794</v>
      </c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5" t="n">
        <v>72450.8</v>
      </c>
      <c r="CI116" s="28" t="s">
        <v>2</v>
      </c>
    </row>
    <row r="117" customFormat="false" ht="14.1" hidden="false" customHeight="true" outlineLevel="0" collapsed="false">
      <c r="B117" s="46" t="n">
        <v>117</v>
      </c>
      <c r="C117" s="81"/>
      <c r="D117" s="81"/>
      <c r="E117" s="81"/>
      <c r="F117" s="81"/>
      <c r="G117" s="68"/>
      <c r="H117" s="81"/>
      <c r="I117" s="81" t="s">
        <v>96</v>
      </c>
      <c r="J117" s="63" t="s">
        <v>97</v>
      </c>
      <c r="K117" s="53" t="n">
        <v>137092.9</v>
      </c>
      <c r="L117" s="64" t="n">
        <v>10.534216258155</v>
      </c>
      <c r="M117" s="64" t="n">
        <v>2168.31952434199</v>
      </c>
      <c r="N117" s="64" t="n">
        <v>71182.9881835094</v>
      </c>
      <c r="O117" s="64" t="n">
        <v>1220.06807589046</v>
      </c>
      <c r="P117" s="64" t="n">
        <v>30599.75</v>
      </c>
      <c r="Q117" s="64" t="n">
        <v>4068.28409584132</v>
      </c>
      <c r="R117" s="64" t="n">
        <v>8663.71</v>
      </c>
      <c r="S117" s="64" t="n">
        <v>2477.71</v>
      </c>
      <c r="T117" s="64" t="n">
        <v>0</v>
      </c>
      <c r="U117" s="64" t="n">
        <v>1185.56551180156</v>
      </c>
      <c r="V117" s="64"/>
      <c r="W117" s="64"/>
      <c r="X117" s="64" t="n">
        <v>912.54</v>
      </c>
      <c r="Y117" s="64" t="n">
        <v>87.0644881984417</v>
      </c>
      <c r="Z117" s="64" t="n">
        <v>219.18590415868</v>
      </c>
      <c r="AA117" s="64" t="n">
        <v>0</v>
      </c>
      <c r="AB117" s="64"/>
      <c r="AC117" s="64"/>
      <c r="AD117" s="64" t="n">
        <v>654.646345439016</v>
      </c>
      <c r="AE117" s="64" t="n">
        <v>192.764567447494</v>
      </c>
      <c r="AF117" s="64" t="n">
        <v>677.042873437697</v>
      </c>
      <c r="AG117" s="64" t="n">
        <v>554.492116213296</v>
      </c>
      <c r="AH117" s="64" t="n">
        <v>225.569656002108</v>
      </c>
      <c r="AI117" s="64" t="n">
        <v>71.0536545609838</v>
      </c>
      <c r="AJ117" s="64" t="n">
        <v>100.895432552506</v>
      </c>
      <c r="AK117" s="64" t="n">
        <v>202.797126562303</v>
      </c>
      <c r="AL117" s="64" t="n">
        <v>377.227883786704</v>
      </c>
      <c r="AM117" s="64" t="n">
        <v>45.5003439978924</v>
      </c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5" t="n">
        <v>11195.19</v>
      </c>
      <c r="CI117" s="28" t="s">
        <v>2</v>
      </c>
    </row>
    <row r="118" customFormat="false" ht="14.1" hidden="false" customHeight="true" outlineLevel="0" collapsed="false">
      <c r="B118" s="46" t="n">
        <v>118</v>
      </c>
      <c r="C118" s="81"/>
      <c r="D118" s="81"/>
      <c r="E118" s="81"/>
      <c r="F118" s="81"/>
      <c r="G118" s="68"/>
      <c r="H118" s="81"/>
      <c r="I118" s="81" t="s">
        <v>98</v>
      </c>
      <c r="J118" s="63" t="s">
        <v>99</v>
      </c>
      <c r="K118" s="53" t="n">
        <v>82100.48</v>
      </c>
      <c r="L118" s="64" t="n">
        <v>8.21837374556483</v>
      </c>
      <c r="M118" s="64" t="n">
        <v>1691.63607563615</v>
      </c>
      <c r="N118" s="64" t="n">
        <v>55534.1172880636</v>
      </c>
      <c r="O118" s="64" t="n">
        <v>951.848262554671</v>
      </c>
      <c r="P118" s="64" t="n">
        <v>8896.09</v>
      </c>
      <c r="Q118" s="64" t="n">
        <v>1791.2531130866</v>
      </c>
      <c r="R118" s="64" t="n">
        <v>2877.76</v>
      </c>
      <c r="S118" s="64" t="n">
        <v>1852.05</v>
      </c>
      <c r="T118" s="64" t="n">
        <v>0</v>
      </c>
      <c r="U118" s="64" t="n">
        <v>0</v>
      </c>
      <c r="V118" s="64"/>
      <c r="W118" s="64"/>
      <c r="X118" s="64" t="n">
        <v>389.82</v>
      </c>
      <c r="Y118" s="64" t="n">
        <v>0</v>
      </c>
      <c r="Z118" s="64" t="n">
        <v>96.5068869133989</v>
      </c>
      <c r="AA118" s="64" t="n">
        <v>0</v>
      </c>
      <c r="AB118" s="64"/>
      <c r="AC118" s="64"/>
      <c r="AD118" s="64" t="n">
        <v>179.65112263219</v>
      </c>
      <c r="AE118" s="64" t="n">
        <v>0</v>
      </c>
      <c r="AF118" s="64" t="n">
        <v>230.921299202035</v>
      </c>
      <c r="AG118" s="64" t="n">
        <v>138.26595260361</v>
      </c>
      <c r="AH118" s="64" t="n">
        <v>0</v>
      </c>
      <c r="AI118" s="64" t="n">
        <v>19.4988773678103</v>
      </c>
      <c r="AJ118" s="64" t="n">
        <v>0</v>
      </c>
      <c r="AK118" s="64" t="n">
        <v>69.1687007979651</v>
      </c>
      <c r="AL118" s="64" t="n">
        <v>94.0640473963905</v>
      </c>
      <c r="AM118" s="64" t="n">
        <v>0</v>
      </c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5" t="n">
        <v>7279.61</v>
      </c>
      <c r="CI118" s="28" t="s">
        <v>2</v>
      </c>
    </row>
    <row r="119" customFormat="false" ht="14.1" hidden="false" customHeight="true" outlineLevel="0" collapsed="false">
      <c r="B119" s="46" t="n">
        <v>119</v>
      </c>
      <c r="C119" s="81"/>
      <c r="D119" s="81"/>
      <c r="E119" s="81"/>
      <c r="F119" s="81"/>
      <c r="G119" s="68"/>
      <c r="H119" s="81"/>
      <c r="I119" s="81" t="s">
        <v>117</v>
      </c>
      <c r="J119" s="63" t="s">
        <v>38</v>
      </c>
      <c r="K119" s="53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/>
      <c r="Q119" s="64" t="n">
        <v>0</v>
      </c>
      <c r="R119" s="64"/>
      <c r="S119" s="64"/>
      <c r="T119" s="64" t="n">
        <v>0</v>
      </c>
      <c r="U119" s="64" t="n">
        <v>0</v>
      </c>
      <c r="V119" s="64"/>
      <c r="W119" s="64"/>
      <c r="X119" s="64"/>
      <c r="Y119" s="64" t="n">
        <v>0</v>
      </c>
      <c r="Z119" s="64" t="n">
        <v>0</v>
      </c>
      <c r="AA119" s="64" t="n">
        <v>0</v>
      </c>
      <c r="AB119" s="64"/>
      <c r="AC119" s="64"/>
      <c r="AD119" s="64" t="n">
        <v>0</v>
      </c>
      <c r="AE119" s="64" t="n">
        <v>0</v>
      </c>
      <c r="AF119" s="64" t="n">
        <v>0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0</v>
      </c>
      <c r="AL119" s="64" t="n">
        <v>0</v>
      </c>
      <c r="AM119" s="64" t="n">
        <v>0</v>
      </c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5" t="n">
        <v>0</v>
      </c>
      <c r="CI119" s="28" t="s">
        <v>2</v>
      </c>
    </row>
    <row r="120" customFormat="false" ht="14.1" hidden="false" customHeight="true" outlineLevel="0" collapsed="false">
      <c r="B120" s="46" t="n">
        <v>120</v>
      </c>
      <c r="C120" s="81"/>
      <c r="D120" s="81"/>
      <c r="E120" s="81"/>
      <c r="F120" s="81"/>
      <c r="G120" s="68"/>
      <c r="H120" s="60" t="s">
        <v>118</v>
      </c>
      <c r="I120" s="75" t="s">
        <v>119</v>
      </c>
      <c r="J120" s="81"/>
      <c r="K120" s="53" t="n">
        <v>91651.91</v>
      </c>
      <c r="L120" s="77" t="n">
        <v>6.81869785251264</v>
      </c>
      <c r="M120" s="77" t="n">
        <v>1403.53257630782</v>
      </c>
      <c r="N120" s="77" t="n">
        <v>46076.0702806513</v>
      </c>
      <c r="O120" s="77" t="n">
        <v>789.738445188386</v>
      </c>
      <c r="P120" s="77" t="n">
        <v>21434.84</v>
      </c>
      <c r="Q120" s="77" t="n">
        <v>3200.63993870521</v>
      </c>
      <c r="R120" s="77" t="n">
        <v>7318.59</v>
      </c>
      <c r="S120" s="77" t="n">
        <v>2017.35</v>
      </c>
      <c r="T120" s="77" t="n">
        <v>3.19910465586177</v>
      </c>
      <c r="U120" s="77" t="n">
        <v>34.3569270528288</v>
      </c>
      <c r="V120" s="77" t="n">
        <v>0</v>
      </c>
      <c r="W120" s="77" t="n">
        <v>0</v>
      </c>
      <c r="X120" s="77" t="n">
        <v>529.31</v>
      </c>
      <c r="Y120" s="77" t="n">
        <v>2.52307294717124</v>
      </c>
      <c r="Z120" s="77" t="n">
        <v>172.440061294787</v>
      </c>
      <c r="AA120" s="77" t="n">
        <v>0.0608953441382346</v>
      </c>
      <c r="AB120" s="77" t="n">
        <v>0</v>
      </c>
      <c r="AC120" s="77" t="n">
        <v>0</v>
      </c>
      <c r="AD120" s="77" t="n">
        <v>674.068332234251</v>
      </c>
      <c r="AE120" s="77" t="n">
        <v>194.937320693599</v>
      </c>
      <c r="AF120" s="77" t="n">
        <v>671.171536462417</v>
      </c>
      <c r="AG120" s="77" t="n">
        <v>521.486349711354</v>
      </c>
      <c r="AH120" s="77" t="n">
        <v>244.451035331018</v>
      </c>
      <c r="AI120" s="77" t="n">
        <v>73.1616677657488</v>
      </c>
      <c r="AJ120" s="77" t="n">
        <v>102.032679306401</v>
      </c>
      <c r="AK120" s="77" t="n">
        <v>201.038463537583</v>
      </c>
      <c r="AL120" s="77" t="n">
        <v>354.773650288646</v>
      </c>
      <c r="AM120" s="77" t="n">
        <v>49.3089646689817</v>
      </c>
      <c r="AN120" s="77" t="n">
        <v>0</v>
      </c>
      <c r="AO120" s="77" t="n">
        <v>0</v>
      </c>
      <c r="AP120" s="77" t="n">
        <v>0</v>
      </c>
      <c r="AQ120" s="77" t="n">
        <v>0</v>
      </c>
      <c r="AR120" s="77" t="n">
        <v>0</v>
      </c>
      <c r="AS120" s="77" t="n">
        <v>0</v>
      </c>
      <c r="AT120" s="77" t="n">
        <v>0</v>
      </c>
      <c r="AU120" s="77" t="n">
        <v>0</v>
      </c>
      <c r="AV120" s="77" t="n">
        <v>0</v>
      </c>
      <c r="AW120" s="77" t="n">
        <v>0</v>
      </c>
      <c r="AX120" s="77" t="n">
        <v>0</v>
      </c>
      <c r="AY120" s="77" t="n">
        <v>0</v>
      </c>
      <c r="AZ120" s="77" t="n">
        <v>0</v>
      </c>
      <c r="BA120" s="77" t="n">
        <v>0</v>
      </c>
      <c r="BB120" s="77" t="n">
        <v>0</v>
      </c>
      <c r="BC120" s="77" t="n">
        <v>0</v>
      </c>
      <c r="BD120" s="77" t="n">
        <v>0</v>
      </c>
      <c r="BE120" s="77" t="n">
        <v>0</v>
      </c>
      <c r="BF120" s="77" t="n">
        <v>0</v>
      </c>
      <c r="BG120" s="77" t="n">
        <v>0</v>
      </c>
      <c r="BH120" s="77" t="n">
        <v>0</v>
      </c>
      <c r="BI120" s="77" t="n">
        <v>0</v>
      </c>
      <c r="BJ120" s="77" t="n">
        <v>0</v>
      </c>
      <c r="BK120" s="77" t="n">
        <v>0</v>
      </c>
      <c r="BL120" s="77" t="n">
        <v>0</v>
      </c>
      <c r="BM120" s="77" t="n">
        <v>0</v>
      </c>
      <c r="BN120" s="77" t="n">
        <v>0</v>
      </c>
      <c r="BO120" s="77" t="n">
        <v>0</v>
      </c>
      <c r="BP120" s="77" t="n">
        <v>0</v>
      </c>
      <c r="BQ120" s="77" t="n">
        <v>0</v>
      </c>
      <c r="BR120" s="77" t="n">
        <v>0</v>
      </c>
      <c r="BS120" s="77" t="n">
        <v>0</v>
      </c>
      <c r="BT120" s="77" t="n">
        <v>0</v>
      </c>
      <c r="BU120" s="77" t="n">
        <v>0</v>
      </c>
      <c r="BV120" s="77" t="n">
        <v>0</v>
      </c>
      <c r="BW120" s="77" t="n">
        <v>0</v>
      </c>
      <c r="BX120" s="77" t="n">
        <v>0</v>
      </c>
      <c r="BY120" s="77" t="n">
        <v>0</v>
      </c>
      <c r="BZ120" s="77" t="n">
        <v>0</v>
      </c>
      <c r="CA120" s="77" t="n">
        <v>0</v>
      </c>
      <c r="CB120" s="77" t="n">
        <v>0</v>
      </c>
      <c r="CC120" s="77" t="n">
        <v>0</v>
      </c>
      <c r="CD120" s="77" t="n">
        <v>0</v>
      </c>
      <c r="CE120" s="77" t="n">
        <v>0</v>
      </c>
      <c r="CF120" s="77" t="n">
        <v>0</v>
      </c>
      <c r="CG120" s="77" t="n">
        <v>0</v>
      </c>
      <c r="CH120" s="78" t="n">
        <v>5576.01</v>
      </c>
      <c r="CI120" s="28" t="s">
        <v>2</v>
      </c>
    </row>
    <row r="121" customFormat="false" ht="14.1" hidden="false" customHeight="true" outlineLevel="0" collapsed="false">
      <c r="B121" s="46" t="n">
        <v>121</v>
      </c>
      <c r="C121" s="81"/>
      <c r="D121" s="81"/>
      <c r="E121" s="81"/>
      <c r="F121" s="81"/>
      <c r="G121" s="68"/>
      <c r="H121" s="68"/>
      <c r="I121" s="81" t="s">
        <v>94</v>
      </c>
      <c r="J121" s="63" t="s">
        <v>95</v>
      </c>
      <c r="K121" s="53" t="n">
        <v>58135.46</v>
      </c>
      <c r="L121" s="64" t="n">
        <v>4.90423570674033</v>
      </c>
      <c r="M121" s="64" t="n">
        <v>1009.46760293325</v>
      </c>
      <c r="N121" s="64" t="n">
        <v>33139.4518402629</v>
      </c>
      <c r="O121" s="64" t="n">
        <v>568.00632109711</v>
      </c>
      <c r="P121" s="64" t="n">
        <v>12753.68</v>
      </c>
      <c r="Q121" s="64" t="n">
        <v>2089.4283992757</v>
      </c>
      <c r="R121" s="64" t="n">
        <v>3870.06</v>
      </c>
      <c r="S121" s="64" t="n">
        <v>878.17</v>
      </c>
      <c r="T121" s="64" t="n">
        <v>3.19910465586177</v>
      </c>
      <c r="U121" s="64" t="n">
        <v>0</v>
      </c>
      <c r="V121" s="64"/>
      <c r="W121" s="64"/>
      <c r="X121" s="64" t="n">
        <v>317.35</v>
      </c>
      <c r="Y121" s="64" t="n">
        <v>0</v>
      </c>
      <c r="Z121" s="64" t="n">
        <v>112.5716007243</v>
      </c>
      <c r="AA121" s="64" t="n">
        <v>0.0608953441382346</v>
      </c>
      <c r="AB121" s="64"/>
      <c r="AC121" s="64"/>
      <c r="AD121" s="64" t="n">
        <v>304.355974214785</v>
      </c>
      <c r="AE121" s="64" t="n">
        <v>87.5534223460694</v>
      </c>
      <c r="AF121" s="64" t="n">
        <v>297.583674322406</v>
      </c>
      <c r="AG121" s="64" t="n">
        <v>260.368244583477</v>
      </c>
      <c r="AH121" s="64" t="n">
        <v>86.2185858205569</v>
      </c>
      <c r="AI121" s="64" t="n">
        <v>33.0340257852147</v>
      </c>
      <c r="AJ121" s="64" t="n">
        <v>45.8265776539306</v>
      </c>
      <c r="AK121" s="64" t="n">
        <v>89.1363256775936</v>
      </c>
      <c r="AL121" s="64" t="n">
        <v>177.131755416523</v>
      </c>
      <c r="AM121" s="64" t="n">
        <v>17.3914141794431</v>
      </c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5" t="n">
        <v>1990.51</v>
      </c>
      <c r="CI121" s="28" t="s">
        <v>2</v>
      </c>
    </row>
    <row r="122" customFormat="false" ht="14.1" hidden="false" customHeight="true" outlineLevel="0" collapsed="false">
      <c r="B122" s="46" t="n">
        <v>122</v>
      </c>
      <c r="C122" s="81"/>
      <c r="D122" s="81"/>
      <c r="E122" s="81"/>
      <c r="F122" s="81"/>
      <c r="G122" s="68"/>
      <c r="H122" s="81"/>
      <c r="I122" s="81" t="s">
        <v>96</v>
      </c>
      <c r="J122" s="63" t="s">
        <v>97</v>
      </c>
      <c r="K122" s="53" t="n">
        <v>33516.45</v>
      </c>
      <c r="L122" s="64" t="n">
        <v>1.91446214577232</v>
      </c>
      <c r="M122" s="64" t="n">
        <v>394.064973374567</v>
      </c>
      <c r="N122" s="64" t="n">
        <v>12936.6184403884</v>
      </c>
      <c r="O122" s="64" t="n">
        <v>221.732124091276</v>
      </c>
      <c r="P122" s="64" t="n">
        <v>8681.16</v>
      </c>
      <c r="Q122" s="64" t="n">
        <v>1111.21153942951</v>
      </c>
      <c r="R122" s="64" t="n">
        <v>3448.53</v>
      </c>
      <c r="S122" s="64" t="n">
        <v>1139.18</v>
      </c>
      <c r="T122" s="64" t="n">
        <v>0</v>
      </c>
      <c r="U122" s="64" t="n">
        <v>34.3569270528288</v>
      </c>
      <c r="V122" s="64"/>
      <c r="W122" s="64"/>
      <c r="X122" s="64" t="n">
        <v>211.96</v>
      </c>
      <c r="Y122" s="64" t="n">
        <v>2.52307294717124</v>
      </c>
      <c r="Z122" s="64" t="n">
        <v>59.8684605704874</v>
      </c>
      <c r="AA122" s="64" t="n">
        <v>0</v>
      </c>
      <c r="AB122" s="64"/>
      <c r="AC122" s="64"/>
      <c r="AD122" s="64" t="n">
        <v>369.712358019466</v>
      </c>
      <c r="AE122" s="64" t="n">
        <v>107.38389834753</v>
      </c>
      <c r="AF122" s="64" t="n">
        <v>373.587862140011</v>
      </c>
      <c r="AG122" s="64" t="n">
        <v>261.118105127877</v>
      </c>
      <c r="AH122" s="64" t="n">
        <v>158.232449510461</v>
      </c>
      <c r="AI122" s="64" t="n">
        <v>40.1276419805341</v>
      </c>
      <c r="AJ122" s="64" t="n">
        <v>56.2061016524704</v>
      </c>
      <c r="AK122" s="64" t="n">
        <v>111.902137859989</v>
      </c>
      <c r="AL122" s="64" t="n">
        <v>177.641894872123</v>
      </c>
      <c r="AM122" s="64" t="n">
        <v>31.9175504895386</v>
      </c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5" t="n">
        <v>3585.5</v>
      </c>
      <c r="CI122" s="28" t="s">
        <v>2</v>
      </c>
    </row>
    <row r="123" customFormat="false" ht="14.1" hidden="false" customHeight="true" outlineLevel="0" collapsed="false">
      <c r="B123" s="46" t="n">
        <v>123</v>
      </c>
      <c r="C123" s="81"/>
      <c r="D123" s="81"/>
      <c r="E123" s="81"/>
      <c r="F123" s="81"/>
      <c r="G123" s="68"/>
      <c r="H123" s="81"/>
      <c r="I123" s="81" t="s">
        <v>98</v>
      </c>
      <c r="J123" s="63" t="s">
        <v>99</v>
      </c>
      <c r="K123" s="53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/>
      <c r="Q123" s="64" t="n">
        <v>0</v>
      </c>
      <c r="R123" s="64"/>
      <c r="S123" s="64"/>
      <c r="T123" s="64" t="n">
        <v>0</v>
      </c>
      <c r="U123" s="64" t="n">
        <v>0</v>
      </c>
      <c r="V123" s="64"/>
      <c r="W123" s="64"/>
      <c r="X123" s="64"/>
      <c r="Y123" s="64" t="n">
        <v>0</v>
      </c>
      <c r="Z123" s="64" t="n">
        <v>0</v>
      </c>
      <c r="AA123" s="64" t="n">
        <v>0</v>
      </c>
      <c r="AB123" s="64"/>
      <c r="AC123" s="64"/>
      <c r="AD123" s="64" t="n">
        <v>0</v>
      </c>
      <c r="AE123" s="64" t="n">
        <v>0</v>
      </c>
      <c r="AF123" s="64" t="n">
        <v>0</v>
      </c>
      <c r="AG123" s="64" t="n">
        <v>0</v>
      </c>
      <c r="AH123" s="64" t="n">
        <v>0</v>
      </c>
      <c r="AI123" s="64" t="n">
        <v>0</v>
      </c>
      <c r="AJ123" s="64" t="n">
        <v>0</v>
      </c>
      <c r="AK123" s="64" t="n">
        <v>0</v>
      </c>
      <c r="AL123" s="64" t="n">
        <v>0</v>
      </c>
      <c r="AM123" s="64" t="n">
        <v>0</v>
      </c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5" t="n">
        <v>0</v>
      </c>
      <c r="CI123" s="28" t="s">
        <v>2</v>
      </c>
    </row>
    <row r="124" customFormat="false" ht="14.1" hidden="false" customHeight="true" outlineLevel="0" collapsed="false">
      <c r="B124" s="46" t="n">
        <v>124</v>
      </c>
      <c r="C124" s="81"/>
      <c r="D124" s="81"/>
      <c r="E124" s="81"/>
      <c r="F124" s="81"/>
      <c r="G124" s="68"/>
      <c r="H124" s="81"/>
      <c r="I124" s="81" t="s">
        <v>117</v>
      </c>
      <c r="J124" s="63" t="s">
        <v>38</v>
      </c>
      <c r="K124" s="53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/>
      <c r="Q124" s="64" t="n">
        <v>0</v>
      </c>
      <c r="R124" s="64"/>
      <c r="S124" s="64"/>
      <c r="T124" s="64" t="n">
        <v>0</v>
      </c>
      <c r="U124" s="64" t="n">
        <v>0</v>
      </c>
      <c r="V124" s="64"/>
      <c r="W124" s="64"/>
      <c r="X124" s="64"/>
      <c r="Y124" s="64" t="n">
        <v>0</v>
      </c>
      <c r="Z124" s="64" t="n">
        <v>0</v>
      </c>
      <c r="AA124" s="64" t="n">
        <v>0</v>
      </c>
      <c r="AB124" s="64"/>
      <c r="AC124" s="64"/>
      <c r="AD124" s="64" t="n">
        <v>0</v>
      </c>
      <c r="AE124" s="64" t="n">
        <v>0</v>
      </c>
      <c r="AF124" s="64" t="n">
        <v>0</v>
      </c>
      <c r="AG124" s="64" t="n">
        <v>0</v>
      </c>
      <c r="AH124" s="64" t="n">
        <v>0</v>
      </c>
      <c r="AI124" s="64" t="n">
        <v>0</v>
      </c>
      <c r="AJ124" s="64" t="n">
        <v>0</v>
      </c>
      <c r="AK124" s="64" t="n">
        <v>0</v>
      </c>
      <c r="AL124" s="64" t="n">
        <v>0</v>
      </c>
      <c r="AM124" s="64" t="n">
        <v>0</v>
      </c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5" t="n">
        <v>0</v>
      </c>
      <c r="CI124" s="28" t="s">
        <v>2</v>
      </c>
    </row>
    <row r="125" customFormat="false" ht="14.1" hidden="false" customHeight="true" outlineLevel="0" collapsed="false">
      <c r="B125" s="46" t="n">
        <v>125</v>
      </c>
      <c r="C125" s="81"/>
      <c r="D125" s="81"/>
      <c r="E125" s="81"/>
      <c r="F125" s="81"/>
      <c r="G125" s="68"/>
      <c r="H125" s="60" t="s">
        <v>121</v>
      </c>
      <c r="I125" s="75" t="s">
        <v>123</v>
      </c>
      <c r="J125" s="81"/>
      <c r="K125" s="53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77" t="n">
        <v>0</v>
      </c>
      <c r="V125" s="77" t="n">
        <v>0</v>
      </c>
      <c r="W125" s="77" t="n">
        <v>0</v>
      </c>
      <c r="X125" s="77" t="n">
        <v>0</v>
      </c>
      <c r="Y125" s="77" t="n">
        <v>0</v>
      </c>
      <c r="Z125" s="77" t="n">
        <v>0</v>
      </c>
      <c r="AA125" s="77" t="n">
        <v>0</v>
      </c>
      <c r="AB125" s="77" t="n">
        <v>0</v>
      </c>
      <c r="AC125" s="77" t="n">
        <v>0</v>
      </c>
      <c r="AD125" s="77" t="n">
        <v>0</v>
      </c>
      <c r="AE125" s="77" t="n">
        <v>0</v>
      </c>
      <c r="AF125" s="77" t="n">
        <v>0</v>
      </c>
      <c r="AG125" s="77" t="n">
        <v>0</v>
      </c>
      <c r="AH125" s="77" t="n">
        <v>0</v>
      </c>
      <c r="AI125" s="77" t="n">
        <v>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0</v>
      </c>
      <c r="AO125" s="77" t="n">
        <v>0</v>
      </c>
      <c r="AP125" s="77" t="n">
        <v>0</v>
      </c>
      <c r="AQ125" s="77" t="n">
        <v>0</v>
      </c>
      <c r="AR125" s="77" t="n">
        <v>0</v>
      </c>
      <c r="AS125" s="77" t="n">
        <v>0</v>
      </c>
      <c r="AT125" s="77" t="n">
        <v>0</v>
      </c>
      <c r="AU125" s="77" t="n">
        <v>0</v>
      </c>
      <c r="AV125" s="77" t="n">
        <v>0</v>
      </c>
      <c r="AW125" s="77" t="n">
        <v>0</v>
      </c>
      <c r="AX125" s="77" t="n">
        <v>0</v>
      </c>
      <c r="AY125" s="77" t="n">
        <v>0</v>
      </c>
      <c r="AZ125" s="77" t="n">
        <v>0</v>
      </c>
      <c r="BA125" s="77" t="n">
        <v>0</v>
      </c>
      <c r="BB125" s="77" t="n">
        <v>0</v>
      </c>
      <c r="BC125" s="77" t="n">
        <v>0</v>
      </c>
      <c r="BD125" s="77" t="n">
        <v>0</v>
      </c>
      <c r="BE125" s="77" t="n">
        <v>0</v>
      </c>
      <c r="BF125" s="77" t="n">
        <v>0</v>
      </c>
      <c r="BG125" s="77" t="n">
        <v>0</v>
      </c>
      <c r="BH125" s="77" t="n">
        <v>0</v>
      </c>
      <c r="BI125" s="77" t="n">
        <v>0</v>
      </c>
      <c r="BJ125" s="77" t="n">
        <v>0</v>
      </c>
      <c r="BK125" s="77" t="n">
        <v>0</v>
      </c>
      <c r="BL125" s="77" t="n">
        <v>0</v>
      </c>
      <c r="BM125" s="77" t="n">
        <v>0</v>
      </c>
      <c r="BN125" s="77" t="n">
        <v>0</v>
      </c>
      <c r="BO125" s="77" t="n">
        <v>0</v>
      </c>
      <c r="BP125" s="77" t="n">
        <v>0</v>
      </c>
      <c r="BQ125" s="77" t="n">
        <v>0</v>
      </c>
      <c r="BR125" s="77" t="n">
        <v>0</v>
      </c>
      <c r="BS125" s="77" t="n">
        <v>0</v>
      </c>
      <c r="BT125" s="77" t="n">
        <v>0</v>
      </c>
      <c r="BU125" s="77" t="n">
        <v>0</v>
      </c>
      <c r="BV125" s="77" t="n">
        <v>0</v>
      </c>
      <c r="BW125" s="77" t="n">
        <v>0</v>
      </c>
      <c r="BX125" s="77" t="n">
        <v>0</v>
      </c>
      <c r="BY125" s="77" t="n">
        <v>0</v>
      </c>
      <c r="BZ125" s="77" t="n">
        <v>0</v>
      </c>
      <c r="CA125" s="77" t="n">
        <v>0</v>
      </c>
      <c r="CB125" s="77" t="n">
        <v>0</v>
      </c>
      <c r="CC125" s="77" t="n">
        <v>0</v>
      </c>
      <c r="CD125" s="77" t="n">
        <v>0</v>
      </c>
      <c r="CE125" s="77" t="n">
        <v>0</v>
      </c>
      <c r="CF125" s="77" t="n">
        <v>0</v>
      </c>
      <c r="CG125" s="77" t="n">
        <v>0</v>
      </c>
      <c r="CH125" s="78" t="n">
        <v>0</v>
      </c>
      <c r="CI125" s="28" t="s">
        <v>2</v>
      </c>
    </row>
    <row r="126" customFormat="false" ht="14.1" hidden="false" customHeight="true" outlineLevel="0" collapsed="false">
      <c r="B126" s="46" t="n">
        <v>126</v>
      </c>
      <c r="C126" s="81"/>
      <c r="D126" s="81"/>
      <c r="E126" s="81"/>
      <c r="F126" s="81"/>
      <c r="G126" s="68"/>
      <c r="H126" s="68"/>
      <c r="I126" s="81" t="s">
        <v>94</v>
      </c>
      <c r="J126" s="63" t="s">
        <v>95</v>
      </c>
      <c r="K126" s="53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/>
      <c r="Q126" s="64" t="n">
        <v>0</v>
      </c>
      <c r="R126" s="64"/>
      <c r="S126" s="64"/>
      <c r="T126" s="64" t="n">
        <v>0</v>
      </c>
      <c r="U126" s="64" t="n">
        <v>0</v>
      </c>
      <c r="V126" s="64"/>
      <c r="W126" s="64"/>
      <c r="X126" s="64"/>
      <c r="Y126" s="64" t="n">
        <v>0</v>
      </c>
      <c r="Z126" s="64" t="n">
        <v>0</v>
      </c>
      <c r="AA126" s="64" t="n">
        <v>0</v>
      </c>
      <c r="AB126" s="64"/>
      <c r="AC126" s="64"/>
      <c r="AD126" s="64" t="n">
        <v>0</v>
      </c>
      <c r="AE126" s="64" t="n">
        <v>0</v>
      </c>
      <c r="AF126" s="64" t="n">
        <v>0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0</v>
      </c>
      <c r="AL126" s="64" t="n">
        <v>0</v>
      </c>
      <c r="AM126" s="64" t="n">
        <v>0</v>
      </c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5" t="n">
        <v>0</v>
      </c>
      <c r="CI126" s="28" t="s">
        <v>2</v>
      </c>
    </row>
    <row r="127" customFormat="false" ht="14.1" hidden="false" customHeight="true" outlineLevel="0" collapsed="false">
      <c r="B127" s="46" t="n">
        <v>127</v>
      </c>
      <c r="C127" s="81"/>
      <c r="D127" s="81"/>
      <c r="E127" s="81"/>
      <c r="F127" s="81"/>
      <c r="G127" s="68"/>
      <c r="H127" s="81"/>
      <c r="I127" s="81" t="s">
        <v>96</v>
      </c>
      <c r="J127" s="63" t="s">
        <v>97</v>
      </c>
      <c r="K127" s="53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/>
      <c r="Q127" s="64" t="n">
        <v>0</v>
      </c>
      <c r="R127" s="64"/>
      <c r="S127" s="64"/>
      <c r="T127" s="64" t="n">
        <v>0</v>
      </c>
      <c r="U127" s="64" t="n">
        <v>0</v>
      </c>
      <c r="V127" s="64"/>
      <c r="W127" s="64"/>
      <c r="X127" s="64"/>
      <c r="Y127" s="64" t="n">
        <v>0</v>
      </c>
      <c r="Z127" s="64" t="n">
        <v>0</v>
      </c>
      <c r="AA127" s="64" t="n">
        <v>0</v>
      </c>
      <c r="AB127" s="64"/>
      <c r="AC127" s="64"/>
      <c r="AD127" s="64" t="n">
        <v>0</v>
      </c>
      <c r="AE127" s="64" t="n">
        <v>0</v>
      </c>
      <c r="AF127" s="64" t="n">
        <v>0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0</v>
      </c>
      <c r="AL127" s="64" t="n">
        <v>0</v>
      </c>
      <c r="AM127" s="64" t="n">
        <v>0</v>
      </c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5" t="n">
        <v>0</v>
      </c>
      <c r="CI127" s="28" t="s">
        <v>2</v>
      </c>
    </row>
    <row r="128" customFormat="false" ht="14.1" hidden="false" customHeight="true" outlineLevel="0" collapsed="false">
      <c r="B128" s="46" t="n">
        <v>128</v>
      </c>
      <c r="C128" s="81"/>
      <c r="D128" s="81"/>
      <c r="E128" s="81"/>
      <c r="F128" s="81"/>
      <c r="G128" s="68"/>
      <c r="H128" s="81"/>
      <c r="I128" s="81" t="s">
        <v>98</v>
      </c>
      <c r="J128" s="63" t="s">
        <v>99</v>
      </c>
      <c r="K128" s="53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/>
      <c r="Q128" s="64" t="n">
        <v>0</v>
      </c>
      <c r="R128" s="64"/>
      <c r="S128" s="64"/>
      <c r="T128" s="64" t="n">
        <v>0</v>
      </c>
      <c r="U128" s="64" t="n">
        <v>0</v>
      </c>
      <c r="V128" s="64"/>
      <c r="W128" s="64"/>
      <c r="X128" s="64"/>
      <c r="Y128" s="64" t="n">
        <v>0</v>
      </c>
      <c r="Z128" s="64" t="n">
        <v>0</v>
      </c>
      <c r="AA128" s="64" t="n">
        <v>0</v>
      </c>
      <c r="AB128" s="64"/>
      <c r="AC128" s="64"/>
      <c r="AD128" s="64" t="n">
        <v>0</v>
      </c>
      <c r="AE128" s="64" t="n">
        <v>0</v>
      </c>
      <c r="AF128" s="64" t="n">
        <v>0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0</v>
      </c>
      <c r="AL128" s="64" t="n">
        <v>0</v>
      </c>
      <c r="AM128" s="64" t="n">
        <v>0</v>
      </c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5" t="n">
        <v>0</v>
      </c>
      <c r="CI128" s="28" t="s">
        <v>2</v>
      </c>
    </row>
    <row r="129" customFormat="false" ht="14.1" hidden="false" customHeight="true" outlineLevel="0" collapsed="false">
      <c r="B129" s="46" t="n">
        <v>129</v>
      </c>
      <c r="C129" s="81"/>
      <c r="D129" s="81"/>
      <c r="E129" s="81"/>
      <c r="F129" s="81"/>
      <c r="G129" s="68"/>
      <c r="H129" s="81"/>
      <c r="I129" s="81" t="s">
        <v>117</v>
      </c>
      <c r="J129" s="63" t="s">
        <v>38</v>
      </c>
      <c r="K129" s="53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/>
      <c r="Q129" s="64" t="n">
        <v>0</v>
      </c>
      <c r="R129" s="64"/>
      <c r="S129" s="64"/>
      <c r="T129" s="64" t="n">
        <v>0</v>
      </c>
      <c r="U129" s="64" t="n">
        <v>0</v>
      </c>
      <c r="V129" s="64"/>
      <c r="W129" s="64"/>
      <c r="X129" s="64"/>
      <c r="Y129" s="64" t="n">
        <v>0</v>
      </c>
      <c r="Z129" s="64" t="n">
        <v>0</v>
      </c>
      <c r="AA129" s="64" t="n">
        <v>0</v>
      </c>
      <c r="AB129" s="64"/>
      <c r="AC129" s="64"/>
      <c r="AD129" s="64" t="n">
        <v>0</v>
      </c>
      <c r="AE129" s="64" t="n">
        <v>0</v>
      </c>
      <c r="AF129" s="64" t="n">
        <v>0</v>
      </c>
      <c r="AG129" s="64" t="n">
        <v>0</v>
      </c>
      <c r="AH129" s="64" t="n">
        <v>0</v>
      </c>
      <c r="AI129" s="64" t="n">
        <v>0</v>
      </c>
      <c r="AJ129" s="64" t="n">
        <v>0</v>
      </c>
      <c r="AK129" s="64" t="n">
        <v>0</v>
      </c>
      <c r="AL129" s="64" t="n">
        <v>0</v>
      </c>
      <c r="AM129" s="64" t="n">
        <v>0</v>
      </c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5" t="n">
        <v>0</v>
      </c>
      <c r="CI129" s="28" t="s">
        <v>2</v>
      </c>
    </row>
    <row r="130" customFormat="false" ht="14.1" hidden="false" customHeight="true" outlineLevel="0" collapsed="false">
      <c r="B130" s="46" t="n">
        <v>130</v>
      </c>
      <c r="C130" s="81"/>
      <c r="D130" s="81"/>
      <c r="E130" s="81"/>
      <c r="F130" s="81"/>
      <c r="G130" s="68"/>
      <c r="H130" s="60" t="s">
        <v>124</v>
      </c>
      <c r="I130" s="80" t="s">
        <v>122</v>
      </c>
      <c r="J130" s="81"/>
      <c r="K130" s="53" t="n">
        <v>64247.36</v>
      </c>
      <c r="L130" s="77" t="n">
        <v>5.2871498874067</v>
      </c>
      <c r="M130" s="77" t="n">
        <v>1088.28507484945</v>
      </c>
      <c r="N130" s="77" t="n">
        <v>35726.9225100977</v>
      </c>
      <c r="O130" s="77" t="n">
        <v>612.355265165458</v>
      </c>
      <c r="P130" s="77" t="n">
        <v>13743.85</v>
      </c>
      <c r="Q130" s="77" t="n">
        <v>2281.79434813363</v>
      </c>
      <c r="R130" s="77" t="n">
        <v>3700.81</v>
      </c>
      <c r="S130" s="77" t="n">
        <v>890.93</v>
      </c>
      <c r="T130" s="77" t="n">
        <v>150.043896282596</v>
      </c>
      <c r="U130" s="77" t="n">
        <v>0</v>
      </c>
      <c r="V130" s="77" t="n">
        <v>0</v>
      </c>
      <c r="W130" s="77" t="n">
        <v>0</v>
      </c>
      <c r="X130" s="77" t="n">
        <v>370.84</v>
      </c>
      <c r="Y130" s="77" t="n">
        <v>0</v>
      </c>
      <c r="Z130" s="77" t="n">
        <v>122.93565186637</v>
      </c>
      <c r="AA130" s="77" t="n">
        <v>2.8561037174037</v>
      </c>
      <c r="AB130" s="77" t="n">
        <v>0</v>
      </c>
      <c r="AC130" s="77" t="n">
        <v>0</v>
      </c>
      <c r="AD130" s="77" t="n">
        <v>221.787722873965</v>
      </c>
      <c r="AE130" s="77" t="n">
        <v>63.036100973857</v>
      </c>
      <c r="AF130" s="77" t="n">
        <v>213.907503589529</v>
      </c>
      <c r="AG130" s="77" t="n">
        <v>187.090205827903</v>
      </c>
      <c r="AH130" s="77" t="n">
        <v>68.3191380741987</v>
      </c>
      <c r="AI130" s="77" t="n">
        <v>24.0722771260348</v>
      </c>
      <c r="AJ130" s="77" t="n">
        <v>32.993899026143</v>
      </c>
      <c r="AK130" s="77" t="n">
        <v>64.0724964104713</v>
      </c>
      <c r="AL130" s="77" t="n">
        <v>127.279794172097</v>
      </c>
      <c r="AM130" s="77" t="n">
        <v>13.7808619258013</v>
      </c>
      <c r="AN130" s="77" t="n">
        <v>0</v>
      </c>
      <c r="AO130" s="77" t="n">
        <v>0</v>
      </c>
      <c r="AP130" s="77" t="n">
        <v>0</v>
      </c>
      <c r="AQ130" s="77" t="n">
        <v>0</v>
      </c>
      <c r="AR130" s="77" t="n">
        <v>0</v>
      </c>
      <c r="AS130" s="77" t="n">
        <v>0</v>
      </c>
      <c r="AT130" s="77" t="n">
        <v>0</v>
      </c>
      <c r="AU130" s="77" t="n">
        <v>0</v>
      </c>
      <c r="AV130" s="77" t="n">
        <v>0</v>
      </c>
      <c r="AW130" s="77" t="n">
        <v>0</v>
      </c>
      <c r="AX130" s="77" t="n">
        <v>0</v>
      </c>
      <c r="AY130" s="77" t="n">
        <v>0</v>
      </c>
      <c r="AZ130" s="77" t="n">
        <v>0</v>
      </c>
      <c r="BA130" s="77" t="n">
        <v>0</v>
      </c>
      <c r="BB130" s="77" t="n">
        <v>0</v>
      </c>
      <c r="BC130" s="77" t="n">
        <v>0</v>
      </c>
      <c r="BD130" s="77" t="n">
        <v>0</v>
      </c>
      <c r="BE130" s="77" t="n">
        <v>0</v>
      </c>
      <c r="BF130" s="77" t="n">
        <v>0</v>
      </c>
      <c r="BG130" s="77" t="n">
        <v>0</v>
      </c>
      <c r="BH130" s="77" t="n">
        <v>0</v>
      </c>
      <c r="BI130" s="77" t="n">
        <v>0</v>
      </c>
      <c r="BJ130" s="77" t="n">
        <v>0</v>
      </c>
      <c r="BK130" s="77" t="n">
        <v>0</v>
      </c>
      <c r="BL130" s="77" t="n">
        <v>0</v>
      </c>
      <c r="BM130" s="77" t="n">
        <v>0</v>
      </c>
      <c r="BN130" s="77" t="n">
        <v>0</v>
      </c>
      <c r="BO130" s="77" t="n">
        <v>0</v>
      </c>
      <c r="BP130" s="77" t="n">
        <v>0</v>
      </c>
      <c r="BQ130" s="77" t="n">
        <v>0</v>
      </c>
      <c r="BR130" s="77" t="n">
        <v>0</v>
      </c>
      <c r="BS130" s="77" t="n">
        <v>0</v>
      </c>
      <c r="BT130" s="77" t="n">
        <v>0</v>
      </c>
      <c r="BU130" s="77" t="n">
        <v>0</v>
      </c>
      <c r="BV130" s="77" t="n">
        <v>0</v>
      </c>
      <c r="BW130" s="77" t="n">
        <v>0</v>
      </c>
      <c r="BX130" s="77" t="n">
        <v>0</v>
      </c>
      <c r="BY130" s="77" t="n">
        <v>0</v>
      </c>
      <c r="BZ130" s="77" t="n">
        <v>0</v>
      </c>
      <c r="CA130" s="77" t="n">
        <v>0</v>
      </c>
      <c r="CB130" s="77" t="n">
        <v>0</v>
      </c>
      <c r="CC130" s="77" t="n">
        <v>0</v>
      </c>
      <c r="CD130" s="77" t="n">
        <v>0</v>
      </c>
      <c r="CE130" s="77" t="n">
        <v>0</v>
      </c>
      <c r="CF130" s="77" t="n">
        <v>0</v>
      </c>
      <c r="CG130" s="77" t="n">
        <v>0</v>
      </c>
      <c r="CH130" s="78" t="n">
        <v>4534.11</v>
      </c>
      <c r="CI130" s="28" t="s">
        <v>2</v>
      </c>
    </row>
    <row r="131" customFormat="false" ht="14.1" hidden="false" customHeight="true" outlineLevel="0" collapsed="false">
      <c r="B131" s="46" t="n">
        <v>131</v>
      </c>
      <c r="C131" s="81"/>
      <c r="D131" s="81"/>
      <c r="E131" s="81"/>
      <c r="F131" s="81"/>
      <c r="G131" s="68"/>
      <c r="H131" s="68"/>
      <c r="I131" s="81" t="s">
        <v>94</v>
      </c>
      <c r="J131" s="63" t="s">
        <v>95</v>
      </c>
      <c r="K131" s="53" t="n">
        <v>43683.71</v>
      </c>
      <c r="L131" s="64" t="n">
        <v>2.87510778229785</v>
      </c>
      <c r="M131" s="64" t="n">
        <v>591.800299724994</v>
      </c>
      <c r="N131" s="64" t="n">
        <v>19428.0009331675</v>
      </c>
      <c r="O131" s="64" t="n">
        <v>332.99365932518</v>
      </c>
      <c r="P131" s="64" t="n">
        <v>12033.39</v>
      </c>
      <c r="Q131" s="64" t="n">
        <v>1941.26116741971</v>
      </c>
      <c r="R131" s="64" t="n">
        <v>3268.66</v>
      </c>
      <c r="S131" s="64" t="n">
        <v>674.85</v>
      </c>
      <c r="T131" s="64" t="n">
        <v>89.8693264981044</v>
      </c>
      <c r="U131" s="64" t="n">
        <v>0</v>
      </c>
      <c r="V131" s="64"/>
      <c r="W131" s="64"/>
      <c r="X131" s="64" t="n">
        <v>341.85</v>
      </c>
      <c r="Y131" s="64" t="n">
        <v>0</v>
      </c>
      <c r="Z131" s="64" t="n">
        <v>104.588832580295</v>
      </c>
      <c r="AA131" s="64" t="n">
        <v>1.71067350189556</v>
      </c>
      <c r="AB131" s="64"/>
      <c r="AC131" s="64"/>
      <c r="AD131" s="64" t="n">
        <v>221.787722873965</v>
      </c>
      <c r="AE131" s="64" t="n">
        <v>63.036100973857</v>
      </c>
      <c r="AF131" s="64" t="n">
        <v>213.907503589529</v>
      </c>
      <c r="AG131" s="64" t="n">
        <v>187.090205827903</v>
      </c>
      <c r="AH131" s="64" t="n">
        <v>68.3191380741987</v>
      </c>
      <c r="AI131" s="64" t="n">
        <v>24.0722771260348</v>
      </c>
      <c r="AJ131" s="64" t="n">
        <v>32.993899026143</v>
      </c>
      <c r="AK131" s="64" t="n">
        <v>64.0724964104713</v>
      </c>
      <c r="AL131" s="64" t="n">
        <v>127.279794172097</v>
      </c>
      <c r="AM131" s="64" t="n">
        <v>13.7808619258013</v>
      </c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5" t="n">
        <v>3855.52</v>
      </c>
      <c r="CI131" s="28" t="s">
        <v>2</v>
      </c>
    </row>
    <row r="132" customFormat="false" ht="14.1" hidden="false" customHeight="true" outlineLevel="0" collapsed="false">
      <c r="B132" s="46" t="n">
        <v>132</v>
      </c>
      <c r="C132" s="81"/>
      <c r="D132" s="81"/>
      <c r="E132" s="81"/>
      <c r="F132" s="81"/>
      <c r="G132" s="68"/>
      <c r="H132" s="81"/>
      <c r="I132" s="81" t="s">
        <v>96</v>
      </c>
      <c r="J132" s="63" t="s">
        <v>97</v>
      </c>
      <c r="K132" s="53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/>
      <c r="Q132" s="64" t="n">
        <v>0</v>
      </c>
      <c r="R132" s="64"/>
      <c r="S132" s="64"/>
      <c r="T132" s="64" t="n">
        <v>0</v>
      </c>
      <c r="U132" s="64" t="n">
        <v>0</v>
      </c>
      <c r="V132" s="64"/>
      <c r="W132" s="64"/>
      <c r="X132" s="64"/>
      <c r="Y132" s="64" t="n">
        <v>0</v>
      </c>
      <c r="Z132" s="64" t="n">
        <v>0</v>
      </c>
      <c r="AA132" s="64" t="n">
        <v>0</v>
      </c>
      <c r="AB132" s="64"/>
      <c r="AC132" s="64"/>
      <c r="AD132" s="64" t="n">
        <v>0</v>
      </c>
      <c r="AE132" s="64" t="n">
        <v>0</v>
      </c>
      <c r="AF132" s="64" t="n">
        <v>0</v>
      </c>
      <c r="AG132" s="64" t="n">
        <v>0</v>
      </c>
      <c r="AH132" s="64" t="n">
        <v>0</v>
      </c>
      <c r="AI132" s="64" t="n">
        <v>0</v>
      </c>
      <c r="AJ132" s="64" t="n">
        <v>0</v>
      </c>
      <c r="AK132" s="64" t="n">
        <v>0</v>
      </c>
      <c r="AL132" s="64" t="n">
        <v>0</v>
      </c>
      <c r="AM132" s="64" t="n">
        <v>0</v>
      </c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5" t="n">
        <v>0</v>
      </c>
      <c r="CI132" s="28" t="s">
        <v>2</v>
      </c>
    </row>
    <row r="133" customFormat="false" ht="14.1" hidden="false" customHeight="true" outlineLevel="0" collapsed="false">
      <c r="B133" s="46" t="n">
        <v>133</v>
      </c>
      <c r="C133" s="81"/>
      <c r="D133" s="81"/>
      <c r="E133" s="81"/>
      <c r="F133" s="81"/>
      <c r="G133" s="68"/>
      <c r="H133" s="81"/>
      <c r="I133" s="81" t="s">
        <v>98</v>
      </c>
      <c r="J133" s="63" t="s">
        <v>99</v>
      </c>
      <c r="K133" s="53" t="n">
        <v>20563.65</v>
      </c>
      <c r="L133" s="64" t="n">
        <v>2.41204210510885</v>
      </c>
      <c r="M133" s="64" t="n">
        <v>496.484775124458</v>
      </c>
      <c r="N133" s="64" t="n">
        <v>16298.9215769302</v>
      </c>
      <c r="O133" s="64" t="n">
        <v>279.361605840278</v>
      </c>
      <c r="P133" s="64" t="n">
        <v>1710.46</v>
      </c>
      <c r="Q133" s="64" t="n">
        <v>340.533180713925</v>
      </c>
      <c r="R133" s="64" t="n">
        <v>432.15</v>
      </c>
      <c r="S133" s="64" t="n">
        <v>216.08</v>
      </c>
      <c r="T133" s="64" t="n">
        <v>60.1745697844919</v>
      </c>
      <c r="U133" s="64" t="n">
        <v>0</v>
      </c>
      <c r="V133" s="64"/>
      <c r="W133" s="64"/>
      <c r="X133" s="64" t="n">
        <v>28.99</v>
      </c>
      <c r="Y133" s="64" t="n">
        <v>0</v>
      </c>
      <c r="Z133" s="64" t="n">
        <v>18.3468192860748</v>
      </c>
      <c r="AA133" s="64" t="n">
        <v>1.14543021550814</v>
      </c>
      <c r="AB133" s="64"/>
      <c r="AC133" s="64"/>
      <c r="AD133" s="64" t="n">
        <v>0</v>
      </c>
      <c r="AE133" s="64" t="n">
        <v>0</v>
      </c>
      <c r="AF133" s="64" t="n">
        <v>0</v>
      </c>
      <c r="AG133" s="64" t="n">
        <v>0</v>
      </c>
      <c r="AH133" s="64" t="n">
        <v>0</v>
      </c>
      <c r="AI133" s="64" t="n">
        <v>0</v>
      </c>
      <c r="AJ133" s="64" t="n">
        <v>0</v>
      </c>
      <c r="AK133" s="64" t="n">
        <v>0</v>
      </c>
      <c r="AL133" s="64" t="n">
        <v>0</v>
      </c>
      <c r="AM133" s="64" t="n">
        <v>0</v>
      </c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5" t="n">
        <v>678.59</v>
      </c>
      <c r="CI133" s="28" t="s">
        <v>2</v>
      </c>
    </row>
    <row r="134" customFormat="false" ht="14.1" hidden="false" customHeight="true" outlineLevel="0" collapsed="false">
      <c r="B134" s="46" t="n">
        <v>134</v>
      </c>
      <c r="C134" s="81"/>
      <c r="D134" s="81"/>
      <c r="E134" s="81"/>
      <c r="F134" s="81"/>
      <c r="G134" s="68"/>
      <c r="H134" s="81"/>
      <c r="I134" s="81" t="s">
        <v>117</v>
      </c>
      <c r="J134" s="63" t="s">
        <v>38</v>
      </c>
      <c r="K134" s="53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/>
      <c r="Q134" s="64" t="n">
        <v>0</v>
      </c>
      <c r="R134" s="64"/>
      <c r="S134" s="64"/>
      <c r="T134" s="64" t="n">
        <v>0</v>
      </c>
      <c r="U134" s="64" t="n">
        <v>0</v>
      </c>
      <c r="V134" s="64"/>
      <c r="W134" s="64"/>
      <c r="X134" s="64"/>
      <c r="Y134" s="64" t="n">
        <v>0</v>
      </c>
      <c r="Z134" s="64" t="n">
        <v>0</v>
      </c>
      <c r="AA134" s="64" t="n">
        <v>0</v>
      </c>
      <c r="AB134" s="64"/>
      <c r="AC134" s="64"/>
      <c r="AD134" s="64" t="n">
        <v>0</v>
      </c>
      <c r="AE134" s="64" t="n">
        <v>0</v>
      </c>
      <c r="AF134" s="64" t="n">
        <v>0</v>
      </c>
      <c r="AG134" s="64" t="n">
        <v>0</v>
      </c>
      <c r="AH134" s="64" t="n">
        <v>0</v>
      </c>
      <c r="AI134" s="64" t="n">
        <v>0</v>
      </c>
      <c r="AJ134" s="64" t="n">
        <v>0</v>
      </c>
      <c r="AK134" s="64" t="n">
        <v>0</v>
      </c>
      <c r="AL134" s="64" t="n">
        <v>0</v>
      </c>
      <c r="AM134" s="64" t="n">
        <v>0</v>
      </c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5" t="n">
        <v>0</v>
      </c>
      <c r="CI134" s="28" t="s">
        <v>2</v>
      </c>
    </row>
    <row r="135" s="45" customFormat="true" ht="14.1" hidden="false" customHeight="true" outlineLevel="0" collapsed="false">
      <c r="B135" s="46" t="n">
        <v>135</v>
      </c>
      <c r="C135" s="60"/>
      <c r="D135" s="60"/>
      <c r="E135" s="60"/>
      <c r="F135" s="75" t="s">
        <v>88</v>
      </c>
      <c r="G135" s="88" t="s">
        <v>103</v>
      </c>
      <c r="H135" s="60"/>
      <c r="I135" s="60"/>
      <c r="J135" s="60"/>
      <c r="K135" s="53" t="n">
        <v>2735976.58</v>
      </c>
      <c r="L135" s="54" t="n">
        <v>133.193977817104</v>
      </c>
      <c r="M135" s="54" t="n">
        <v>27416.0977473786</v>
      </c>
      <c r="N135" s="54" t="n">
        <v>900033.293101403</v>
      </c>
      <c r="O135" s="54" t="n">
        <v>15426.4651734019</v>
      </c>
      <c r="P135" s="54" t="n">
        <v>878723.06</v>
      </c>
      <c r="Q135" s="54" t="n">
        <v>111883.738376033</v>
      </c>
      <c r="R135" s="54" t="n">
        <v>268979.71</v>
      </c>
      <c r="S135" s="54" t="n">
        <v>64164.13</v>
      </c>
      <c r="T135" s="54" t="n">
        <v>128.651110547079</v>
      </c>
      <c r="U135" s="54" t="n">
        <v>0</v>
      </c>
      <c r="V135" s="54" t="n">
        <v>24122.83</v>
      </c>
      <c r="W135" s="54" t="n">
        <v>0</v>
      </c>
      <c r="X135" s="54" t="n">
        <v>26843.23</v>
      </c>
      <c r="Y135" s="54" t="n">
        <v>0</v>
      </c>
      <c r="Z135" s="54" t="n">
        <v>6027.93162396704</v>
      </c>
      <c r="AA135" s="54" t="n">
        <v>2.44888945292103</v>
      </c>
      <c r="AB135" s="54" t="n">
        <v>20259.51</v>
      </c>
      <c r="AC135" s="54" t="n">
        <v>0</v>
      </c>
      <c r="AD135" s="54" t="n">
        <v>29469.3513231919</v>
      </c>
      <c r="AE135" s="54" t="n">
        <v>8982.81177610929</v>
      </c>
      <c r="AF135" s="54" t="n">
        <v>24784.7601890021</v>
      </c>
      <c r="AG135" s="54" t="n">
        <v>13008.8842392406</v>
      </c>
      <c r="AH135" s="54" t="n">
        <v>23234.8895005141</v>
      </c>
      <c r="AI135" s="54" t="n">
        <v>3198.52867680815</v>
      </c>
      <c r="AJ135" s="54" t="n">
        <v>4701.71822389071</v>
      </c>
      <c r="AK135" s="54" t="n">
        <v>7423.86981099791</v>
      </c>
      <c r="AL135" s="54" t="n">
        <v>8850.10576075937</v>
      </c>
      <c r="AM135" s="54" t="n">
        <v>4686.78049948586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54" t="n">
        <v>0</v>
      </c>
      <c r="BH135" s="54" t="n">
        <v>0</v>
      </c>
      <c r="BI135" s="54" t="n">
        <v>0</v>
      </c>
      <c r="BJ135" s="54" t="n">
        <v>0</v>
      </c>
      <c r="BK135" s="54" t="n">
        <v>0</v>
      </c>
      <c r="BL135" s="54" t="n">
        <v>0</v>
      </c>
      <c r="BM135" s="54" t="n">
        <v>0</v>
      </c>
      <c r="BN135" s="54" t="n">
        <v>0</v>
      </c>
      <c r="BO135" s="54" t="n">
        <v>0</v>
      </c>
      <c r="BP135" s="54" t="n">
        <v>0</v>
      </c>
      <c r="BQ135" s="54" t="n">
        <v>0</v>
      </c>
      <c r="BR135" s="54" t="n">
        <v>0</v>
      </c>
      <c r="BS135" s="54" t="n">
        <v>0</v>
      </c>
      <c r="BT135" s="54" t="n">
        <v>0</v>
      </c>
      <c r="BU135" s="54" t="n">
        <v>0</v>
      </c>
      <c r="BV135" s="54" t="n">
        <v>0</v>
      </c>
      <c r="BW135" s="54" t="n">
        <v>0</v>
      </c>
      <c r="BX135" s="54" t="n">
        <v>0</v>
      </c>
      <c r="BY135" s="54" t="n">
        <v>0</v>
      </c>
      <c r="BZ135" s="54" t="n">
        <v>0</v>
      </c>
      <c r="CA135" s="54" t="n">
        <v>0</v>
      </c>
      <c r="CB135" s="54" t="n">
        <v>0</v>
      </c>
      <c r="CC135" s="54" t="n">
        <v>0</v>
      </c>
      <c r="CD135" s="54" t="n">
        <v>0</v>
      </c>
      <c r="CE135" s="54" t="n">
        <v>0</v>
      </c>
      <c r="CF135" s="54" t="n">
        <v>0</v>
      </c>
      <c r="CG135" s="54" t="n">
        <v>0</v>
      </c>
      <c r="CH135" s="55" t="n">
        <v>263490.59</v>
      </c>
      <c r="CI135" s="28" t="s">
        <v>2</v>
      </c>
    </row>
    <row r="136" s="45" customFormat="true" ht="14.1" hidden="false" customHeight="true" outlineLevel="0" collapsed="false">
      <c r="B136" s="46" t="n">
        <v>136</v>
      </c>
      <c r="C136" s="60"/>
      <c r="D136" s="60"/>
      <c r="E136" s="60"/>
      <c r="F136" s="60"/>
      <c r="G136" s="79" t="s">
        <v>71</v>
      </c>
      <c r="H136" s="80" t="s">
        <v>104</v>
      </c>
      <c r="I136" s="60"/>
      <c r="J136" s="60"/>
      <c r="K136" s="53" t="n">
        <v>132177.73</v>
      </c>
      <c r="L136" s="64" t="n">
        <v>7.85032968940531</v>
      </c>
      <c r="M136" s="64" t="n">
        <v>1615.87940867282</v>
      </c>
      <c r="N136" s="64" t="n">
        <v>53047.1286921789</v>
      </c>
      <c r="O136" s="64" t="n">
        <v>909.221569458841</v>
      </c>
      <c r="P136" s="64" t="n">
        <v>37598.32</v>
      </c>
      <c r="Q136" s="64" t="n">
        <v>7608.75504586197</v>
      </c>
      <c r="R136" s="64" t="n">
        <v>9669.43</v>
      </c>
      <c r="S136" s="64" t="n">
        <v>2636.21</v>
      </c>
      <c r="T136" s="64" t="n">
        <v>0</v>
      </c>
      <c r="U136" s="64" t="n">
        <v>0</v>
      </c>
      <c r="V136" s="64" t="n">
        <v>1009.9</v>
      </c>
      <c r="W136" s="64" t="n">
        <v>0</v>
      </c>
      <c r="X136" s="64" t="n">
        <v>784.04</v>
      </c>
      <c r="Y136" s="64" t="n">
        <v>0</v>
      </c>
      <c r="Z136" s="64" t="n">
        <v>409.934954138028</v>
      </c>
      <c r="AA136" s="64" t="n">
        <v>0</v>
      </c>
      <c r="AB136" s="64" t="n">
        <v>771.11</v>
      </c>
      <c r="AC136" s="64" t="n">
        <v>0</v>
      </c>
      <c r="AD136" s="64" t="n">
        <v>371.435348952067</v>
      </c>
      <c r="AE136" s="64" t="n">
        <v>119.514556954183</v>
      </c>
      <c r="AF136" s="64" t="n">
        <v>546.649944150533</v>
      </c>
      <c r="AG136" s="64" t="n">
        <v>347.233042250687</v>
      </c>
      <c r="AH136" s="64" t="n">
        <v>65.7062014901185</v>
      </c>
      <c r="AI136" s="64" t="n">
        <v>40.3146510479331</v>
      </c>
      <c r="AJ136" s="64" t="n">
        <v>62.5554430458175</v>
      </c>
      <c r="AK136" s="64" t="n">
        <v>163.740055849467</v>
      </c>
      <c r="AL136" s="64" t="n">
        <v>236.226957749313</v>
      </c>
      <c r="AM136" s="64" t="n">
        <v>13.2537985098815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0</v>
      </c>
      <c r="AT136" s="64" t="n">
        <v>0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0</v>
      </c>
      <c r="BC136" s="64" t="n">
        <v>0</v>
      </c>
      <c r="BD136" s="64" t="n">
        <v>0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0</v>
      </c>
      <c r="BT136" s="64" t="n">
        <v>0</v>
      </c>
      <c r="BU136" s="64" t="n">
        <v>0</v>
      </c>
      <c r="BV136" s="64" t="n">
        <v>0</v>
      </c>
      <c r="BW136" s="64" t="n">
        <v>0</v>
      </c>
      <c r="BX136" s="64" t="n">
        <v>0</v>
      </c>
      <c r="BY136" s="64" t="n">
        <v>0</v>
      </c>
      <c r="BZ136" s="64" t="n">
        <v>0</v>
      </c>
      <c r="CA136" s="64" t="n">
        <v>0</v>
      </c>
      <c r="CB136" s="64" t="n">
        <v>0</v>
      </c>
      <c r="CC136" s="64" t="n">
        <v>0</v>
      </c>
      <c r="CD136" s="64" t="n">
        <v>0</v>
      </c>
      <c r="CE136" s="64" t="n">
        <v>0</v>
      </c>
      <c r="CF136" s="64" t="n">
        <v>0</v>
      </c>
      <c r="CG136" s="64" t="n">
        <v>0</v>
      </c>
      <c r="CH136" s="65" t="n">
        <v>14143.32</v>
      </c>
      <c r="CI136" s="28" t="s">
        <v>2</v>
      </c>
    </row>
    <row r="137" customFormat="false" ht="14.1" hidden="false" customHeight="true" outlineLevel="0" collapsed="false">
      <c r="B137" s="46" t="n">
        <v>137</v>
      </c>
      <c r="C137" s="81"/>
      <c r="D137" s="81"/>
      <c r="E137" s="81"/>
      <c r="F137" s="81"/>
      <c r="G137" s="79"/>
      <c r="H137" s="81" t="s">
        <v>73</v>
      </c>
      <c r="I137" s="83" t="s">
        <v>105</v>
      </c>
      <c r="J137" s="83"/>
      <c r="K137" s="53" t="n">
        <v>27975.01</v>
      </c>
      <c r="L137" s="64" t="n">
        <v>1.63962190571821</v>
      </c>
      <c r="M137" s="64" t="n">
        <v>337.492994597996</v>
      </c>
      <c r="N137" s="64" t="n">
        <v>11079.4371294409</v>
      </c>
      <c r="O137" s="64" t="n">
        <v>189.900254055335</v>
      </c>
      <c r="P137" s="64" t="n">
        <v>7825.47</v>
      </c>
      <c r="Q137" s="64" t="n">
        <v>1591.6377396281</v>
      </c>
      <c r="R137" s="64" t="n">
        <v>2011.67</v>
      </c>
      <c r="S137" s="64" t="n">
        <v>543.71</v>
      </c>
      <c r="T137" s="64" t="n">
        <v>0</v>
      </c>
      <c r="U137" s="64" t="n">
        <v>0</v>
      </c>
      <c r="V137" s="64" t="n">
        <v>204.25</v>
      </c>
      <c r="W137" s="64"/>
      <c r="X137" s="64" t="n">
        <v>161.03</v>
      </c>
      <c r="Y137" s="64" t="n">
        <v>0</v>
      </c>
      <c r="Z137" s="64" t="n">
        <v>85.7522603719044</v>
      </c>
      <c r="AA137" s="64" t="n">
        <v>0</v>
      </c>
      <c r="AB137" s="64" t="n">
        <v>196.46</v>
      </c>
      <c r="AC137" s="64"/>
      <c r="AD137" s="64" t="n">
        <v>74.7110518523623</v>
      </c>
      <c r="AE137" s="64" t="n">
        <v>24.1234688200484</v>
      </c>
      <c r="AF137" s="64" t="n">
        <v>109.900962884583</v>
      </c>
      <c r="AG137" s="64" t="n">
        <v>72.0996864715159</v>
      </c>
      <c r="AH137" s="64" t="n">
        <v>13.7220777934657</v>
      </c>
      <c r="AI137" s="64" t="n">
        <v>8.1089481476377</v>
      </c>
      <c r="AJ137" s="64" t="n">
        <v>12.6265311799516</v>
      </c>
      <c r="AK137" s="64" t="n">
        <v>32.9190371154166</v>
      </c>
      <c r="AL137" s="64" t="n">
        <v>49.0503135284841</v>
      </c>
      <c r="AM137" s="64" t="n">
        <v>2.76792220653427</v>
      </c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5" t="n">
        <v>3346.53</v>
      </c>
      <c r="CI137" s="28" t="s">
        <v>2</v>
      </c>
    </row>
    <row r="138" customFormat="false" ht="14.1" hidden="false" customHeight="true" outlineLevel="0" collapsed="false">
      <c r="B138" s="46" t="n">
        <v>138</v>
      </c>
      <c r="C138" s="81"/>
      <c r="D138" s="81"/>
      <c r="E138" s="81"/>
      <c r="F138" s="81"/>
      <c r="G138" s="79"/>
      <c r="H138" s="81" t="s">
        <v>86</v>
      </c>
      <c r="I138" s="83" t="s">
        <v>108</v>
      </c>
      <c r="J138" s="81"/>
      <c r="K138" s="53" t="n">
        <v>104202.72</v>
      </c>
      <c r="L138" s="64" t="n">
        <v>6.21070778368709</v>
      </c>
      <c r="M138" s="64" t="n">
        <v>1278.38641407483</v>
      </c>
      <c r="N138" s="64" t="n">
        <v>41967.691562738</v>
      </c>
      <c r="O138" s="64" t="n">
        <v>719.321315403505</v>
      </c>
      <c r="P138" s="64" t="n">
        <v>29772.85</v>
      </c>
      <c r="Q138" s="64" t="n">
        <v>6017.11730623388</v>
      </c>
      <c r="R138" s="64" t="n">
        <v>7657.76</v>
      </c>
      <c r="S138" s="64" t="n">
        <v>2092.5</v>
      </c>
      <c r="T138" s="64" t="n">
        <v>0</v>
      </c>
      <c r="U138" s="64" t="n">
        <v>0</v>
      </c>
      <c r="V138" s="64" t="n">
        <v>805.65</v>
      </c>
      <c r="W138" s="64"/>
      <c r="X138" s="64" t="n">
        <v>623.01</v>
      </c>
      <c r="Y138" s="64" t="n">
        <v>0</v>
      </c>
      <c r="Z138" s="64" t="n">
        <v>324.182693766123</v>
      </c>
      <c r="AA138" s="64" t="n">
        <v>0</v>
      </c>
      <c r="AB138" s="64" t="n">
        <v>574.65</v>
      </c>
      <c r="AC138" s="64"/>
      <c r="AD138" s="64" t="n">
        <v>296.724297099705</v>
      </c>
      <c r="AE138" s="64" t="n">
        <v>95.3910881341341</v>
      </c>
      <c r="AF138" s="64" t="n">
        <v>436.74898126595</v>
      </c>
      <c r="AG138" s="64" t="n">
        <v>275.133355779171</v>
      </c>
      <c r="AH138" s="64" t="n">
        <v>51.9841236966528</v>
      </c>
      <c r="AI138" s="64" t="n">
        <v>32.2057029002954</v>
      </c>
      <c r="AJ138" s="64" t="n">
        <v>49.9289118658659</v>
      </c>
      <c r="AK138" s="64" t="n">
        <v>130.82101873405</v>
      </c>
      <c r="AL138" s="64" t="n">
        <v>187.176644220829</v>
      </c>
      <c r="AM138" s="64" t="n">
        <v>10.4858763033472</v>
      </c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5" t="n">
        <v>10796.79</v>
      </c>
      <c r="CI138" s="28" t="s">
        <v>2</v>
      </c>
    </row>
    <row r="139" customFormat="false" ht="14.1" hidden="false" customHeight="true" outlineLevel="0" collapsed="false">
      <c r="B139" s="46" t="n">
        <v>139</v>
      </c>
      <c r="C139" s="81"/>
      <c r="D139" s="81"/>
      <c r="E139" s="81"/>
      <c r="F139" s="81"/>
      <c r="G139" s="68"/>
      <c r="H139" s="81" t="s">
        <v>75</v>
      </c>
      <c r="I139" s="83" t="s">
        <v>101</v>
      </c>
      <c r="J139" s="81"/>
      <c r="K139" s="53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/>
      <c r="Q139" s="64" t="n">
        <v>0</v>
      </c>
      <c r="R139" s="64"/>
      <c r="S139" s="64"/>
      <c r="T139" s="64" t="n">
        <v>0</v>
      </c>
      <c r="U139" s="64" t="n">
        <v>0</v>
      </c>
      <c r="V139" s="64"/>
      <c r="W139" s="64"/>
      <c r="X139" s="64"/>
      <c r="Y139" s="64" t="n">
        <v>0</v>
      </c>
      <c r="Z139" s="64" t="n">
        <v>0</v>
      </c>
      <c r="AA139" s="64" t="n">
        <v>0</v>
      </c>
      <c r="AB139" s="64"/>
      <c r="AC139" s="64"/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5" t="n">
        <v>0</v>
      </c>
      <c r="CI139" s="28" t="s">
        <v>2</v>
      </c>
    </row>
    <row r="140" s="45" customFormat="true" ht="14.1" hidden="false" customHeight="true" outlineLevel="0" collapsed="false">
      <c r="B140" s="46" t="n">
        <v>140</v>
      </c>
      <c r="C140" s="60"/>
      <c r="D140" s="60"/>
      <c r="E140" s="60"/>
      <c r="F140" s="60"/>
      <c r="G140" s="79" t="s">
        <v>83</v>
      </c>
      <c r="H140" s="80" t="s">
        <v>107</v>
      </c>
      <c r="I140" s="60"/>
      <c r="J140" s="60"/>
      <c r="K140" s="53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0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0</v>
      </c>
      <c r="BB140" s="64" t="n">
        <v>0</v>
      </c>
      <c r="BC140" s="64" t="n">
        <v>0</v>
      </c>
      <c r="BD140" s="64" t="n">
        <v>0</v>
      </c>
      <c r="BE140" s="64" t="n">
        <v>0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0</v>
      </c>
      <c r="BR140" s="64" t="n">
        <v>0</v>
      </c>
      <c r="BS140" s="64" t="n">
        <v>0</v>
      </c>
      <c r="BT140" s="64" t="n">
        <v>0</v>
      </c>
      <c r="BU140" s="64" t="n">
        <v>0</v>
      </c>
      <c r="BV140" s="64" t="n">
        <v>0</v>
      </c>
      <c r="BW140" s="64" t="n">
        <v>0</v>
      </c>
      <c r="BX140" s="64" t="n">
        <v>0</v>
      </c>
      <c r="BY140" s="64" t="n">
        <v>0</v>
      </c>
      <c r="BZ140" s="64" t="n">
        <v>0</v>
      </c>
      <c r="CA140" s="64" t="n">
        <v>0</v>
      </c>
      <c r="CB140" s="64" t="n">
        <v>0</v>
      </c>
      <c r="CC140" s="64" t="n">
        <v>0</v>
      </c>
      <c r="CD140" s="64" t="n">
        <v>0</v>
      </c>
      <c r="CE140" s="64" t="n">
        <v>0</v>
      </c>
      <c r="CF140" s="64" t="n">
        <v>0</v>
      </c>
      <c r="CG140" s="64" t="n">
        <v>0</v>
      </c>
      <c r="CH140" s="65" t="n">
        <v>0</v>
      </c>
      <c r="CI140" s="28" t="s">
        <v>2</v>
      </c>
    </row>
    <row r="141" customFormat="false" ht="14.1" hidden="false" customHeight="true" outlineLevel="0" collapsed="false">
      <c r="B141" s="46" t="n">
        <v>141</v>
      </c>
      <c r="C141" s="81"/>
      <c r="D141" s="81"/>
      <c r="E141" s="81"/>
      <c r="F141" s="81"/>
      <c r="G141" s="79"/>
      <c r="H141" s="81" t="s">
        <v>73</v>
      </c>
      <c r="I141" s="83" t="s">
        <v>105</v>
      </c>
      <c r="J141" s="83"/>
      <c r="K141" s="53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/>
      <c r="Q141" s="64" t="n">
        <v>0</v>
      </c>
      <c r="R141" s="64"/>
      <c r="S141" s="64"/>
      <c r="T141" s="64" t="n">
        <v>0</v>
      </c>
      <c r="U141" s="64" t="n">
        <v>0</v>
      </c>
      <c r="V141" s="64"/>
      <c r="W141" s="64"/>
      <c r="X141" s="64"/>
      <c r="Y141" s="64" t="n">
        <v>0</v>
      </c>
      <c r="Z141" s="64" t="n">
        <v>0</v>
      </c>
      <c r="AA141" s="64" t="n">
        <v>0</v>
      </c>
      <c r="AB141" s="64"/>
      <c r="AC141" s="64"/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5" t="n">
        <v>0</v>
      </c>
      <c r="CI141" s="28" t="s">
        <v>2</v>
      </c>
    </row>
    <row r="142" customFormat="false" ht="14.1" hidden="false" customHeight="true" outlineLevel="0" collapsed="false">
      <c r="B142" s="46" t="n">
        <v>142</v>
      </c>
      <c r="C142" s="81"/>
      <c r="D142" s="81"/>
      <c r="E142" s="81"/>
      <c r="F142" s="81"/>
      <c r="G142" s="68"/>
      <c r="H142" s="81" t="s">
        <v>86</v>
      </c>
      <c r="I142" s="83" t="s">
        <v>108</v>
      </c>
      <c r="J142" s="81"/>
      <c r="K142" s="53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/>
      <c r="Q142" s="64" t="n">
        <v>0</v>
      </c>
      <c r="R142" s="64"/>
      <c r="S142" s="64"/>
      <c r="T142" s="64" t="n">
        <v>0</v>
      </c>
      <c r="U142" s="64" t="n">
        <v>0</v>
      </c>
      <c r="V142" s="64"/>
      <c r="W142" s="64"/>
      <c r="X142" s="64"/>
      <c r="Y142" s="64" t="n">
        <v>0</v>
      </c>
      <c r="Z142" s="64" t="n">
        <v>0</v>
      </c>
      <c r="AA142" s="64" t="n">
        <v>0</v>
      </c>
      <c r="AB142" s="64"/>
      <c r="AC142" s="64"/>
      <c r="AD142" s="64" t="n">
        <v>0</v>
      </c>
      <c r="AE142" s="64" t="n">
        <v>0</v>
      </c>
      <c r="AF142" s="64" t="n">
        <v>0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0</v>
      </c>
      <c r="AM142" s="64" t="n">
        <v>0</v>
      </c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5" t="n">
        <v>0</v>
      </c>
      <c r="CI142" s="28" t="s">
        <v>2</v>
      </c>
    </row>
    <row r="143" customFormat="false" ht="14.1" hidden="false" customHeight="true" outlineLevel="0" collapsed="false">
      <c r="B143" s="46" t="n">
        <v>143</v>
      </c>
      <c r="C143" s="81"/>
      <c r="D143" s="81"/>
      <c r="E143" s="81"/>
      <c r="F143" s="81"/>
      <c r="G143" s="68"/>
      <c r="H143" s="81" t="s">
        <v>75</v>
      </c>
      <c r="I143" s="63" t="s">
        <v>102</v>
      </c>
      <c r="J143" s="81"/>
      <c r="K143" s="53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/>
      <c r="Q143" s="64" t="n">
        <v>0</v>
      </c>
      <c r="R143" s="64"/>
      <c r="S143" s="64"/>
      <c r="T143" s="64" t="n">
        <v>0</v>
      </c>
      <c r="U143" s="64" t="n">
        <v>0</v>
      </c>
      <c r="V143" s="64"/>
      <c r="W143" s="64"/>
      <c r="X143" s="64"/>
      <c r="Y143" s="64" t="n">
        <v>0</v>
      </c>
      <c r="Z143" s="64" t="n">
        <v>0</v>
      </c>
      <c r="AA143" s="64" t="n">
        <v>0</v>
      </c>
      <c r="AB143" s="64"/>
      <c r="AC143" s="64"/>
      <c r="AD143" s="64" t="n">
        <v>0</v>
      </c>
      <c r="AE143" s="64" t="n">
        <v>0</v>
      </c>
      <c r="AF143" s="64" t="n">
        <v>0</v>
      </c>
      <c r="AG143" s="64" t="n">
        <v>0</v>
      </c>
      <c r="AH143" s="64" t="n">
        <v>0</v>
      </c>
      <c r="AI143" s="64" t="n">
        <v>0</v>
      </c>
      <c r="AJ143" s="64" t="n">
        <v>0</v>
      </c>
      <c r="AK143" s="64" t="n">
        <v>0</v>
      </c>
      <c r="AL143" s="64" t="n">
        <v>0</v>
      </c>
      <c r="AM143" s="64" t="n">
        <v>0</v>
      </c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5" t="n">
        <v>0</v>
      </c>
      <c r="CI143" s="28" t="s">
        <v>2</v>
      </c>
    </row>
    <row r="144" customFormat="false" ht="14.1" hidden="false" customHeight="true" outlineLevel="0" collapsed="false">
      <c r="B144" s="46" t="n">
        <v>144</v>
      </c>
      <c r="C144" s="81"/>
      <c r="D144" s="81"/>
      <c r="E144" s="81"/>
      <c r="F144" s="81"/>
      <c r="G144" s="68"/>
      <c r="H144" s="81" t="s">
        <v>77</v>
      </c>
      <c r="I144" s="83" t="s">
        <v>101</v>
      </c>
      <c r="J144" s="81"/>
      <c r="K144" s="53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/>
      <c r="Q144" s="64" t="n">
        <v>0</v>
      </c>
      <c r="R144" s="64"/>
      <c r="S144" s="64"/>
      <c r="T144" s="64" t="n">
        <v>0</v>
      </c>
      <c r="U144" s="64" t="n">
        <v>0</v>
      </c>
      <c r="V144" s="64"/>
      <c r="W144" s="64"/>
      <c r="X144" s="64"/>
      <c r="Y144" s="64" t="n">
        <v>0</v>
      </c>
      <c r="Z144" s="64" t="n">
        <v>0</v>
      </c>
      <c r="AA144" s="64" t="n">
        <v>0</v>
      </c>
      <c r="AB144" s="64"/>
      <c r="AC144" s="64"/>
      <c r="AD144" s="64" t="n">
        <v>0</v>
      </c>
      <c r="AE144" s="64" t="n">
        <v>0</v>
      </c>
      <c r="AF144" s="64" t="n">
        <v>0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64" t="n">
        <v>0</v>
      </c>
      <c r="AM144" s="64" t="n">
        <v>0</v>
      </c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5" t="n">
        <v>0</v>
      </c>
      <c r="CI144" s="28" t="s">
        <v>2</v>
      </c>
    </row>
    <row r="145" customFormat="false" ht="14.1" hidden="false" customHeight="true" outlineLevel="0" collapsed="false">
      <c r="B145" s="46" t="n">
        <v>145</v>
      </c>
      <c r="C145" s="81"/>
      <c r="D145" s="81"/>
      <c r="E145" s="81"/>
      <c r="F145" s="81"/>
      <c r="G145" s="79" t="s">
        <v>109</v>
      </c>
      <c r="H145" s="80" t="s">
        <v>110</v>
      </c>
      <c r="I145" s="81"/>
      <c r="J145" s="81"/>
      <c r="K145" s="53" t="n">
        <v>2603798.85</v>
      </c>
      <c r="L145" s="64" t="n">
        <v>125.343648127699</v>
      </c>
      <c r="M145" s="64" t="n">
        <v>25800.2183387058</v>
      </c>
      <c r="N145" s="64" t="n">
        <v>846986.164409224</v>
      </c>
      <c r="O145" s="64" t="n">
        <v>14517.243603943</v>
      </c>
      <c r="P145" s="64" t="n">
        <v>841124.74</v>
      </c>
      <c r="Q145" s="64" t="n">
        <v>104274.983330171</v>
      </c>
      <c r="R145" s="64" t="n">
        <v>259310.28</v>
      </c>
      <c r="S145" s="64" t="n">
        <v>61527.92</v>
      </c>
      <c r="T145" s="64" t="n">
        <v>128.651110547079</v>
      </c>
      <c r="U145" s="64" t="n">
        <v>0</v>
      </c>
      <c r="V145" s="64" t="n">
        <v>23112.93</v>
      </c>
      <c r="W145" s="64" t="n">
        <v>0</v>
      </c>
      <c r="X145" s="64" t="n">
        <v>26059.19</v>
      </c>
      <c r="Y145" s="64" t="n">
        <v>0</v>
      </c>
      <c r="Z145" s="64" t="n">
        <v>5617.99666982901</v>
      </c>
      <c r="AA145" s="64" t="n">
        <v>2.44888945292103</v>
      </c>
      <c r="AB145" s="64" t="n">
        <v>19488.4</v>
      </c>
      <c r="AC145" s="64" t="n">
        <v>0</v>
      </c>
      <c r="AD145" s="64" t="n">
        <v>29097.9159742398</v>
      </c>
      <c r="AE145" s="64" t="n">
        <v>8863.29721915511</v>
      </c>
      <c r="AF145" s="64" t="n">
        <v>24238.1102448516</v>
      </c>
      <c r="AG145" s="64" t="n">
        <v>12661.6511969899</v>
      </c>
      <c r="AH145" s="64" t="n">
        <v>23169.183299024</v>
      </c>
      <c r="AI145" s="64" t="n">
        <v>3158.21402576021</v>
      </c>
      <c r="AJ145" s="64" t="n">
        <v>4639.16278084489</v>
      </c>
      <c r="AK145" s="64" t="n">
        <v>7260.12975514844</v>
      </c>
      <c r="AL145" s="64" t="n">
        <v>8613.87880301006</v>
      </c>
      <c r="AM145" s="64" t="n">
        <v>4673.52670097598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0</v>
      </c>
      <c r="AU145" s="64" t="n">
        <v>0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0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0</v>
      </c>
      <c r="BS145" s="64" t="n">
        <v>0</v>
      </c>
      <c r="BT145" s="64" t="n">
        <v>0</v>
      </c>
      <c r="BU145" s="64" t="n">
        <v>0</v>
      </c>
      <c r="BV145" s="64" t="n">
        <v>0</v>
      </c>
      <c r="BW145" s="64" t="n">
        <v>0</v>
      </c>
      <c r="BX145" s="64" t="n">
        <v>0</v>
      </c>
      <c r="BY145" s="64" t="n">
        <v>0</v>
      </c>
      <c r="BZ145" s="64" t="n">
        <v>0</v>
      </c>
      <c r="CA145" s="64" t="n">
        <v>0</v>
      </c>
      <c r="CB145" s="64" t="n">
        <v>0</v>
      </c>
      <c r="CC145" s="64" t="n">
        <v>0</v>
      </c>
      <c r="CD145" s="64" t="n">
        <v>0</v>
      </c>
      <c r="CE145" s="64" t="n">
        <v>0</v>
      </c>
      <c r="CF145" s="64" t="n">
        <v>0</v>
      </c>
      <c r="CG145" s="64" t="n">
        <v>0</v>
      </c>
      <c r="CH145" s="65" t="n">
        <v>249347.27</v>
      </c>
      <c r="CI145" s="28" t="s">
        <v>2</v>
      </c>
    </row>
    <row r="146" customFormat="false" ht="14.1" hidden="false" customHeight="true" outlineLevel="0" collapsed="false">
      <c r="B146" s="46" t="n">
        <v>146</v>
      </c>
      <c r="C146" s="81"/>
      <c r="D146" s="81"/>
      <c r="E146" s="81"/>
      <c r="F146" s="81"/>
      <c r="G146" s="79"/>
      <c r="H146" s="81" t="s">
        <v>73</v>
      </c>
      <c r="I146" s="83" t="s">
        <v>105</v>
      </c>
      <c r="J146" s="83"/>
      <c r="K146" s="53" t="n">
        <v>362572.19</v>
      </c>
      <c r="L146" s="64" t="n">
        <v>17.4247166989494</v>
      </c>
      <c r="M146" s="64" t="n">
        <v>3586.63164857764</v>
      </c>
      <c r="N146" s="64" t="n">
        <v>117744.250970936</v>
      </c>
      <c r="O146" s="64" t="n">
        <v>2018.12266378771</v>
      </c>
      <c r="P146" s="64" t="n">
        <v>117151.55</v>
      </c>
      <c r="Q146" s="64" t="n">
        <v>14563.2590102977</v>
      </c>
      <c r="R146" s="64" t="n">
        <v>36160.87</v>
      </c>
      <c r="S146" s="64" t="n">
        <v>8579.08</v>
      </c>
      <c r="T146" s="64" t="n">
        <v>0</v>
      </c>
      <c r="U146" s="64" t="n">
        <v>0</v>
      </c>
      <c r="V146" s="64" t="n">
        <v>3224.34</v>
      </c>
      <c r="W146" s="64"/>
      <c r="X146" s="64" t="n">
        <v>3639.48</v>
      </c>
      <c r="Y146" s="64" t="n">
        <v>0</v>
      </c>
      <c r="Z146" s="64" t="n">
        <v>784.620989702302</v>
      </c>
      <c r="AA146" s="64" t="n">
        <v>0</v>
      </c>
      <c r="AB146" s="64" t="n">
        <v>2721.79</v>
      </c>
      <c r="AC146" s="64"/>
      <c r="AD146" s="64" t="n">
        <v>4062.2262609023</v>
      </c>
      <c r="AE146" s="64" t="n">
        <v>1237.46502627185</v>
      </c>
      <c r="AF146" s="64" t="n">
        <v>3383.26751495422</v>
      </c>
      <c r="AG146" s="64" t="n">
        <v>1766.89759102553</v>
      </c>
      <c r="AH146" s="64" t="n">
        <v>3235.85567285246</v>
      </c>
      <c r="AI146" s="64" t="n">
        <v>440.903739097703</v>
      </c>
      <c r="AJ146" s="64" t="n">
        <v>647.704973728147</v>
      </c>
      <c r="AK146" s="64" t="n">
        <v>1013.40248504578</v>
      </c>
      <c r="AL146" s="64" t="n">
        <v>1202.04240897447</v>
      </c>
      <c r="AM146" s="64" t="n">
        <v>652.714327147543</v>
      </c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5" t="n">
        <v>34738.29</v>
      </c>
      <c r="CI146" s="28" t="s">
        <v>2</v>
      </c>
    </row>
    <row r="147" customFormat="false" ht="14.1" hidden="false" customHeight="true" outlineLevel="0" collapsed="false">
      <c r="B147" s="46" t="n">
        <v>147</v>
      </c>
      <c r="C147" s="81"/>
      <c r="D147" s="81"/>
      <c r="E147" s="81"/>
      <c r="F147" s="81"/>
      <c r="G147" s="68"/>
      <c r="H147" s="81" t="s">
        <v>86</v>
      </c>
      <c r="I147" s="83" t="s">
        <v>108</v>
      </c>
      <c r="J147" s="81"/>
      <c r="K147" s="53" t="n">
        <v>2040794.45</v>
      </c>
      <c r="L147" s="64" t="n">
        <v>98.0777550634306</v>
      </c>
      <c r="M147" s="64" t="n">
        <v>20187.919632183</v>
      </c>
      <c r="N147" s="64" t="n">
        <v>662742.012187253</v>
      </c>
      <c r="O147" s="64" t="n">
        <v>11359.3204255002</v>
      </c>
      <c r="P147" s="64" t="n">
        <v>659405.91</v>
      </c>
      <c r="Q147" s="64" t="n">
        <v>81971.5687087381</v>
      </c>
      <c r="R147" s="64" t="n">
        <v>203537.15</v>
      </c>
      <c r="S147" s="64" t="n">
        <v>48288.68</v>
      </c>
      <c r="T147" s="64" t="n">
        <v>0</v>
      </c>
      <c r="U147" s="64" t="n">
        <v>0</v>
      </c>
      <c r="V147" s="64" t="n">
        <v>18148.68</v>
      </c>
      <c r="W147" s="64"/>
      <c r="X147" s="64" t="n">
        <v>20485.38</v>
      </c>
      <c r="Y147" s="64" t="n">
        <v>0</v>
      </c>
      <c r="Z147" s="64" t="n">
        <v>4416.36129126193</v>
      </c>
      <c r="AA147" s="64" t="n">
        <v>0</v>
      </c>
      <c r="AB147" s="64" t="n">
        <v>15320.02</v>
      </c>
      <c r="AC147" s="64"/>
      <c r="AD147" s="64" t="n">
        <v>22864.8564516843</v>
      </c>
      <c r="AE147" s="64" t="n">
        <v>6965.26925660291</v>
      </c>
      <c r="AF147" s="64" t="n">
        <v>19043.2390129011</v>
      </c>
      <c r="AG147" s="64" t="n">
        <v>9945.26947235112</v>
      </c>
      <c r="AH147" s="64" t="n">
        <v>18213.5160666014</v>
      </c>
      <c r="AI147" s="64" t="n">
        <v>2481.6935483157</v>
      </c>
      <c r="AJ147" s="64" t="n">
        <v>3645.71074339709</v>
      </c>
      <c r="AK147" s="64" t="n">
        <v>5704.09098709889</v>
      </c>
      <c r="AL147" s="64" t="n">
        <v>6765.89052764888</v>
      </c>
      <c r="AM147" s="64" t="n">
        <v>3673.90393339857</v>
      </c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5" t="n">
        <v>195529.93</v>
      </c>
      <c r="CI147" s="28" t="s">
        <v>2</v>
      </c>
    </row>
    <row r="148" customFormat="false" ht="14.1" hidden="false" customHeight="true" outlineLevel="0" collapsed="false">
      <c r="B148" s="46" t="n">
        <v>148</v>
      </c>
      <c r="C148" s="81"/>
      <c r="D148" s="81"/>
      <c r="E148" s="81"/>
      <c r="F148" s="81"/>
      <c r="G148" s="68"/>
      <c r="H148" s="81" t="s">
        <v>75</v>
      </c>
      <c r="I148" s="83" t="s">
        <v>101</v>
      </c>
      <c r="J148" s="81"/>
      <c r="K148" s="53" t="n">
        <v>200432.21</v>
      </c>
      <c r="L148" s="64" t="n">
        <v>9.84117636531918</v>
      </c>
      <c r="M148" s="64" t="n">
        <v>2025.66705794513</v>
      </c>
      <c r="N148" s="64" t="n">
        <v>66499.9012510344</v>
      </c>
      <c r="O148" s="64" t="n">
        <v>1139.80051465515</v>
      </c>
      <c r="P148" s="64" t="n">
        <v>64567.28</v>
      </c>
      <c r="Q148" s="64" t="n">
        <v>7740.15561113522</v>
      </c>
      <c r="R148" s="64" t="n">
        <v>19612.26</v>
      </c>
      <c r="S148" s="64" t="n">
        <v>4660.16</v>
      </c>
      <c r="T148" s="64" t="n">
        <v>128.651110547079</v>
      </c>
      <c r="U148" s="64" t="n">
        <v>0</v>
      </c>
      <c r="V148" s="64" t="n">
        <v>1739.91</v>
      </c>
      <c r="W148" s="64"/>
      <c r="X148" s="64" t="n">
        <v>1934.33</v>
      </c>
      <c r="Y148" s="64" t="n">
        <v>0</v>
      </c>
      <c r="Z148" s="64" t="n">
        <v>417.014388864776</v>
      </c>
      <c r="AA148" s="64" t="n">
        <v>2.44888945292103</v>
      </c>
      <c r="AB148" s="64" t="n">
        <v>1446.59</v>
      </c>
      <c r="AC148" s="64"/>
      <c r="AD148" s="64" t="n">
        <v>2170.83326165319</v>
      </c>
      <c r="AE148" s="64" t="n">
        <v>660.56293628035</v>
      </c>
      <c r="AF148" s="64" t="n">
        <v>1811.60371699623</v>
      </c>
      <c r="AG148" s="64" t="n">
        <v>949.484133613295</v>
      </c>
      <c r="AH148" s="64" t="n">
        <v>1719.81155957013</v>
      </c>
      <c r="AI148" s="64" t="n">
        <v>235.616738346809</v>
      </c>
      <c r="AJ148" s="64" t="n">
        <v>345.74706371965</v>
      </c>
      <c r="AK148" s="64" t="n">
        <v>542.63628300377</v>
      </c>
      <c r="AL148" s="64" t="n">
        <v>645.945866386705</v>
      </c>
      <c r="AM148" s="64" t="n">
        <v>346.908440429867</v>
      </c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5" t="n">
        <v>19079.05</v>
      </c>
      <c r="CI148" s="28" t="s">
        <v>2</v>
      </c>
    </row>
    <row r="149" customFormat="false" ht="14.1" hidden="false" customHeight="true" outlineLevel="0" collapsed="false">
      <c r="B149" s="46" t="n">
        <v>149</v>
      </c>
      <c r="C149" s="81"/>
      <c r="D149" s="81"/>
      <c r="E149" s="81"/>
      <c r="F149" s="81"/>
      <c r="G149" s="79" t="s">
        <v>111</v>
      </c>
      <c r="H149" s="80" t="s">
        <v>112</v>
      </c>
      <c r="I149" s="81"/>
      <c r="J149" s="81"/>
      <c r="K149" s="53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  <c r="AH149" s="64" t="n">
        <v>0</v>
      </c>
      <c r="AI149" s="64" t="n">
        <v>0</v>
      </c>
      <c r="AJ149" s="64" t="n">
        <v>0</v>
      </c>
      <c r="AK149" s="64" t="n">
        <v>0</v>
      </c>
      <c r="AL149" s="64" t="n">
        <v>0</v>
      </c>
      <c r="AM149" s="64" t="n">
        <v>0</v>
      </c>
      <c r="AN149" s="64" t="n">
        <v>0</v>
      </c>
      <c r="AO149" s="64" t="n">
        <v>0</v>
      </c>
      <c r="AP149" s="64" t="n">
        <v>0</v>
      </c>
      <c r="AQ149" s="64" t="n">
        <v>0</v>
      </c>
      <c r="AR149" s="64" t="n">
        <v>0</v>
      </c>
      <c r="AS149" s="64" t="n">
        <v>0</v>
      </c>
      <c r="AT149" s="64" t="n">
        <v>0</v>
      </c>
      <c r="AU149" s="64" t="n">
        <v>0</v>
      </c>
      <c r="AV149" s="64" t="n">
        <v>0</v>
      </c>
      <c r="AW149" s="64" t="n">
        <v>0</v>
      </c>
      <c r="AX149" s="64" t="n">
        <v>0</v>
      </c>
      <c r="AY149" s="64" t="n">
        <v>0</v>
      </c>
      <c r="AZ149" s="64" t="n">
        <v>0</v>
      </c>
      <c r="BA149" s="64" t="n">
        <v>0</v>
      </c>
      <c r="BB149" s="64" t="n">
        <v>0</v>
      </c>
      <c r="BC149" s="64" t="n">
        <v>0</v>
      </c>
      <c r="BD149" s="64" t="n">
        <v>0</v>
      </c>
      <c r="BE149" s="64" t="n">
        <v>0</v>
      </c>
      <c r="BF149" s="64" t="n">
        <v>0</v>
      </c>
      <c r="BG149" s="64" t="n">
        <v>0</v>
      </c>
      <c r="BH149" s="64" t="n">
        <v>0</v>
      </c>
      <c r="BI149" s="64" t="n">
        <v>0</v>
      </c>
      <c r="BJ149" s="64" t="n">
        <v>0</v>
      </c>
      <c r="BK149" s="64" t="n">
        <v>0</v>
      </c>
      <c r="BL149" s="64" t="n">
        <v>0</v>
      </c>
      <c r="BM149" s="64" t="n">
        <v>0</v>
      </c>
      <c r="BN149" s="64" t="n">
        <v>0</v>
      </c>
      <c r="BO149" s="64" t="n">
        <v>0</v>
      </c>
      <c r="BP149" s="64" t="n">
        <v>0</v>
      </c>
      <c r="BQ149" s="64" t="n">
        <v>0</v>
      </c>
      <c r="BR149" s="64" t="n">
        <v>0</v>
      </c>
      <c r="BS149" s="64" t="n">
        <v>0</v>
      </c>
      <c r="BT149" s="64" t="n">
        <v>0</v>
      </c>
      <c r="BU149" s="64" t="n">
        <v>0</v>
      </c>
      <c r="BV149" s="64" t="n">
        <v>0</v>
      </c>
      <c r="BW149" s="64" t="n">
        <v>0</v>
      </c>
      <c r="BX149" s="64" t="n">
        <v>0</v>
      </c>
      <c r="BY149" s="64" t="n">
        <v>0</v>
      </c>
      <c r="BZ149" s="64" t="n">
        <v>0</v>
      </c>
      <c r="CA149" s="64" t="n">
        <v>0</v>
      </c>
      <c r="CB149" s="64" t="n">
        <v>0</v>
      </c>
      <c r="CC149" s="64" t="n">
        <v>0</v>
      </c>
      <c r="CD149" s="64" t="n">
        <v>0</v>
      </c>
      <c r="CE149" s="64" t="n">
        <v>0</v>
      </c>
      <c r="CF149" s="64" t="n">
        <v>0</v>
      </c>
      <c r="CG149" s="64" t="n">
        <v>0</v>
      </c>
      <c r="CH149" s="65" t="n">
        <v>0</v>
      </c>
      <c r="CI149" s="28" t="s">
        <v>2</v>
      </c>
    </row>
    <row r="150" customFormat="false" ht="14.1" hidden="false" customHeight="true" outlineLevel="0" collapsed="false">
      <c r="B150" s="46" t="n">
        <v>150</v>
      </c>
      <c r="C150" s="81"/>
      <c r="D150" s="81"/>
      <c r="E150" s="81"/>
      <c r="F150" s="81"/>
      <c r="G150" s="68"/>
      <c r="H150" s="81" t="s">
        <v>73</v>
      </c>
      <c r="I150" s="83" t="s">
        <v>105</v>
      </c>
      <c r="J150" s="83"/>
      <c r="K150" s="53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/>
      <c r="Q150" s="64" t="n">
        <v>0</v>
      </c>
      <c r="R150" s="64"/>
      <c r="S150" s="64"/>
      <c r="T150" s="64" t="n">
        <v>0</v>
      </c>
      <c r="U150" s="64" t="n">
        <v>0</v>
      </c>
      <c r="V150" s="64"/>
      <c r="W150" s="64"/>
      <c r="X150" s="64"/>
      <c r="Y150" s="64" t="n">
        <v>0</v>
      </c>
      <c r="Z150" s="64" t="n">
        <v>0</v>
      </c>
      <c r="AA150" s="64" t="n">
        <v>0</v>
      </c>
      <c r="AB150" s="64"/>
      <c r="AC150" s="64"/>
      <c r="AD150" s="64" t="n">
        <v>0</v>
      </c>
      <c r="AE150" s="64" t="n">
        <v>0</v>
      </c>
      <c r="AF150" s="64" t="n">
        <v>0</v>
      </c>
      <c r="AG150" s="64" t="n">
        <v>0</v>
      </c>
      <c r="AH150" s="64" t="n">
        <v>0</v>
      </c>
      <c r="AI150" s="64" t="n">
        <v>0</v>
      </c>
      <c r="AJ150" s="64" t="n">
        <v>0</v>
      </c>
      <c r="AK150" s="64" t="n">
        <v>0</v>
      </c>
      <c r="AL150" s="64" t="n">
        <v>0</v>
      </c>
      <c r="AM150" s="64" t="n">
        <v>0</v>
      </c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5" t="n">
        <v>0</v>
      </c>
      <c r="CI150" s="28" t="s">
        <v>2</v>
      </c>
    </row>
    <row r="151" customFormat="false" ht="14.1" hidden="false" customHeight="true" outlineLevel="0" collapsed="false">
      <c r="B151" s="46" t="n">
        <v>151</v>
      </c>
      <c r="C151" s="81"/>
      <c r="D151" s="81"/>
      <c r="E151" s="81"/>
      <c r="F151" s="81"/>
      <c r="G151" s="68"/>
      <c r="H151" s="81" t="s">
        <v>86</v>
      </c>
      <c r="I151" s="83" t="s">
        <v>108</v>
      </c>
      <c r="J151" s="81"/>
      <c r="K151" s="53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/>
      <c r="Q151" s="64" t="n">
        <v>0</v>
      </c>
      <c r="R151" s="64"/>
      <c r="S151" s="64"/>
      <c r="T151" s="64" t="n">
        <v>0</v>
      </c>
      <c r="U151" s="64" t="n">
        <v>0</v>
      </c>
      <c r="V151" s="64"/>
      <c r="W151" s="64"/>
      <c r="X151" s="64"/>
      <c r="Y151" s="64" t="n">
        <v>0</v>
      </c>
      <c r="Z151" s="64" t="n">
        <v>0</v>
      </c>
      <c r="AA151" s="64" t="n">
        <v>0</v>
      </c>
      <c r="AB151" s="64"/>
      <c r="AC151" s="64"/>
      <c r="AD151" s="64" t="n">
        <v>0</v>
      </c>
      <c r="AE151" s="64" t="n">
        <v>0</v>
      </c>
      <c r="AF151" s="64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4" t="n">
        <v>0</v>
      </c>
      <c r="AL151" s="64" t="n">
        <v>0</v>
      </c>
      <c r="AM151" s="64" t="n">
        <v>0</v>
      </c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5" t="n">
        <v>0</v>
      </c>
      <c r="CI151" s="28" t="s">
        <v>2</v>
      </c>
    </row>
    <row r="152" customFormat="false" ht="14.1" hidden="false" customHeight="true" outlineLevel="0" collapsed="false">
      <c r="B152" s="46" t="n">
        <v>152</v>
      </c>
      <c r="C152" s="81"/>
      <c r="D152" s="81"/>
      <c r="E152" s="81"/>
      <c r="F152" s="81"/>
      <c r="G152" s="68"/>
      <c r="H152" s="81" t="s">
        <v>75</v>
      </c>
      <c r="I152" s="63" t="s">
        <v>102</v>
      </c>
      <c r="J152" s="81"/>
      <c r="K152" s="53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/>
      <c r="Q152" s="64" t="n">
        <v>0</v>
      </c>
      <c r="R152" s="64"/>
      <c r="S152" s="64"/>
      <c r="T152" s="64" t="n">
        <v>0</v>
      </c>
      <c r="U152" s="64" t="n">
        <v>0</v>
      </c>
      <c r="V152" s="64"/>
      <c r="W152" s="64"/>
      <c r="X152" s="64"/>
      <c r="Y152" s="64" t="n">
        <v>0</v>
      </c>
      <c r="Z152" s="64" t="n">
        <v>0</v>
      </c>
      <c r="AA152" s="64" t="n">
        <v>0</v>
      </c>
      <c r="AB152" s="64"/>
      <c r="AC152" s="64"/>
      <c r="AD152" s="64" t="n">
        <v>0</v>
      </c>
      <c r="AE152" s="64" t="n">
        <v>0</v>
      </c>
      <c r="AF152" s="64" t="n">
        <v>0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0</v>
      </c>
      <c r="AL152" s="64" t="n">
        <v>0</v>
      </c>
      <c r="AM152" s="64" t="n">
        <v>0</v>
      </c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5" t="n">
        <v>0</v>
      </c>
      <c r="CI152" s="28" t="s">
        <v>2</v>
      </c>
    </row>
    <row r="153" customFormat="false" ht="14.1" hidden="false" customHeight="true" outlineLevel="0" collapsed="false">
      <c r="B153" s="46" t="n">
        <v>153</v>
      </c>
      <c r="C153" s="81"/>
      <c r="D153" s="81"/>
      <c r="E153" s="81"/>
      <c r="F153" s="81"/>
      <c r="G153" s="68"/>
      <c r="H153" s="81" t="s">
        <v>77</v>
      </c>
      <c r="I153" s="83" t="s">
        <v>101</v>
      </c>
      <c r="J153" s="81"/>
      <c r="K153" s="53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/>
      <c r="Q153" s="64" t="n">
        <v>0</v>
      </c>
      <c r="R153" s="64"/>
      <c r="S153" s="64"/>
      <c r="T153" s="64" t="n">
        <v>0</v>
      </c>
      <c r="U153" s="64" t="n">
        <v>0</v>
      </c>
      <c r="V153" s="64"/>
      <c r="W153" s="64"/>
      <c r="X153" s="64"/>
      <c r="Y153" s="64" t="n">
        <v>0</v>
      </c>
      <c r="Z153" s="64" t="n">
        <v>0</v>
      </c>
      <c r="AA153" s="64" t="n">
        <v>0</v>
      </c>
      <c r="AB153" s="64"/>
      <c r="AC153" s="64"/>
      <c r="AD153" s="64" t="n">
        <v>0</v>
      </c>
      <c r="AE153" s="64" t="n">
        <v>0</v>
      </c>
      <c r="AF153" s="64" t="n">
        <v>0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0</v>
      </c>
      <c r="AL153" s="64" t="n">
        <v>0</v>
      </c>
      <c r="AM153" s="64" t="n">
        <v>0</v>
      </c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5" t="n">
        <v>0</v>
      </c>
      <c r="CI153" s="28" t="s">
        <v>2</v>
      </c>
    </row>
    <row r="154" customFormat="false" ht="14.1" hidden="false" customHeight="true" outlineLevel="0" collapsed="false">
      <c r="B154" s="46" t="n">
        <v>154</v>
      </c>
      <c r="C154" s="68"/>
      <c r="D154" s="68"/>
      <c r="E154" s="68"/>
      <c r="F154" s="68"/>
      <c r="G154" s="68"/>
      <c r="H154" s="68"/>
      <c r="I154" s="68"/>
      <c r="J154" s="69"/>
      <c r="K154" s="70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 t="n">
        <v>0</v>
      </c>
      <c r="AE154" s="71" t="n">
        <v>0</v>
      </c>
      <c r="AF154" s="71" t="n">
        <v>0</v>
      </c>
      <c r="AG154" s="71" t="n">
        <v>0</v>
      </c>
      <c r="AH154" s="71" t="n">
        <v>0</v>
      </c>
      <c r="AI154" s="71" t="n">
        <v>0</v>
      </c>
      <c r="AJ154" s="71" t="n">
        <v>0</v>
      </c>
      <c r="AK154" s="71" t="n">
        <v>0</v>
      </c>
      <c r="AL154" s="71" t="n">
        <v>0</v>
      </c>
      <c r="AM154" s="71" t="n">
        <v>0</v>
      </c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2" t="n">
        <v>0</v>
      </c>
      <c r="CI154" s="28" t="s">
        <v>2</v>
      </c>
    </row>
    <row r="155" customFormat="false" ht="14.1" hidden="false" customHeight="true" outlineLevel="0" collapsed="false">
      <c r="B155" s="46" t="n">
        <v>155</v>
      </c>
      <c r="C155" s="81"/>
      <c r="D155" s="59"/>
      <c r="E155" s="47" t="s">
        <v>125</v>
      </c>
      <c r="F155" s="57" t="s">
        <v>126</v>
      </c>
      <c r="G155" s="58"/>
      <c r="H155" s="59"/>
      <c r="I155" s="59"/>
      <c r="J155" s="59"/>
      <c r="K155" s="53" t="n">
        <v>8423304.01</v>
      </c>
      <c r="L155" s="54" t="n">
        <v>583.238688674032</v>
      </c>
      <c r="M155" s="54" t="n">
        <v>120051.440469006</v>
      </c>
      <c r="N155" s="54" t="n">
        <v>3941125.91450829</v>
      </c>
      <c r="O155" s="54" t="n">
        <v>67550.4363340301</v>
      </c>
      <c r="P155" s="54" t="n">
        <v>2767656.91</v>
      </c>
      <c r="Q155" s="54" t="n">
        <v>66709.1007979598</v>
      </c>
      <c r="R155" s="54" t="n">
        <v>375832.2</v>
      </c>
      <c r="S155" s="54" t="n">
        <v>54948.27</v>
      </c>
      <c r="T155" s="54" t="n">
        <v>314489.455175161</v>
      </c>
      <c r="U155" s="54" t="n">
        <v>0</v>
      </c>
      <c r="V155" s="54" t="n">
        <v>6807.63</v>
      </c>
      <c r="W155" s="54" t="n">
        <v>0</v>
      </c>
      <c r="X155" s="54" t="n">
        <v>85.58</v>
      </c>
      <c r="Y155" s="54" t="n">
        <v>0</v>
      </c>
      <c r="Z155" s="54" t="n">
        <v>3594.06920204023</v>
      </c>
      <c r="AA155" s="54" t="n">
        <v>5986.34482483928</v>
      </c>
      <c r="AB155" s="54" t="n">
        <v>0</v>
      </c>
      <c r="AC155" s="54" t="n">
        <v>0</v>
      </c>
      <c r="AD155" s="54" t="n">
        <v>76868.9220879938</v>
      </c>
      <c r="AE155" s="54" t="n">
        <v>18720.3041200477</v>
      </c>
      <c r="AF155" s="54" t="n">
        <v>27364.9934801959</v>
      </c>
      <c r="AG155" s="54" t="n">
        <v>30322.0037109846</v>
      </c>
      <c r="AH155" s="54" t="n">
        <v>20718.6565344072</v>
      </c>
      <c r="AI155" s="54" t="n">
        <v>8343.15791200622</v>
      </c>
      <c r="AJ155" s="54" t="n">
        <v>9798.44587995226</v>
      </c>
      <c r="AK155" s="54" t="n">
        <v>8196.73651980412</v>
      </c>
      <c r="AL155" s="54" t="n">
        <v>20628.4362890154</v>
      </c>
      <c r="AM155" s="54" t="n">
        <v>4179.22346559282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54" t="n">
        <v>0</v>
      </c>
      <c r="BH155" s="54" t="n">
        <v>0</v>
      </c>
      <c r="BI155" s="54" t="n">
        <v>0</v>
      </c>
      <c r="BJ155" s="54" t="n">
        <v>0</v>
      </c>
      <c r="BK155" s="54" t="n">
        <v>0</v>
      </c>
      <c r="BL155" s="54" t="n">
        <v>0</v>
      </c>
      <c r="BM155" s="54" t="n">
        <v>0</v>
      </c>
      <c r="BN155" s="54" t="n">
        <v>0</v>
      </c>
      <c r="BO155" s="54" t="n">
        <v>0</v>
      </c>
      <c r="BP155" s="54" t="n">
        <v>0</v>
      </c>
      <c r="BQ155" s="54" t="n">
        <v>0</v>
      </c>
      <c r="BR155" s="54" t="n">
        <v>0</v>
      </c>
      <c r="BS155" s="54" t="n">
        <v>0</v>
      </c>
      <c r="BT155" s="54" t="n">
        <v>0</v>
      </c>
      <c r="BU155" s="54" t="n">
        <v>0</v>
      </c>
      <c r="BV155" s="54" t="n">
        <v>0</v>
      </c>
      <c r="BW155" s="54" t="n">
        <v>0</v>
      </c>
      <c r="BX155" s="54" t="n">
        <v>0</v>
      </c>
      <c r="BY155" s="54" t="n">
        <v>0</v>
      </c>
      <c r="BZ155" s="54" t="n">
        <v>0</v>
      </c>
      <c r="CA155" s="54" t="n">
        <v>0</v>
      </c>
      <c r="CB155" s="54" t="n">
        <v>0</v>
      </c>
      <c r="CC155" s="54" t="n">
        <v>0</v>
      </c>
      <c r="CD155" s="54" t="n">
        <v>0</v>
      </c>
      <c r="CE155" s="54" t="n">
        <v>0</v>
      </c>
      <c r="CF155" s="54" t="n">
        <v>0</v>
      </c>
      <c r="CG155" s="54" t="n">
        <v>0</v>
      </c>
      <c r="CH155" s="55" t="n">
        <v>472742.54</v>
      </c>
      <c r="CI155" s="28" t="s">
        <v>2</v>
      </c>
    </row>
    <row r="156" customFormat="false" ht="14.1" hidden="false" customHeight="true" outlineLevel="0" collapsed="false">
      <c r="B156" s="46" t="n">
        <v>156</v>
      </c>
      <c r="C156" s="81"/>
      <c r="D156" s="81"/>
      <c r="E156" s="60"/>
      <c r="F156" s="75" t="s">
        <v>70</v>
      </c>
      <c r="G156" s="76" t="s">
        <v>49</v>
      </c>
      <c r="H156" s="81"/>
      <c r="I156" s="81"/>
      <c r="J156" s="81"/>
      <c r="K156" s="53" t="n">
        <v>6021400.07</v>
      </c>
      <c r="L156" s="54" t="n">
        <v>424.570626835095</v>
      </c>
      <c r="M156" s="54" t="n">
        <v>87391.8625807568</v>
      </c>
      <c r="N156" s="54" t="n">
        <v>2868956.28231208</v>
      </c>
      <c r="O156" s="54" t="n">
        <v>49173.5744803314</v>
      </c>
      <c r="P156" s="54" t="n">
        <v>1993487.63</v>
      </c>
      <c r="Q156" s="54" t="n">
        <v>73.2818143851328</v>
      </c>
      <c r="R156" s="54" t="n">
        <v>244298.55</v>
      </c>
      <c r="S156" s="54" t="n">
        <v>27788.59</v>
      </c>
      <c r="T156" s="54" t="n">
        <v>271144.658621232</v>
      </c>
      <c r="U156" s="54" t="n">
        <v>0</v>
      </c>
      <c r="V156" s="54" t="n">
        <v>0</v>
      </c>
      <c r="W156" s="54" t="n">
        <v>0</v>
      </c>
      <c r="X156" s="54" t="n">
        <v>85.58</v>
      </c>
      <c r="Y156" s="54" t="n">
        <v>0</v>
      </c>
      <c r="Z156" s="54" t="n">
        <v>3.94818561486725</v>
      </c>
      <c r="AA156" s="54" t="n">
        <v>5161.2713787684</v>
      </c>
      <c r="AB156" s="54" t="n">
        <v>0</v>
      </c>
      <c r="AC156" s="54" t="n">
        <v>0</v>
      </c>
      <c r="AD156" s="54" t="n">
        <v>64063.8609574869</v>
      </c>
      <c r="AE156" s="54" t="n">
        <v>15969.9464135665</v>
      </c>
      <c r="AF156" s="54" t="n">
        <v>22121.2354804814</v>
      </c>
      <c r="AG156" s="54" t="n">
        <v>25250.3754803999</v>
      </c>
      <c r="AH156" s="54" t="n">
        <v>17729.2407244131</v>
      </c>
      <c r="AI156" s="54" t="n">
        <v>6953.32904251309</v>
      </c>
      <c r="AJ156" s="54" t="n">
        <v>8358.87358643349</v>
      </c>
      <c r="AK156" s="54" t="n">
        <v>6626.05451951859</v>
      </c>
      <c r="AL156" s="54" t="n">
        <v>17178.1445196001</v>
      </c>
      <c r="AM156" s="54" t="n">
        <v>3576.21927558688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0</v>
      </c>
      <c r="BH156" s="54" t="n">
        <v>0</v>
      </c>
      <c r="BI156" s="54" t="n">
        <v>0</v>
      </c>
      <c r="BJ156" s="54" t="n">
        <v>0</v>
      </c>
      <c r="BK156" s="54" t="n">
        <v>0</v>
      </c>
      <c r="BL156" s="54" t="n">
        <v>0</v>
      </c>
      <c r="BM156" s="54" t="n">
        <v>0</v>
      </c>
      <c r="BN156" s="54" t="n">
        <v>0</v>
      </c>
      <c r="BO156" s="54" t="n">
        <v>0</v>
      </c>
      <c r="BP156" s="54" t="n">
        <v>0</v>
      </c>
      <c r="BQ156" s="54" t="n">
        <v>0</v>
      </c>
      <c r="BR156" s="54" t="n">
        <v>0</v>
      </c>
      <c r="BS156" s="54" t="n">
        <v>0</v>
      </c>
      <c r="BT156" s="54" t="n">
        <v>0</v>
      </c>
      <c r="BU156" s="54" t="n">
        <v>0</v>
      </c>
      <c r="BV156" s="54" t="n">
        <v>0</v>
      </c>
      <c r="BW156" s="54" t="n">
        <v>0</v>
      </c>
      <c r="BX156" s="54" t="n">
        <v>0</v>
      </c>
      <c r="BY156" s="54" t="n">
        <v>0</v>
      </c>
      <c r="BZ156" s="54" t="n">
        <v>0</v>
      </c>
      <c r="CA156" s="54" t="n">
        <v>0</v>
      </c>
      <c r="CB156" s="54" t="n">
        <v>0</v>
      </c>
      <c r="CC156" s="54" t="n">
        <v>0</v>
      </c>
      <c r="CD156" s="54" t="n">
        <v>0</v>
      </c>
      <c r="CE156" s="54" t="n">
        <v>0</v>
      </c>
      <c r="CF156" s="54" t="n">
        <v>0</v>
      </c>
      <c r="CG156" s="54" t="n">
        <v>0</v>
      </c>
      <c r="CH156" s="55" t="n">
        <v>285582.99</v>
      </c>
      <c r="CI156" s="28" t="s">
        <v>2</v>
      </c>
    </row>
    <row r="157" s="45" customFormat="true" ht="14.1" hidden="false" customHeight="true" outlineLevel="0" collapsed="false">
      <c r="B157" s="46" t="n">
        <v>157</v>
      </c>
      <c r="C157" s="60"/>
      <c r="D157" s="60"/>
      <c r="E157" s="60"/>
      <c r="F157" s="60"/>
      <c r="G157" s="79" t="s">
        <v>71</v>
      </c>
      <c r="H157" s="80" t="s">
        <v>72</v>
      </c>
      <c r="I157" s="60"/>
      <c r="J157" s="60"/>
      <c r="K157" s="53" t="n">
        <v>5446541.63</v>
      </c>
      <c r="L157" s="77" t="n">
        <v>362.633844974826</v>
      </c>
      <c r="M157" s="77" t="n">
        <v>74643.0514597998</v>
      </c>
      <c r="N157" s="77" t="n">
        <v>2450430.10976734</v>
      </c>
      <c r="O157" s="77" t="n">
        <v>42000.0849278832</v>
      </c>
      <c r="P157" s="77" t="n">
        <v>1917983.17</v>
      </c>
      <c r="Q157" s="77" t="n">
        <v>0</v>
      </c>
      <c r="R157" s="77" t="n">
        <v>226477.27</v>
      </c>
      <c r="S157" s="77" t="n">
        <v>24170.22</v>
      </c>
      <c r="T157" s="77" t="n">
        <v>271131.715004541</v>
      </c>
      <c r="U157" s="77" t="n">
        <v>0</v>
      </c>
      <c r="V157" s="77" t="n">
        <v>0</v>
      </c>
      <c r="W157" s="77" t="n">
        <v>0</v>
      </c>
      <c r="X157" s="77" t="n">
        <v>79.35</v>
      </c>
      <c r="Y157" s="77" t="n">
        <v>0</v>
      </c>
      <c r="Z157" s="77" t="n">
        <v>0</v>
      </c>
      <c r="AA157" s="77" t="n">
        <v>5161.02499545883</v>
      </c>
      <c r="AB157" s="77" t="n">
        <v>0</v>
      </c>
      <c r="AC157" s="77" t="n">
        <v>0</v>
      </c>
      <c r="AD157" s="77" t="n">
        <v>64063.8609574869</v>
      </c>
      <c r="AE157" s="77" t="n">
        <v>15969.9464135665</v>
      </c>
      <c r="AF157" s="77" t="n">
        <v>22121.2354804814</v>
      </c>
      <c r="AG157" s="77" t="n">
        <v>25250.3754803999</v>
      </c>
      <c r="AH157" s="77" t="n">
        <v>17729.2407244131</v>
      </c>
      <c r="AI157" s="77" t="n">
        <v>6953.32904251309</v>
      </c>
      <c r="AJ157" s="77" t="n">
        <v>8358.87358643349</v>
      </c>
      <c r="AK157" s="77" t="n">
        <v>6626.05451951859</v>
      </c>
      <c r="AL157" s="77" t="n">
        <v>17178.1445196001</v>
      </c>
      <c r="AM157" s="77" t="n">
        <v>3576.21927558688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0</v>
      </c>
      <c r="BD157" s="77" t="n">
        <v>0</v>
      </c>
      <c r="BE157" s="77" t="n">
        <v>0</v>
      </c>
      <c r="BF157" s="77" t="n">
        <v>0</v>
      </c>
      <c r="BG157" s="77" t="n">
        <v>0</v>
      </c>
      <c r="BH157" s="77" t="n">
        <v>0</v>
      </c>
      <c r="BI157" s="77" t="n">
        <v>0</v>
      </c>
      <c r="BJ157" s="77" t="n">
        <v>0</v>
      </c>
      <c r="BK157" s="77" t="n">
        <v>0</v>
      </c>
      <c r="BL157" s="77" t="n">
        <v>0</v>
      </c>
      <c r="BM157" s="77" t="n">
        <v>0</v>
      </c>
      <c r="BN157" s="77" t="n">
        <v>0</v>
      </c>
      <c r="BO157" s="77" t="n">
        <v>0</v>
      </c>
      <c r="BP157" s="77" t="n">
        <v>0</v>
      </c>
      <c r="BQ157" s="77" t="n">
        <v>0</v>
      </c>
      <c r="BR157" s="77" t="n">
        <v>0</v>
      </c>
      <c r="BS157" s="77" t="n">
        <v>0</v>
      </c>
      <c r="BT157" s="77" t="n">
        <v>0</v>
      </c>
      <c r="BU157" s="77" t="n">
        <v>0</v>
      </c>
      <c r="BV157" s="77" t="n">
        <v>0</v>
      </c>
      <c r="BW157" s="77" t="n">
        <v>0</v>
      </c>
      <c r="BX157" s="77" t="n">
        <v>0</v>
      </c>
      <c r="BY157" s="77" t="n">
        <v>0</v>
      </c>
      <c r="BZ157" s="77" t="n">
        <v>0</v>
      </c>
      <c r="CA157" s="77" t="n">
        <v>0</v>
      </c>
      <c r="CB157" s="77" t="n">
        <v>0</v>
      </c>
      <c r="CC157" s="77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8" t="n">
        <v>246275.72</v>
      </c>
      <c r="CI157" s="28" t="s">
        <v>2</v>
      </c>
    </row>
    <row r="158" customFormat="false" ht="14.1" hidden="false" customHeight="true" outlineLevel="0" collapsed="false">
      <c r="B158" s="46" t="n">
        <v>158</v>
      </c>
      <c r="C158" s="81"/>
      <c r="D158" s="81"/>
      <c r="E158" s="81"/>
      <c r="F158" s="81"/>
      <c r="G158" s="68"/>
      <c r="H158" s="81" t="s">
        <v>73</v>
      </c>
      <c r="I158" s="83" t="s">
        <v>127</v>
      </c>
      <c r="J158" s="81"/>
      <c r="K158" s="53" t="n">
        <v>3294443.68</v>
      </c>
      <c r="L158" s="66" t="n">
        <v>219.002655580513</v>
      </c>
      <c r="M158" s="66" t="n">
        <v>45078.6012305715</v>
      </c>
      <c r="N158" s="66" t="n">
        <v>1479869.31939778</v>
      </c>
      <c r="O158" s="66" t="n">
        <v>25364.7867160663</v>
      </c>
      <c r="P158" s="66" t="n">
        <v>1162205.59</v>
      </c>
      <c r="Q158" s="66" t="n">
        <v>0</v>
      </c>
      <c r="R158" s="66" t="n">
        <v>137251.12</v>
      </c>
      <c r="S158" s="66" t="n">
        <v>14670.28</v>
      </c>
      <c r="T158" s="66" t="n">
        <v>164565.142602185</v>
      </c>
      <c r="U158" s="66" t="n">
        <v>0</v>
      </c>
      <c r="V158" s="66" t="n">
        <v>0</v>
      </c>
      <c r="W158" s="66" t="n">
        <v>0</v>
      </c>
      <c r="X158" s="66" t="n">
        <v>13.49</v>
      </c>
      <c r="Y158" s="66" t="n">
        <v>0</v>
      </c>
      <c r="Z158" s="66" t="n">
        <v>0</v>
      </c>
      <c r="AA158" s="66" t="n">
        <v>3132.51739781493</v>
      </c>
      <c r="AB158" s="66" t="n">
        <v>0</v>
      </c>
      <c r="AC158" s="66" t="n">
        <v>0</v>
      </c>
      <c r="AD158" s="66" t="n">
        <v>38883.9632177172</v>
      </c>
      <c r="AE158" s="66" t="n">
        <v>9693.05264763594</v>
      </c>
      <c r="AF158" s="66" t="n">
        <v>13426.6318775861</v>
      </c>
      <c r="AG158" s="66" t="n">
        <v>15325.8759548738</v>
      </c>
      <c r="AH158" s="66" t="n">
        <v>10760.888355743</v>
      </c>
      <c r="AI158" s="66" t="n">
        <v>4220.36678228283</v>
      </c>
      <c r="AJ158" s="66" t="n">
        <v>5073.46735236406</v>
      </c>
      <c r="AK158" s="66" t="n">
        <v>4021.72812241388</v>
      </c>
      <c r="AL158" s="66" t="n">
        <v>10426.3840451262</v>
      </c>
      <c r="AM158" s="66" t="n">
        <v>2170.611644257</v>
      </c>
      <c r="AN158" s="66" t="n">
        <v>0</v>
      </c>
      <c r="AO158" s="66" t="n">
        <v>0</v>
      </c>
      <c r="AP158" s="66" t="n">
        <v>0</v>
      </c>
      <c r="AQ158" s="66" t="n">
        <v>0</v>
      </c>
      <c r="AR158" s="66" t="n">
        <v>0</v>
      </c>
      <c r="AS158" s="66" t="n">
        <v>0</v>
      </c>
      <c r="AT158" s="66" t="n">
        <v>0</v>
      </c>
      <c r="AU158" s="66" t="n">
        <v>0</v>
      </c>
      <c r="AV158" s="66" t="n">
        <v>0</v>
      </c>
      <c r="AW158" s="66" t="n">
        <v>0</v>
      </c>
      <c r="AX158" s="66" t="n">
        <v>0</v>
      </c>
      <c r="AY158" s="66" t="n">
        <v>0</v>
      </c>
      <c r="AZ158" s="66" t="n">
        <v>0</v>
      </c>
      <c r="BA158" s="66" t="n">
        <v>0</v>
      </c>
      <c r="BB158" s="66" t="n">
        <v>0</v>
      </c>
      <c r="BC158" s="66" t="n">
        <v>0</v>
      </c>
      <c r="BD158" s="66" t="n">
        <v>0</v>
      </c>
      <c r="BE158" s="66" t="n">
        <v>0</v>
      </c>
      <c r="BF158" s="66" t="n">
        <v>0</v>
      </c>
      <c r="BG158" s="66" t="n">
        <v>0</v>
      </c>
      <c r="BH158" s="66" t="n">
        <v>0</v>
      </c>
      <c r="BI158" s="66" t="n">
        <v>0</v>
      </c>
      <c r="BJ158" s="66" t="n">
        <v>0</v>
      </c>
      <c r="BK158" s="66" t="n">
        <v>0</v>
      </c>
      <c r="BL158" s="66" t="n">
        <v>0</v>
      </c>
      <c r="BM158" s="66" t="n">
        <v>0</v>
      </c>
      <c r="BN158" s="66" t="n">
        <v>0</v>
      </c>
      <c r="BO158" s="66" t="n">
        <v>0</v>
      </c>
      <c r="BP158" s="66" t="n">
        <v>0</v>
      </c>
      <c r="BQ158" s="66" t="n">
        <v>0</v>
      </c>
      <c r="BR158" s="66" t="n">
        <v>0</v>
      </c>
      <c r="BS158" s="66" t="n">
        <v>0</v>
      </c>
      <c r="BT158" s="66" t="n">
        <v>0</v>
      </c>
      <c r="BU158" s="66" t="n">
        <v>0</v>
      </c>
      <c r="BV158" s="66" t="n">
        <v>0</v>
      </c>
      <c r="BW158" s="66" t="n">
        <v>0</v>
      </c>
      <c r="BX158" s="66" t="n">
        <v>0</v>
      </c>
      <c r="BY158" s="66" t="n">
        <v>0</v>
      </c>
      <c r="BZ158" s="66" t="n">
        <v>0</v>
      </c>
      <c r="CA158" s="66" t="n">
        <v>0</v>
      </c>
      <c r="CB158" s="66" t="n">
        <v>0</v>
      </c>
      <c r="CC158" s="66" t="n">
        <v>0</v>
      </c>
      <c r="CD158" s="66" t="n">
        <v>0</v>
      </c>
      <c r="CE158" s="66" t="n">
        <v>0</v>
      </c>
      <c r="CF158" s="66" t="n">
        <v>0</v>
      </c>
      <c r="CG158" s="66" t="n">
        <v>0</v>
      </c>
      <c r="CH158" s="67" t="n">
        <v>148070.86</v>
      </c>
      <c r="CI158" s="28" t="s">
        <v>2</v>
      </c>
    </row>
    <row r="159" customFormat="false" ht="14.1" hidden="false" customHeight="true" outlineLevel="0" collapsed="false">
      <c r="B159" s="46" t="n">
        <v>159</v>
      </c>
      <c r="C159" s="81"/>
      <c r="D159" s="81"/>
      <c r="E159" s="81"/>
      <c r="F159" s="81"/>
      <c r="G159" s="68"/>
      <c r="H159" s="81"/>
      <c r="I159" s="81" t="s">
        <v>94</v>
      </c>
      <c r="J159" s="83" t="s">
        <v>128</v>
      </c>
      <c r="K159" s="53" t="n">
        <v>3294443.68</v>
      </c>
      <c r="L159" s="64" t="n">
        <v>219.002655580513</v>
      </c>
      <c r="M159" s="64" t="n">
        <v>45078.6012305715</v>
      </c>
      <c r="N159" s="64" t="n">
        <v>1479869.31939778</v>
      </c>
      <c r="O159" s="64" t="n">
        <v>25364.7867160663</v>
      </c>
      <c r="P159" s="64" t="n">
        <v>1162205.59</v>
      </c>
      <c r="Q159" s="64" t="n">
        <v>0</v>
      </c>
      <c r="R159" s="64" t="n">
        <v>137251.12</v>
      </c>
      <c r="S159" s="64" t="n">
        <v>14670.28</v>
      </c>
      <c r="T159" s="64" t="n">
        <v>164565.142602185</v>
      </c>
      <c r="U159" s="64" t="n">
        <v>0</v>
      </c>
      <c r="V159" s="64"/>
      <c r="W159" s="64"/>
      <c r="X159" s="64" t="n">
        <v>13.49</v>
      </c>
      <c r="Y159" s="64" t="n">
        <v>0</v>
      </c>
      <c r="Z159" s="64" t="n">
        <v>0</v>
      </c>
      <c r="AA159" s="64" t="n">
        <v>3132.51739781493</v>
      </c>
      <c r="AB159" s="64"/>
      <c r="AC159" s="64"/>
      <c r="AD159" s="64" t="n">
        <v>38883.9632177172</v>
      </c>
      <c r="AE159" s="64" t="n">
        <v>9693.05264763594</v>
      </c>
      <c r="AF159" s="64" t="n">
        <v>13426.6318775861</v>
      </c>
      <c r="AG159" s="64" t="n">
        <v>15325.8759548738</v>
      </c>
      <c r="AH159" s="64" t="n">
        <v>10760.888355743</v>
      </c>
      <c r="AI159" s="64" t="n">
        <v>4220.36678228283</v>
      </c>
      <c r="AJ159" s="64" t="n">
        <v>5073.46735236406</v>
      </c>
      <c r="AK159" s="64" t="n">
        <v>4021.72812241388</v>
      </c>
      <c r="AL159" s="64" t="n">
        <v>10426.3840451262</v>
      </c>
      <c r="AM159" s="64" t="n">
        <v>2170.611644257</v>
      </c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5" t="n">
        <v>148070.86</v>
      </c>
      <c r="CI159" s="28" t="s">
        <v>2</v>
      </c>
    </row>
    <row r="160" customFormat="false" ht="14.1" hidden="false" customHeight="true" outlineLevel="0" collapsed="false">
      <c r="B160" s="46" t="n">
        <v>160</v>
      </c>
      <c r="C160" s="81"/>
      <c r="D160" s="81"/>
      <c r="E160" s="81"/>
      <c r="F160" s="81"/>
      <c r="G160" s="68"/>
      <c r="H160" s="81"/>
      <c r="I160" s="81" t="s">
        <v>96</v>
      </c>
      <c r="J160" s="83" t="s">
        <v>129</v>
      </c>
      <c r="K160" s="53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/>
      <c r="Q160" s="64" t="n">
        <v>0</v>
      </c>
      <c r="R160" s="64"/>
      <c r="S160" s="64"/>
      <c r="T160" s="64" t="n">
        <v>0</v>
      </c>
      <c r="U160" s="64" t="n">
        <v>0</v>
      </c>
      <c r="V160" s="64"/>
      <c r="W160" s="64"/>
      <c r="X160" s="64"/>
      <c r="Y160" s="64" t="n">
        <v>0</v>
      </c>
      <c r="Z160" s="64" t="n">
        <v>0</v>
      </c>
      <c r="AA160" s="64" t="n">
        <v>0</v>
      </c>
      <c r="AB160" s="64"/>
      <c r="AC160" s="64"/>
      <c r="AD160" s="64" t="n">
        <v>0</v>
      </c>
      <c r="AE160" s="64" t="n">
        <v>0</v>
      </c>
      <c r="AF160" s="64" t="n">
        <v>0</v>
      </c>
      <c r="AG160" s="64" t="n">
        <v>0</v>
      </c>
      <c r="AH160" s="64" t="n">
        <v>0</v>
      </c>
      <c r="AI160" s="64" t="n">
        <v>0</v>
      </c>
      <c r="AJ160" s="64" t="n">
        <v>0</v>
      </c>
      <c r="AK160" s="64" t="n">
        <v>0</v>
      </c>
      <c r="AL160" s="64" t="n">
        <v>0</v>
      </c>
      <c r="AM160" s="64" t="n">
        <v>0</v>
      </c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5" t="n">
        <v>0</v>
      </c>
      <c r="CI160" s="28" t="s">
        <v>2</v>
      </c>
    </row>
    <row r="161" customFormat="false" ht="14.1" hidden="false" customHeight="true" outlineLevel="0" collapsed="false">
      <c r="B161" s="46" t="n">
        <v>161</v>
      </c>
      <c r="C161" s="81"/>
      <c r="D161" s="81"/>
      <c r="E161" s="81"/>
      <c r="F161" s="81"/>
      <c r="G161" s="68"/>
      <c r="H161" s="81"/>
      <c r="I161" s="81" t="s">
        <v>98</v>
      </c>
      <c r="J161" s="83" t="s">
        <v>130</v>
      </c>
      <c r="K161" s="53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/>
      <c r="Q161" s="64" t="n">
        <v>0</v>
      </c>
      <c r="R161" s="64"/>
      <c r="S161" s="64"/>
      <c r="T161" s="64" t="n">
        <v>0</v>
      </c>
      <c r="U161" s="64" t="n">
        <v>0</v>
      </c>
      <c r="V161" s="64"/>
      <c r="W161" s="64"/>
      <c r="X161" s="64"/>
      <c r="Y161" s="64" t="n">
        <v>0</v>
      </c>
      <c r="Z161" s="64" t="n">
        <v>0</v>
      </c>
      <c r="AA161" s="64" t="n">
        <v>0</v>
      </c>
      <c r="AB161" s="64"/>
      <c r="AC161" s="64"/>
      <c r="AD161" s="64" t="n">
        <v>0</v>
      </c>
      <c r="AE161" s="64" t="n">
        <v>0</v>
      </c>
      <c r="AF161" s="64" t="n">
        <v>0</v>
      </c>
      <c r="AG161" s="64" t="n">
        <v>0</v>
      </c>
      <c r="AH161" s="64" t="n">
        <v>0</v>
      </c>
      <c r="AI161" s="64" t="n">
        <v>0</v>
      </c>
      <c r="AJ161" s="64" t="n">
        <v>0</v>
      </c>
      <c r="AK161" s="64" t="n">
        <v>0</v>
      </c>
      <c r="AL161" s="64" t="n">
        <v>0</v>
      </c>
      <c r="AM161" s="64" t="n">
        <v>0</v>
      </c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5" t="n">
        <v>0</v>
      </c>
      <c r="CI161" s="28" t="s">
        <v>2</v>
      </c>
    </row>
    <row r="162" customFormat="false" ht="14.1" hidden="false" customHeight="true" outlineLevel="0" collapsed="false">
      <c r="B162" s="46" t="n">
        <v>162</v>
      </c>
      <c r="C162" s="81"/>
      <c r="D162" s="81"/>
      <c r="E162" s="81"/>
      <c r="F162" s="81"/>
      <c r="G162" s="68"/>
      <c r="H162" s="81" t="s">
        <v>86</v>
      </c>
      <c r="I162" s="83" t="s">
        <v>131</v>
      </c>
      <c r="J162" s="81"/>
      <c r="K162" s="53" t="n">
        <v>1366534.45</v>
      </c>
      <c r="L162" s="64" t="n">
        <v>90.8262190731069</v>
      </c>
      <c r="M162" s="64" t="n">
        <v>18695.2934430144</v>
      </c>
      <c r="N162" s="64" t="n">
        <v>613741.119471395</v>
      </c>
      <c r="O162" s="64" t="n">
        <v>10519.4508665175</v>
      </c>
      <c r="P162" s="64" t="n">
        <v>481997.55</v>
      </c>
      <c r="Q162" s="64" t="n">
        <v>0</v>
      </c>
      <c r="R162" s="64" t="n">
        <v>56921.7</v>
      </c>
      <c r="S162" s="64" t="n">
        <v>6084.15</v>
      </c>
      <c r="T162" s="64" t="n">
        <v>68249.531903679</v>
      </c>
      <c r="U162" s="64" t="n">
        <v>0</v>
      </c>
      <c r="V162" s="64"/>
      <c r="W162" s="64"/>
      <c r="X162" s="64"/>
      <c r="Y162" s="64" t="n">
        <v>0</v>
      </c>
      <c r="Z162" s="64" t="n">
        <v>0</v>
      </c>
      <c r="AA162" s="64" t="n">
        <v>1299.13809632102</v>
      </c>
      <c r="AB162" s="64"/>
      <c r="AC162" s="64"/>
      <c r="AD162" s="64" t="n">
        <v>16126.2208724921</v>
      </c>
      <c r="AE162" s="64" t="n">
        <v>4019.98079363728</v>
      </c>
      <c r="AF162" s="64" t="n">
        <v>5568.37444834114</v>
      </c>
      <c r="AG162" s="64" t="n">
        <v>6356.05602530438</v>
      </c>
      <c r="AH162" s="64" t="n">
        <v>4462.82079252216</v>
      </c>
      <c r="AI162" s="64" t="n">
        <v>1750.29912750795</v>
      </c>
      <c r="AJ162" s="64" t="n">
        <v>2104.10920636272</v>
      </c>
      <c r="AK162" s="64" t="n">
        <v>1667.91555165886</v>
      </c>
      <c r="AL162" s="64" t="n">
        <v>4324.10397469562</v>
      </c>
      <c r="AM162" s="64" t="n">
        <v>900.209207477835</v>
      </c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5" t="n">
        <v>61655.6</v>
      </c>
      <c r="CI162" s="28" t="s">
        <v>2</v>
      </c>
    </row>
    <row r="163" customFormat="false" ht="14.1" hidden="false" customHeight="true" outlineLevel="0" collapsed="false">
      <c r="B163" s="46" t="n">
        <v>163</v>
      </c>
      <c r="C163" s="81"/>
      <c r="D163" s="81"/>
      <c r="E163" s="81"/>
      <c r="F163" s="81"/>
      <c r="G163" s="68"/>
      <c r="H163" s="81" t="s">
        <v>75</v>
      </c>
      <c r="I163" s="83" t="s">
        <v>132</v>
      </c>
      <c r="J163" s="81"/>
      <c r="K163" s="53" t="n">
        <v>357892.68</v>
      </c>
      <c r="L163" s="64" t="n">
        <v>24.3748501808417</v>
      </c>
      <c r="M163" s="64" t="n">
        <v>5017.21839145979</v>
      </c>
      <c r="N163" s="64" t="n">
        <v>164708.472835316</v>
      </c>
      <c r="O163" s="64" t="n">
        <v>2823.08392304322</v>
      </c>
      <c r="P163" s="64" t="n">
        <v>122906.77</v>
      </c>
      <c r="Q163" s="64" t="n">
        <v>0</v>
      </c>
      <c r="R163" s="64" t="n">
        <v>14487.01</v>
      </c>
      <c r="S163" s="64" t="n">
        <v>1511.35</v>
      </c>
      <c r="T163" s="64" t="n">
        <v>16953.7925086019</v>
      </c>
      <c r="U163" s="64" t="n">
        <v>0</v>
      </c>
      <c r="V163" s="64"/>
      <c r="W163" s="64"/>
      <c r="X163" s="64" t="n">
        <v>65.86</v>
      </c>
      <c r="Y163" s="64" t="n">
        <v>0</v>
      </c>
      <c r="Z163" s="64" t="n">
        <v>0</v>
      </c>
      <c r="AA163" s="64" t="n">
        <v>322.717491398053</v>
      </c>
      <c r="AB163" s="64"/>
      <c r="AC163" s="64"/>
      <c r="AD163" s="64" t="n">
        <v>4005.89979292763</v>
      </c>
      <c r="AE163" s="64" t="n">
        <v>998.600017593556</v>
      </c>
      <c r="AF163" s="64" t="n">
        <v>1383.23466491256</v>
      </c>
      <c r="AG163" s="64" t="n">
        <v>1578.89684025085</v>
      </c>
      <c r="AH163" s="64" t="n">
        <v>1108.5924352476</v>
      </c>
      <c r="AI163" s="64" t="n">
        <v>434.790207072365</v>
      </c>
      <c r="AJ163" s="64" t="n">
        <v>522.679982406444</v>
      </c>
      <c r="AK163" s="64" t="n">
        <v>414.325335087441</v>
      </c>
      <c r="AL163" s="64" t="n">
        <v>1074.14315974915</v>
      </c>
      <c r="AM163" s="64" t="n">
        <v>223.617564752397</v>
      </c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5" t="n">
        <v>17327.25</v>
      </c>
      <c r="CI163" s="28" t="s">
        <v>2</v>
      </c>
    </row>
    <row r="164" s="45" customFormat="true" ht="14.1" hidden="false" customHeight="true" outlineLevel="0" collapsed="false">
      <c r="B164" s="46" t="n">
        <v>164</v>
      </c>
      <c r="C164" s="81"/>
      <c r="D164" s="81"/>
      <c r="E164" s="81"/>
      <c r="F164" s="81"/>
      <c r="G164" s="68"/>
      <c r="H164" s="81" t="s">
        <v>77</v>
      </c>
      <c r="I164" s="83" t="s">
        <v>133</v>
      </c>
      <c r="J164" s="81"/>
      <c r="K164" s="53" t="n">
        <v>427670.82</v>
      </c>
      <c r="L164" s="64" t="n">
        <v>28.4301201403642</v>
      </c>
      <c r="M164" s="64" t="n">
        <v>5851.93839475412</v>
      </c>
      <c r="N164" s="64" t="n">
        <v>192111.198062849</v>
      </c>
      <c r="O164" s="64" t="n">
        <v>3292.76342225616</v>
      </c>
      <c r="P164" s="64" t="n">
        <v>150873.26</v>
      </c>
      <c r="Q164" s="64" t="n">
        <v>0</v>
      </c>
      <c r="R164" s="64" t="n">
        <v>17817.44</v>
      </c>
      <c r="S164" s="64" t="n">
        <v>1904.44</v>
      </c>
      <c r="T164" s="64" t="n">
        <v>21363.2479900752</v>
      </c>
      <c r="U164" s="64" t="n">
        <v>0</v>
      </c>
      <c r="V164" s="64"/>
      <c r="W164" s="64"/>
      <c r="X164" s="64"/>
      <c r="Y164" s="64" t="n">
        <v>0</v>
      </c>
      <c r="Z164" s="64" t="n">
        <v>0</v>
      </c>
      <c r="AA164" s="64" t="n">
        <v>406.652009924833</v>
      </c>
      <c r="AB164" s="64"/>
      <c r="AC164" s="64"/>
      <c r="AD164" s="64" t="n">
        <v>5047.77707435005</v>
      </c>
      <c r="AE164" s="64" t="n">
        <v>1258.31295469974</v>
      </c>
      <c r="AF164" s="64" t="n">
        <v>1742.99448964159</v>
      </c>
      <c r="AG164" s="64" t="n">
        <v>1989.54665997083</v>
      </c>
      <c r="AH164" s="64" t="n">
        <v>1396.93914090035</v>
      </c>
      <c r="AI164" s="64" t="n">
        <v>547.87292564995</v>
      </c>
      <c r="AJ164" s="64" t="n">
        <v>658.617045300263</v>
      </c>
      <c r="AK164" s="64" t="n">
        <v>522.085510358408</v>
      </c>
      <c r="AL164" s="64" t="n">
        <v>1353.51334002917</v>
      </c>
      <c r="AM164" s="64" t="n">
        <v>281.780859099649</v>
      </c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5" t="n">
        <v>19222.01</v>
      </c>
      <c r="CI164" s="28" t="s">
        <v>2</v>
      </c>
    </row>
    <row r="165" s="45" customFormat="true" ht="14.1" hidden="false" customHeight="true" outlineLevel="0" collapsed="false">
      <c r="B165" s="46" t="n">
        <v>165</v>
      </c>
      <c r="C165" s="60"/>
      <c r="D165" s="60"/>
      <c r="E165" s="60"/>
      <c r="F165" s="60"/>
      <c r="G165" s="79" t="s">
        <v>83</v>
      </c>
      <c r="H165" s="80" t="s">
        <v>84</v>
      </c>
      <c r="I165" s="60"/>
      <c r="J165" s="60"/>
      <c r="K165" s="53" t="n">
        <v>574858.44</v>
      </c>
      <c r="L165" s="84" t="n">
        <v>61.9367818602689</v>
      </c>
      <c r="M165" s="84" t="n">
        <v>12748.811120957</v>
      </c>
      <c r="N165" s="84" t="n">
        <v>418526.172544734</v>
      </c>
      <c r="O165" s="84" t="n">
        <v>7173.48955244828</v>
      </c>
      <c r="P165" s="84" t="n">
        <v>75504.46</v>
      </c>
      <c r="Q165" s="84" t="n">
        <v>73.2818143851328</v>
      </c>
      <c r="R165" s="84" t="n">
        <v>17821.28</v>
      </c>
      <c r="S165" s="84" t="n">
        <v>3618.37</v>
      </c>
      <c r="T165" s="84" t="n">
        <v>12.9436166904346</v>
      </c>
      <c r="U165" s="84" t="n">
        <v>0</v>
      </c>
      <c r="V165" s="84"/>
      <c r="W165" s="84"/>
      <c r="X165" s="84" t="n">
        <v>6.23</v>
      </c>
      <c r="Y165" s="84" t="n">
        <v>0</v>
      </c>
      <c r="Z165" s="84" t="n">
        <v>3.94818561486725</v>
      </c>
      <c r="AA165" s="84" t="n">
        <v>0.246383309565434</v>
      </c>
      <c r="AB165" s="84"/>
      <c r="AC165" s="84"/>
      <c r="AD165" s="84" t="n">
        <v>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84" t="n">
        <v>0</v>
      </c>
      <c r="AL165" s="84" t="n">
        <v>0</v>
      </c>
      <c r="AM165" s="84" t="n">
        <v>0</v>
      </c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5" t="n">
        <v>39307.27</v>
      </c>
      <c r="CI165" s="28" t="s">
        <v>2</v>
      </c>
    </row>
    <row r="166" s="45" customFormat="true" ht="14.1" hidden="false" customHeight="true" outlineLevel="0" collapsed="false">
      <c r="B166" s="46" t="n">
        <v>166</v>
      </c>
      <c r="C166" s="60"/>
      <c r="D166" s="60"/>
      <c r="E166" s="60"/>
      <c r="F166" s="75" t="s">
        <v>88</v>
      </c>
      <c r="G166" s="88" t="s">
        <v>103</v>
      </c>
      <c r="H166" s="60"/>
      <c r="I166" s="60"/>
      <c r="J166" s="60"/>
      <c r="K166" s="53" t="n">
        <v>2401903.94</v>
      </c>
      <c r="L166" s="77" t="n">
        <v>158.668061838937</v>
      </c>
      <c r="M166" s="77" t="n">
        <v>32659.5778882488</v>
      </c>
      <c r="N166" s="77" t="n">
        <v>1072169.63219621</v>
      </c>
      <c r="O166" s="77" t="n">
        <v>18376.8618536987</v>
      </c>
      <c r="P166" s="77" t="n">
        <v>774169.28</v>
      </c>
      <c r="Q166" s="77" t="n">
        <v>66635.8189835747</v>
      </c>
      <c r="R166" s="77" t="n">
        <v>131533.65</v>
      </c>
      <c r="S166" s="77" t="n">
        <v>27159.68</v>
      </c>
      <c r="T166" s="77" t="n">
        <v>43344.7965539291</v>
      </c>
      <c r="U166" s="77" t="n">
        <v>0</v>
      </c>
      <c r="V166" s="77" t="n">
        <v>6807.63</v>
      </c>
      <c r="W166" s="77" t="n">
        <v>0</v>
      </c>
      <c r="X166" s="77" t="n">
        <v>0</v>
      </c>
      <c r="Y166" s="77" t="n">
        <v>0</v>
      </c>
      <c r="Z166" s="77" t="n">
        <v>3590.12101642536</v>
      </c>
      <c r="AA166" s="77" t="n">
        <v>825.073446070885</v>
      </c>
      <c r="AB166" s="77" t="n">
        <v>0</v>
      </c>
      <c r="AC166" s="77" t="n">
        <v>0</v>
      </c>
      <c r="AD166" s="77" t="n">
        <v>12805.0611305069</v>
      </c>
      <c r="AE166" s="77" t="n">
        <v>2750.35770648123</v>
      </c>
      <c r="AF166" s="77" t="n">
        <v>5243.75799971447</v>
      </c>
      <c r="AG166" s="77" t="n">
        <v>5071.62823058474</v>
      </c>
      <c r="AH166" s="77" t="n">
        <v>2989.41580999407</v>
      </c>
      <c r="AI166" s="77" t="n">
        <v>1389.82886949313</v>
      </c>
      <c r="AJ166" s="77" t="n">
        <v>1439.57229351877</v>
      </c>
      <c r="AK166" s="77" t="n">
        <v>1570.68200028553</v>
      </c>
      <c r="AL166" s="77" t="n">
        <v>3450.29176941526</v>
      </c>
      <c r="AM166" s="77" t="n">
        <v>603.004190005934</v>
      </c>
      <c r="AN166" s="77" t="n">
        <v>0</v>
      </c>
      <c r="AO166" s="77" t="n">
        <v>0</v>
      </c>
      <c r="AP166" s="77" t="n">
        <v>0</v>
      </c>
      <c r="AQ166" s="77" t="n">
        <v>0</v>
      </c>
      <c r="AR166" s="77" t="n">
        <v>0</v>
      </c>
      <c r="AS166" s="77" t="n">
        <v>0</v>
      </c>
      <c r="AT166" s="77" t="n">
        <v>0</v>
      </c>
      <c r="AU166" s="77" t="n">
        <v>0</v>
      </c>
      <c r="AV166" s="77" t="n">
        <v>0</v>
      </c>
      <c r="AW166" s="77" t="n">
        <v>0</v>
      </c>
      <c r="AX166" s="77" t="n">
        <v>0</v>
      </c>
      <c r="AY166" s="77" t="n">
        <v>0</v>
      </c>
      <c r="AZ166" s="77" t="n">
        <v>0</v>
      </c>
      <c r="BA166" s="77" t="n">
        <v>0</v>
      </c>
      <c r="BB166" s="77" t="n">
        <v>0</v>
      </c>
      <c r="BC166" s="77" t="n">
        <v>0</v>
      </c>
      <c r="BD166" s="77" t="n">
        <v>0</v>
      </c>
      <c r="BE166" s="77" t="n">
        <v>0</v>
      </c>
      <c r="BF166" s="77" t="n">
        <v>0</v>
      </c>
      <c r="BG166" s="77" t="n">
        <v>0</v>
      </c>
      <c r="BH166" s="77" t="n">
        <v>0</v>
      </c>
      <c r="BI166" s="77" t="n">
        <v>0</v>
      </c>
      <c r="BJ166" s="77" t="n">
        <v>0</v>
      </c>
      <c r="BK166" s="77" t="n">
        <v>0</v>
      </c>
      <c r="BL166" s="77" t="n">
        <v>0</v>
      </c>
      <c r="BM166" s="77" t="n">
        <v>0</v>
      </c>
      <c r="BN166" s="77" t="n">
        <v>0</v>
      </c>
      <c r="BO166" s="77" t="n">
        <v>0</v>
      </c>
      <c r="BP166" s="77" t="n">
        <v>0</v>
      </c>
      <c r="BQ166" s="77" t="n">
        <v>0</v>
      </c>
      <c r="BR166" s="77" t="n">
        <v>0</v>
      </c>
      <c r="BS166" s="77" t="n">
        <v>0</v>
      </c>
      <c r="BT166" s="77" t="n">
        <v>0</v>
      </c>
      <c r="BU166" s="77" t="n">
        <v>0</v>
      </c>
      <c r="BV166" s="77" t="n">
        <v>0</v>
      </c>
      <c r="BW166" s="77" t="n">
        <v>0</v>
      </c>
      <c r="BX166" s="77" t="n">
        <v>0</v>
      </c>
      <c r="BY166" s="77" t="n">
        <v>0</v>
      </c>
      <c r="BZ166" s="77" t="n">
        <v>0</v>
      </c>
      <c r="CA166" s="77" t="n">
        <v>0</v>
      </c>
      <c r="CB166" s="77" t="n">
        <v>0</v>
      </c>
      <c r="CC166" s="77" t="n">
        <v>0</v>
      </c>
      <c r="CD166" s="77" t="n">
        <v>0</v>
      </c>
      <c r="CE166" s="77" t="n">
        <v>0</v>
      </c>
      <c r="CF166" s="77" t="n">
        <v>0</v>
      </c>
      <c r="CG166" s="77" t="n">
        <v>0</v>
      </c>
      <c r="CH166" s="78" t="n">
        <v>187159.55</v>
      </c>
      <c r="CI166" s="28" t="s">
        <v>2</v>
      </c>
    </row>
    <row r="167" customFormat="false" ht="14.1" hidden="false" customHeight="true" outlineLevel="0" collapsed="false">
      <c r="B167" s="46" t="n">
        <v>167</v>
      </c>
      <c r="C167" s="60"/>
      <c r="D167" s="60"/>
      <c r="E167" s="60"/>
      <c r="F167" s="60"/>
      <c r="G167" s="79" t="s">
        <v>71</v>
      </c>
      <c r="H167" s="80" t="s">
        <v>72</v>
      </c>
      <c r="I167" s="60"/>
      <c r="J167" s="60"/>
      <c r="K167" s="53" t="n">
        <v>916948.35</v>
      </c>
      <c r="L167" s="77" t="n">
        <v>60.9969004430039</v>
      </c>
      <c r="M167" s="77" t="n">
        <v>12555.3498156563</v>
      </c>
      <c r="N167" s="77" t="n">
        <v>412175.100364374</v>
      </c>
      <c r="O167" s="77" t="n">
        <v>7064.63291952697</v>
      </c>
      <c r="P167" s="77" t="n">
        <v>322992.07</v>
      </c>
      <c r="Q167" s="77" t="n">
        <v>0</v>
      </c>
      <c r="R167" s="77" t="n">
        <v>38582.04</v>
      </c>
      <c r="S167" s="77" t="n">
        <v>4150.56</v>
      </c>
      <c r="T167" s="77" t="n">
        <v>43344.7965539291</v>
      </c>
      <c r="U167" s="77" t="n">
        <v>0</v>
      </c>
      <c r="V167" s="77" t="n">
        <v>1550.59</v>
      </c>
      <c r="W167" s="77" t="n">
        <v>0</v>
      </c>
      <c r="X167" s="77" t="n">
        <v>0</v>
      </c>
      <c r="Y167" s="77" t="n">
        <v>0</v>
      </c>
      <c r="Z167" s="77" t="n">
        <v>0</v>
      </c>
      <c r="AA167" s="77" t="n">
        <v>825.073446070885</v>
      </c>
      <c r="AB167" s="77" t="n">
        <v>0</v>
      </c>
      <c r="AC167" s="77" t="n">
        <v>0</v>
      </c>
      <c r="AD167" s="77" t="n">
        <v>11512.1323430411</v>
      </c>
      <c r="AE167" s="77" t="n">
        <v>2750.35770648123</v>
      </c>
      <c r="AF167" s="77" t="n">
        <v>4315.6327486013</v>
      </c>
      <c r="AG167" s="77" t="n">
        <v>4224.97616321505</v>
      </c>
      <c r="AH167" s="77" t="n">
        <v>2989.41580999407</v>
      </c>
      <c r="AI167" s="77" t="n">
        <v>1249.49765695892</v>
      </c>
      <c r="AJ167" s="77" t="n">
        <v>1439.57229351877</v>
      </c>
      <c r="AK167" s="77" t="n">
        <v>1292.6772513987</v>
      </c>
      <c r="AL167" s="77" t="n">
        <v>2874.30383678495</v>
      </c>
      <c r="AM167" s="77" t="n">
        <v>603.004190005934</v>
      </c>
      <c r="AN167" s="77" t="n">
        <v>0</v>
      </c>
      <c r="AO167" s="77" t="n">
        <v>0</v>
      </c>
      <c r="AP167" s="77" t="n">
        <v>0</v>
      </c>
      <c r="AQ167" s="77" t="n">
        <v>0</v>
      </c>
      <c r="AR167" s="77" t="n">
        <v>0</v>
      </c>
      <c r="AS167" s="77" t="n">
        <v>0</v>
      </c>
      <c r="AT167" s="77" t="n">
        <v>0</v>
      </c>
      <c r="AU167" s="77" t="n">
        <v>0</v>
      </c>
      <c r="AV167" s="77" t="n">
        <v>0</v>
      </c>
      <c r="AW167" s="77" t="n">
        <v>0</v>
      </c>
      <c r="AX167" s="77" t="n">
        <v>0</v>
      </c>
      <c r="AY167" s="77" t="n">
        <v>0</v>
      </c>
      <c r="AZ167" s="77" t="n">
        <v>0</v>
      </c>
      <c r="BA167" s="77" t="n">
        <v>0</v>
      </c>
      <c r="BB167" s="77" t="n">
        <v>0</v>
      </c>
      <c r="BC167" s="77" t="n">
        <v>0</v>
      </c>
      <c r="BD167" s="77" t="n">
        <v>0</v>
      </c>
      <c r="BE167" s="77" t="n">
        <v>0</v>
      </c>
      <c r="BF167" s="77" t="n">
        <v>0</v>
      </c>
      <c r="BG167" s="77" t="n">
        <v>0</v>
      </c>
      <c r="BH167" s="77" t="n">
        <v>0</v>
      </c>
      <c r="BI167" s="77" t="n">
        <v>0</v>
      </c>
      <c r="BJ167" s="77" t="n">
        <v>0</v>
      </c>
      <c r="BK167" s="77" t="n">
        <v>0</v>
      </c>
      <c r="BL167" s="77" t="n">
        <v>0</v>
      </c>
      <c r="BM167" s="77" t="n">
        <v>0</v>
      </c>
      <c r="BN167" s="77" t="n">
        <v>0</v>
      </c>
      <c r="BO167" s="77" t="n">
        <v>0</v>
      </c>
      <c r="BP167" s="77" t="n">
        <v>0</v>
      </c>
      <c r="BQ167" s="77" t="n">
        <v>0</v>
      </c>
      <c r="BR167" s="77" t="n">
        <v>0</v>
      </c>
      <c r="BS167" s="77" t="n">
        <v>0</v>
      </c>
      <c r="BT167" s="77" t="n">
        <v>0</v>
      </c>
      <c r="BU167" s="77" t="n">
        <v>0</v>
      </c>
      <c r="BV167" s="77" t="n">
        <v>0</v>
      </c>
      <c r="BW167" s="77" t="n">
        <v>0</v>
      </c>
      <c r="BX167" s="77" t="n">
        <v>0</v>
      </c>
      <c r="BY167" s="77" t="n">
        <v>0</v>
      </c>
      <c r="BZ167" s="77" t="n">
        <v>0</v>
      </c>
      <c r="CA167" s="77" t="n">
        <v>0</v>
      </c>
      <c r="CB167" s="77" t="n">
        <v>0</v>
      </c>
      <c r="CC167" s="77" t="n">
        <v>0</v>
      </c>
      <c r="CD167" s="77" t="n">
        <v>0</v>
      </c>
      <c r="CE167" s="77" t="n">
        <v>0</v>
      </c>
      <c r="CF167" s="77" t="n">
        <v>0</v>
      </c>
      <c r="CG167" s="77" t="n">
        <v>0</v>
      </c>
      <c r="CH167" s="78" t="n">
        <v>40395.57</v>
      </c>
      <c r="CI167" s="28" t="s">
        <v>2</v>
      </c>
    </row>
    <row r="168" customFormat="false" ht="14.1" hidden="false" customHeight="true" outlineLevel="0" collapsed="false">
      <c r="B168" s="46" t="n">
        <v>168</v>
      </c>
      <c r="C168" s="81"/>
      <c r="D168" s="81"/>
      <c r="E168" s="81"/>
      <c r="F168" s="81"/>
      <c r="G168" s="68"/>
      <c r="H168" s="81" t="s">
        <v>73</v>
      </c>
      <c r="I168" s="63" t="s">
        <v>134</v>
      </c>
      <c r="J168" s="81"/>
      <c r="K168" s="53" t="n">
        <v>327785.8</v>
      </c>
      <c r="L168" s="64" t="n">
        <v>21.7900982462829</v>
      </c>
      <c r="M168" s="64" t="n">
        <v>4485.1837390531</v>
      </c>
      <c r="N168" s="64" t="n">
        <v>147242.49701841</v>
      </c>
      <c r="O168" s="64" t="n">
        <v>2523.71914429094</v>
      </c>
      <c r="P168" s="64" t="n">
        <v>115635.92</v>
      </c>
      <c r="Q168" s="64" t="n">
        <v>0</v>
      </c>
      <c r="R168" s="64" t="n">
        <v>13656.07</v>
      </c>
      <c r="S168" s="64" t="n">
        <v>1459.65</v>
      </c>
      <c r="T168" s="64" t="n">
        <v>16373.7339926265</v>
      </c>
      <c r="U168" s="64" t="n">
        <v>0</v>
      </c>
      <c r="V168" s="64"/>
      <c r="W168" s="64"/>
      <c r="X168" s="64"/>
      <c r="Y168" s="64" t="n">
        <v>0</v>
      </c>
      <c r="Z168" s="64" t="n">
        <v>0</v>
      </c>
      <c r="AA168" s="64" t="n">
        <v>311.676007373479</v>
      </c>
      <c r="AB168" s="64"/>
      <c r="AC168" s="64"/>
      <c r="AD168" s="64" t="n">
        <v>3868.83631528398</v>
      </c>
      <c r="AE168" s="64" t="n">
        <v>964.433308693324</v>
      </c>
      <c r="AF168" s="64" t="n">
        <v>1335.90999597682</v>
      </c>
      <c r="AG168" s="64" t="n">
        <v>1524.87712468321</v>
      </c>
      <c r="AH168" s="64" t="n">
        <v>1070.67989041617</v>
      </c>
      <c r="AI168" s="64" t="n">
        <v>419.913684716025</v>
      </c>
      <c r="AJ168" s="64" t="n">
        <v>504.796691306676</v>
      </c>
      <c r="AK168" s="64" t="n">
        <v>400.150004023177</v>
      </c>
      <c r="AL168" s="64" t="n">
        <v>1037.39287531679</v>
      </c>
      <c r="AM168" s="64" t="n">
        <v>215.970109583828</v>
      </c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5" t="n">
        <v>14732.6</v>
      </c>
      <c r="CI168" s="28" t="s">
        <v>2</v>
      </c>
    </row>
    <row r="169" customFormat="false" ht="14.1" hidden="false" customHeight="true" outlineLevel="0" collapsed="false">
      <c r="B169" s="46" t="n">
        <v>169</v>
      </c>
      <c r="C169" s="81"/>
      <c r="D169" s="81"/>
      <c r="E169" s="81"/>
      <c r="F169" s="81"/>
      <c r="G169" s="68"/>
      <c r="H169" s="81" t="s">
        <v>86</v>
      </c>
      <c r="I169" s="63" t="s">
        <v>135</v>
      </c>
      <c r="J169" s="81"/>
      <c r="K169" s="53" t="n">
        <v>589162.55</v>
      </c>
      <c r="L169" s="64" t="n">
        <v>39.206802196721</v>
      </c>
      <c r="M169" s="64" t="n">
        <v>8070.16607660323</v>
      </c>
      <c r="N169" s="64" t="n">
        <v>264932.603345964</v>
      </c>
      <c r="O169" s="64" t="n">
        <v>4540.91377523603</v>
      </c>
      <c r="P169" s="64" t="n">
        <v>207356.15</v>
      </c>
      <c r="Q169" s="64" t="n">
        <v>0</v>
      </c>
      <c r="R169" s="64" t="n">
        <v>24925.97</v>
      </c>
      <c r="S169" s="64" t="n">
        <v>2690.91</v>
      </c>
      <c r="T169" s="64" t="n">
        <v>26971.0625613026</v>
      </c>
      <c r="U169" s="64" t="n">
        <v>0</v>
      </c>
      <c r="V169" s="64" t="n">
        <v>1550.59</v>
      </c>
      <c r="W169" s="64"/>
      <c r="X169" s="64"/>
      <c r="Y169" s="64" t="n">
        <v>0</v>
      </c>
      <c r="Z169" s="64" t="n">
        <v>0</v>
      </c>
      <c r="AA169" s="64" t="n">
        <v>513.397438697406</v>
      </c>
      <c r="AB169" s="64"/>
      <c r="AC169" s="64"/>
      <c r="AD169" s="64" t="n">
        <v>7643.29602775711</v>
      </c>
      <c r="AE169" s="64" t="n">
        <v>1785.92439778791</v>
      </c>
      <c r="AF169" s="64" t="n">
        <v>2979.72275262448</v>
      </c>
      <c r="AG169" s="64" t="n">
        <v>2700.09903853184</v>
      </c>
      <c r="AH169" s="64" t="n">
        <v>1918.73591957789</v>
      </c>
      <c r="AI169" s="64" t="n">
        <v>829.583972242894</v>
      </c>
      <c r="AJ169" s="64" t="n">
        <v>934.775602212092</v>
      </c>
      <c r="AK169" s="64" t="n">
        <v>892.527247375522</v>
      </c>
      <c r="AL169" s="64" t="n">
        <v>1836.91096146816</v>
      </c>
      <c r="AM169" s="64" t="n">
        <v>387.034080422106</v>
      </c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5" t="n">
        <v>25662.97</v>
      </c>
      <c r="CI169" s="28" t="s">
        <v>2</v>
      </c>
    </row>
    <row r="170" s="45" customFormat="true" ht="14.1" hidden="false" customHeight="true" outlineLevel="0" collapsed="false">
      <c r="B170" s="46" t="n">
        <v>170</v>
      </c>
      <c r="C170" s="81"/>
      <c r="D170" s="81"/>
      <c r="E170" s="81"/>
      <c r="F170" s="81"/>
      <c r="G170" s="68"/>
      <c r="H170" s="81" t="s">
        <v>75</v>
      </c>
      <c r="I170" s="63" t="s">
        <v>136</v>
      </c>
      <c r="J170" s="81"/>
      <c r="K170" s="53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/>
      <c r="Q170" s="64" t="n">
        <v>0</v>
      </c>
      <c r="R170" s="64"/>
      <c r="S170" s="64"/>
      <c r="T170" s="64" t="n">
        <v>0</v>
      </c>
      <c r="U170" s="64" t="n">
        <v>0</v>
      </c>
      <c r="V170" s="64"/>
      <c r="W170" s="64"/>
      <c r="X170" s="64"/>
      <c r="Y170" s="64" t="n">
        <v>0</v>
      </c>
      <c r="Z170" s="64" t="n">
        <v>0</v>
      </c>
      <c r="AA170" s="64" t="n">
        <v>0</v>
      </c>
      <c r="AB170" s="64"/>
      <c r="AC170" s="64"/>
      <c r="AD170" s="64" t="n">
        <v>0</v>
      </c>
      <c r="AE170" s="64" t="n">
        <v>0</v>
      </c>
      <c r="AF170" s="64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4" t="n">
        <v>0</v>
      </c>
      <c r="AL170" s="64" t="n">
        <v>0</v>
      </c>
      <c r="AM170" s="64" t="n">
        <v>0</v>
      </c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5" t="n">
        <v>0</v>
      </c>
      <c r="CI170" s="28" t="s">
        <v>2</v>
      </c>
    </row>
    <row r="171" customFormat="false" ht="14.1" hidden="false" customHeight="true" outlineLevel="0" collapsed="false">
      <c r="B171" s="46" t="n">
        <v>171</v>
      </c>
      <c r="C171" s="60"/>
      <c r="D171" s="60"/>
      <c r="E171" s="60"/>
      <c r="F171" s="60"/>
      <c r="G171" s="79" t="s">
        <v>83</v>
      </c>
      <c r="H171" s="80" t="s">
        <v>84</v>
      </c>
      <c r="I171" s="60"/>
      <c r="J171" s="60"/>
      <c r="K171" s="53" t="n">
        <v>1484955.59</v>
      </c>
      <c r="L171" s="77" t="n">
        <v>97.6711613959332</v>
      </c>
      <c r="M171" s="77" t="n">
        <v>20104.2280725925</v>
      </c>
      <c r="N171" s="77" t="n">
        <v>659994.53183184</v>
      </c>
      <c r="O171" s="77" t="n">
        <v>11312.2289341717</v>
      </c>
      <c r="P171" s="77" t="n">
        <v>451177.21</v>
      </c>
      <c r="Q171" s="77" t="n">
        <v>66635.8189835747</v>
      </c>
      <c r="R171" s="77" t="n">
        <v>92951.61</v>
      </c>
      <c r="S171" s="77" t="n">
        <v>23009.12</v>
      </c>
      <c r="T171" s="77" t="n">
        <v>0</v>
      </c>
      <c r="U171" s="77" t="n">
        <v>0</v>
      </c>
      <c r="V171" s="77" t="n">
        <v>5257.04</v>
      </c>
      <c r="W171" s="77" t="n">
        <v>0</v>
      </c>
      <c r="X171" s="77" t="n">
        <v>0</v>
      </c>
      <c r="Y171" s="77" t="n">
        <v>0</v>
      </c>
      <c r="Z171" s="77" t="n">
        <v>3590.12101642536</v>
      </c>
      <c r="AA171" s="77" t="n">
        <v>0</v>
      </c>
      <c r="AB171" s="77" t="n">
        <v>0</v>
      </c>
      <c r="AC171" s="77" t="n">
        <v>0</v>
      </c>
      <c r="AD171" s="77" t="n">
        <v>1292.92878746579</v>
      </c>
      <c r="AE171" s="77" t="n">
        <v>0</v>
      </c>
      <c r="AF171" s="77" t="n">
        <v>928.125251113167</v>
      </c>
      <c r="AG171" s="77" t="n">
        <v>846.652067369686</v>
      </c>
      <c r="AH171" s="77" t="n">
        <v>0</v>
      </c>
      <c r="AI171" s="77" t="n">
        <v>140.331212534209</v>
      </c>
      <c r="AJ171" s="77" t="n">
        <v>0</v>
      </c>
      <c r="AK171" s="77" t="n">
        <v>278.004748886833</v>
      </c>
      <c r="AL171" s="77" t="n">
        <v>575.987932630314</v>
      </c>
      <c r="AM171" s="77" t="n">
        <v>0</v>
      </c>
      <c r="AN171" s="77" t="n">
        <v>0</v>
      </c>
      <c r="AO171" s="77" t="n">
        <v>0</v>
      </c>
      <c r="AP171" s="77" t="n">
        <v>0</v>
      </c>
      <c r="AQ171" s="77" t="n">
        <v>0</v>
      </c>
      <c r="AR171" s="77" t="n">
        <v>0</v>
      </c>
      <c r="AS171" s="77" t="n">
        <v>0</v>
      </c>
      <c r="AT171" s="77" t="n">
        <v>0</v>
      </c>
      <c r="AU171" s="77" t="n">
        <v>0</v>
      </c>
      <c r="AV171" s="77" t="n">
        <v>0</v>
      </c>
      <c r="AW171" s="77" t="n">
        <v>0</v>
      </c>
      <c r="AX171" s="77" t="n">
        <v>0</v>
      </c>
      <c r="AY171" s="77" t="n">
        <v>0</v>
      </c>
      <c r="AZ171" s="77" t="n">
        <v>0</v>
      </c>
      <c r="BA171" s="77" t="n">
        <v>0</v>
      </c>
      <c r="BB171" s="77" t="n">
        <v>0</v>
      </c>
      <c r="BC171" s="77" t="n">
        <v>0</v>
      </c>
      <c r="BD171" s="77" t="n">
        <v>0</v>
      </c>
      <c r="BE171" s="77" t="n">
        <v>0</v>
      </c>
      <c r="BF171" s="77" t="n">
        <v>0</v>
      </c>
      <c r="BG171" s="77" t="n">
        <v>0</v>
      </c>
      <c r="BH171" s="77" t="n">
        <v>0</v>
      </c>
      <c r="BI171" s="77" t="n">
        <v>0</v>
      </c>
      <c r="BJ171" s="77" t="n">
        <v>0</v>
      </c>
      <c r="BK171" s="77" t="n">
        <v>0</v>
      </c>
      <c r="BL171" s="77" t="n">
        <v>0</v>
      </c>
      <c r="BM171" s="77" t="n">
        <v>0</v>
      </c>
      <c r="BN171" s="77" t="n">
        <v>0</v>
      </c>
      <c r="BO171" s="77" t="n">
        <v>0</v>
      </c>
      <c r="BP171" s="77" t="n">
        <v>0</v>
      </c>
      <c r="BQ171" s="77" t="n">
        <v>0</v>
      </c>
      <c r="BR171" s="77" t="n">
        <v>0</v>
      </c>
      <c r="BS171" s="77" t="n">
        <v>0</v>
      </c>
      <c r="BT171" s="77" t="n">
        <v>0</v>
      </c>
      <c r="BU171" s="77" t="n">
        <v>0</v>
      </c>
      <c r="BV171" s="77" t="n">
        <v>0</v>
      </c>
      <c r="BW171" s="77" t="n">
        <v>0</v>
      </c>
      <c r="BX171" s="77" t="n">
        <v>0</v>
      </c>
      <c r="BY171" s="77" t="n">
        <v>0</v>
      </c>
      <c r="BZ171" s="77" t="n">
        <v>0</v>
      </c>
      <c r="CA171" s="77" t="n">
        <v>0</v>
      </c>
      <c r="CB171" s="77" t="n">
        <v>0</v>
      </c>
      <c r="CC171" s="77" t="n">
        <v>0</v>
      </c>
      <c r="CD171" s="77" t="n">
        <v>0</v>
      </c>
      <c r="CE171" s="77" t="n">
        <v>0</v>
      </c>
      <c r="CF171" s="77" t="n">
        <v>0</v>
      </c>
      <c r="CG171" s="77" t="n">
        <v>0</v>
      </c>
      <c r="CH171" s="78" t="n">
        <v>146763.98</v>
      </c>
      <c r="CI171" s="28" t="s">
        <v>2</v>
      </c>
    </row>
    <row r="172" customFormat="false" ht="14.1" hidden="false" customHeight="true" outlineLevel="0" collapsed="false">
      <c r="B172" s="46" t="n">
        <v>172</v>
      </c>
      <c r="C172" s="81"/>
      <c r="D172" s="81"/>
      <c r="E172" s="81"/>
      <c r="F172" s="81"/>
      <c r="G172" s="68"/>
      <c r="H172" s="81" t="s">
        <v>73</v>
      </c>
      <c r="I172" s="63" t="s">
        <v>134</v>
      </c>
      <c r="J172" s="81"/>
      <c r="K172" s="53" t="n">
        <v>0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/>
      <c r="Q172" s="64" t="n">
        <v>0</v>
      </c>
      <c r="R172" s="64"/>
      <c r="S172" s="64"/>
      <c r="T172" s="64" t="n">
        <v>0</v>
      </c>
      <c r="U172" s="64" t="n">
        <v>0</v>
      </c>
      <c r="V172" s="64"/>
      <c r="W172" s="64"/>
      <c r="X172" s="64"/>
      <c r="Y172" s="64" t="n">
        <v>0</v>
      </c>
      <c r="Z172" s="64" t="n">
        <v>0</v>
      </c>
      <c r="AA172" s="64" t="n">
        <v>0</v>
      </c>
      <c r="AB172" s="64"/>
      <c r="AC172" s="64"/>
      <c r="AD172" s="64" t="n">
        <v>0</v>
      </c>
      <c r="AE172" s="64" t="n">
        <v>0</v>
      </c>
      <c r="AF172" s="64" t="n">
        <v>0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0</v>
      </c>
      <c r="AL172" s="64" t="n">
        <v>0</v>
      </c>
      <c r="AM172" s="64" t="n">
        <v>0</v>
      </c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5" t="n">
        <v>0</v>
      </c>
      <c r="CI172" s="28" t="s">
        <v>2</v>
      </c>
    </row>
    <row r="173" customFormat="false" ht="14.1" hidden="false" customHeight="true" outlineLevel="0" collapsed="false">
      <c r="B173" s="46" t="n">
        <v>173</v>
      </c>
      <c r="C173" s="81"/>
      <c r="D173" s="81"/>
      <c r="E173" s="81"/>
      <c r="F173" s="81"/>
      <c r="G173" s="68"/>
      <c r="H173" s="81" t="s">
        <v>86</v>
      </c>
      <c r="I173" s="63" t="s">
        <v>137</v>
      </c>
      <c r="J173" s="81"/>
      <c r="K173" s="53" t="n">
        <v>1484955.59</v>
      </c>
      <c r="L173" s="64" t="n">
        <v>97.6711613959332</v>
      </c>
      <c r="M173" s="64" t="n">
        <v>20104.2280725925</v>
      </c>
      <c r="N173" s="64" t="n">
        <v>659994.53183184</v>
      </c>
      <c r="O173" s="64" t="n">
        <v>11312.2289341717</v>
      </c>
      <c r="P173" s="64" t="n">
        <v>451177.21</v>
      </c>
      <c r="Q173" s="64" t="n">
        <v>66635.8189835747</v>
      </c>
      <c r="R173" s="64" t="n">
        <v>92951.61</v>
      </c>
      <c r="S173" s="64" t="n">
        <v>23009.12</v>
      </c>
      <c r="T173" s="64" t="n">
        <v>0</v>
      </c>
      <c r="U173" s="64" t="n">
        <v>0</v>
      </c>
      <c r="V173" s="64" t="n">
        <v>5257.04</v>
      </c>
      <c r="W173" s="64"/>
      <c r="X173" s="64"/>
      <c r="Y173" s="64" t="n">
        <v>0</v>
      </c>
      <c r="Z173" s="64" t="n">
        <v>3590.12101642536</v>
      </c>
      <c r="AA173" s="64" t="n">
        <v>0</v>
      </c>
      <c r="AB173" s="64"/>
      <c r="AC173" s="64"/>
      <c r="AD173" s="64" t="n">
        <v>1292.92878746579</v>
      </c>
      <c r="AE173" s="64" t="n">
        <v>0</v>
      </c>
      <c r="AF173" s="64" t="n">
        <v>928.125251113167</v>
      </c>
      <c r="AG173" s="64" t="n">
        <v>846.652067369686</v>
      </c>
      <c r="AH173" s="64" t="n">
        <v>0</v>
      </c>
      <c r="AI173" s="64" t="n">
        <v>140.331212534209</v>
      </c>
      <c r="AJ173" s="64" t="n">
        <v>0</v>
      </c>
      <c r="AK173" s="64" t="n">
        <v>278.004748886833</v>
      </c>
      <c r="AL173" s="64" t="n">
        <v>575.987932630314</v>
      </c>
      <c r="AM173" s="64" t="n">
        <v>0</v>
      </c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5" t="n">
        <v>146763.98</v>
      </c>
      <c r="CI173" s="28" t="s">
        <v>2</v>
      </c>
    </row>
    <row r="174" customFormat="false" ht="14.1" hidden="false" customHeight="true" outlineLevel="0" collapsed="false">
      <c r="B174" s="46" t="n">
        <v>174</v>
      </c>
      <c r="C174" s="81"/>
      <c r="D174" s="81"/>
      <c r="E174" s="81"/>
      <c r="F174" s="81"/>
      <c r="G174" s="68"/>
      <c r="H174" s="81"/>
      <c r="I174" s="89"/>
      <c r="J174" s="81"/>
      <c r="K174" s="53" t="n">
        <v>0</v>
      </c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 t="n">
        <v>0</v>
      </c>
      <c r="AE174" s="66" t="n">
        <v>0</v>
      </c>
      <c r="AF174" s="66" t="n">
        <v>0</v>
      </c>
      <c r="AG174" s="66" t="n">
        <v>0</v>
      </c>
      <c r="AH174" s="66" t="n">
        <v>0</v>
      </c>
      <c r="AI174" s="66" t="n">
        <v>0</v>
      </c>
      <c r="AJ174" s="66" t="n">
        <v>0</v>
      </c>
      <c r="AK174" s="66" t="n">
        <v>0</v>
      </c>
      <c r="AL174" s="66" t="n">
        <v>0</v>
      </c>
      <c r="AM174" s="66" t="n">
        <v>0</v>
      </c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7" t="n">
        <v>0</v>
      </c>
      <c r="CI174" s="28" t="s">
        <v>2</v>
      </c>
    </row>
    <row r="175" customFormat="false" ht="14.1" hidden="false" customHeight="true" outlineLevel="0" collapsed="false">
      <c r="B175" s="46" t="n">
        <v>175</v>
      </c>
      <c r="C175" s="81"/>
      <c r="D175" s="81"/>
      <c r="E175" s="47" t="s">
        <v>138</v>
      </c>
      <c r="F175" s="57" t="s">
        <v>139</v>
      </c>
      <c r="G175" s="58"/>
      <c r="H175" s="58"/>
      <c r="I175" s="89"/>
      <c r="J175" s="81"/>
      <c r="K175" s="53" t="n">
        <v>4191178.27</v>
      </c>
      <c r="L175" s="54" t="n">
        <v>275.483768421058</v>
      </c>
      <c r="M175" s="54" t="n">
        <v>56704.4399951695</v>
      </c>
      <c r="N175" s="54" t="n">
        <v>1861529.83304136</v>
      </c>
      <c r="O175" s="54" t="n">
        <v>31906.4031950491</v>
      </c>
      <c r="P175" s="54" t="n">
        <v>1453741.14</v>
      </c>
      <c r="Q175" s="54" t="n">
        <v>1229.33730756113</v>
      </c>
      <c r="R175" s="54" t="n">
        <v>179157.55</v>
      </c>
      <c r="S175" s="54" t="n">
        <v>19852.99</v>
      </c>
      <c r="T175" s="54" t="n">
        <v>175378.25372386</v>
      </c>
      <c r="U175" s="54" t="n">
        <v>0.745269567306481</v>
      </c>
      <c r="V175" s="54" t="n">
        <v>41627.72</v>
      </c>
      <c r="W175" s="54" t="n">
        <v>0</v>
      </c>
      <c r="X175" s="54" t="n">
        <v>970.04</v>
      </c>
      <c r="Y175" s="54" t="n">
        <v>0.0547304326935192</v>
      </c>
      <c r="Z175" s="54" t="n">
        <v>66.2326924388652</v>
      </c>
      <c r="AA175" s="54" t="n">
        <v>3338.34627613964</v>
      </c>
      <c r="AB175" s="54" t="n">
        <v>2283.42</v>
      </c>
      <c r="AC175" s="54" t="n">
        <v>21391.94</v>
      </c>
      <c r="AD175" s="54" t="n">
        <v>57919.242288875</v>
      </c>
      <c r="AE175" s="54" t="n">
        <v>13036.4997840026</v>
      </c>
      <c r="AF175" s="54" t="n">
        <v>24542.1116059857</v>
      </c>
      <c r="AG175" s="54" t="n">
        <v>18761.9809715571</v>
      </c>
      <c r="AH175" s="54" t="n">
        <v>14240.4461330584</v>
      </c>
      <c r="AI175" s="54" t="n">
        <v>6286.40771112502</v>
      </c>
      <c r="AJ175" s="54" t="n">
        <v>6823.47021599739</v>
      </c>
      <c r="AK175" s="54" t="n">
        <v>7351.18839401426</v>
      </c>
      <c r="AL175" s="54" t="n">
        <v>12764.0090284429</v>
      </c>
      <c r="AM175" s="54" t="n">
        <v>2872.48386694157</v>
      </c>
      <c r="AN175" s="54" t="n">
        <v>0</v>
      </c>
      <c r="AO175" s="54" t="n">
        <v>0</v>
      </c>
      <c r="AP175" s="54" t="n">
        <v>0</v>
      </c>
      <c r="AQ175" s="54" t="n">
        <v>0</v>
      </c>
      <c r="AR175" s="54" t="n">
        <v>0</v>
      </c>
      <c r="AS175" s="54" t="n">
        <v>0</v>
      </c>
      <c r="AT175" s="54" t="n">
        <v>0</v>
      </c>
      <c r="AU175" s="54" t="n">
        <v>0</v>
      </c>
      <c r="AV175" s="54" t="n">
        <v>0</v>
      </c>
      <c r="AW175" s="54" t="n">
        <v>0</v>
      </c>
      <c r="AX175" s="54" t="n">
        <v>0</v>
      </c>
      <c r="AY175" s="54" t="n">
        <v>0</v>
      </c>
      <c r="AZ175" s="54" t="n">
        <v>0</v>
      </c>
      <c r="BA175" s="54" t="n">
        <v>0</v>
      </c>
      <c r="BB175" s="54" t="n">
        <v>0</v>
      </c>
      <c r="BC175" s="54" t="n">
        <v>0</v>
      </c>
      <c r="BD175" s="54" t="n">
        <v>0</v>
      </c>
      <c r="BE175" s="54" t="n">
        <v>0</v>
      </c>
      <c r="BF175" s="54" t="n">
        <v>0</v>
      </c>
      <c r="BG175" s="54" t="n">
        <v>0</v>
      </c>
      <c r="BH175" s="54" t="n">
        <v>0</v>
      </c>
      <c r="BI175" s="54" t="n">
        <v>0</v>
      </c>
      <c r="BJ175" s="54" t="n">
        <v>0</v>
      </c>
      <c r="BK175" s="54" t="n">
        <v>0</v>
      </c>
      <c r="BL175" s="54" t="n">
        <v>0</v>
      </c>
      <c r="BM175" s="54" t="n">
        <v>0</v>
      </c>
      <c r="BN175" s="54" t="n">
        <v>0</v>
      </c>
      <c r="BO175" s="54" t="n">
        <v>0</v>
      </c>
      <c r="BP175" s="54" t="n">
        <v>0</v>
      </c>
      <c r="BQ175" s="54" t="n">
        <v>0</v>
      </c>
      <c r="BR175" s="54" t="n">
        <v>0</v>
      </c>
      <c r="BS175" s="54" t="n">
        <v>0</v>
      </c>
      <c r="BT175" s="54" t="n">
        <v>0</v>
      </c>
      <c r="BU175" s="54" t="n">
        <v>0</v>
      </c>
      <c r="BV175" s="54" t="n">
        <v>0</v>
      </c>
      <c r="BW175" s="54" t="n">
        <v>0</v>
      </c>
      <c r="BX175" s="54" t="n">
        <v>0</v>
      </c>
      <c r="BY175" s="54" t="n">
        <v>0</v>
      </c>
      <c r="BZ175" s="54" t="n">
        <v>0</v>
      </c>
      <c r="CA175" s="54" t="n">
        <v>0</v>
      </c>
      <c r="CB175" s="54" t="n">
        <v>0</v>
      </c>
      <c r="CC175" s="54" t="n">
        <v>0</v>
      </c>
      <c r="CD175" s="54" t="n">
        <v>0</v>
      </c>
      <c r="CE175" s="54" t="n">
        <v>0</v>
      </c>
      <c r="CF175" s="54" t="n">
        <v>0</v>
      </c>
      <c r="CG175" s="54" t="n">
        <v>0</v>
      </c>
      <c r="CH175" s="55" t="n">
        <v>177126.5</v>
      </c>
      <c r="CI175" s="28" t="s">
        <v>2</v>
      </c>
    </row>
    <row r="176" customFormat="false" ht="14.1" hidden="false" customHeight="true" outlineLevel="0" collapsed="false">
      <c r="B176" s="46" t="n">
        <v>176</v>
      </c>
      <c r="C176" s="81"/>
      <c r="D176" s="81"/>
      <c r="E176" s="81"/>
      <c r="F176" s="75" t="s">
        <v>70</v>
      </c>
      <c r="G176" s="76" t="s">
        <v>49</v>
      </c>
      <c r="H176" s="76"/>
      <c r="I176" s="89"/>
      <c r="J176" s="81"/>
      <c r="K176" s="53" t="n">
        <v>903453.5</v>
      </c>
      <c r="L176" s="54" t="n">
        <v>58.176294322403</v>
      </c>
      <c r="M176" s="54" t="n">
        <v>11974.7679126559</v>
      </c>
      <c r="N176" s="54" t="n">
        <v>393115.384175461</v>
      </c>
      <c r="O176" s="54" t="n">
        <v>6737.95161756089</v>
      </c>
      <c r="P176" s="54" t="n">
        <v>307682.35</v>
      </c>
      <c r="Q176" s="54" t="n">
        <v>1229.33730756113</v>
      </c>
      <c r="R176" s="54" t="n">
        <v>39322.53</v>
      </c>
      <c r="S176" s="54" t="n">
        <v>4633.41</v>
      </c>
      <c r="T176" s="54" t="n">
        <v>37579.6174358876</v>
      </c>
      <c r="U176" s="54" t="n">
        <v>0.745269567306481</v>
      </c>
      <c r="V176" s="54" t="n">
        <v>3006.43</v>
      </c>
      <c r="W176" s="54" t="n">
        <v>0</v>
      </c>
      <c r="X176" s="54" t="n">
        <v>970.04</v>
      </c>
      <c r="Y176" s="54" t="n">
        <v>0.0547304326935192</v>
      </c>
      <c r="Z176" s="54" t="n">
        <v>66.2326924388652</v>
      </c>
      <c r="AA176" s="54" t="n">
        <v>715.33256411242</v>
      </c>
      <c r="AB176" s="54" t="n">
        <v>0</v>
      </c>
      <c r="AC176" s="54" t="n">
        <v>21391.94</v>
      </c>
      <c r="AD176" s="54" t="n">
        <v>12344.6707365999</v>
      </c>
      <c r="AE176" s="54" t="n">
        <v>2898.85324706549</v>
      </c>
      <c r="AF176" s="54" t="n">
        <v>5317.38441148311</v>
      </c>
      <c r="AG176" s="54" t="n">
        <v>4000.08346391071</v>
      </c>
      <c r="AH176" s="54" t="n">
        <v>3640.96902228805</v>
      </c>
      <c r="AI176" s="54" t="n">
        <v>1339.85926340005</v>
      </c>
      <c r="AJ176" s="54" t="n">
        <v>1517.29675293451</v>
      </c>
      <c r="AK176" s="54" t="n">
        <v>1592.73558851689</v>
      </c>
      <c r="AL176" s="54" t="n">
        <v>2721.30653608929</v>
      </c>
      <c r="AM176" s="54" t="n">
        <v>734.43097771195</v>
      </c>
      <c r="AN176" s="54" t="n">
        <v>0</v>
      </c>
      <c r="AO176" s="54" t="n">
        <v>0</v>
      </c>
      <c r="AP176" s="54" t="n">
        <v>0</v>
      </c>
      <c r="AQ176" s="54" t="n">
        <v>0</v>
      </c>
      <c r="AR176" s="54" t="n">
        <v>0</v>
      </c>
      <c r="AS176" s="54" t="n">
        <v>0</v>
      </c>
      <c r="AT176" s="54" t="n">
        <v>0</v>
      </c>
      <c r="AU176" s="54" t="n">
        <v>0</v>
      </c>
      <c r="AV176" s="54" t="n">
        <v>0</v>
      </c>
      <c r="AW176" s="54" t="n">
        <v>0</v>
      </c>
      <c r="AX176" s="54" t="n">
        <v>0</v>
      </c>
      <c r="AY176" s="54" t="n">
        <v>0</v>
      </c>
      <c r="AZ176" s="54" t="n">
        <v>0</v>
      </c>
      <c r="BA176" s="54" t="n">
        <v>0</v>
      </c>
      <c r="BB176" s="54" t="n">
        <v>0</v>
      </c>
      <c r="BC176" s="54" t="n">
        <v>0</v>
      </c>
      <c r="BD176" s="54" t="n">
        <v>0</v>
      </c>
      <c r="BE176" s="54" t="n">
        <v>0</v>
      </c>
      <c r="BF176" s="54" t="n">
        <v>0</v>
      </c>
      <c r="BG176" s="54" t="n">
        <v>0</v>
      </c>
      <c r="BH176" s="54" t="n">
        <v>0</v>
      </c>
      <c r="BI176" s="54" t="n">
        <v>0</v>
      </c>
      <c r="BJ176" s="54" t="n">
        <v>0</v>
      </c>
      <c r="BK176" s="54" t="n">
        <v>0</v>
      </c>
      <c r="BL176" s="54" t="n">
        <v>0</v>
      </c>
      <c r="BM176" s="54" t="n">
        <v>0</v>
      </c>
      <c r="BN176" s="54" t="n">
        <v>0</v>
      </c>
      <c r="BO176" s="54" t="n">
        <v>0</v>
      </c>
      <c r="BP176" s="54" t="n">
        <v>0</v>
      </c>
      <c r="BQ176" s="54" t="n">
        <v>0</v>
      </c>
      <c r="BR176" s="54" t="n">
        <v>0</v>
      </c>
      <c r="BS176" s="54" t="n">
        <v>0</v>
      </c>
      <c r="BT176" s="54" t="n">
        <v>0</v>
      </c>
      <c r="BU176" s="54" t="n">
        <v>0</v>
      </c>
      <c r="BV176" s="54" t="n">
        <v>0</v>
      </c>
      <c r="BW176" s="54" t="n">
        <v>0</v>
      </c>
      <c r="BX176" s="54" t="n">
        <v>0</v>
      </c>
      <c r="BY176" s="54" t="n">
        <v>0</v>
      </c>
      <c r="BZ176" s="54" t="n">
        <v>0</v>
      </c>
      <c r="CA176" s="54" t="n">
        <v>0</v>
      </c>
      <c r="CB176" s="54" t="n">
        <v>0</v>
      </c>
      <c r="CC176" s="54" t="n">
        <v>0</v>
      </c>
      <c r="CD176" s="54" t="n">
        <v>0</v>
      </c>
      <c r="CE176" s="54" t="n">
        <v>0</v>
      </c>
      <c r="CF176" s="54" t="n">
        <v>0</v>
      </c>
      <c r="CG176" s="54" t="n">
        <v>0</v>
      </c>
      <c r="CH176" s="55" t="n">
        <v>38861.61</v>
      </c>
      <c r="CI176" s="28" t="s">
        <v>2</v>
      </c>
    </row>
    <row r="177" customFormat="false" ht="14.1" hidden="false" customHeight="true" outlineLevel="0" collapsed="false">
      <c r="B177" s="46" t="n">
        <v>177</v>
      </c>
      <c r="C177" s="81"/>
      <c r="D177" s="81"/>
      <c r="E177" s="81"/>
      <c r="F177" s="81"/>
      <c r="G177" s="79" t="s">
        <v>71</v>
      </c>
      <c r="H177" s="83" t="s">
        <v>140</v>
      </c>
      <c r="I177" s="83"/>
      <c r="J177" s="81"/>
      <c r="K177" s="53" t="n">
        <v>223319.58</v>
      </c>
      <c r="L177" s="64" t="n">
        <v>14.8455368237732</v>
      </c>
      <c r="M177" s="64" t="n">
        <v>3055.74392583841</v>
      </c>
      <c r="N177" s="64" t="n">
        <v>100315.927298951</v>
      </c>
      <c r="O177" s="64" t="n">
        <v>1719.40323838712</v>
      </c>
      <c r="P177" s="64" t="n">
        <v>78782.45</v>
      </c>
      <c r="Q177" s="64" t="n">
        <v>0</v>
      </c>
      <c r="R177" s="64" t="n">
        <v>9303.84</v>
      </c>
      <c r="S177" s="64" t="n">
        <v>994.45</v>
      </c>
      <c r="T177" s="64" t="n">
        <v>11155.3760670346</v>
      </c>
      <c r="U177" s="64" t="n">
        <v>0</v>
      </c>
      <c r="V177" s="64"/>
      <c r="W177" s="64"/>
      <c r="X177" s="64"/>
      <c r="Y177" s="64" t="n">
        <v>0</v>
      </c>
      <c r="Z177" s="64" t="n">
        <v>0</v>
      </c>
      <c r="AA177" s="64" t="n">
        <v>212.343932965366</v>
      </c>
      <c r="AB177" s="64"/>
      <c r="AC177" s="64"/>
      <c r="AD177" s="64" t="n">
        <v>2635.82431197701</v>
      </c>
      <c r="AE177" s="64" t="n">
        <v>657.064212775293</v>
      </c>
      <c r="AF177" s="64" t="n">
        <v>910.149571985707</v>
      </c>
      <c r="AG177" s="64" t="n">
        <v>1038.8960766218</v>
      </c>
      <c r="AH177" s="64" t="n">
        <v>729.450344025114</v>
      </c>
      <c r="AI177" s="64" t="n">
        <v>286.08568802299</v>
      </c>
      <c r="AJ177" s="64" t="n">
        <v>343.915787224707</v>
      </c>
      <c r="AK177" s="64" t="n">
        <v>272.620428014293</v>
      </c>
      <c r="AL177" s="64" t="n">
        <v>706.773923378199</v>
      </c>
      <c r="AM177" s="64" t="n">
        <v>147.139655974887</v>
      </c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5" t="n">
        <v>10037.28</v>
      </c>
      <c r="CI177" s="28" t="s">
        <v>2</v>
      </c>
    </row>
    <row r="178" customFormat="false" ht="14.1" hidden="false" customHeight="true" outlineLevel="0" collapsed="false">
      <c r="B178" s="46" t="n">
        <v>178</v>
      </c>
      <c r="C178" s="81"/>
      <c r="D178" s="81"/>
      <c r="E178" s="81"/>
      <c r="F178" s="81"/>
      <c r="G178" s="79" t="s">
        <v>83</v>
      </c>
      <c r="H178" s="83" t="s">
        <v>141</v>
      </c>
      <c r="I178" s="83"/>
      <c r="J178" s="81"/>
      <c r="K178" s="53" t="n">
        <v>627161.86</v>
      </c>
      <c r="L178" s="64" t="n">
        <v>41.4063574542984</v>
      </c>
      <c r="M178" s="64" t="n">
        <v>8522.91343748849</v>
      </c>
      <c r="N178" s="64" t="n">
        <v>279795.684952809</v>
      </c>
      <c r="O178" s="64" t="n">
        <v>4795.66525224789</v>
      </c>
      <c r="P178" s="64" t="n">
        <v>218373.16</v>
      </c>
      <c r="Q178" s="64" t="n">
        <v>0</v>
      </c>
      <c r="R178" s="64" t="n">
        <v>26644.55</v>
      </c>
      <c r="S178" s="64" t="n">
        <v>2899.98</v>
      </c>
      <c r="T178" s="64" t="n">
        <v>26256.5337045319</v>
      </c>
      <c r="U178" s="64" t="n">
        <v>0</v>
      </c>
      <c r="V178" s="64" t="n">
        <v>3006.43</v>
      </c>
      <c r="W178" s="64"/>
      <c r="X178" s="64"/>
      <c r="Y178" s="64" t="n">
        <v>0</v>
      </c>
      <c r="Z178" s="64" t="n">
        <v>0</v>
      </c>
      <c r="AA178" s="64" t="n">
        <v>499.796295468151</v>
      </c>
      <c r="AB178" s="64"/>
      <c r="AC178" s="64" t="n">
        <v>5497.5</v>
      </c>
      <c r="AD178" s="64" t="n">
        <v>8683.90136299367</v>
      </c>
      <c r="AE178" s="64" t="n">
        <v>1931.65640629781</v>
      </c>
      <c r="AF178" s="64" t="n">
        <v>3663.12944739711</v>
      </c>
      <c r="AG178" s="64" t="n">
        <v>2812.76856096508</v>
      </c>
      <c r="AH178" s="64" t="n">
        <v>2019.65019332038</v>
      </c>
      <c r="AI178" s="64" t="n">
        <v>942.528637006327</v>
      </c>
      <c r="AJ178" s="64" t="n">
        <v>1011.05359370219</v>
      </c>
      <c r="AK178" s="64" t="n">
        <v>1097.23055260289</v>
      </c>
      <c r="AL178" s="64" t="n">
        <v>1913.56143903492</v>
      </c>
      <c r="AM178" s="64" t="n">
        <v>407.389806679621</v>
      </c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5" t="n">
        <v>26345.37</v>
      </c>
      <c r="CI178" s="28" t="s">
        <v>2</v>
      </c>
    </row>
    <row r="179" customFormat="false" ht="14.1" hidden="false" customHeight="true" outlineLevel="0" collapsed="false">
      <c r="B179" s="46" t="n">
        <v>179</v>
      </c>
      <c r="C179" s="81"/>
      <c r="D179" s="81"/>
      <c r="E179" s="81"/>
      <c r="F179" s="81"/>
      <c r="G179" s="79" t="s">
        <v>109</v>
      </c>
      <c r="H179" s="83" t="s">
        <v>142</v>
      </c>
      <c r="I179" s="83"/>
      <c r="J179" s="81"/>
      <c r="K179" s="53" t="n">
        <v>50289.47</v>
      </c>
      <c r="L179" s="64" t="n">
        <v>1.92440004433141</v>
      </c>
      <c r="M179" s="64" t="n">
        <v>396.110549329014</v>
      </c>
      <c r="N179" s="64" t="n">
        <v>13003.7719237008</v>
      </c>
      <c r="O179" s="64" t="n">
        <v>222.883126925873</v>
      </c>
      <c r="P179" s="64" t="n">
        <v>10526.74</v>
      </c>
      <c r="Q179" s="64" t="n">
        <v>1229.33730756113</v>
      </c>
      <c r="R179" s="64" t="n">
        <v>3374.14</v>
      </c>
      <c r="S179" s="64" t="n">
        <v>738.98</v>
      </c>
      <c r="T179" s="64" t="n">
        <v>167.707664321097</v>
      </c>
      <c r="U179" s="64" t="n">
        <v>0.745269567306481</v>
      </c>
      <c r="V179" s="64"/>
      <c r="W179" s="64"/>
      <c r="X179" s="64" t="n">
        <v>970.04</v>
      </c>
      <c r="Y179" s="64" t="n">
        <v>0.0547304326935192</v>
      </c>
      <c r="Z179" s="64" t="n">
        <v>66.2326924388652</v>
      </c>
      <c r="AA179" s="64" t="n">
        <v>3.19233567890316</v>
      </c>
      <c r="AB179" s="64"/>
      <c r="AC179" s="64" t="n">
        <v>13211.85</v>
      </c>
      <c r="AD179" s="64" t="n">
        <v>1024.94506162926</v>
      </c>
      <c r="AE179" s="64" t="n">
        <v>310.132627992382</v>
      </c>
      <c r="AF179" s="64" t="n">
        <v>744.105392100289</v>
      </c>
      <c r="AG179" s="64" t="n">
        <v>148.418826323825</v>
      </c>
      <c r="AH179" s="64" t="n">
        <v>891.868484942557</v>
      </c>
      <c r="AI179" s="64" t="n">
        <v>111.244938370737</v>
      </c>
      <c r="AJ179" s="64" t="n">
        <v>162.327372007618</v>
      </c>
      <c r="AK179" s="64" t="n">
        <v>222.884607899711</v>
      </c>
      <c r="AL179" s="64" t="n">
        <v>100.971173676175</v>
      </c>
      <c r="AM179" s="64" t="n">
        <v>179.901515057443</v>
      </c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5" t="n">
        <v>2478.96</v>
      </c>
      <c r="CI179" s="28" t="s">
        <v>2</v>
      </c>
    </row>
    <row r="180" customFormat="false" ht="14.1" hidden="false" customHeight="true" outlineLevel="0" collapsed="false">
      <c r="B180" s="46" t="n">
        <v>180</v>
      </c>
      <c r="C180" s="81"/>
      <c r="D180" s="81"/>
      <c r="E180" s="81"/>
      <c r="F180" s="81"/>
      <c r="G180" s="79" t="s">
        <v>111</v>
      </c>
      <c r="H180" s="83" t="s">
        <v>143</v>
      </c>
      <c r="I180" s="83"/>
      <c r="J180" s="81"/>
      <c r="K180" s="53" t="n">
        <v>2682.59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/>
      <c r="Q180" s="64" t="n">
        <v>0</v>
      </c>
      <c r="R180" s="64"/>
      <c r="S180" s="64"/>
      <c r="T180" s="64" t="n">
        <v>0</v>
      </c>
      <c r="U180" s="64" t="n">
        <v>0</v>
      </c>
      <c r="V180" s="64"/>
      <c r="W180" s="64"/>
      <c r="X180" s="64"/>
      <c r="Y180" s="64" t="n">
        <v>0</v>
      </c>
      <c r="Z180" s="64" t="n">
        <v>0</v>
      </c>
      <c r="AA180" s="64" t="n">
        <v>0</v>
      </c>
      <c r="AB180" s="64"/>
      <c r="AC180" s="64" t="n">
        <v>2682.59</v>
      </c>
      <c r="AD180" s="64" t="n">
        <v>0</v>
      </c>
      <c r="AE180" s="64" t="n">
        <v>0</v>
      </c>
      <c r="AF180" s="64" t="n">
        <v>0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0</v>
      </c>
      <c r="AL180" s="64" t="n">
        <v>0</v>
      </c>
      <c r="AM180" s="64" t="n">
        <v>0</v>
      </c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5" t="n">
        <v>0</v>
      </c>
      <c r="CI180" s="28" t="s">
        <v>2</v>
      </c>
    </row>
    <row r="181" customFormat="false" ht="14.1" hidden="false" customHeight="true" outlineLevel="0" collapsed="false">
      <c r="B181" s="46" t="n">
        <v>181</v>
      </c>
      <c r="C181" s="81"/>
      <c r="D181" s="81"/>
      <c r="E181" s="81"/>
      <c r="F181" s="81"/>
      <c r="G181" s="79" t="s">
        <v>144</v>
      </c>
      <c r="H181" s="83" t="s">
        <v>145</v>
      </c>
      <c r="I181" s="83"/>
      <c r="J181" s="81"/>
      <c r="K181" s="53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/>
      <c r="Q181" s="64" t="n">
        <v>0</v>
      </c>
      <c r="R181" s="64"/>
      <c r="S181" s="64"/>
      <c r="T181" s="64" t="n">
        <v>0</v>
      </c>
      <c r="U181" s="64" t="n">
        <v>0</v>
      </c>
      <c r="V181" s="64"/>
      <c r="W181" s="64"/>
      <c r="X181" s="64"/>
      <c r="Y181" s="64" t="n">
        <v>0</v>
      </c>
      <c r="Z181" s="64" t="n">
        <v>0</v>
      </c>
      <c r="AA181" s="64" t="n">
        <v>0</v>
      </c>
      <c r="AB181" s="64"/>
      <c r="AC181" s="64"/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5" t="n">
        <v>0</v>
      </c>
      <c r="CI181" s="28" t="s">
        <v>2</v>
      </c>
    </row>
    <row r="182" customFormat="false" ht="14.1" hidden="false" customHeight="true" outlineLevel="0" collapsed="false">
      <c r="B182" s="46" t="n">
        <v>182</v>
      </c>
      <c r="C182" s="81"/>
      <c r="D182" s="81"/>
      <c r="E182" s="81"/>
      <c r="F182" s="81"/>
      <c r="G182" s="79" t="s">
        <v>146</v>
      </c>
      <c r="H182" s="83" t="s">
        <v>38</v>
      </c>
      <c r="I182" s="83"/>
      <c r="J182" s="81"/>
      <c r="K182" s="53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/>
      <c r="Q182" s="64" t="n">
        <v>0</v>
      </c>
      <c r="R182" s="64"/>
      <c r="S182" s="64"/>
      <c r="T182" s="64" t="n">
        <v>0</v>
      </c>
      <c r="U182" s="64" t="n">
        <v>0</v>
      </c>
      <c r="V182" s="64"/>
      <c r="W182" s="64"/>
      <c r="X182" s="64"/>
      <c r="Y182" s="64" t="n">
        <v>0</v>
      </c>
      <c r="Z182" s="64" t="n">
        <v>0</v>
      </c>
      <c r="AA182" s="64" t="n">
        <v>0</v>
      </c>
      <c r="AB182" s="64"/>
      <c r="AC182" s="64"/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5" t="n">
        <v>0</v>
      </c>
      <c r="CI182" s="28" t="s">
        <v>2</v>
      </c>
    </row>
    <row r="183" customFormat="false" ht="14.1" hidden="false" customHeight="true" outlineLevel="0" collapsed="false">
      <c r="B183" s="46" t="n">
        <v>183</v>
      </c>
      <c r="C183" s="81"/>
      <c r="D183" s="81"/>
      <c r="E183" s="81"/>
      <c r="F183" s="75" t="s">
        <v>88</v>
      </c>
      <c r="G183" s="88" t="s">
        <v>103</v>
      </c>
      <c r="H183" s="68"/>
      <c r="I183" s="89"/>
      <c r="J183" s="81"/>
      <c r="K183" s="53" t="n">
        <v>3287724.77</v>
      </c>
      <c r="L183" s="54" t="n">
        <v>217.307474098655</v>
      </c>
      <c r="M183" s="54" t="n">
        <v>44729.6720825136</v>
      </c>
      <c r="N183" s="54" t="n">
        <v>1468414.4488659</v>
      </c>
      <c r="O183" s="54" t="n">
        <v>25168.4515774882</v>
      </c>
      <c r="P183" s="54" t="n">
        <v>1146058.79</v>
      </c>
      <c r="Q183" s="54" t="n">
        <v>0</v>
      </c>
      <c r="R183" s="54" t="n">
        <v>139835.02</v>
      </c>
      <c r="S183" s="54" t="n">
        <v>15219.58</v>
      </c>
      <c r="T183" s="54" t="n">
        <v>137798.636287973</v>
      </c>
      <c r="U183" s="54" t="n">
        <v>0</v>
      </c>
      <c r="V183" s="54" t="n">
        <v>38621.29</v>
      </c>
      <c r="W183" s="54" t="n">
        <v>0</v>
      </c>
      <c r="X183" s="54" t="n">
        <v>0</v>
      </c>
      <c r="Y183" s="54" t="n">
        <v>0</v>
      </c>
      <c r="Z183" s="54" t="n">
        <v>0</v>
      </c>
      <c r="AA183" s="54" t="n">
        <v>2623.01371202722</v>
      </c>
      <c r="AB183" s="54" t="n">
        <v>2283.42</v>
      </c>
      <c r="AC183" s="54" t="n">
        <v>0</v>
      </c>
      <c r="AD183" s="54" t="n">
        <v>45574.571552275</v>
      </c>
      <c r="AE183" s="54" t="n">
        <v>10137.6465369371</v>
      </c>
      <c r="AF183" s="54" t="n">
        <v>19224.7271945026</v>
      </c>
      <c r="AG183" s="54" t="n">
        <v>14761.8975076464</v>
      </c>
      <c r="AH183" s="54" t="n">
        <v>10599.4771107704</v>
      </c>
      <c r="AI183" s="54" t="n">
        <v>4946.54844772497</v>
      </c>
      <c r="AJ183" s="54" t="n">
        <v>5306.17346306287</v>
      </c>
      <c r="AK183" s="54" t="n">
        <v>5758.45280549737</v>
      </c>
      <c r="AL183" s="54" t="n">
        <v>10042.7024923536</v>
      </c>
      <c r="AM183" s="54" t="n">
        <v>2138.05288922962</v>
      </c>
      <c r="AN183" s="54" t="n">
        <v>0</v>
      </c>
      <c r="AO183" s="54" t="n">
        <v>0</v>
      </c>
      <c r="AP183" s="54" t="n">
        <v>0</v>
      </c>
      <c r="AQ183" s="54" t="n">
        <v>0</v>
      </c>
      <c r="AR183" s="54" t="n">
        <v>0</v>
      </c>
      <c r="AS183" s="54" t="n">
        <v>0</v>
      </c>
      <c r="AT183" s="54" t="n">
        <v>0</v>
      </c>
      <c r="AU183" s="54" t="n">
        <v>0</v>
      </c>
      <c r="AV183" s="54" t="n">
        <v>0</v>
      </c>
      <c r="AW183" s="54" t="n">
        <v>0</v>
      </c>
      <c r="AX183" s="54" t="n">
        <v>0</v>
      </c>
      <c r="AY183" s="54" t="n">
        <v>0</v>
      </c>
      <c r="AZ183" s="54" t="n">
        <v>0</v>
      </c>
      <c r="BA183" s="54" t="n">
        <v>0</v>
      </c>
      <c r="BB183" s="54" t="n">
        <v>0</v>
      </c>
      <c r="BC183" s="54" t="n">
        <v>0</v>
      </c>
      <c r="BD183" s="54" t="n">
        <v>0</v>
      </c>
      <c r="BE183" s="54" t="n">
        <v>0</v>
      </c>
      <c r="BF183" s="54" t="n">
        <v>0</v>
      </c>
      <c r="BG183" s="54" t="n">
        <v>0</v>
      </c>
      <c r="BH183" s="54" t="n">
        <v>0</v>
      </c>
      <c r="BI183" s="54" t="n">
        <v>0</v>
      </c>
      <c r="BJ183" s="54" t="n">
        <v>0</v>
      </c>
      <c r="BK183" s="54" t="n">
        <v>0</v>
      </c>
      <c r="BL183" s="54" t="n">
        <v>0</v>
      </c>
      <c r="BM183" s="54" t="n">
        <v>0</v>
      </c>
      <c r="BN183" s="54" t="n">
        <v>0</v>
      </c>
      <c r="BO183" s="54" t="n">
        <v>0</v>
      </c>
      <c r="BP183" s="54" t="n">
        <v>0</v>
      </c>
      <c r="BQ183" s="54" t="n">
        <v>0</v>
      </c>
      <c r="BR183" s="54" t="n">
        <v>0</v>
      </c>
      <c r="BS183" s="54" t="n">
        <v>0</v>
      </c>
      <c r="BT183" s="54" t="n">
        <v>0</v>
      </c>
      <c r="BU183" s="54" t="n">
        <v>0</v>
      </c>
      <c r="BV183" s="54" t="n">
        <v>0</v>
      </c>
      <c r="BW183" s="54" t="n">
        <v>0</v>
      </c>
      <c r="BX183" s="54" t="n">
        <v>0</v>
      </c>
      <c r="BY183" s="54" t="n">
        <v>0</v>
      </c>
      <c r="BZ183" s="54" t="n">
        <v>0</v>
      </c>
      <c r="CA183" s="54" t="n">
        <v>0</v>
      </c>
      <c r="CB183" s="54" t="n">
        <v>0</v>
      </c>
      <c r="CC183" s="54" t="n">
        <v>0</v>
      </c>
      <c r="CD183" s="54" t="n">
        <v>0</v>
      </c>
      <c r="CE183" s="54" t="n">
        <v>0</v>
      </c>
      <c r="CF183" s="54" t="n">
        <v>0</v>
      </c>
      <c r="CG183" s="54" t="n">
        <v>0</v>
      </c>
      <c r="CH183" s="55" t="n">
        <v>138264.89</v>
      </c>
      <c r="CI183" s="28" t="s">
        <v>2</v>
      </c>
    </row>
    <row r="184" customFormat="false" ht="14.1" hidden="false" customHeight="true" outlineLevel="0" collapsed="false">
      <c r="B184" s="46" t="n">
        <v>184</v>
      </c>
      <c r="C184" s="81"/>
      <c r="D184" s="81"/>
      <c r="E184" s="81"/>
      <c r="F184" s="81"/>
      <c r="G184" s="79" t="s">
        <v>71</v>
      </c>
      <c r="H184" s="83" t="s">
        <v>147</v>
      </c>
      <c r="I184" s="83"/>
      <c r="J184" s="81"/>
      <c r="K184" s="53" t="n">
        <v>3268271.16</v>
      </c>
      <c r="L184" s="64" t="n">
        <v>217.307474098655</v>
      </c>
      <c r="M184" s="64" t="n">
        <v>44729.6720825136</v>
      </c>
      <c r="N184" s="64" t="n">
        <v>1468414.4488659</v>
      </c>
      <c r="O184" s="64" t="n">
        <v>25168.4515774882</v>
      </c>
      <c r="P184" s="64" t="n">
        <v>1146058.79</v>
      </c>
      <c r="Q184" s="64" t="n">
        <v>0</v>
      </c>
      <c r="R184" s="64" t="n">
        <v>139835.02</v>
      </c>
      <c r="S184" s="64" t="n">
        <v>15219.58</v>
      </c>
      <c r="T184" s="64" t="n">
        <v>137798.636287973</v>
      </c>
      <c r="U184" s="64" t="n">
        <v>0</v>
      </c>
      <c r="V184" s="64" t="n">
        <v>21451.1</v>
      </c>
      <c r="W184" s="64"/>
      <c r="X184" s="64"/>
      <c r="Y184" s="64" t="n">
        <v>0</v>
      </c>
      <c r="Z184" s="64" t="n">
        <v>0</v>
      </c>
      <c r="AA184" s="64" t="n">
        <v>2623.01371202722</v>
      </c>
      <c r="AB184" s="64"/>
      <c r="AC184" s="64"/>
      <c r="AD184" s="64" t="n">
        <v>45574.571552275</v>
      </c>
      <c r="AE184" s="64" t="n">
        <v>10137.6465369371</v>
      </c>
      <c r="AF184" s="64" t="n">
        <v>19224.7271945026</v>
      </c>
      <c r="AG184" s="64" t="n">
        <v>14761.8975076464</v>
      </c>
      <c r="AH184" s="64" t="n">
        <v>10599.4771107704</v>
      </c>
      <c r="AI184" s="64" t="n">
        <v>4946.54844772497</v>
      </c>
      <c r="AJ184" s="64" t="n">
        <v>5306.17346306287</v>
      </c>
      <c r="AK184" s="64" t="n">
        <v>5758.45280549737</v>
      </c>
      <c r="AL184" s="64" t="n">
        <v>10042.7024923536</v>
      </c>
      <c r="AM184" s="64" t="n">
        <v>2138.05288922962</v>
      </c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5" t="n">
        <v>138264.89</v>
      </c>
      <c r="CI184" s="28" t="s">
        <v>2</v>
      </c>
    </row>
    <row r="185" customFormat="false" ht="14.1" hidden="false" customHeight="true" outlineLevel="0" collapsed="false">
      <c r="B185" s="46" t="n">
        <v>185</v>
      </c>
      <c r="C185" s="81"/>
      <c r="D185" s="81"/>
      <c r="E185" s="81"/>
      <c r="F185" s="81"/>
      <c r="G185" s="79" t="s">
        <v>83</v>
      </c>
      <c r="H185" s="83" t="s">
        <v>148</v>
      </c>
      <c r="I185" s="83"/>
      <c r="J185" s="81"/>
      <c r="K185" s="53" t="n">
        <v>19453.61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/>
      <c r="Q185" s="64" t="n">
        <v>0</v>
      </c>
      <c r="R185" s="64"/>
      <c r="S185" s="64"/>
      <c r="T185" s="64" t="n">
        <v>0</v>
      </c>
      <c r="U185" s="64" t="n">
        <v>0</v>
      </c>
      <c r="V185" s="64" t="n">
        <v>17170.19</v>
      </c>
      <c r="W185" s="64"/>
      <c r="X185" s="64"/>
      <c r="Y185" s="64" t="n">
        <v>0</v>
      </c>
      <c r="Z185" s="64" t="n">
        <v>0</v>
      </c>
      <c r="AA185" s="64" t="n">
        <v>0</v>
      </c>
      <c r="AB185" s="64" t="n">
        <v>2283.42</v>
      </c>
      <c r="AC185" s="64"/>
      <c r="AD185" s="64" t="n">
        <v>0</v>
      </c>
      <c r="AE185" s="64" t="n">
        <v>0</v>
      </c>
      <c r="AF185" s="64" t="n">
        <v>0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0</v>
      </c>
      <c r="AL185" s="64" t="n">
        <v>0</v>
      </c>
      <c r="AM185" s="64" t="n">
        <v>0</v>
      </c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5" t="n">
        <v>0</v>
      </c>
      <c r="CI185" s="28" t="s">
        <v>2</v>
      </c>
    </row>
    <row r="186" customFormat="false" ht="14.1" hidden="false" customHeight="true" outlineLevel="0" collapsed="false">
      <c r="B186" s="46" t="n">
        <v>186</v>
      </c>
      <c r="C186" s="81"/>
      <c r="D186" s="81"/>
      <c r="E186" s="81"/>
      <c r="F186" s="81"/>
      <c r="G186" s="79" t="s">
        <v>109</v>
      </c>
      <c r="H186" s="83" t="s">
        <v>145</v>
      </c>
      <c r="I186" s="83"/>
      <c r="J186" s="81"/>
      <c r="K186" s="53" t="n">
        <v>0</v>
      </c>
      <c r="L186" s="64" t="n">
        <v>0</v>
      </c>
      <c r="M186" s="64" t="n">
        <v>0</v>
      </c>
      <c r="N186" s="64" t="n">
        <v>0</v>
      </c>
      <c r="O186" s="64" t="n">
        <v>0</v>
      </c>
      <c r="P186" s="64"/>
      <c r="Q186" s="64" t="n">
        <v>0</v>
      </c>
      <c r="R186" s="64"/>
      <c r="S186" s="64"/>
      <c r="T186" s="64" t="n">
        <v>0</v>
      </c>
      <c r="U186" s="64" t="n">
        <v>0</v>
      </c>
      <c r="V186" s="64"/>
      <c r="W186" s="64"/>
      <c r="X186" s="64"/>
      <c r="Y186" s="64" t="n">
        <v>0</v>
      </c>
      <c r="Z186" s="64" t="n">
        <v>0</v>
      </c>
      <c r="AA186" s="64" t="n">
        <v>0</v>
      </c>
      <c r="AB186" s="64"/>
      <c r="AC186" s="64"/>
      <c r="AD186" s="64" t="n">
        <v>0</v>
      </c>
      <c r="AE186" s="64" t="n">
        <v>0</v>
      </c>
      <c r="AF186" s="64" t="n">
        <v>0</v>
      </c>
      <c r="AG186" s="64" t="n">
        <v>0</v>
      </c>
      <c r="AH186" s="64" t="n">
        <v>0</v>
      </c>
      <c r="AI186" s="64" t="n">
        <v>0</v>
      </c>
      <c r="AJ186" s="64" t="n">
        <v>0</v>
      </c>
      <c r="AK186" s="64" t="n">
        <v>0</v>
      </c>
      <c r="AL186" s="64" t="n">
        <v>0</v>
      </c>
      <c r="AM186" s="64" t="n">
        <v>0</v>
      </c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5" t="n">
        <v>0</v>
      </c>
      <c r="CI186" s="28" t="s">
        <v>2</v>
      </c>
    </row>
    <row r="187" customFormat="false" ht="14.1" hidden="false" customHeight="true" outlineLevel="0" collapsed="false">
      <c r="B187" s="46" t="n">
        <v>187</v>
      </c>
      <c r="C187" s="81"/>
      <c r="D187" s="81"/>
      <c r="E187" s="81"/>
      <c r="F187" s="81"/>
      <c r="G187" s="79" t="s">
        <v>111</v>
      </c>
      <c r="H187" s="83" t="s">
        <v>38</v>
      </c>
      <c r="I187" s="83"/>
      <c r="J187" s="81"/>
      <c r="K187" s="53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/>
      <c r="Q187" s="64" t="n">
        <v>0</v>
      </c>
      <c r="R187" s="64"/>
      <c r="S187" s="64"/>
      <c r="T187" s="64" t="n">
        <v>0</v>
      </c>
      <c r="U187" s="64" t="n">
        <v>0</v>
      </c>
      <c r="V187" s="64"/>
      <c r="W187" s="64"/>
      <c r="X187" s="64"/>
      <c r="Y187" s="64" t="n">
        <v>0</v>
      </c>
      <c r="Z187" s="64" t="n">
        <v>0</v>
      </c>
      <c r="AA187" s="64" t="n">
        <v>0</v>
      </c>
      <c r="AB187" s="64"/>
      <c r="AC187" s="64"/>
      <c r="AD187" s="64" t="n">
        <v>0</v>
      </c>
      <c r="AE187" s="64" t="n">
        <v>0</v>
      </c>
      <c r="AF187" s="64" t="n">
        <v>0</v>
      </c>
      <c r="AG187" s="64" t="n">
        <v>0</v>
      </c>
      <c r="AH187" s="64" t="n">
        <v>0</v>
      </c>
      <c r="AI187" s="64" t="n">
        <v>0</v>
      </c>
      <c r="AJ187" s="64" t="n">
        <v>0</v>
      </c>
      <c r="AK187" s="64" t="n">
        <v>0</v>
      </c>
      <c r="AL187" s="64" t="n">
        <v>0</v>
      </c>
      <c r="AM187" s="64" t="n">
        <v>0</v>
      </c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5" t="n">
        <v>0</v>
      </c>
      <c r="CI187" s="28" t="s">
        <v>2</v>
      </c>
    </row>
    <row r="188" s="45" customFormat="true" ht="14.1" hidden="false" customHeight="true" outlineLevel="0" collapsed="false">
      <c r="B188" s="46" t="n">
        <v>188</v>
      </c>
      <c r="C188" s="68"/>
      <c r="D188" s="68"/>
      <c r="E188" s="68"/>
      <c r="F188" s="68"/>
      <c r="G188" s="68"/>
      <c r="H188" s="68"/>
      <c r="I188" s="68"/>
      <c r="J188" s="69"/>
      <c r="K188" s="70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 t="n">
        <v>0</v>
      </c>
      <c r="AE188" s="71" t="n">
        <v>0</v>
      </c>
      <c r="AF188" s="71" t="n">
        <v>0</v>
      </c>
      <c r="AG188" s="71" t="n">
        <v>0</v>
      </c>
      <c r="AH188" s="71" t="n">
        <v>0</v>
      </c>
      <c r="AI188" s="71" t="n">
        <v>0</v>
      </c>
      <c r="AJ188" s="71" t="n">
        <v>0</v>
      </c>
      <c r="AK188" s="71" t="n">
        <v>0</v>
      </c>
      <c r="AL188" s="71" t="n">
        <v>0</v>
      </c>
      <c r="AM188" s="71" t="n">
        <v>0</v>
      </c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2" t="n">
        <v>0</v>
      </c>
      <c r="CI188" s="28" t="s">
        <v>2</v>
      </c>
    </row>
    <row r="189" customFormat="false" ht="14.1" hidden="false" customHeight="true" outlineLevel="0" collapsed="false">
      <c r="B189" s="46" t="n">
        <v>189</v>
      </c>
      <c r="C189" s="81"/>
      <c r="D189" s="47"/>
      <c r="E189" s="47" t="s">
        <v>149</v>
      </c>
      <c r="F189" s="57" t="s">
        <v>150</v>
      </c>
      <c r="G189" s="49"/>
      <c r="H189" s="47"/>
      <c r="I189" s="47"/>
      <c r="J189" s="47"/>
      <c r="K189" s="53" t="n">
        <v>2407248.22</v>
      </c>
      <c r="L189" s="54" t="n">
        <v>138.695389983891</v>
      </c>
      <c r="M189" s="54" t="n">
        <v>28548.4856840191</v>
      </c>
      <c r="N189" s="54" t="n">
        <v>937208.052728902</v>
      </c>
      <c r="O189" s="54" t="n">
        <v>16063.6361970949</v>
      </c>
      <c r="P189" s="54" t="n">
        <v>776414.19</v>
      </c>
      <c r="Q189" s="54" t="n">
        <v>54403.1930497079</v>
      </c>
      <c r="R189" s="54" t="n">
        <v>177711.9</v>
      </c>
      <c r="S189" s="54" t="n">
        <v>38170.8</v>
      </c>
      <c r="T189" s="54" t="n">
        <v>41720.3873790863</v>
      </c>
      <c r="U189" s="54" t="n">
        <v>0.167685652643958</v>
      </c>
      <c r="V189" s="54" t="n">
        <v>27841.37</v>
      </c>
      <c r="W189" s="54" t="n">
        <v>0</v>
      </c>
      <c r="X189" s="54" t="n">
        <v>14301.16</v>
      </c>
      <c r="Y189" s="54" t="n">
        <v>0.0123143473560418</v>
      </c>
      <c r="Z189" s="54" t="n">
        <v>2931.0669502921</v>
      </c>
      <c r="AA189" s="54" t="n">
        <v>794.152620913725</v>
      </c>
      <c r="AB189" s="54" t="n">
        <v>12509.29</v>
      </c>
      <c r="AC189" s="54" t="n">
        <v>0</v>
      </c>
      <c r="AD189" s="54" t="n">
        <v>27366.012397443</v>
      </c>
      <c r="AE189" s="54" t="n">
        <v>7335.88450818928</v>
      </c>
      <c r="AF189" s="54" t="n">
        <v>17811.2509118799</v>
      </c>
      <c r="AG189" s="54" t="n">
        <v>10515.0623144347</v>
      </c>
      <c r="AH189" s="54" t="n">
        <v>14992.3477602168</v>
      </c>
      <c r="AI189" s="54" t="n">
        <v>2970.23760255704</v>
      </c>
      <c r="AJ189" s="54" t="n">
        <v>3839.69549181072</v>
      </c>
      <c r="AK189" s="54" t="n">
        <v>5335.06908812008</v>
      </c>
      <c r="AL189" s="54" t="n">
        <v>7153.52768556532</v>
      </c>
      <c r="AM189" s="54" t="n">
        <v>3024.15223978319</v>
      </c>
      <c r="AN189" s="54" t="n">
        <v>0</v>
      </c>
      <c r="AO189" s="54" t="n">
        <v>0</v>
      </c>
      <c r="AP189" s="54" t="n">
        <v>0</v>
      </c>
      <c r="AQ189" s="54" t="n">
        <v>0</v>
      </c>
      <c r="AR189" s="54" t="n">
        <v>0</v>
      </c>
      <c r="AS189" s="54" t="n">
        <v>0</v>
      </c>
      <c r="AT189" s="54" t="n">
        <v>0</v>
      </c>
      <c r="AU189" s="54" t="n">
        <v>0</v>
      </c>
      <c r="AV189" s="54" t="n">
        <v>0</v>
      </c>
      <c r="AW189" s="54" t="n">
        <v>0</v>
      </c>
      <c r="AX189" s="54" t="n">
        <v>0</v>
      </c>
      <c r="AY189" s="54" t="n">
        <v>0</v>
      </c>
      <c r="AZ189" s="54" t="n">
        <v>0</v>
      </c>
      <c r="BA189" s="54" t="n">
        <v>0</v>
      </c>
      <c r="BB189" s="54" t="n">
        <v>0</v>
      </c>
      <c r="BC189" s="54" t="n">
        <v>0</v>
      </c>
      <c r="BD189" s="54" t="n">
        <v>0</v>
      </c>
      <c r="BE189" s="54" t="n">
        <v>0</v>
      </c>
      <c r="BF189" s="54" t="n">
        <v>0</v>
      </c>
      <c r="BG189" s="54" t="n">
        <v>0</v>
      </c>
      <c r="BH189" s="54" t="n">
        <v>0</v>
      </c>
      <c r="BI189" s="54" t="n">
        <v>0</v>
      </c>
      <c r="BJ189" s="54" t="n">
        <v>0</v>
      </c>
      <c r="BK189" s="54" t="n">
        <v>0</v>
      </c>
      <c r="BL189" s="54" t="n">
        <v>0</v>
      </c>
      <c r="BM189" s="54" t="n">
        <v>0</v>
      </c>
      <c r="BN189" s="54" t="n">
        <v>0</v>
      </c>
      <c r="BO189" s="54" t="n">
        <v>0</v>
      </c>
      <c r="BP189" s="54" t="n">
        <v>0</v>
      </c>
      <c r="BQ189" s="54" t="n">
        <v>0</v>
      </c>
      <c r="BR189" s="54" t="n">
        <v>0</v>
      </c>
      <c r="BS189" s="54" t="n">
        <v>0</v>
      </c>
      <c r="BT189" s="54" t="n">
        <v>0</v>
      </c>
      <c r="BU189" s="54" t="n">
        <v>0</v>
      </c>
      <c r="BV189" s="54" t="n">
        <v>0</v>
      </c>
      <c r="BW189" s="54" t="n">
        <v>0</v>
      </c>
      <c r="BX189" s="54" t="n">
        <v>0</v>
      </c>
      <c r="BY189" s="54" t="n">
        <v>0</v>
      </c>
      <c r="BZ189" s="54" t="n">
        <v>0</v>
      </c>
      <c r="CA189" s="54" t="n">
        <v>0</v>
      </c>
      <c r="CB189" s="54" t="n">
        <v>0</v>
      </c>
      <c r="CC189" s="54" t="n">
        <v>0</v>
      </c>
      <c r="CD189" s="54" t="n">
        <v>0</v>
      </c>
      <c r="CE189" s="54" t="n">
        <v>0</v>
      </c>
      <c r="CF189" s="54" t="n">
        <v>0</v>
      </c>
      <c r="CG189" s="54" t="n">
        <v>0</v>
      </c>
      <c r="CH189" s="55" t="n">
        <v>178148.42</v>
      </c>
      <c r="CI189" s="28" t="s">
        <v>2</v>
      </c>
    </row>
    <row r="190" customFormat="false" ht="14.1" hidden="false" customHeight="true" outlineLevel="0" collapsed="false">
      <c r="B190" s="46" t="n">
        <v>190</v>
      </c>
      <c r="C190" s="81"/>
      <c r="D190" s="81"/>
      <c r="E190" s="81"/>
      <c r="F190" s="63" t="s">
        <v>50</v>
      </c>
      <c r="G190" s="90" t="s">
        <v>49</v>
      </c>
      <c r="H190" s="81"/>
      <c r="I190" s="81"/>
      <c r="J190" s="81"/>
      <c r="K190" s="91" t="n">
        <v>7362.39</v>
      </c>
      <c r="L190" s="64" t="n">
        <v>0.229585795791239</v>
      </c>
      <c r="M190" s="64" t="n">
        <v>47.2569910590508</v>
      </c>
      <c r="N190" s="64" t="n">
        <v>1551.38290200354</v>
      </c>
      <c r="O190" s="64" t="n">
        <v>26.5905211416135</v>
      </c>
      <c r="P190" s="64" t="n">
        <v>1190.3</v>
      </c>
      <c r="Q190" s="64" t="n">
        <v>154.932728898155</v>
      </c>
      <c r="R190" s="64" t="n">
        <v>346.29</v>
      </c>
      <c r="S190" s="64" t="n">
        <v>595.46</v>
      </c>
      <c r="T190" s="64" t="n">
        <v>2509.31488754939</v>
      </c>
      <c r="U190" s="64" t="n">
        <v>0.167685652643958</v>
      </c>
      <c r="V190" s="64"/>
      <c r="W190" s="64"/>
      <c r="X190" s="64" t="n">
        <v>143.18</v>
      </c>
      <c r="Y190" s="64" t="n">
        <v>0.0123143473560418</v>
      </c>
      <c r="Z190" s="64" t="n">
        <v>8.34727110184546</v>
      </c>
      <c r="AA190" s="64" t="n">
        <v>47.7651124506126</v>
      </c>
      <c r="AB190" s="64"/>
      <c r="AC190" s="64"/>
      <c r="AD190" s="64" t="n">
        <v>152.453124402913</v>
      </c>
      <c r="AE190" s="64" t="n">
        <v>38.879811107795</v>
      </c>
      <c r="AF190" s="64" t="n">
        <v>112.27104386543</v>
      </c>
      <c r="AG190" s="64" t="n">
        <v>20.0379401031444</v>
      </c>
      <c r="AH190" s="64" t="n">
        <v>129.082395835197</v>
      </c>
      <c r="AI190" s="64" t="n">
        <v>16.5468755970873</v>
      </c>
      <c r="AJ190" s="64" t="n">
        <v>20.350188892205</v>
      </c>
      <c r="AK190" s="64" t="n">
        <v>33.62895613457</v>
      </c>
      <c r="AL190" s="64" t="n">
        <v>13.6320598968556</v>
      </c>
      <c r="AM190" s="64" t="n">
        <v>26.0376041648027</v>
      </c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5" t="n">
        <v>178.24</v>
      </c>
      <c r="CI190" s="28" t="s">
        <v>2</v>
      </c>
    </row>
    <row r="191" customFormat="false" ht="14.1" hidden="false" customHeight="true" outlineLevel="0" collapsed="false">
      <c r="B191" s="46" t="n">
        <v>191</v>
      </c>
      <c r="C191" s="81"/>
      <c r="D191" s="81"/>
      <c r="E191" s="81"/>
      <c r="F191" s="63" t="s">
        <v>52</v>
      </c>
      <c r="G191" s="90" t="s">
        <v>151</v>
      </c>
      <c r="H191" s="81"/>
      <c r="I191" s="81"/>
      <c r="J191" s="81"/>
      <c r="K191" s="91" t="n">
        <v>2399885.83</v>
      </c>
      <c r="L191" s="66" t="n">
        <v>138.4658041881</v>
      </c>
      <c r="M191" s="66" t="n">
        <v>28501.22869296</v>
      </c>
      <c r="N191" s="66" t="n">
        <v>935656.669826899</v>
      </c>
      <c r="O191" s="66" t="n">
        <v>16037.0456759533</v>
      </c>
      <c r="P191" s="66" t="n">
        <v>775223.89</v>
      </c>
      <c r="Q191" s="66" t="n">
        <v>54248.2603208098</v>
      </c>
      <c r="R191" s="66" t="n">
        <v>177365.61</v>
      </c>
      <c r="S191" s="66" t="n">
        <v>37575.34</v>
      </c>
      <c r="T191" s="66" t="n">
        <v>39211.0724915369</v>
      </c>
      <c r="U191" s="66" t="n">
        <v>0</v>
      </c>
      <c r="V191" s="66" t="n">
        <v>27841.37</v>
      </c>
      <c r="W191" s="66" t="n">
        <v>0</v>
      </c>
      <c r="X191" s="66" t="n">
        <v>14157.98</v>
      </c>
      <c r="Y191" s="66" t="n">
        <v>0</v>
      </c>
      <c r="Z191" s="66" t="n">
        <v>2922.71967919025</v>
      </c>
      <c r="AA191" s="66" t="n">
        <v>746.387508463112</v>
      </c>
      <c r="AB191" s="66" t="n">
        <v>12509.29</v>
      </c>
      <c r="AC191" s="66" t="n">
        <v>0</v>
      </c>
      <c r="AD191" s="66" t="n">
        <v>27213.55927304</v>
      </c>
      <c r="AE191" s="66" t="n">
        <v>7297.00469708149</v>
      </c>
      <c r="AF191" s="66" t="n">
        <v>17698.9798680145</v>
      </c>
      <c r="AG191" s="66" t="n">
        <v>10495.0243743315</v>
      </c>
      <c r="AH191" s="66" t="n">
        <v>14863.2653643816</v>
      </c>
      <c r="AI191" s="66" t="n">
        <v>2953.69072695995</v>
      </c>
      <c r="AJ191" s="66" t="n">
        <v>3819.34530291851</v>
      </c>
      <c r="AK191" s="66" t="n">
        <v>5301.44013198551</v>
      </c>
      <c r="AL191" s="66" t="n">
        <v>7139.89562566846</v>
      </c>
      <c r="AM191" s="66" t="n">
        <v>2998.11463561838</v>
      </c>
      <c r="AN191" s="66" t="n">
        <v>0</v>
      </c>
      <c r="AO191" s="66" t="n">
        <v>0</v>
      </c>
      <c r="AP191" s="66" t="n">
        <v>0</v>
      </c>
      <c r="AQ191" s="66" t="n">
        <v>0</v>
      </c>
      <c r="AR191" s="66" t="n">
        <v>0</v>
      </c>
      <c r="AS191" s="66" t="n">
        <v>0</v>
      </c>
      <c r="AT191" s="66" t="n">
        <v>0</v>
      </c>
      <c r="AU191" s="66" t="n">
        <v>0</v>
      </c>
      <c r="AV191" s="66" t="n">
        <v>0</v>
      </c>
      <c r="AW191" s="66" t="n">
        <v>0</v>
      </c>
      <c r="AX191" s="66" t="n">
        <v>0</v>
      </c>
      <c r="AY191" s="66" t="n">
        <v>0</v>
      </c>
      <c r="AZ191" s="66" t="n">
        <v>0</v>
      </c>
      <c r="BA191" s="66" t="n">
        <v>0</v>
      </c>
      <c r="BB191" s="66" t="n">
        <v>0</v>
      </c>
      <c r="BC191" s="66" t="n">
        <v>0</v>
      </c>
      <c r="BD191" s="66" t="n">
        <v>0</v>
      </c>
      <c r="BE191" s="66" t="n">
        <v>0</v>
      </c>
      <c r="BF191" s="66" t="n">
        <v>0</v>
      </c>
      <c r="BG191" s="66" t="n">
        <v>0</v>
      </c>
      <c r="BH191" s="66" t="n">
        <v>0</v>
      </c>
      <c r="BI191" s="66" t="n">
        <v>0</v>
      </c>
      <c r="BJ191" s="66" t="n">
        <v>0</v>
      </c>
      <c r="BK191" s="66" t="n">
        <v>0</v>
      </c>
      <c r="BL191" s="66" t="n">
        <v>0</v>
      </c>
      <c r="BM191" s="66" t="n">
        <v>0</v>
      </c>
      <c r="BN191" s="66" t="n">
        <v>0</v>
      </c>
      <c r="BO191" s="66" t="n">
        <v>0</v>
      </c>
      <c r="BP191" s="66" t="n">
        <v>0</v>
      </c>
      <c r="BQ191" s="66" t="n">
        <v>0</v>
      </c>
      <c r="BR191" s="66" t="n">
        <v>0</v>
      </c>
      <c r="BS191" s="66" t="n">
        <v>0</v>
      </c>
      <c r="BT191" s="66" t="n">
        <v>0</v>
      </c>
      <c r="BU191" s="66" t="n">
        <v>0</v>
      </c>
      <c r="BV191" s="66" t="n">
        <v>0</v>
      </c>
      <c r="BW191" s="66" t="n">
        <v>0</v>
      </c>
      <c r="BX191" s="66" t="n">
        <v>0</v>
      </c>
      <c r="BY191" s="66" t="n">
        <v>0</v>
      </c>
      <c r="BZ191" s="66" t="n">
        <v>0</v>
      </c>
      <c r="CA191" s="66" t="n">
        <v>0</v>
      </c>
      <c r="CB191" s="66" t="n">
        <v>0</v>
      </c>
      <c r="CC191" s="66" t="n">
        <v>0</v>
      </c>
      <c r="CD191" s="66" t="n">
        <v>0</v>
      </c>
      <c r="CE191" s="66" t="n">
        <v>0</v>
      </c>
      <c r="CF191" s="66" t="n">
        <v>0</v>
      </c>
      <c r="CG191" s="66" t="n">
        <v>0</v>
      </c>
      <c r="CH191" s="67" t="n">
        <v>177970.18</v>
      </c>
      <c r="CI191" s="28" t="s">
        <v>2</v>
      </c>
    </row>
    <row r="192" customFormat="false" ht="14.1" hidden="false" customHeight="true" outlineLevel="0" collapsed="false">
      <c r="B192" s="46" t="n">
        <v>192</v>
      </c>
      <c r="C192" s="81"/>
      <c r="D192" s="81"/>
      <c r="E192" s="81"/>
      <c r="F192" s="81"/>
      <c r="G192" s="92" t="s">
        <v>71</v>
      </c>
      <c r="H192" s="63" t="s">
        <v>152</v>
      </c>
      <c r="I192" s="81"/>
      <c r="J192" s="81"/>
      <c r="K192" s="91" t="n">
        <v>1044704.95</v>
      </c>
      <c r="L192" s="64" t="n">
        <v>57.390844402403</v>
      </c>
      <c r="M192" s="64" t="n">
        <v>11813.0941483063</v>
      </c>
      <c r="N192" s="64" t="n">
        <v>387807.853837756</v>
      </c>
      <c r="O192" s="64" t="n">
        <v>6646.9811695353</v>
      </c>
      <c r="P192" s="64" t="n">
        <v>313628.35</v>
      </c>
      <c r="Q192" s="64" t="n">
        <v>34634.249383331</v>
      </c>
      <c r="R192" s="64" t="n">
        <v>91594.31</v>
      </c>
      <c r="S192" s="64" t="n">
        <v>21986.21</v>
      </c>
      <c r="T192" s="64" t="n">
        <v>2681.20297697293</v>
      </c>
      <c r="U192" s="64" t="n">
        <v>0</v>
      </c>
      <c r="V192" s="64" t="n">
        <v>17812.53</v>
      </c>
      <c r="W192" s="64"/>
      <c r="X192" s="64" t="n">
        <v>9256.24</v>
      </c>
      <c r="Y192" s="64" t="n">
        <v>0</v>
      </c>
      <c r="Z192" s="64" t="n">
        <v>1865.98061666899</v>
      </c>
      <c r="AA192" s="64" t="n">
        <v>51.0370230270706</v>
      </c>
      <c r="AB192" s="64" t="n">
        <v>8381.06</v>
      </c>
      <c r="AC192" s="64"/>
      <c r="AD192" s="64" t="n">
        <v>9660.74701282907</v>
      </c>
      <c r="AE192" s="64" t="n">
        <v>2942.92534765264</v>
      </c>
      <c r="AF192" s="64" t="n">
        <v>8046.06326177271</v>
      </c>
      <c r="AG192" s="64" t="n">
        <v>4202.0340013209</v>
      </c>
      <c r="AH192" s="64" t="n">
        <v>7695.48934845837</v>
      </c>
      <c r="AI192" s="64" t="n">
        <v>1048.55298717093</v>
      </c>
      <c r="AJ192" s="64" t="n">
        <v>1540.36465234736</v>
      </c>
      <c r="AK192" s="64" t="n">
        <v>2410.06673822729</v>
      </c>
      <c r="AL192" s="64" t="n">
        <v>2858.6959986791</v>
      </c>
      <c r="AM192" s="64" t="n">
        <v>1552.28065154163</v>
      </c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5" t="n">
        <v>94531.24</v>
      </c>
      <c r="CI192" s="28" t="s">
        <v>2</v>
      </c>
    </row>
    <row r="193" customFormat="false" ht="14.1" hidden="false" customHeight="true" outlineLevel="0" collapsed="false">
      <c r="B193" s="46" t="n">
        <v>193</v>
      </c>
      <c r="C193" s="81"/>
      <c r="D193" s="81"/>
      <c r="E193" s="81"/>
      <c r="F193" s="81"/>
      <c r="G193" s="92" t="s">
        <v>83</v>
      </c>
      <c r="H193" s="63" t="s">
        <v>153</v>
      </c>
      <c r="I193" s="81"/>
      <c r="J193" s="81"/>
      <c r="K193" s="91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/>
      <c r="Q193" s="64" t="n">
        <v>0</v>
      </c>
      <c r="R193" s="64"/>
      <c r="S193" s="64"/>
      <c r="T193" s="64" t="n">
        <v>0</v>
      </c>
      <c r="U193" s="64" t="n">
        <v>0</v>
      </c>
      <c r="V193" s="64"/>
      <c r="W193" s="64"/>
      <c r="X193" s="64"/>
      <c r="Y193" s="64" t="n">
        <v>0</v>
      </c>
      <c r="Z193" s="64" t="n">
        <v>0</v>
      </c>
      <c r="AA193" s="64" t="n">
        <v>0</v>
      </c>
      <c r="AB193" s="64"/>
      <c r="AC193" s="64"/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5" t="n">
        <v>0</v>
      </c>
      <c r="CI193" s="28" t="s">
        <v>2</v>
      </c>
    </row>
    <row r="194" customFormat="false" ht="14.1" hidden="false" customHeight="true" outlineLevel="0" collapsed="false">
      <c r="B194" s="46" t="n">
        <v>194</v>
      </c>
      <c r="C194" s="81"/>
      <c r="D194" s="81"/>
      <c r="E194" s="81"/>
      <c r="F194" s="81"/>
      <c r="G194" s="92" t="s">
        <v>109</v>
      </c>
      <c r="H194" s="63" t="s">
        <v>128</v>
      </c>
      <c r="I194" s="81"/>
      <c r="J194" s="81"/>
      <c r="K194" s="91" t="n">
        <v>864901.29</v>
      </c>
      <c r="L194" s="64" t="n">
        <v>57.6073086692554</v>
      </c>
      <c r="M194" s="64" t="n">
        <v>11857.6502580952</v>
      </c>
      <c r="N194" s="64" t="n">
        <v>389270.570471998</v>
      </c>
      <c r="O194" s="64" t="n">
        <v>6672.05196123783</v>
      </c>
      <c r="P194" s="64" t="n">
        <v>303815.4</v>
      </c>
      <c r="Q194" s="64" t="n">
        <v>0</v>
      </c>
      <c r="R194" s="64" t="n">
        <v>37069.71</v>
      </c>
      <c r="S194" s="64" t="n">
        <v>4034.63</v>
      </c>
      <c r="T194" s="64" t="n">
        <v>36529.869514564</v>
      </c>
      <c r="U194" s="64" t="n">
        <v>0</v>
      </c>
      <c r="V194" s="64" t="n">
        <v>4182.75</v>
      </c>
      <c r="W194" s="64"/>
      <c r="X194" s="64"/>
      <c r="Y194" s="64" t="n">
        <v>0</v>
      </c>
      <c r="Z194" s="64" t="n">
        <v>0</v>
      </c>
      <c r="AA194" s="64" t="n">
        <v>695.350485436041</v>
      </c>
      <c r="AB194" s="64"/>
      <c r="AC194" s="64"/>
      <c r="AD194" s="64" t="n">
        <v>12081.6485029777</v>
      </c>
      <c r="AE194" s="64" t="n">
        <v>2687.45288969143</v>
      </c>
      <c r="AF194" s="64" t="n">
        <v>5096.38205508728</v>
      </c>
      <c r="AG194" s="64" t="n">
        <v>3913.32578917841</v>
      </c>
      <c r="AH194" s="64" t="n">
        <v>2809.86379510649</v>
      </c>
      <c r="AI194" s="64" t="n">
        <v>1311.31149702229</v>
      </c>
      <c r="AJ194" s="64" t="n">
        <v>1406.64711030857</v>
      </c>
      <c r="AK194" s="64" t="n">
        <v>1526.53794491272</v>
      </c>
      <c r="AL194" s="64" t="n">
        <v>2662.28421082159</v>
      </c>
      <c r="AM194" s="64" t="n">
        <v>566.786204893508</v>
      </c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5" t="n">
        <v>36653.46</v>
      </c>
      <c r="CI194" s="28" t="s">
        <v>2</v>
      </c>
    </row>
    <row r="195" customFormat="false" ht="14.1" hidden="false" customHeight="true" outlineLevel="0" collapsed="false">
      <c r="B195" s="46" t="n">
        <v>195</v>
      </c>
      <c r="C195" s="81"/>
      <c r="D195" s="81"/>
      <c r="E195" s="81"/>
      <c r="F195" s="81"/>
      <c r="G195" s="92" t="s">
        <v>111</v>
      </c>
      <c r="H195" s="63" t="s">
        <v>38</v>
      </c>
      <c r="I195" s="81"/>
      <c r="J195" s="81"/>
      <c r="K195" s="91" t="n">
        <v>490279.59</v>
      </c>
      <c r="L195" s="64" t="n">
        <v>23.4676511164418</v>
      </c>
      <c r="M195" s="64" t="n">
        <v>4830.48428655852</v>
      </c>
      <c r="N195" s="64" t="n">
        <v>158578.245517145</v>
      </c>
      <c r="O195" s="64" t="n">
        <v>2718.01254518014</v>
      </c>
      <c r="P195" s="64" t="n">
        <v>157780.14</v>
      </c>
      <c r="Q195" s="64" t="n">
        <v>19614.0109374787</v>
      </c>
      <c r="R195" s="64" t="n">
        <v>48701.59</v>
      </c>
      <c r="S195" s="64" t="n">
        <v>11554.5</v>
      </c>
      <c r="T195" s="64" t="n">
        <v>0</v>
      </c>
      <c r="U195" s="64" t="n">
        <v>0</v>
      </c>
      <c r="V195" s="64" t="n">
        <v>5846.09</v>
      </c>
      <c r="W195" s="64"/>
      <c r="X195" s="64" t="n">
        <v>4901.74</v>
      </c>
      <c r="Y195" s="64" t="n">
        <v>0</v>
      </c>
      <c r="Z195" s="64" t="n">
        <v>1056.73906252126</v>
      </c>
      <c r="AA195" s="64" t="n">
        <v>0</v>
      </c>
      <c r="AB195" s="64" t="n">
        <v>4128.23</v>
      </c>
      <c r="AC195" s="64"/>
      <c r="AD195" s="64" t="n">
        <v>5471.16375723326</v>
      </c>
      <c r="AE195" s="64" t="n">
        <v>1666.62645973742</v>
      </c>
      <c r="AF195" s="64" t="n">
        <v>4556.5345511545</v>
      </c>
      <c r="AG195" s="64" t="n">
        <v>2379.66458383223</v>
      </c>
      <c r="AH195" s="64" t="n">
        <v>4357.91222081675</v>
      </c>
      <c r="AI195" s="64" t="n">
        <v>593.826242766737</v>
      </c>
      <c r="AJ195" s="64" t="n">
        <v>872.333540262585</v>
      </c>
      <c r="AK195" s="64" t="n">
        <v>1364.8354488455</v>
      </c>
      <c r="AL195" s="64" t="n">
        <v>1618.91541616777</v>
      </c>
      <c r="AM195" s="64" t="n">
        <v>879.047779183246</v>
      </c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5" t="n">
        <v>46785.48</v>
      </c>
      <c r="CI195" s="28" t="s">
        <v>2</v>
      </c>
    </row>
    <row r="196" s="45" customFormat="true" ht="14.1" hidden="false" customHeight="true" outlineLevel="0" collapsed="false">
      <c r="B196" s="46" t="n">
        <v>196</v>
      </c>
      <c r="C196" s="68"/>
      <c r="D196" s="68"/>
      <c r="E196" s="68"/>
      <c r="F196" s="68"/>
      <c r="G196" s="68"/>
      <c r="H196" s="68"/>
      <c r="I196" s="68"/>
      <c r="J196" s="69"/>
      <c r="K196" s="70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 t="n">
        <v>0</v>
      </c>
      <c r="AE196" s="71" t="n">
        <v>0</v>
      </c>
      <c r="AF196" s="71" t="n">
        <v>0</v>
      </c>
      <c r="AG196" s="71" t="n">
        <v>0</v>
      </c>
      <c r="AH196" s="71" t="n">
        <v>0</v>
      </c>
      <c r="AI196" s="71" t="n">
        <v>0</v>
      </c>
      <c r="AJ196" s="71" t="n">
        <v>0</v>
      </c>
      <c r="AK196" s="71" t="n">
        <v>0</v>
      </c>
      <c r="AL196" s="71" t="n">
        <v>0</v>
      </c>
      <c r="AM196" s="71" t="n">
        <v>0</v>
      </c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2" t="n">
        <v>0</v>
      </c>
      <c r="CI196" s="28" t="s">
        <v>2</v>
      </c>
    </row>
    <row r="197" s="45" customFormat="true" ht="14.1" hidden="false" customHeight="true" outlineLevel="0" collapsed="false">
      <c r="B197" s="46" t="n">
        <v>197</v>
      </c>
      <c r="C197" s="60"/>
      <c r="D197" s="60"/>
      <c r="E197" s="47" t="s">
        <v>154</v>
      </c>
      <c r="F197" s="57" t="s">
        <v>155</v>
      </c>
      <c r="G197" s="49"/>
      <c r="H197" s="47"/>
      <c r="I197" s="47"/>
      <c r="J197" s="47"/>
      <c r="K197" s="53" t="n">
        <v>2927931.2</v>
      </c>
      <c r="L197" s="54" t="n">
        <v>213.206736417058</v>
      </c>
      <c r="M197" s="54" t="n">
        <v>43885.5931912787</v>
      </c>
      <c r="N197" s="54" t="n">
        <v>1440704.48404466</v>
      </c>
      <c r="O197" s="54" t="n">
        <v>24693.506027643</v>
      </c>
      <c r="P197" s="54" t="n">
        <v>994782.42</v>
      </c>
      <c r="Q197" s="54" t="n">
        <v>31999.6623563369</v>
      </c>
      <c r="R197" s="54" t="n">
        <v>146154.88</v>
      </c>
      <c r="S197" s="54" t="n">
        <v>24211.81</v>
      </c>
      <c r="T197" s="54" t="n">
        <v>2918.63345902377</v>
      </c>
      <c r="U197" s="54" t="n">
        <v>0</v>
      </c>
      <c r="V197" s="54" t="n">
        <v>5676.58</v>
      </c>
      <c r="W197" s="54" t="n">
        <v>0</v>
      </c>
      <c r="X197" s="54" t="n">
        <v>1365.13</v>
      </c>
      <c r="Y197" s="54" t="n">
        <v>0</v>
      </c>
      <c r="Z197" s="54" t="n">
        <v>1724.03764366307</v>
      </c>
      <c r="AA197" s="54" t="n">
        <v>55.5565409762258</v>
      </c>
      <c r="AB197" s="54" t="n">
        <v>76.76</v>
      </c>
      <c r="AC197" s="54" t="n">
        <v>0</v>
      </c>
      <c r="AD197" s="54" t="n">
        <v>530.347434128499</v>
      </c>
      <c r="AE197" s="54" t="n">
        <v>29.5258129938987</v>
      </c>
      <c r="AF197" s="54" t="n">
        <v>798.901972180188</v>
      </c>
      <c r="AG197" s="54" t="n">
        <v>695.412337093117</v>
      </c>
      <c r="AH197" s="54" t="n">
        <v>0</v>
      </c>
      <c r="AI197" s="54" t="n">
        <v>57.5625658715006</v>
      </c>
      <c r="AJ197" s="54" t="n">
        <v>15.4541870061013</v>
      </c>
      <c r="AK197" s="54" t="n">
        <v>239.298027819812</v>
      </c>
      <c r="AL197" s="54" t="n">
        <v>473.097662906883</v>
      </c>
      <c r="AM197" s="54" t="n">
        <v>0</v>
      </c>
      <c r="AN197" s="54" t="n">
        <v>0</v>
      </c>
      <c r="AO197" s="54" t="n">
        <v>0</v>
      </c>
      <c r="AP197" s="54" t="n">
        <v>0</v>
      </c>
      <c r="AQ197" s="54" t="n">
        <v>0</v>
      </c>
      <c r="AR197" s="54" t="n">
        <v>0</v>
      </c>
      <c r="AS197" s="54" t="n">
        <v>0</v>
      </c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 t="n">
        <v>0</v>
      </c>
      <c r="BC197" s="54" t="n">
        <v>0</v>
      </c>
      <c r="BD197" s="54" t="n">
        <v>0</v>
      </c>
      <c r="BE197" s="54" t="n">
        <v>0</v>
      </c>
      <c r="BF197" s="54" t="n">
        <v>0</v>
      </c>
      <c r="BG197" s="54" t="n">
        <v>0</v>
      </c>
      <c r="BH197" s="54" t="n">
        <v>0</v>
      </c>
      <c r="BI197" s="54" t="n">
        <v>0</v>
      </c>
      <c r="BJ197" s="54" t="n">
        <v>0</v>
      </c>
      <c r="BK197" s="54" t="n">
        <v>0</v>
      </c>
      <c r="BL197" s="54" t="n">
        <v>0</v>
      </c>
      <c r="BM197" s="54" t="n">
        <v>0</v>
      </c>
      <c r="BN197" s="54" t="n">
        <v>0</v>
      </c>
      <c r="BO197" s="54" t="n">
        <v>0</v>
      </c>
      <c r="BP197" s="54" t="n">
        <v>0</v>
      </c>
      <c r="BQ197" s="54" t="n">
        <v>0</v>
      </c>
      <c r="BR197" s="54" t="n">
        <v>0</v>
      </c>
      <c r="BS197" s="54" t="n">
        <v>0</v>
      </c>
      <c r="BT197" s="54" t="n">
        <v>0</v>
      </c>
      <c r="BU197" s="54" t="n">
        <v>0</v>
      </c>
      <c r="BV197" s="54" t="n">
        <v>0</v>
      </c>
      <c r="BW197" s="54" t="n">
        <v>0</v>
      </c>
      <c r="BX197" s="54" t="n">
        <v>0</v>
      </c>
      <c r="BY197" s="54" t="n">
        <v>0</v>
      </c>
      <c r="BZ197" s="54" t="n">
        <v>0</v>
      </c>
      <c r="CA197" s="54" t="n">
        <v>0</v>
      </c>
      <c r="CB197" s="54" t="n">
        <v>0</v>
      </c>
      <c r="CC197" s="54" t="n">
        <v>0</v>
      </c>
      <c r="CD197" s="54" t="n">
        <v>0</v>
      </c>
      <c r="CE197" s="54" t="n">
        <v>0</v>
      </c>
      <c r="CF197" s="54" t="n">
        <v>0</v>
      </c>
      <c r="CG197" s="54" t="n">
        <v>0</v>
      </c>
      <c r="CH197" s="55" t="n">
        <v>206629.34</v>
      </c>
      <c r="CI197" s="28" t="s">
        <v>2</v>
      </c>
    </row>
    <row r="198" customFormat="false" ht="14.1" hidden="false" customHeight="true" outlineLevel="0" collapsed="false">
      <c r="B198" s="46" t="n">
        <v>198</v>
      </c>
      <c r="C198" s="60"/>
      <c r="D198" s="60"/>
      <c r="E198" s="60"/>
      <c r="F198" s="75" t="s">
        <v>70</v>
      </c>
      <c r="G198" s="76" t="s">
        <v>49</v>
      </c>
      <c r="H198" s="60"/>
      <c r="I198" s="60"/>
      <c r="J198" s="60"/>
      <c r="K198" s="53" t="n">
        <v>971156.22</v>
      </c>
      <c r="L198" s="77" t="n">
        <v>89.6254635813581</v>
      </c>
      <c r="M198" s="77" t="n">
        <v>18448.1348967197</v>
      </c>
      <c r="N198" s="77" t="n">
        <v>605627.239721274</v>
      </c>
      <c r="O198" s="77" t="n">
        <v>10380.379918425</v>
      </c>
      <c r="P198" s="77" t="n">
        <v>251483.95</v>
      </c>
      <c r="Q198" s="77" t="n">
        <v>894.013464681916</v>
      </c>
      <c r="R198" s="77" t="n">
        <v>33150.14</v>
      </c>
      <c r="S198" s="77" t="n">
        <v>5881.65</v>
      </c>
      <c r="T198" s="77" t="n">
        <v>2918.63345902377</v>
      </c>
      <c r="U198" s="77" t="n">
        <v>0</v>
      </c>
      <c r="V198" s="77" t="n">
        <v>0</v>
      </c>
      <c r="W198" s="77" t="n">
        <v>0</v>
      </c>
      <c r="X198" s="77" t="n">
        <v>0</v>
      </c>
      <c r="Y198" s="77" t="n">
        <v>0</v>
      </c>
      <c r="Z198" s="77" t="n">
        <v>48.166535318084</v>
      </c>
      <c r="AA198" s="77" t="n">
        <v>55.5565409762258</v>
      </c>
      <c r="AB198" s="77" t="n">
        <v>0</v>
      </c>
      <c r="AC198" s="77" t="n">
        <v>0</v>
      </c>
      <c r="AD198" s="77" t="n">
        <v>173.571039445943</v>
      </c>
      <c r="AE198" s="77" t="n">
        <v>22.5218017745812</v>
      </c>
      <c r="AF198" s="77" t="n">
        <v>155.871299831265</v>
      </c>
      <c r="AG198" s="77" t="n">
        <v>147.823698907634</v>
      </c>
      <c r="AH198" s="77" t="n">
        <v>0</v>
      </c>
      <c r="AI198" s="77" t="n">
        <v>18.8389605540566</v>
      </c>
      <c r="AJ198" s="77" t="n">
        <v>11.7881982254188</v>
      </c>
      <c r="AK198" s="77" t="n">
        <v>46.6887001687354</v>
      </c>
      <c r="AL198" s="77" t="n">
        <v>100.566301092366</v>
      </c>
      <c r="AM198" s="77" t="n">
        <v>0</v>
      </c>
      <c r="AN198" s="77" t="n">
        <v>0</v>
      </c>
      <c r="AO198" s="77" t="n">
        <v>0</v>
      </c>
      <c r="AP198" s="77" t="n">
        <v>0</v>
      </c>
      <c r="AQ198" s="77" t="n">
        <v>0</v>
      </c>
      <c r="AR198" s="77" t="n">
        <v>0</v>
      </c>
      <c r="AS198" s="77" t="n">
        <v>0</v>
      </c>
      <c r="AT198" s="77" t="n">
        <v>0</v>
      </c>
      <c r="AU198" s="77" t="n">
        <v>0</v>
      </c>
      <c r="AV198" s="77" t="n">
        <v>0</v>
      </c>
      <c r="AW198" s="77" t="n">
        <v>0</v>
      </c>
      <c r="AX198" s="77" t="n">
        <v>0</v>
      </c>
      <c r="AY198" s="77" t="n">
        <v>0</v>
      </c>
      <c r="AZ198" s="77" t="n">
        <v>0</v>
      </c>
      <c r="BA198" s="77" t="n">
        <v>0</v>
      </c>
      <c r="BB198" s="77" t="n">
        <v>0</v>
      </c>
      <c r="BC198" s="77" t="n">
        <v>0</v>
      </c>
      <c r="BD198" s="77" t="n">
        <v>0</v>
      </c>
      <c r="BE198" s="77" t="n">
        <v>0</v>
      </c>
      <c r="BF198" s="77" t="n">
        <v>0</v>
      </c>
      <c r="BG198" s="77" t="n">
        <v>0</v>
      </c>
      <c r="BH198" s="77" t="n">
        <v>0</v>
      </c>
      <c r="BI198" s="77" t="n">
        <v>0</v>
      </c>
      <c r="BJ198" s="77" t="n">
        <v>0</v>
      </c>
      <c r="BK198" s="77" t="n">
        <v>0</v>
      </c>
      <c r="BL198" s="77" t="n">
        <v>0</v>
      </c>
      <c r="BM198" s="77" t="n">
        <v>0</v>
      </c>
      <c r="BN198" s="77" t="n">
        <v>0</v>
      </c>
      <c r="BO198" s="77" t="n">
        <v>0</v>
      </c>
      <c r="BP198" s="77" t="n">
        <v>0</v>
      </c>
      <c r="BQ198" s="77" t="n">
        <v>0</v>
      </c>
      <c r="BR198" s="77" t="n">
        <v>0</v>
      </c>
      <c r="BS198" s="77" t="n">
        <v>0</v>
      </c>
      <c r="BT198" s="77" t="n">
        <v>0</v>
      </c>
      <c r="BU198" s="77" t="n">
        <v>0</v>
      </c>
      <c r="BV198" s="77" t="n">
        <v>0</v>
      </c>
      <c r="BW198" s="77" t="n">
        <v>0</v>
      </c>
      <c r="BX198" s="77" t="n">
        <v>0</v>
      </c>
      <c r="BY198" s="77" t="n">
        <v>0</v>
      </c>
      <c r="BZ198" s="77" t="n">
        <v>0</v>
      </c>
      <c r="CA198" s="77" t="n">
        <v>0</v>
      </c>
      <c r="CB198" s="77" t="n">
        <v>0</v>
      </c>
      <c r="CC198" s="77" t="n">
        <v>0</v>
      </c>
      <c r="CD198" s="77" t="n">
        <v>0</v>
      </c>
      <c r="CE198" s="77" t="n">
        <v>0</v>
      </c>
      <c r="CF198" s="77" t="n">
        <v>0</v>
      </c>
      <c r="CG198" s="77" t="n">
        <v>0</v>
      </c>
      <c r="CH198" s="78" t="n">
        <v>41501.06</v>
      </c>
      <c r="CI198" s="28" t="s">
        <v>2</v>
      </c>
    </row>
    <row r="199" s="13" customFormat="true" ht="14.1" hidden="false" customHeight="true" outlineLevel="0" collapsed="false">
      <c r="B199" s="46" t="n">
        <v>199</v>
      </c>
      <c r="C199" s="81"/>
      <c r="D199" s="81"/>
      <c r="E199" s="81"/>
      <c r="F199" s="81"/>
      <c r="G199" s="68" t="s">
        <v>71</v>
      </c>
      <c r="H199" s="83" t="s">
        <v>156</v>
      </c>
      <c r="I199" s="81"/>
      <c r="J199" s="81"/>
      <c r="K199" s="53" t="n">
        <v>90017.08</v>
      </c>
      <c r="L199" s="64" t="n">
        <v>10.1050787022406</v>
      </c>
      <c r="M199" s="64" t="n">
        <v>2079.98762396001</v>
      </c>
      <c r="N199" s="64" t="n">
        <v>68283.1717355505</v>
      </c>
      <c r="O199" s="64" t="n">
        <v>1170.36556178729</v>
      </c>
      <c r="P199" s="64" t="n">
        <v>12408.43</v>
      </c>
      <c r="Q199" s="64" t="n">
        <v>0</v>
      </c>
      <c r="R199" s="64" t="n">
        <v>1440.33</v>
      </c>
      <c r="S199" s="64" t="n">
        <v>291.97</v>
      </c>
      <c r="T199" s="64" t="n">
        <v>0</v>
      </c>
      <c r="U199" s="64" t="n">
        <v>0</v>
      </c>
      <c r="V199" s="64"/>
      <c r="W199" s="64"/>
      <c r="X199" s="64"/>
      <c r="Y199" s="64" t="n">
        <v>0</v>
      </c>
      <c r="Z199" s="64" t="n">
        <v>0</v>
      </c>
      <c r="AA199" s="64" t="n">
        <v>0</v>
      </c>
      <c r="AB199" s="64"/>
      <c r="AC199" s="64"/>
      <c r="AD199" s="64" t="n">
        <v>0</v>
      </c>
      <c r="AE199" s="64" t="n">
        <v>0</v>
      </c>
      <c r="AF199" s="64" t="n">
        <v>0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5" t="n">
        <v>4332.72</v>
      </c>
      <c r="CI199" s="28" t="s">
        <v>2</v>
      </c>
    </row>
    <row r="200" s="13" customFormat="true" ht="14.1" hidden="false" customHeight="true" outlineLevel="0" collapsed="false">
      <c r="B200" s="46" t="n">
        <v>200</v>
      </c>
      <c r="C200" s="81"/>
      <c r="D200" s="81"/>
      <c r="E200" s="81"/>
      <c r="F200" s="81"/>
      <c r="G200" s="68" t="s">
        <v>83</v>
      </c>
      <c r="H200" s="83" t="s">
        <v>157</v>
      </c>
      <c r="I200" s="81"/>
      <c r="J200" s="81"/>
      <c r="K200" s="53" t="n">
        <v>75507.91</v>
      </c>
      <c r="L200" s="64" t="n">
        <v>6.63126196701143</v>
      </c>
      <c r="M200" s="64" t="n">
        <v>1364.95154852799</v>
      </c>
      <c r="N200" s="64" t="n">
        <v>44809.507482259</v>
      </c>
      <c r="O200" s="64" t="n">
        <v>768.029707246039</v>
      </c>
      <c r="P200" s="64" t="n">
        <v>19220.23</v>
      </c>
      <c r="Q200" s="64" t="n">
        <v>0</v>
      </c>
      <c r="R200" s="64" t="n">
        <v>1884.99</v>
      </c>
      <c r="S200" s="64" t="n">
        <v>238.01</v>
      </c>
      <c r="T200" s="64" t="n">
        <v>2531.68899373149</v>
      </c>
      <c r="U200" s="64" t="n">
        <v>0</v>
      </c>
      <c r="V200" s="64"/>
      <c r="W200" s="64"/>
      <c r="X200" s="64"/>
      <c r="Y200" s="64" t="n">
        <v>0</v>
      </c>
      <c r="Z200" s="64" t="n">
        <v>0</v>
      </c>
      <c r="AA200" s="64" t="n">
        <v>48.1910062685119</v>
      </c>
      <c r="AB200" s="64"/>
      <c r="AC200" s="64"/>
      <c r="AD200" s="64" t="n">
        <v>87.2861793918688</v>
      </c>
      <c r="AE200" s="64" t="n">
        <v>22.5218017745812</v>
      </c>
      <c r="AF200" s="64" t="n">
        <v>66.2930118506292</v>
      </c>
      <c r="AG200" s="64" t="n">
        <v>66.3507556311128</v>
      </c>
      <c r="AH200" s="64" t="n">
        <v>0</v>
      </c>
      <c r="AI200" s="64" t="n">
        <v>9.47382060813117</v>
      </c>
      <c r="AJ200" s="64" t="n">
        <v>11.7881982254188</v>
      </c>
      <c r="AK200" s="64" t="n">
        <v>19.8569881493708</v>
      </c>
      <c r="AL200" s="64" t="n">
        <v>45.1392443688872</v>
      </c>
      <c r="AM200" s="64" t="n">
        <v>0</v>
      </c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5" t="n">
        <v>4306.97</v>
      </c>
      <c r="CI200" s="28" t="s">
        <v>2</v>
      </c>
    </row>
    <row r="201" customFormat="false" ht="14.1" hidden="false" customHeight="true" outlineLevel="0" collapsed="false">
      <c r="B201" s="46" t="n">
        <v>201</v>
      </c>
      <c r="C201" s="81"/>
      <c r="D201" s="81"/>
      <c r="E201" s="81"/>
      <c r="F201" s="81"/>
      <c r="G201" s="68" t="s">
        <v>109</v>
      </c>
      <c r="H201" s="83" t="s">
        <v>158</v>
      </c>
      <c r="I201" s="81"/>
      <c r="J201" s="81"/>
      <c r="K201" s="53" t="n">
        <v>2935.54</v>
      </c>
      <c r="L201" s="64" t="n">
        <v>0.355394280790669</v>
      </c>
      <c r="M201" s="64" t="n">
        <v>73.1528894977191</v>
      </c>
      <c r="N201" s="64" t="n">
        <v>2401.51011428351</v>
      </c>
      <c r="O201" s="64" t="n">
        <v>41.1616019379775</v>
      </c>
      <c r="P201" s="64" t="n">
        <v>419.36</v>
      </c>
      <c r="Q201" s="64" t="n">
        <v>0</v>
      </c>
      <c r="R201" s="64"/>
      <c r="S201" s="64"/>
      <c r="T201" s="64" t="n">
        <v>0</v>
      </c>
      <c r="U201" s="64" t="n">
        <v>0</v>
      </c>
      <c r="V201" s="64"/>
      <c r="W201" s="64"/>
      <c r="X201" s="64"/>
      <c r="Y201" s="64" t="n">
        <v>0</v>
      </c>
      <c r="Z201" s="64" t="n">
        <v>0</v>
      </c>
      <c r="AA201" s="64" t="n">
        <v>0</v>
      </c>
      <c r="AB201" s="64"/>
      <c r="AC201" s="64"/>
      <c r="AD201" s="64" t="n">
        <v>0</v>
      </c>
      <c r="AE201" s="64" t="n">
        <v>0</v>
      </c>
      <c r="AF201" s="64" t="n">
        <v>0</v>
      </c>
      <c r="AG201" s="64" t="n">
        <v>0</v>
      </c>
      <c r="AH201" s="64" t="n">
        <v>0</v>
      </c>
      <c r="AI201" s="64" t="n">
        <v>0</v>
      </c>
      <c r="AJ201" s="64" t="n">
        <v>0</v>
      </c>
      <c r="AK201" s="64" t="n">
        <v>0</v>
      </c>
      <c r="AL201" s="64" t="n">
        <v>0</v>
      </c>
      <c r="AM201" s="64" t="n">
        <v>0</v>
      </c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5" t="n">
        <v>0</v>
      </c>
      <c r="CI201" s="28" t="s">
        <v>2</v>
      </c>
    </row>
    <row r="202" s="45" customFormat="true" ht="14.1" hidden="false" customHeight="true" outlineLevel="0" collapsed="false">
      <c r="B202" s="46" t="n">
        <v>202</v>
      </c>
      <c r="C202" s="81"/>
      <c r="D202" s="81"/>
      <c r="E202" s="81"/>
      <c r="F202" s="81"/>
      <c r="G202" s="68" t="s">
        <v>111</v>
      </c>
      <c r="H202" s="83" t="s">
        <v>159</v>
      </c>
      <c r="I202" s="81"/>
      <c r="J202" s="81"/>
      <c r="K202" s="53" t="n">
        <v>802695.69</v>
      </c>
      <c r="L202" s="64" t="n">
        <v>72.5337286313154</v>
      </c>
      <c r="M202" s="64" t="n">
        <v>14930.042834734</v>
      </c>
      <c r="N202" s="64" t="n">
        <v>490133.050389181</v>
      </c>
      <c r="O202" s="64" t="n">
        <v>8400.82304745372</v>
      </c>
      <c r="P202" s="64" t="n">
        <v>219435.93</v>
      </c>
      <c r="Q202" s="64" t="n">
        <v>894.013464681916</v>
      </c>
      <c r="R202" s="64" t="n">
        <v>29824.82</v>
      </c>
      <c r="S202" s="64" t="n">
        <v>5351.67</v>
      </c>
      <c r="T202" s="64" t="n">
        <v>386.944465292286</v>
      </c>
      <c r="U202" s="64" t="n">
        <v>0</v>
      </c>
      <c r="V202" s="64"/>
      <c r="W202" s="64"/>
      <c r="X202" s="64"/>
      <c r="Y202" s="64" t="n">
        <v>0</v>
      </c>
      <c r="Z202" s="64" t="n">
        <v>48.166535318084</v>
      </c>
      <c r="AA202" s="64" t="n">
        <v>7.3655347077139</v>
      </c>
      <c r="AB202" s="64"/>
      <c r="AC202" s="64"/>
      <c r="AD202" s="64" t="n">
        <v>86.2848600540746</v>
      </c>
      <c r="AE202" s="64" t="n">
        <v>0</v>
      </c>
      <c r="AF202" s="64" t="n">
        <v>89.5782879806354</v>
      </c>
      <c r="AG202" s="64" t="n">
        <v>81.4729432765211</v>
      </c>
      <c r="AH202" s="64" t="n">
        <v>0</v>
      </c>
      <c r="AI202" s="64" t="n">
        <v>9.36513994592545</v>
      </c>
      <c r="AJ202" s="64" t="n">
        <v>0</v>
      </c>
      <c r="AK202" s="64" t="n">
        <v>26.8317120193646</v>
      </c>
      <c r="AL202" s="64" t="n">
        <v>55.4270567234789</v>
      </c>
      <c r="AM202" s="64" t="n">
        <v>0</v>
      </c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5" t="n">
        <v>32861.37</v>
      </c>
      <c r="CI202" s="28" t="s">
        <v>2</v>
      </c>
    </row>
    <row r="203" customFormat="false" ht="14.1" hidden="false" customHeight="true" outlineLevel="0" collapsed="false">
      <c r="B203" s="46" t="n">
        <v>203</v>
      </c>
      <c r="C203" s="60"/>
      <c r="D203" s="60"/>
      <c r="E203" s="60"/>
      <c r="F203" s="75" t="s">
        <v>88</v>
      </c>
      <c r="G203" s="88" t="s">
        <v>103</v>
      </c>
      <c r="H203" s="60"/>
      <c r="I203" s="60"/>
      <c r="J203" s="60"/>
      <c r="K203" s="53" t="n">
        <v>1956774.98</v>
      </c>
      <c r="L203" s="77" t="n">
        <v>123.5812728357</v>
      </c>
      <c r="M203" s="77" t="n">
        <v>25437.458294559</v>
      </c>
      <c r="N203" s="77" t="n">
        <v>835077.244323387</v>
      </c>
      <c r="O203" s="77" t="n">
        <v>14313.126109218</v>
      </c>
      <c r="P203" s="77" t="n">
        <v>743298.47</v>
      </c>
      <c r="Q203" s="77" t="n">
        <v>31105.648891655</v>
      </c>
      <c r="R203" s="77" t="n">
        <v>113004.74</v>
      </c>
      <c r="S203" s="77" t="n">
        <v>18330.16</v>
      </c>
      <c r="T203" s="77" t="n">
        <v>0</v>
      </c>
      <c r="U203" s="77" t="n">
        <v>0</v>
      </c>
      <c r="V203" s="77" t="n">
        <v>5676.58</v>
      </c>
      <c r="W203" s="77" t="n">
        <v>0</v>
      </c>
      <c r="X203" s="77" t="n">
        <v>1365.13</v>
      </c>
      <c r="Y203" s="77" t="n">
        <v>0</v>
      </c>
      <c r="Z203" s="77" t="n">
        <v>1675.87110834498</v>
      </c>
      <c r="AA203" s="77" t="n">
        <v>0</v>
      </c>
      <c r="AB203" s="77" t="n">
        <v>76.76</v>
      </c>
      <c r="AC203" s="77" t="n">
        <v>0</v>
      </c>
      <c r="AD203" s="77" t="n">
        <v>356.776394682556</v>
      </c>
      <c r="AE203" s="77" t="n">
        <v>7.00401121931745</v>
      </c>
      <c r="AF203" s="77" t="n">
        <v>643.030672348923</v>
      </c>
      <c r="AG203" s="77" t="n">
        <v>547.588638185483</v>
      </c>
      <c r="AH203" s="77" t="n">
        <v>0</v>
      </c>
      <c r="AI203" s="77" t="n">
        <v>38.723605317444</v>
      </c>
      <c r="AJ203" s="77" t="n">
        <v>3.66598878068255</v>
      </c>
      <c r="AK203" s="77" t="n">
        <v>192.609327651077</v>
      </c>
      <c r="AL203" s="77" t="n">
        <v>372.531361814517</v>
      </c>
      <c r="AM203" s="77" t="n">
        <v>0</v>
      </c>
      <c r="AN203" s="77" t="n">
        <v>0</v>
      </c>
      <c r="AO203" s="77" t="n">
        <v>0</v>
      </c>
      <c r="AP203" s="77" t="n">
        <v>0</v>
      </c>
      <c r="AQ203" s="77" t="n">
        <v>0</v>
      </c>
      <c r="AR203" s="77" t="n">
        <v>0</v>
      </c>
      <c r="AS203" s="77" t="n">
        <v>0</v>
      </c>
      <c r="AT203" s="77" t="n">
        <v>0</v>
      </c>
      <c r="AU203" s="77" t="n">
        <v>0</v>
      </c>
      <c r="AV203" s="77" t="n">
        <v>0</v>
      </c>
      <c r="AW203" s="77" t="n">
        <v>0</v>
      </c>
      <c r="AX203" s="77" t="n">
        <v>0</v>
      </c>
      <c r="AY203" s="77" t="n">
        <v>0</v>
      </c>
      <c r="AZ203" s="77" t="n">
        <v>0</v>
      </c>
      <c r="BA203" s="77" t="n">
        <v>0</v>
      </c>
      <c r="BB203" s="77" t="n">
        <v>0</v>
      </c>
      <c r="BC203" s="77" t="n">
        <v>0</v>
      </c>
      <c r="BD203" s="77" t="n">
        <v>0</v>
      </c>
      <c r="BE203" s="77" t="n">
        <v>0</v>
      </c>
      <c r="BF203" s="77" t="n">
        <v>0</v>
      </c>
      <c r="BG203" s="77" t="n">
        <v>0</v>
      </c>
      <c r="BH203" s="77" t="n">
        <v>0</v>
      </c>
      <c r="BI203" s="77" t="n">
        <v>0</v>
      </c>
      <c r="BJ203" s="77" t="n">
        <v>0</v>
      </c>
      <c r="BK203" s="77" t="n">
        <v>0</v>
      </c>
      <c r="BL203" s="77" t="n">
        <v>0</v>
      </c>
      <c r="BM203" s="77" t="n">
        <v>0</v>
      </c>
      <c r="BN203" s="77" t="n">
        <v>0</v>
      </c>
      <c r="BO203" s="77" t="n">
        <v>0</v>
      </c>
      <c r="BP203" s="77" t="n">
        <v>0</v>
      </c>
      <c r="BQ203" s="77" t="n">
        <v>0</v>
      </c>
      <c r="BR203" s="77" t="n">
        <v>0</v>
      </c>
      <c r="BS203" s="77" t="n">
        <v>0</v>
      </c>
      <c r="BT203" s="77" t="n">
        <v>0</v>
      </c>
      <c r="BU203" s="77" t="n">
        <v>0</v>
      </c>
      <c r="BV203" s="77" t="n">
        <v>0</v>
      </c>
      <c r="BW203" s="77" t="n">
        <v>0</v>
      </c>
      <c r="BX203" s="77" t="n">
        <v>0</v>
      </c>
      <c r="BY203" s="77" t="n">
        <v>0</v>
      </c>
      <c r="BZ203" s="77" t="n">
        <v>0</v>
      </c>
      <c r="CA203" s="77" t="n">
        <v>0</v>
      </c>
      <c r="CB203" s="77" t="n">
        <v>0</v>
      </c>
      <c r="CC203" s="77" t="n">
        <v>0</v>
      </c>
      <c r="CD203" s="77" t="n">
        <v>0</v>
      </c>
      <c r="CE203" s="77" t="n">
        <v>0</v>
      </c>
      <c r="CF203" s="77" t="n">
        <v>0</v>
      </c>
      <c r="CG203" s="77" t="n">
        <v>0</v>
      </c>
      <c r="CH203" s="78" t="n">
        <v>165128.28</v>
      </c>
      <c r="CI203" s="28" t="s">
        <v>2</v>
      </c>
    </row>
    <row r="204" s="13" customFormat="true" ht="14.1" hidden="false" customHeight="true" outlineLevel="0" collapsed="false">
      <c r="B204" s="46" t="n">
        <v>204</v>
      </c>
      <c r="C204" s="81"/>
      <c r="D204" s="81"/>
      <c r="E204" s="81"/>
      <c r="F204" s="81"/>
      <c r="G204" s="68" t="s">
        <v>71</v>
      </c>
      <c r="H204" s="83" t="s">
        <v>156</v>
      </c>
      <c r="I204" s="81"/>
      <c r="J204" s="81"/>
      <c r="K204" s="53" t="n">
        <v>5082.91</v>
      </c>
      <c r="L204" s="64" t="n">
        <v>0.404215125545533</v>
      </c>
      <c r="M204" s="64" t="n">
        <v>83.201970348408</v>
      </c>
      <c r="N204" s="64" t="n">
        <v>2731.40780483113</v>
      </c>
      <c r="O204" s="64" t="n">
        <v>46.8160096949194</v>
      </c>
      <c r="P204" s="64" t="n">
        <v>1330.28</v>
      </c>
      <c r="Q204" s="64" t="n">
        <v>0</v>
      </c>
      <c r="R204" s="64" t="n">
        <v>303.16</v>
      </c>
      <c r="S204" s="64" t="n">
        <v>91.78</v>
      </c>
      <c r="T204" s="64" t="n">
        <v>0</v>
      </c>
      <c r="U204" s="64" t="n">
        <v>0</v>
      </c>
      <c r="V204" s="64" t="n">
        <v>13.98</v>
      </c>
      <c r="W204" s="64"/>
      <c r="X204" s="64"/>
      <c r="Y204" s="64" t="n">
        <v>0</v>
      </c>
      <c r="Z204" s="64" t="n">
        <v>0</v>
      </c>
      <c r="AA204" s="64" t="n">
        <v>0</v>
      </c>
      <c r="AB204" s="64"/>
      <c r="AC204" s="64"/>
      <c r="AD204" s="64" t="n">
        <v>21.0096643038097</v>
      </c>
      <c r="AE204" s="64" t="n">
        <v>7.00401121931745</v>
      </c>
      <c r="AF204" s="64" t="n">
        <v>21.199912669586</v>
      </c>
      <c r="AG204" s="64" t="n">
        <v>17.0325466513808</v>
      </c>
      <c r="AH204" s="64" t="n">
        <v>0</v>
      </c>
      <c r="AI204" s="64" t="n">
        <v>2.28033569619032</v>
      </c>
      <c r="AJ204" s="64" t="n">
        <v>3.66598878068255</v>
      </c>
      <c r="AK204" s="64" t="n">
        <v>6.35008733041401</v>
      </c>
      <c r="AL204" s="64" t="n">
        <v>11.5874533486192</v>
      </c>
      <c r="AM204" s="64" t="n">
        <v>0</v>
      </c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5" t="n">
        <v>391.75</v>
      </c>
      <c r="CI204" s="28" t="s">
        <v>2</v>
      </c>
    </row>
    <row r="205" s="13" customFormat="true" ht="14.1" hidden="false" customHeight="true" outlineLevel="0" collapsed="false">
      <c r="B205" s="46" t="n">
        <v>205</v>
      </c>
      <c r="C205" s="81"/>
      <c r="D205" s="81"/>
      <c r="E205" s="81"/>
      <c r="F205" s="81"/>
      <c r="G205" s="68" t="s">
        <v>83</v>
      </c>
      <c r="H205" s="83" t="s">
        <v>157</v>
      </c>
      <c r="I205" s="81"/>
      <c r="J205" s="81"/>
      <c r="K205" s="53" t="n">
        <v>396843.79</v>
      </c>
      <c r="L205" s="64" t="n">
        <v>29.8604275294442</v>
      </c>
      <c r="M205" s="64" t="n">
        <v>6146.346954589</v>
      </c>
      <c r="N205" s="64" t="n">
        <v>201776.231652495</v>
      </c>
      <c r="O205" s="64" t="n">
        <v>3458.42096538622</v>
      </c>
      <c r="P205" s="64" t="n">
        <v>120610.83</v>
      </c>
      <c r="Q205" s="64" t="n">
        <v>9698.47759718298</v>
      </c>
      <c r="R205" s="64" t="n">
        <v>15951.12</v>
      </c>
      <c r="S205" s="64" t="n">
        <v>3245.47</v>
      </c>
      <c r="T205" s="64" t="n">
        <v>0</v>
      </c>
      <c r="U205" s="64" t="n">
        <v>0</v>
      </c>
      <c r="V205" s="64" t="n">
        <v>1393.96</v>
      </c>
      <c r="W205" s="64"/>
      <c r="X205" s="64" t="n">
        <v>1030.29</v>
      </c>
      <c r="Y205" s="64" t="n">
        <v>0</v>
      </c>
      <c r="Z205" s="64" t="n">
        <v>522.522402817016</v>
      </c>
      <c r="AA205" s="64" t="n">
        <v>0</v>
      </c>
      <c r="AB205" s="64"/>
      <c r="AC205" s="64"/>
      <c r="AD205" s="64" t="n">
        <v>0</v>
      </c>
      <c r="AE205" s="64" t="n">
        <v>0</v>
      </c>
      <c r="AF205" s="64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4" t="n">
        <v>0</v>
      </c>
      <c r="AL205" s="64" t="n">
        <v>0</v>
      </c>
      <c r="AM205" s="64" t="n">
        <v>0</v>
      </c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5" t="n">
        <v>32980.26</v>
      </c>
      <c r="CI205" s="28" t="s">
        <v>2</v>
      </c>
    </row>
    <row r="206" customFormat="false" ht="14.1" hidden="false" customHeight="true" outlineLevel="0" collapsed="false">
      <c r="B206" s="46" t="n">
        <v>206</v>
      </c>
      <c r="C206" s="81"/>
      <c r="D206" s="81"/>
      <c r="E206" s="81"/>
      <c r="F206" s="81"/>
      <c r="G206" s="68" t="s">
        <v>109</v>
      </c>
      <c r="H206" s="83" t="s">
        <v>158</v>
      </c>
      <c r="I206" s="81"/>
      <c r="J206" s="81"/>
      <c r="K206" s="53" t="n">
        <v>293391.01</v>
      </c>
      <c r="L206" s="64" t="n">
        <v>14.8364661608189</v>
      </c>
      <c r="M206" s="64" t="n">
        <v>3053.87685807556</v>
      </c>
      <c r="N206" s="64" t="n">
        <v>100254.633997383</v>
      </c>
      <c r="O206" s="64" t="n">
        <v>1718.3526783809</v>
      </c>
      <c r="P206" s="64" t="n">
        <v>126565.07</v>
      </c>
      <c r="Q206" s="64" t="n">
        <v>7488.27606136786</v>
      </c>
      <c r="R206" s="64" t="n">
        <v>23917.1</v>
      </c>
      <c r="S206" s="64" t="n">
        <v>2547.43</v>
      </c>
      <c r="T206" s="64" t="n">
        <v>0</v>
      </c>
      <c r="U206" s="64" t="n">
        <v>0</v>
      </c>
      <c r="V206" s="64" t="n">
        <v>823.14</v>
      </c>
      <c r="W206" s="64"/>
      <c r="X206" s="64"/>
      <c r="Y206" s="64" t="n">
        <v>0</v>
      </c>
      <c r="Z206" s="64" t="n">
        <v>403.44393863214</v>
      </c>
      <c r="AA206" s="64" t="n">
        <v>0</v>
      </c>
      <c r="AB206" s="64"/>
      <c r="AC206" s="64"/>
      <c r="AD206" s="64" t="n">
        <v>248.047548029994</v>
      </c>
      <c r="AE206" s="64" t="n">
        <v>0</v>
      </c>
      <c r="AF206" s="64" t="n">
        <v>471.522994098567</v>
      </c>
      <c r="AG206" s="64" t="n">
        <v>409.382198323492</v>
      </c>
      <c r="AH206" s="64" t="n">
        <v>0</v>
      </c>
      <c r="AI206" s="64" t="n">
        <v>26.9224519700065</v>
      </c>
      <c r="AJ206" s="64" t="n">
        <v>0</v>
      </c>
      <c r="AK206" s="64" t="n">
        <v>141.237005901433</v>
      </c>
      <c r="AL206" s="64" t="n">
        <v>278.507801676508</v>
      </c>
      <c r="AM206" s="64" t="n">
        <v>0</v>
      </c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5" t="n">
        <v>25029.23</v>
      </c>
      <c r="CI206" s="28" t="s">
        <v>2</v>
      </c>
    </row>
    <row r="207" customFormat="false" ht="14.1" hidden="false" customHeight="true" outlineLevel="0" collapsed="false">
      <c r="B207" s="46" t="n">
        <v>207</v>
      </c>
      <c r="C207" s="81"/>
      <c r="D207" s="81"/>
      <c r="E207" s="81"/>
      <c r="F207" s="81"/>
      <c r="G207" s="68" t="s">
        <v>111</v>
      </c>
      <c r="H207" s="83" t="s">
        <v>159</v>
      </c>
      <c r="I207" s="81"/>
      <c r="J207" s="81"/>
      <c r="K207" s="53" t="n">
        <v>1261457.27</v>
      </c>
      <c r="L207" s="64" t="n">
        <v>78.4801640198915</v>
      </c>
      <c r="M207" s="64" t="n">
        <v>16154.032511546</v>
      </c>
      <c r="N207" s="64" t="n">
        <v>530314.970868678</v>
      </c>
      <c r="O207" s="64" t="n">
        <v>9089.53645575597</v>
      </c>
      <c r="P207" s="64" t="n">
        <v>494792.29</v>
      </c>
      <c r="Q207" s="64" t="n">
        <v>13918.8952331042</v>
      </c>
      <c r="R207" s="64" t="n">
        <v>72833.36</v>
      </c>
      <c r="S207" s="64" t="n">
        <v>12445.48</v>
      </c>
      <c r="T207" s="64" t="n">
        <v>0</v>
      </c>
      <c r="U207" s="64" t="n">
        <v>0</v>
      </c>
      <c r="V207" s="64" t="n">
        <v>3445.5</v>
      </c>
      <c r="W207" s="64"/>
      <c r="X207" s="64" t="n">
        <v>334.84</v>
      </c>
      <c r="Y207" s="64" t="n">
        <v>0</v>
      </c>
      <c r="Z207" s="64" t="n">
        <v>749.904766895827</v>
      </c>
      <c r="AA207" s="64" t="n">
        <v>0</v>
      </c>
      <c r="AB207" s="64" t="n">
        <v>76.76</v>
      </c>
      <c r="AC207" s="64"/>
      <c r="AD207" s="64" t="n">
        <v>87.7191823487528</v>
      </c>
      <c r="AE207" s="64" t="n">
        <v>0</v>
      </c>
      <c r="AF207" s="64" t="n">
        <v>150.307765580771</v>
      </c>
      <c r="AG207" s="64" t="n">
        <v>121.17389321061</v>
      </c>
      <c r="AH207" s="64" t="n">
        <v>0</v>
      </c>
      <c r="AI207" s="64" t="n">
        <v>9.52081765124716</v>
      </c>
      <c r="AJ207" s="64" t="n">
        <v>0</v>
      </c>
      <c r="AK207" s="64" t="n">
        <v>45.0222344192293</v>
      </c>
      <c r="AL207" s="64" t="n">
        <v>82.4361067893904</v>
      </c>
      <c r="AM207" s="64" t="n">
        <v>0</v>
      </c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5" t="n">
        <v>106727.04</v>
      </c>
      <c r="CI207" s="28" t="s">
        <v>2</v>
      </c>
    </row>
    <row r="208" s="45" customFormat="true" ht="14.1" hidden="false" customHeight="true" outlineLevel="0" collapsed="false">
      <c r="B208" s="46" t="n">
        <v>208</v>
      </c>
      <c r="C208" s="68"/>
      <c r="D208" s="68"/>
      <c r="E208" s="68"/>
      <c r="F208" s="68"/>
      <c r="G208" s="68"/>
      <c r="H208" s="68"/>
      <c r="I208" s="68"/>
      <c r="J208" s="69"/>
      <c r="K208" s="70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 t="n">
        <v>0</v>
      </c>
      <c r="AE208" s="71" t="n">
        <v>0</v>
      </c>
      <c r="AF208" s="71" t="n">
        <v>0</v>
      </c>
      <c r="AG208" s="71" t="n">
        <v>0</v>
      </c>
      <c r="AH208" s="71" t="n">
        <v>0</v>
      </c>
      <c r="AI208" s="71" t="n">
        <v>0</v>
      </c>
      <c r="AJ208" s="71" t="n">
        <v>0</v>
      </c>
      <c r="AK208" s="71" t="n">
        <v>0</v>
      </c>
      <c r="AL208" s="71" t="n">
        <v>0</v>
      </c>
      <c r="AM208" s="71" t="n">
        <v>0</v>
      </c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2" t="n">
        <v>0</v>
      </c>
      <c r="CI208" s="28" t="s">
        <v>2</v>
      </c>
    </row>
    <row r="209" s="45" customFormat="true" ht="14.1" hidden="false" customHeight="true" outlineLevel="0" collapsed="false">
      <c r="B209" s="46" t="n">
        <v>209</v>
      </c>
      <c r="C209" s="60"/>
      <c r="D209" s="60"/>
      <c r="E209" s="47" t="s">
        <v>160</v>
      </c>
      <c r="F209" s="48" t="s">
        <v>161</v>
      </c>
      <c r="G209" s="47"/>
      <c r="H209" s="47"/>
      <c r="I209" s="47"/>
      <c r="J209" s="47"/>
      <c r="K209" s="53" t="n">
        <v>1350.33</v>
      </c>
      <c r="L209" s="54" t="n">
        <v>0.0917377077051481</v>
      </c>
      <c r="M209" s="54" t="n">
        <v>18.8829104947852</v>
      </c>
      <c r="N209" s="54" t="n">
        <v>619.90033273738</v>
      </c>
      <c r="O209" s="54" t="n">
        <v>10.6250190601294</v>
      </c>
      <c r="P209" s="54" t="n">
        <v>464.82</v>
      </c>
      <c r="Q209" s="54" t="n">
        <v>0.142331634828045</v>
      </c>
      <c r="R209" s="54" t="n">
        <v>54.45</v>
      </c>
      <c r="S209" s="54" t="n">
        <v>5.78</v>
      </c>
      <c r="T209" s="54" t="n">
        <v>64.9143475414895</v>
      </c>
      <c r="U209" s="54" t="n">
        <v>0</v>
      </c>
      <c r="V209" s="54" t="n">
        <v>0</v>
      </c>
      <c r="W209" s="54" t="n">
        <v>0</v>
      </c>
      <c r="X209" s="54" t="n">
        <v>2.73</v>
      </c>
      <c r="Y209" s="54" t="n">
        <v>0</v>
      </c>
      <c r="Z209" s="54" t="n">
        <v>0.00766836517195504</v>
      </c>
      <c r="AA209" s="54" t="n">
        <v>1.2356524585105</v>
      </c>
      <c r="AB209" s="54" t="n">
        <v>0</v>
      </c>
      <c r="AC209" s="54" t="n">
        <v>0</v>
      </c>
      <c r="AD209" s="54" t="n">
        <v>15.3355213896421</v>
      </c>
      <c r="AE209" s="54" t="n">
        <v>3.82693396519407</v>
      </c>
      <c r="AF209" s="54" t="n">
        <v>5.29420686630678</v>
      </c>
      <c r="AG209" s="54" t="n">
        <v>6.04649454849857</v>
      </c>
      <c r="AH209" s="54" t="n">
        <v>4.24394158560796</v>
      </c>
      <c r="AI209" s="54" t="n">
        <v>1.6644786103579</v>
      </c>
      <c r="AJ209" s="54" t="n">
        <v>2.00306603480593</v>
      </c>
      <c r="AK209" s="54" t="n">
        <v>1.58579313369323</v>
      </c>
      <c r="AL209" s="54" t="n">
        <v>4.11350545150143</v>
      </c>
      <c r="AM209" s="54" t="n">
        <v>0.856058414392043</v>
      </c>
      <c r="AN209" s="54" t="n">
        <v>0</v>
      </c>
      <c r="AO209" s="54" t="n">
        <v>0</v>
      </c>
      <c r="AP209" s="54" t="n">
        <v>0</v>
      </c>
      <c r="AQ209" s="54" t="n">
        <v>0</v>
      </c>
      <c r="AR209" s="54" t="n">
        <v>0</v>
      </c>
      <c r="AS209" s="54" t="n">
        <v>0</v>
      </c>
      <c r="AT209" s="54" t="n">
        <v>0</v>
      </c>
      <c r="AU209" s="54" t="n">
        <v>0</v>
      </c>
      <c r="AV209" s="54" t="n">
        <v>0</v>
      </c>
      <c r="AW209" s="54" t="n">
        <v>0</v>
      </c>
      <c r="AX209" s="54" t="n">
        <v>0</v>
      </c>
      <c r="AY209" s="54" t="n">
        <v>0</v>
      </c>
      <c r="AZ209" s="54" t="n">
        <v>0</v>
      </c>
      <c r="BA209" s="54" t="n">
        <v>0</v>
      </c>
      <c r="BB209" s="54" t="n">
        <v>0</v>
      </c>
      <c r="BC209" s="54" t="n">
        <v>0</v>
      </c>
      <c r="BD209" s="54" t="n">
        <v>0</v>
      </c>
      <c r="BE209" s="54" t="n">
        <v>0</v>
      </c>
      <c r="BF209" s="54" t="n">
        <v>0</v>
      </c>
      <c r="BG209" s="54" t="n">
        <v>0</v>
      </c>
      <c r="BH209" s="54" t="n">
        <v>0</v>
      </c>
      <c r="BI209" s="54" t="n">
        <v>0</v>
      </c>
      <c r="BJ209" s="54" t="n">
        <v>0</v>
      </c>
      <c r="BK209" s="54" t="n">
        <v>0</v>
      </c>
      <c r="BL209" s="54" t="n">
        <v>0</v>
      </c>
      <c r="BM209" s="54" t="n">
        <v>0</v>
      </c>
      <c r="BN209" s="54" t="n">
        <v>0</v>
      </c>
      <c r="BO209" s="54" t="n">
        <v>0</v>
      </c>
      <c r="BP209" s="54" t="n">
        <v>0</v>
      </c>
      <c r="BQ209" s="54" t="n">
        <v>0</v>
      </c>
      <c r="BR209" s="54" t="n">
        <v>0</v>
      </c>
      <c r="BS209" s="54" t="n">
        <v>0</v>
      </c>
      <c r="BT209" s="54" t="n">
        <v>0</v>
      </c>
      <c r="BU209" s="54" t="n">
        <v>0</v>
      </c>
      <c r="BV209" s="54" t="n">
        <v>0</v>
      </c>
      <c r="BW209" s="54" t="n">
        <v>0</v>
      </c>
      <c r="BX209" s="54" t="n">
        <v>0</v>
      </c>
      <c r="BY209" s="54" t="n">
        <v>0</v>
      </c>
      <c r="BZ209" s="54" t="n">
        <v>0</v>
      </c>
      <c r="CA209" s="54" t="n">
        <v>0</v>
      </c>
      <c r="CB209" s="54" t="n">
        <v>0</v>
      </c>
      <c r="CC209" s="54" t="n">
        <v>0</v>
      </c>
      <c r="CD209" s="54" t="n">
        <v>0</v>
      </c>
      <c r="CE209" s="54" t="n">
        <v>0</v>
      </c>
      <c r="CF209" s="54" t="n">
        <v>0</v>
      </c>
      <c r="CG209" s="54" t="n">
        <v>0</v>
      </c>
      <c r="CH209" s="55" t="n">
        <v>61.78</v>
      </c>
      <c r="CI209" s="28" t="s">
        <v>2</v>
      </c>
    </row>
    <row r="210" customFormat="false" ht="14.1" hidden="false" customHeight="true" outlineLevel="0" collapsed="false">
      <c r="B210" s="46" t="n">
        <v>210</v>
      </c>
      <c r="C210" s="60"/>
      <c r="D210" s="60"/>
      <c r="E210" s="60"/>
      <c r="F210" s="75" t="s">
        <v>70</v>
      </c>
      <c r="G210" s="76" t="s">
        <v>49</v>
      </c>
      <c r="H210" s="60"/>
      <c r="I210" s="60"/>
      <c r="J210" s="60"/>
      <c r="K210" s="53" t="n">
        <v>1302.2</v>
      </c>
      <c r="L210" s="77" t="n">
        <v>0.0863845758775498</v>
      </c>
      <c r="M210" s="77" t="n">
        <v>17.7810439701472</v>
      </c>
      <c r="N210" s="77" t="n">
        <v>583.727549656939</v>
      </c>
      <c r="O210" s="77" t="n">
        <v>10.0050217970364</v>
      </c>
      <c r="P210" s="77" t="n">
        <v>458.43</v>
      </c>
      <c r="Q210" s="77" t="n">
        <v>0</v>
      </c>
      <c r="R210" s="77" t="n">
        <v>54.13</v>
      </c>
      <c r="S210" s="77" t="n">
        <v>5.78</v>
      </c>
      <c r="T210" s="77" t="n">
        <v>64.9143475414895</v>
      </c>
      <c r="U210" s="77" t="n">
        <v>0</v>
      </c>
      <c r="V210" s="77" t="n">
        <v>0</v>
      </c>
      <c r="W210" s="77" t="n">
        <v>0</v>
      </c>
      <c r="X210" s="77" t="n">
        <v>2.73</v>
      </c>
      <c r="Y210" s="77" t="n">
        <v>0</v>
      </c>
      <c r="Z210" s="77" t="n">
        <v>0</v>
      </c>
      <c r="AA210" s="77" t="n">
        <v>1.2356524585105</v>
      </c>
      <c r="AB210" s="77" t="n">
        <v>0</v>
      </c>
      <c r="AC210" s="77" t="n">
        <v>0</v>
      </c>
      <c r="AD210" s="77" t="n">
        <v>15.3355213896421</v>
      </c>
      <c r="AE210" s="77" t="n">
        <v>3.82693396519407</v>
      </c>
      <c r="AF210" s="77" t="n">
        <v>5.29420686630678</v>
      </c>
      <c r="AG210" s="77" t="n">
        <v>6.04649454849857</v>
      </c>
      <c r="AH210" s="77" t="n">
        <v>4.24394158560796</v>
      </c>
      <c r="AI210" s="77" t="n">
        <v>1.6644786103579</v>
      </c>
      <c r="AJ210" s="77" t="n">
        <v>2.00306603480593</v>
      </c>
      <c r="AK210" s="77" t="n">
        <v>1.58579313369323</v>
      </c>
      <c r="AL210" s="77" t="n">
        <v>4.11350545150143</v>
      </c>
      <c r="AM210" s="77" t="n">
        <v>0.856058414392043</v>
      </c>
      <c r="AN210" s="77" t="n">
        <v>0</v>
      </c>
      <c r="AO210" s="77" t="n">
        <v>0</v>
      </c>
      <c r="AP210" s="77" t="n">
        <v>0</v>
      </c>
      <c r="AQ210" s="77" t="n">
        <v>0</v>
      </c>
      <c r="AR210" s="77" t="n">
        <v>0</v>
      </c>
      <c r="AS210" s="77" t="n">
        <v>0</v>
      </c>
      <c r="AT210" s="77" t="n">
        <v>0</v>
      </c>
      <c r="AU210" s="77" t="n">
        <v>0</v>
      </c>
      <c r="AV210" s="77" t="n">
        <v>0</v>
      </c>
      <c r="AW210" s="77" t="n">
        <v>0</v>
      </c>
      <c r="AX210" s="77" t="n">
        <v>0</v>
      </c>
      <c r="AY210" s="77" t="n">
        <v>0</v>
      </c>
      <c r="AZ210" s="77" t="n">
        <v>0</v>
      </c>
      <c r="BA210" s="77" t="n">
        <v>0</v>
      </c>
      <c r="BB210" s="77" t="n">
        <v>0</v>
      </c>
      <c r="BC210" s="77" t="n">
        <v>0</v>
      </c>
      <c r="BD210" s="77" t="n">
        <v>0</v>
      </c>
      <c r="BE210" s="77" t="n">
        <v>0</v>
      </c>
      <c r="BF210" s="77" t="n">
        <v>0</v>
      </c>
      <c r="BG210" s="77" t="n">
        <v>0</v>
      </c>
      <c r="BH210" s="77" t="n">
        <v>0</v>
      </c>
      <c r="BI210" s="77" t="n">
        <v>0</v>
      </c>
      <c r="BJ210" s="77" t="n">
        <v>0</v>
      </c>
      <c r="BK210" s="77" t="n">
        <v>0</v>
      </c>
      <c r="BL210" s="77" t="n">
        <v>0</v>
      </c>
      <c r="BM210" s="77" t="n">
        <v>0</v>
      </c>
      <c r="BN210" s="77" t="n">
        <v>0</v>
      </c>
      <c r="BO210" s="77" t="n">
        <v>0</v>
      </c>
      <c r="BP210" s="77" t="n">
        <v>0</v>
      </c>
      <c r="BQ210" s="77" t="n">
        <v>0</v>
      </c>
      <c r="BR210" s="77" t="n">
        <v>0</v>
      </c>
      <c r="BS210" s="77" t="n">
        <v>0</v>
      </c>
      <c r="BT210" s="77" t="n">
        <v>0</v>
      </c>
      <c r="BU210" s="77" t="n">
        <v>0</v>
      </c>
      <c r="BV210" s="77" t="n">
        <v>0</v>
      </c>
      <c r="BW210" s="77" t="n">
        <v>0</v>
      </c>
      <c r="BX210" s="77" t="n">
        <v>0</v>
      </c>
      <c r="BY210" s="77" t="n">
        <v>0</v>
      </c>
      <c r="BZ210" s="77" t="n">
        <v>0</v>
      </c>
      <c r="CA210" s="77" t="n">
        <v>0</v>
      </c>
      <c r="CB210" s="77" t="n">
        <v>0</v>
      </c>
      <c r="CC210" s="77" t="n">
        <v>0</v>
      </c>
      <c r="CD210" s="77" t="n">
        <v>0</v>
      </c>
      <c r="CE210" s="77" t="n">
        <v>0</v>
      </c>
      <c r="CF210" s="77" t="n">
        <v>0</v>
      </c>
      <c r="CG210" s="77" t="n">
        <v>0</v>
      </c>
      <c r="CH210" s="78" t="n">
        <v>58.41</v>
      </c>
      <c r="CI210" s="28" t="s">
        <v>2</v>
      </c>
    </row>
    <row r="211" customFormat="false" ht="14.1" hidden="false" customHeight="true" outlineLevel="0" collapsed="false">
      <c r="B211" s="46" t="n">
        <v>211</v>
      </c>
      <c r="C211" s="81"/>
      <c r="D211" s="81"/>
      <c r="E211" s="81"/>
      <c r="F211" s="81"/>
      <c r="G211" s="68" t="s">
        <v>71</v>
      </c>
      <c r="H211" s="83" t="s">
        <v>162</v>
      </c>
      <c r="I211" s="81"/>
      <c r="J211" s="81"/>
      <c r="K211" s="53" t="n">
        <v>1137.21</v>
      </c>
      <c r="L211" s="64" t="n">
        <v>0.0754170115922461</v>
      </c>
      <c r="M211" s="64" t="n">
        <v>15.5235258794312</v>
      </c>
      <c r="N211" s="64" t="n">
        <v>509.616293556773</v>
      </c>
      <c r="O211" s="64" t="n">
        <v>8.73476355220338</v>
      </c>
      <c r="P211" s="64" t="n">
        <v>400.22</v>
      </c>
      <c r="Q211" s="64" t="n">
        <v>0</v>
      </c>
      <c r="R211" s="64" t="n">
        <v>47.26</v>
      </c>
      <c r="S211" s="64" t="n">
        <v>5.05</v>
      </c>
      <c r="T211" s="64" t="n">
        <v>56.6712557901893</v>
      </c>
      <c r="U211" s="64" t="n">
        <v>0</v>
      </c>
      <c r="V211" s="64"/>
      <c r="W211" s="64"/>
      <c r="X211" s="64" t="n">
        <v>2.73</v>
      </c>
      <c r="Y211" s="64" t="n">
        <v>0</v>
      </c>
      <c r="Z211" s="64" t="n">
        <v>0</v>
      </c>
      <c r="AA211" s="64" t="n">
        <v>1.07874420981075</v>
      </c>
      <c r="AB211" s="64"/>
      <c r="AC211" s="64"/>
      <c r="AD211" s="64" t="n">
        <v>13.3870080836641</v>
      </c>
      <c r="AE211" s="64" t="n">
        <v>3.34118248419173</v>
      </c>
      <c r="AF211" s="64" t="n">
        <v>4.6247359398988</v>
      </c>
      <c r="AG211" s="64" t="n">
        <v>5.27878018161243</v>
      </c>
      <c r="AH211" s="64" t="n">
        <v>3.70304706979518</v>
      </c>
      <c r="AI211" s="64" t="n">
        <v>1.45299191633595</v>
      </c>
      <c r="AJ211" s="64" t="n">
        <v>1.74881751580827</v>
      </c>
      <c r="AK211" s="64" t="n">
        <v>1.3852640601012</v>
      </c>
      <c r="AL211" s="64" t="n">
        <v>3.59121981838757</v>
      </c>
      <c r="AM211" s="64" t="n">
        <v>0.746952930204822</v>
      </c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5" t="n">
        <v>50.99</v>
      </c>
      <c r="CI211" s="28" t="s">
        <v>2</v>
      </c>
    </row>
    <row r="212" s="45" customFormat="true" ht="14.1" hidden="false" customHeight="true" outlineLevel="0" collapsed="false">
      <c r="B212" s="46" t="n">
        <v>212</v>
      </c>
      <c r="C212" s="81"/>
      <c r="D212" s="81"/>
      <c r="E212" s="81"/>
      <c r="F212" s="81"/>
      <c r="G212" s="68" t="s">
        <v>83</v>
      </c>
      <c r="H212" s="83" t="s">
        <v>163</v>
      </c>
      <c r="I212" s="81"/>
      <c r="J212" s="81"/>
      <c r="K212" s="53" t="n">
        <v>164.99</v>
      </c>
      <c r="L212" s="64" t="n">
        <v>0.0109675642853037</v>
      </c>
      <c r="M212" s="64" t="n">
        <v>2.25751809071604</v>
      </c>
      <c r="N212" s="64" t="n">
        <v>74.1112561001656</v>
      </c>
      <c r="O212" s="64" t="n">
        <v>1.27025824483302</v>
      </c>
      <c r="P212" s="64" t="n">
        <v>58.21</v>
      </c>
      <c r="Q212" s="64" t="n">
        <v>0</v>
      </c>
      <c r="R212" s="64" t="n">
        <v>6.87</v>
      </c>
      <c r="S212" s="64" t="n">
        <v>0.73</v>
      </c>
      <c r="T212" s="64" t="n">
        <v>8.24309175130025</v>
      </c>
      <c r="U212" s="64" t="n">
        <v>0</v>
      </c>
      <c r="V212" s="64"/>
      <c r="W212" s="64"/>
      <c r="X212" s="64"/>
      <c r="Y212" s="64" t="n">
        <v>0</v>
      </c>
      <c r="Z212" s="64" t="n">
        <v>0</v>
      </c>
      <c r="AA212" s="64" t="n">
        <v>0.156908248699746</v>
      </c>
      <c r="AB212" s="64"/>
      <c r="AC212" s="64"/>
      <c r="AD212" s="64" t="n">
        <v>1.94851330597806</v>
      </c>
      <c r="AE212" s="64" t="n">
        <v>0.485751481002335</v>
      </c>
      <c r="AF212" s="64" t="n">
        <v>0.669470926407979</v>
      </c>
      <c r="AG212" s="64" t="n">
        <v>0.767714366886138</v>
      </c>
      <c r="AH212" s="64" t="n">
        <v>0.540894515812779</v>
      </c>
      <c r="AI212" s="64" t="n">
        <v>0.211486694021944</v>
      </c>
      <c r="AJ212" s="64" t="n">
        <v>0.254248518997665</v>
      </c>
      <c r="AK212" s="64" t="n">
        <v>0.200529073592021</v>
      </c>
      <c r="AL212" s="64" t="n">
        <v>0.522285633113863</v>
      </c>
      <c r="AM212" s="64" t="n">
        <v>0.109105484187221</v>
      </c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5" t="n">
        <v>7.42</v>
      </c>
      <c r="CI212" s="28" t="s">
        <v>2</v>
      </c>
    </row>
    <row r="213" customFormat="false" ht="14.1" hidden="false" customHeight="true" outlineLevel="0" collapsed="false">
      <c r="B213" s="46" t="n">
        <v>213</v>
      </c>
      <c r="C213" s="60"/>
      <c r="D213" s="60"/>
      <c r="E213" s="60"/>
      <c r="F213" s="75" t="s">
        <v>88</v>
      </c>
      <c r="G213" s="88" t="s">
        <v>103</v>
      </c>
      <c r="H213" s="60"/>
      <c r="I213" s="60"/>
      <c r="J213" s="60"/>
      <c r="K213" s="53" t="n">
        <v>48.13</v>
      </c>
      <c r="L213" s="77" t="n">
        <v>0.00535313182759832</v>
      </c>
      <c r="M213" s="77" t="n">
        <v>1.10186652463796</v>
      </c>
      <c r="N213" s="77" t="n">
        <v>36.1727830804414</v>
      </c>
      <c r="O213" s="77" t="n">
        <v>0.619997263093001</v>
      </c>
      <c r="P213" s="77" t="n">
        <v>6.39</v>
      </c>
      <c r="Q213" s="77" t="n">
        <v>0.142331634828045</v>
      </c>
      <c r="R213" s="77" t="n">
        <v>0.32</v>
      </c>
      <c r="S213" s="77" t="n">
        <v>0</v>
      </c>
      <c r="T213" s="77" t="n">
        <v>0</v>
      </c>
      <c r="U213" s="77" t="n">
        <v>0</v>
      </c>
      <c r="V213" s="77" t="n">
        <v>0</v>
      </c>
      <c r="W213" s="77" t="n">
        <v>0</v>
      </c>
      <c r="X213" s="77" t="n">
        <v>0</v>
      </c>
      <c r="Y213" s="77" t="n">
        <v>0</v>
      </c>
      <c r="Z213" s="77" t="n">
        <v>0.00766836517195504</v>
      </c>
      <c r="AA213" s="77" t="n">
        <v>0</v>
      </c>
      <c r="AB213" s="77" t="n">
        <v>0</v>
      </c>
      <c r="AC213" s="77" t="n">
        <v>0</v>
      </c>
      <c r="AD213" s="77" t="n">
        <v>0</v>
      </c>
      <c r="AE213" s="77" t="n">
        <v>0</v>
      </c>
      <c r="AF213" s="77" t="n">
        <v>0</v>
      </c>
      <c r="AG213" s="77" t="n">
        <v>0</v>
      </c>
      <c r="AH213" s="77" t="n">
        <v>0</v>
      </c>
      <c r="AI213" s="77" t="n">
        <v>0</v>
      </c>
      <c r="AJ213" s="77" t="n">
        <v>0</v>
      </c>
      <c r="AK213" s="77" t="n">
        <v>0</v>
      </c>
      <c r="AL213" s="77" t="n">
        <v>0</v>
      </c>
      <c r="AM213" s="77" t="n">
        <v>0</v>
      </c>
      <c r="AN213" s="77" t="n">
        <v>0</v>
      </c>
      <c r="AO213" s="77" t="n">
        <v>0</v>
      </c>
      <c r="AP213" s="77" t="n">
        <v>0</v>
      </c>
      <c r="AQ213" s="77" t="n">
        <v>0</v>
      </c>
      <c r="AR213" s="77" t="n">
        <v>0</v>
      </c>
      <c r="AS213" s="77" t="n">
        <v>0</v>
      </c>
      <c r="AT213" s="77" t="n">
        <v>0</v>
      </c>
      <c r="AU213" s="77" t="n">
        <v>0</v>
      </c>
      <c r="AV213" s="77" t="n">
        <v>0</v>
      </c>
      <c r="AW213" s="77" t="n">
        <v>0</v>
      </c>
      <c r="AX213" s="77" t="n">
        <v>0</v>
      </c>
      <c r="AY213" s="77" t="n">
        <v>0</v>
      </c>
      <c r="AZ213" s="77" t="n">
        <v>0</v>
      </c>
      <c r="BA213" s="77" t="n">
        <v>0</v>
      </c>
      <c r="BB213" s="77" t="n">
        <v>0</v>
      </c>
      <c r="BC213" s="77" t="n">
        <v>0</v>
      </c>
      <c r="BD213" s="77" t="n">
        <v>0</v>
      </c>
      <c r="BE213" s="77" t="n">
        <v>0</v>
      </c>
      <c r="BF213" s="77" t="n">
        <v>0</v>
      </c>
      <c r="BG213" s="77" t="n">
        <v>0</v>
      </c>
      <c r="BH213" s="77" t="n">
        <v>0</v>
      </c>
      <c r="BI213" s="77" t="n">
        <v>0</v>
      </c>
      <c r="BJ213" s="77" t="n">
        <v>0</v>
      </c>
      <c r="BK213" s="77" t="n">
        <v>0</v>
      </c>
      <c r="BL213" s="77" t="n">
        <v>0</v>
      </c>
      <c r="BM213" s="77" t="n">
        <v>0</v>
      </c>
      <c r="BN213" s="77" t="n">
        <v>0</v>
      </c>
      <c r="BO213" s="77" t="n">
        <v>0</v>
      </c>
      <c r="BP213" s="77" t="n">
        <v>0</v>
      </c>
      <c r="BQ213" s="77" t="n">
        <v>0</v>
      </c>
      <c r="BR213" s="77" t="n">
        <v>0</v>
      </c>
      <c r="BS213" s="77" t="n">
        <v>0</v>
      </c>
      <c r="BT213" s="77" t="n">
        <v>0</v>
      </c>
      <c r="BU213" s="77" t="n">
        <v>0</v>
      </c>
      <c r="BV213" s="77" t="n">
        <v>0</v>
      </c>
      <c r="BW213" s="77" t="n">
        <v>0</v>
      </c>
      <c r="BX213" s="77" t="n">
        <v>0</v>
      </c>
      <c r="BY213" s="77" t="n">
        <v>0</v>
      </c>
      <c r="BZ213" s="77" t="n">
        <v>0</v>
      </c>
      <c r="CA213" s="77" t="n">
        <v>0</v>
      </c>
      <c r="CB213" s="77" t="n">
        <v>0</v>
      </c>
      <c r="CC213" s="77" t="n">
        <v>0</v>
      </c>
      <c r="CD213" s="77" t="n">
        <v>0</v>
      </c>
      <c r="CE213" s="77" t="n">
        <v>0</v>
      </c>
      <c r="CF213" s="77" t="n">
        <v>0</v>
      </c>
      <c r="CG213" s="77" t="n">
        <v>0</v>
      </c>
      <c r="CH213" s="78" t="n">
        <v>3.37</v>
      </c>
      <c r="CI213" s="28" t="s">
        <v>2</v>
      </c>
    </row>
    <row r="214" customFormat="false" ht="14.1" hidden="false" customHeight="true" outlineLevel="0" collapsed="false">
      <c r="B214" s="46" t="n">
        <v>214</v>
      </c>
      <c r="C214" s="81"/>
      <c r="D214" s="81"/>
      <c r="E214" s="81"/>
      <c r="F214" s="81"/>
      <c r="G214" s="68" t="s">
        <v>71</v>
      </c>
      <c r="H214" s="83" t="s">
        <v>162</v>
      </c>
      <c r="I214" s="81"/>
      <c r="J214" s="81"/>
      <c r="K214" s="53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/>
      <c r="Q214" s="64" t="n">
        <v>0</v>
      </c>
      <c r="R214" s="64"/>
      <c r="S214" s="64"/>
      <c r="T214" s="64" t="n">
        <v>0</v>
      </c>
      <c r="U214" s="64" t="n">
        <v>0</v>
      </c>
      <c r="V214" s="64"/>
      <c r="W214" s="64"/>
      <c r="X214" s="64"/>
      <c r="Y214" s="64" t="n">
        <v>0</v>
      </c>
      <c r="Z214" s="64" t="n">
        <v>0</v>
      </c>
      <c r="AA214" s="64" t="n">
        <v>0</v>
      </c>
      <c r="AB214" s="64"/>
      <c r="AC214" s="64"/>
      <c r="AD214" s="64" t="n">
        <v>0</v>
      </c>
      <c r="AE214" s="64" t="n">
        <v>0</v>
      </c>
      <c r="AF214" s="64" t="n">
        <v>0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0</v>
      </c>
      <c r="AM214" s="64" t="n">
        <v>0</v>
      </c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5" t="n">
        <v>0</v>
      </c>
      <c r="CI214" s="28" t="s">
        <v>2</v>
      </c>
    </row>
    <row r="215" customFormat="false" ht="14.1" hidden="false" customHeight="true" outlineLevel="0" collapsed="false">
      <c r="B215" s="46" t="n">
        <v>215</v>
      </c>
      <c r="C215" s="81"/>
      <c r="D215" s="81"/>
      <c r="E215" s="81"/>
      <c r="F215" s="81"/>
      <c r="G215" s="68" t="s">
        <v>83</v>
      </c>
      <c r="H215" s="83" t="s">
        <v>163</v>
      </c>
      <c r="I215" s="81"/>
      <c r="J215" s="81"/>
      <c r="K215" s="53" t="n">
        <v>48.13</v>
      </c>
      <c r="L215" s="64" t="n">
        <v>0.00535313182759832</v>
      </c>
      <c r="M215" s="64" t="n">
        <v>1.10186652463796</v>
      </c>
      <c r="N215" s="64" t="n">
        <v>36.1727830804414</v>
      </c>
      <c r="O215" s="64" t="n">
        <v>0.619997263093001</v>
      </c>
      <c r="P215" s="64" t="n">
        <v>6.39</v>
      </c>
      <c r="Q215" s="64" t="n">
        <v>0.142331634828045</v>
      </c>
      <c r="R215" s="64" t="n">
        <v>0.32</v>
      </c>
      <c r="S215" s="64"/>
      <c r="T215" s="64" t="n">
        <v>0</v>
      </c>
      <c r="U215" s="64" t="n">
        <v>0</v>
      </c>
      <c r="V215" s="64"/>
      <c r="W215" s="64"/>
      <c r="X215" s="64"/>
      <c r="Y215" s="64" t="n">
        <v>0</v>
      </c>
      <c r="Z215" s="64" t="n">
        <v>0.00766836517195504</v>
      </c>
      <c r="AA215" s="64" t="n">
        <v>0</v>
      </c>
      <c r="AB215" s="64"/>
      <c r="AC215" s="64"/>
      <c r="AD215" s="64" t="n">
        <v>0</v>
      </c>
      <c r="AE215" s="64" t="n">
        <v>0</v>
      </c>
      <c r="AF215" s="64" t="n">
        <v>0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0</v>
      </c>
      <c r="AL215" s="64" t="n">
        <v>0</v>
      </c>
      <c r="AM215" s="64" t="n">
        <v>0</v>
      </c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5" t="n">
        <v>3.37</v>
      </c>
      <c r="CI215" s="28" t="s">
        <v>2</v>
      </c>
    </row>
    <row r="216" s="45" customFormat="true" ht="14.1" hidden="false" customHeight="true" outlineLevel="0" collapsed="false">
      <c r="B216" s="46" t="n">
        <v>216</v>
      </c>
      <c r="C216" s="68"/>
      <c r="D216" s="68"/>
      <c r="E216" s="68"/>
      <c r="F216" s="68"/>
      <c r="G216" s="68"/>
      <c r="H216" s="68"/>
      <c r="I216" s="68"/>
      <c r="J216" s="69"/>
      <c r="K216" s="70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 t="n">
        <v>0</v>
      </c>
      <c r="AE216" s="71" t="n">
        <v>0</v>
      </c>
      <c r="AF216" s="71" t="n">
        <v>0</v>
      </c>
      <c r="AG216" s="71" t="n">
        <v>0</v>
      </c>
      <c r="AH216" s="71" t="n">
        <v>0</v>
      </c>
      <c r="AI216" s="71" t="n">
        <v>0</v>
      </c>
      <c r="AJ216" s="71" t="n">
        <v>0</v>
      </c>
      <c r="AK216" s="71" t="n">
        <v>0</v>
      </c>
      <c r="AL216" s="71" t="n">
        <v>0</v>
      </c>
      <c r="AM216" s="71" t="n">
        <v>0</v>
      </c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2" t="n">
        <v>0</v>
      </c>
      <c r="CI216" s="28" t="s">
        <v>2</v>
      </c>
    </row>
    <row r="217" s="45" customFormat="true" ht="14.1" hidden="false" customHeight="true" outlineLevel="0" collapsed="false">
      <c r="B217" s="46" t="n">
        <v>217</v>
      </c>
      <c r="C217" s="60"/>
      <c r="D217" s="60"/>
      <c r="E217" s="47" t="s">
        <v>164</v>
      </c>
      <c r="F217" s="57" t="s">
        <v>165</v>
      </c>
      <c r="G217" s="49"/>
      <c r="H217" s="47"/>
      <c r="I217" s="47"/>
      <c r="J217" s="47"/>
      <c r="K217" s="53" t="n">
        <v>381620.5</v>
      </c>
      <c r="L217" s="54" t="n">
        <v>24.2361023711265</v>
      </c>
      <c r="M217" s="54" t="n">
        <v>4988.659115915</v>
      </c>
      <c r="N217" s="54" t="n">
        <v>163770.910566097</v>
      </c>
      <c r="O217" s="54" t="n">
        <v>2807.01421561699</v>
      </c>
      <c r="P217" s="54" t="n">
        <v>131002.15</v>
      </c>
      <c r="Q217" s="54" t="n">
        <v>3287.35785941811</v>
      </c>
      <c r="R217" s="54" t="n">
        <v>19960.03</v>
      </c>
      <c r="S217" s="54" t="n">
        <v>3626.23</v>
      </c>
      <c r="T217" s="54" t="n">
        <v>12623.9613681645</v>
      </c>
      <c r="U217" s="54" t="n">
        <v>-58.5036610335587</v>
      </c>
      <c r="V217" s="54" t="n">
        <v>2096.87</v>
      </c>
      <c r="W217" s="54" t="n">
        <v>-152.55</v>
      </c>
      <c r="X217" s="54" t="n">
        <v>715.57</v>
      </c>
      <c r="Y217" s="54" t="n">
        <v>-4.29633896644126</v>
      </c>
      <c r="Z217" s="54" t="n">
        <v>177.112140581887</v>
      </c>
      <c r="AA217" s="54" t="n">
        <v>240.298631835499</v>
      </c>
      <c r="AB217" s="54" t="n">
        <v>445.23</v>
      </c>
      <c r="AC217" s="54" t="n">
        <v>0</v>
      </c>
      <c r="AD217" s="54" t="n">
        <v>4171.5053821459</v>
      </c>
      <c r="AE217" s="54" t="n">
        <v>901.029612004114</v>
      </c>
      <c r="AF217" s="54" t="n">
        <v>1781.292843673</v>
      </c>
      <c r="AG217" s="54" t="n">
        <v>1224.21280274946</v>
      </c>
      <c r="AH217" s="54" t="n">
        <v>948.753945097882</v>
      </c>
      <c r="AI217" s="54" t="n">
        <v>452.7646178541</v>
      </c>
      <c r="AJ217" s="54" t="n">
        <v>471.610387995886</v>
      </c>
      <c r="AK217" s="54" t="n">
        <v>533.557156327</v>
      </c>
      <c r="AL217" s="54" t="n">
        <v>832.847197250544</v>
      </c>
      <c r="AM217" s="54" t="n">
        <v>191.376054902118</v>
      </c>
      <c r="AN217" s="54" t="n">
        <v>0</v>
      </c>
      <c r="AO217" s="54" t="n">
        <v>0</v>
      </c>
      <c r="AP217" s="54" t="n">
        <v>0</v>
      </c>
      <c r="AQ217" s="54" t="n">
        <v>0</v>
      </c>
      <c r="AR217" s="54" t="n">
        <v>0</v>
      </c>
      <c r="AS217" s="54" t="n">
        <v>0</v>
      </c>
      <c r="AT217" s="54" t="n">
        <v>0</v>
      </c>
      <c r="AU217" s="54" t="n">
        <v>0</v>
      </c>
      <c r="AV217" s="54" t="n">
        <v>0</v>
      </c>
      <c r="AW217" s="54" t="n">
        <v>0</v>
      </c>
      <c r="AX217" s="54" t="n">
        <v>0</v>
      </c>
      <c r="AY217" s="54" t="n">
        <v>0</v>
      </c>
      <c r="AZ217" s="54" t="n">
        <v>0</v>
      </c>
      <c r="BA217" s="54" t="n">
        <v>0</v>
      </c>
      <c r="BB217" s="54" t="n">
        <v>0</v>
      </c>
      <c r="BC217" s="54" t="n">
        <v>0</v>
      </c>
      <c r="BD217" s="54" t="n">
        <v>0</v>
      </c>
      <c r="BE217" s="54" t="n">
        <v>0</v>
      </c>
      <c r="BF217" s="54" t="n">
        <v>0</v>
      </c>
      <c r="BG217" s="54" t="n">
        <v>0</v>
      </c>
      <c r="BH217" s="54" t="n">
        <v>0</v>
      </c>
      <c r="BI217" s="54" t="n">
        <v>0</v>
      </c>
      <c r="BJ217" s="54" t="n">
        <v>0</v>
      </c>
      <c r="BK217" s="54" t="n">
        <v>0</v>
      </c>
      <c r="BL217" s="54" t="n">
        <v>0</v>
      </c>
      <c r="BM217" s="54" t="n">
        <v>0</v>
      </c>
      <c r="BN217" s="54" t="n">
        <v>0</v>
      </c>
      <c r="BO217" s="54" t="n">
        <v>0</v>
      </c>
      <c r="BP217" s="54" t="n">
        <v>0</v>
      </c>
      <c r="BQ217" s="54" t="n">
        <v>0</v>
      </c>
      <c r="BR217" s="54" t="n">
        <v>0</v>
      </c>
      <c r="BS217" s="54" t="n">
        <v>0</v>
      </c>
      <c r="BT217" s="54" t="n">
        <v>0</v>
      </c>
      <c r="BU217" s="54" t="n">
        <v>0</v>
      </c>
      <c r="BV217" s="54" t="n">
        <v>0</v>
      </c>
      <c r="BW217" s="54" t="n">
        <v>0</v>
      </c>
      <c r="BX217" s="54" t="n">
        <v>0</v>
      </c>
      <c r="BY217" s="54" t="n">
        <v>0</v>
      </c>
      <c r="BZ217" s="54" t="n">
        <v>0</v>
      </c>
      <c r="CA217" s="54" t="n">
        <v>0</v>
      </c>
      <c r="CB217" s="54" t="n">
        <v>0</v>
      </c>
      <c r="CC217" s="54" t="n">
        <v>0</v>
      </c>
      <c r="CD217" s="54" t="n">
        <v>0</v>
      </c>
      <c r="CE217" s="54" t="n">
        <v>0</v>
      </c>
      <c r="CF217" s="54" t="n">
        <v>0</v>
      </c>
      <c r="CG217" s="54" t="n">
        <v>0</v>
      </c>
      <c r="CH217" s="55" t="n">
        <v>24561.27</v>
      </c>
      <c r="CI217" s="28" t="s">
        <v>2</v>
      </c>
    </row>
    <row r="218" s="45" customFormat="true" ht="14.1" hidden="false" customHeight="true" outlineLevel="0" collapsed="false">
      <c r="B218" s="46" t="n">
        <v>218</v>
      </c>
      <c r="C218" s="60"/>
      <c r="D218" s="60"/>
      <c r="E218" s="60"/>
      <c r="F218" s="75" t="s">
        <v>70</v>
      </c>
      <c r="G218" s="76" t="s">
        <v>49</v>
      </c>
      <c r="H218" s="60"/>
      <c r="I218" s="60"/>
      <c r="J218" s="60"/>
      <c r="K218" s="53" t="n">
        <v>144699.16</v>
      </c>
      <c r="L218" s="54" t="n">
        <v>8.49424788865266</v>
      </c>
      <c r="M218" s="54" t="n">
        <v>1748.42086873885</v>
      </c>
      <c r="N218" s="54" t="n">
        <v>57398.2850046087</v>
      </c>
      <c r="O218" s="54" t="n">
        <v>983.799878763853</v>
      </c>
      <c r="P218" s="54" t="n">
        <v>47869.59</v>
      </c>
      <c r="Q218" s="54" t="n">
        <v>3216.90370017823</v>
      </c>
      <c r="R218" s="54" t="n">
        <v>9735.04</v>
      </c>
      <c r="S218" s="54" t="n">
        <v>2481.55</v>
      </c>
      <c r="T218" s="54" t="n">
        <v>2671.51734416515</v>
      </c>
      <c r="U218" s="54" t="n">
        <v>-58.5036610335587</v>
      </c>
      <c r="V218" s="54" t="n">
        <v>946.72</v>
      </c>
      <c r="W218" s="54" t="n">
        <v>-152.55</v>
      </c>
      <c r="X218" s="54" t="n">
        <v>698</v>
      </c>
      <c r="Y218" s="54" t="n">
        <v>-4.29633896644126</v>
      </c>
      <c r="Z218" s="54" t="n">
        <v>173.316299821769</v>
      </c>
      <c r="AA218" s="54" t="n">
        <v>50.8526558348484</v>
      </c>
      <c r="AB218" s="54" t="n">
        <v>432.01</v>
      </c>
      <c r="AC218" s="54" t="n">
        <v>0</v>
      </c>
      <c r="AD218" s="54" t="n">
        <v>866.348707775558</v>
      </c>
      <c r="AE218" s="54" t="n">
        <v>152.355295595462</v>
      </c>
      <c r="AF218" s="54" t="n">
        <v>344.054190696864</v>
      </c>
      <c r="AG218" s="54" t="n">
        <v>138.658736698295</v>
      </c>
      <c r="AH218" s="54" t="n">
        <v>211.506398590975</v>
      </c>
      <c r="AI218" s="54" t="n">
        <v>94.0312922244421</v>
      </c>
      <c r="AJ218" s="54" t="n">
        <v>79.744704404538</v>
      </c>
      <c r="AK218" s="54" t="n">
        <v>103.055809303136</v>
      </c>
      <c r="AL218" s="54" t="n">
        <v>94.3312633017045</v>
      </c>
      <c r="AM218" s="54" t="n">
        <v>42.6636014090246</v>
      </c>
      <c r="AN218" s="54" t="n">
        <v>0</v>
      </c>
      <c r="AO218" s="54" t="n">
        <v>0</v>
      </c>
      <c r="AP218" s="54" t="n">
        <v>0</v>
      </c>
      <c r="AQ218" s="54" t="n">
        <v>0</v>
      </c>
      <c r="AR218" s="54" t="n">
        <v>0</v>
      </c>
      <c r="AS218" s="54" t="n">
        <v>0</v>
      </c>
      <c r="AT218" s="54" t="n">
        <v>0</v>
      </c>
      <c r="AU218" s="54" t="n">
        <v>0</v>
      </c>
      <c r="AV218" s="54" t="n">
        <v>0</v>
      </c>
      <c r="AW218" s="54" t="n">
        <v>0</v>
      </c>
      <c r="AX218" s="54" t="n">
        <v>0</v>
      </c>
      <c r="AY218" s="54" t="n">
        <v>0</v>
      </c>
      <c r="AZ218" s="54" t="n">
        <v>0</v>
      </c>
      <c r="BA218" s="54" t="n">
        <v>0</v>
      </c>
      <c r="BB218" s="54" t="n">
        <v>0</v>
      </c>
      <c r="BC218" s="54" t="n">
        <v>0</v>
      </c>
      <c r="BD218" s="54" t="n">
        <v>0</v>
      </c>
      <c r="BE218" s="54" t="n">
        <v>0</v>
      </c>
      <c r="BF218" s="54" t="n">
        <v>0</v>
      </c>
      <c r="BG218" s="54" t="n">
        <v>0</v>
      </c>
      <c r="BH218" s="54" t="n">
        <v>0</v>
      </c>
      <c r="BI218" s="54" t="n">
        <v>0</v>
      </c>
      <c r="BJ218" s="54" t="n">
        <v>0</v>
      </c>
      <c r="BK218" s="54" t="n">
        <v>0</v>
      </c>
      <c r="BL218" s="54" t="n">
        <v>0</v>
      </c>
      <c r="BM218" s="54" t="n">
        <v>0</v>
      </c>
      <c r="BN218" s="54" t="n">
        <v>0</v>
      </c>
      <c r="BO218" s="54" t="n">
        <v>0</v>
      </c>
      <c r="BP218" s="54" t="n">
        <v>0</v>
      </c>
      <c r="BQ218" s="54" t="n">
        <v>0</v>
      </c>
      <c r="BR218" s="54" t="n">
        <v>0</v>
      </c>
      <c r="BS218" s="54" t="n">
        <v>0</v>
      </c>
      <c r="BT218" s="54" t="n">
        <v>0</v>
      </c>
      <c r="BU218" s="54" t="n">
        <v>0</v>
      </c>
      <c r="BV218" s="54" t="n">
        <v>0</v>
      </c>
      <c r="BW218" s="54" t="n">
        <v>0</v>
      </c>
      <c r="BX218" s="54" t="n">
        <v>0</v>
      </c>
      <c r="BY218" s="54" t="n">
        <v>0</v>
      </c>
      <c r="BZ218" s="54" t="n">
        <v>0</v>
      </c>
      <c r="CA218" s="54" t="n">
        <v>0</v>
      </c>
      <c r="CB218" s="54" t="n">
        <v>0</v>
      </c>
      <c r="CC218" s="54" t="n">
        <v>0</v>
      </c>
      <c r="CD218" s="54" t="n">
        <v>0</v>
      </c>
      <c r="CE218" s="54" t="n">
        <v>0</v>
      </c>
      <c r="CF218" s="54" t="n">
        <v>0</v>
      </c>
      <c r="CG218" s="54" t="n">
        <v>0</v>
      </c>
      <c r="CH218" s="55" t="n">
        <v>14373.26</v>
      </c>
      <c r="CI218" s="28" t="s">
        <v>2</v>
      </c>
    </row>
    <row r="219" s="45" customFormat="true" ht="14.1" hidden="false" customHeight="true" outlineLevel="0" collapsed="false">
      <c r="B219" s="46" t="n">
        <v>219</v>
      </c>
      <c r="C219" s="60"/>
      <c r="D219" s="60"/>
      <c r="E219" s="60"/>
      <c r="F219" s="60"/>
      <c r="G219" s="79" t="s">
        <v>71</v>
      </c>
      <c r="H219" s="93" t="s">
        <v>166</v>
      </c>
      <c r="I219" s="60"/>
      <c r="J219" s="60"/>
      <c r="K219" s="53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/>
      <c r="Q219" s="84" t="n">
        <v>0</v>
      </c>
      <c r="R219" s="84"/>
      <c r="S219" s="84"/>
      <c r="T219" s="84" t="n">
        <v>0</v>
      </c>
      <c r="U219" s="84" t="n">
        <v>0</v>
      </c>
      <c r="V219" s="84"/>
      <c r="W219" s="84"/>
      <c r="X219" s="84"/>
      <c r="Y219" s="84" t="n">
        <v>0</v>
      </c>
      <c r="Z219" s="84" t="n">
        <v>0</v>
      </c>
      <c r="AA219" s="84" t="n">
        <v>0</v>
      </c>
      <c r="AB219" s="84"/>
      <c r="AC219" s="84"/>
      <c r="AD219" s="84" t="n">
        <v>0</v>
      </c>
      <c r="AE219" s="84" t="n">
        <v>0</v>
      </c>
      <c r="AF219" s="84" t="n">
        <v>0</v>
      </c>
      <c r="AG219" s="84" t="n">
        <v>0</v>
      </c>
      <c r="AH219" s="84" t="n">
        <v>0</v>
      </c>
      <c r="AI219" s="84" t="n">
        <v>0</v>
      </c>
      <c r="AJ219" s="84" t="n">
        <v>0</v>
      </c>
      <c r="AK219" s="84" t="n">
        <v>0</v>
      </c>
      <c r="AL219" s="84" t="n">
        <v>0</v>
      </c>
      <c r="AM219" s="84" t="n">
        <v>0</v>
      </c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5" t="n">
        <v>0</v>
      </c>
      <c r="CI219" s="28" t="s">
        <v>2</v>
      </c>
    </row>
    <row r="220" customFormat="false" ht="14.1" hidden="false" customHeight="true" outlineLevel="0" collapsed="false">
      <c r="B220" s="46" t="n">
        <v>220</v>
      </c>
      <c r="C220" s="60"/>
      <c r="D220" s="60"/>
      <c r="E220" s="60"/>
      <c r="F220" s="60"/>
      <c r="G220" s="79" t="s">
        <v>83</v>
      </c>
      <c r="H220" s="80" t="s">
        <v>167</v>
      </c>
      <c r="I220" s="60"/>
      <c r="J220" s="60"/>
      <c r="K220" s="53" t="n">
        <v>144699.16</v>
      </c>
      <c r="L220" s="77" t="n">
        <v>8.49424788865266</v>
      </c>
      <c r="M220" s="77" t="n">
        <v>1748.42086873885</v>
      </c>
      <c r="N220" s="77" t="n">
        <v>57398.2850046087</v>
      </c>
      <c r="O220" s="77" t="n">
        <v>983.799878763853</v>
      </c>
      <c r="P220" s="77" t="n">
        <v>47869.59</v>
      </c>
      <c r="Q220" s="77" t="n">
        <v>3216.90370017823</v>
      </c>
      <c r="R220" s="77" t="n">
        <v>9735.04</v>
      </c>
      <c r="S220" s="77" t="n">
        <v>2481.55</v>
      </c>
      <c r="T220" s="77" t="n">
        <v>2671.51734416515</v>
      </c>
      <c r="U220" s="77" t="n">
        <v>-58.5036610335587</v>
      </c>
      <c r="V220" s="77" t="n">
        <v>946.72</v>
      </c>
      <c r="W220" s="77" t="n">
        <v>-152.55</v>
      </c>
      <c r="X220" s="77" t="n">
        <v>698</v>
      </c>
      <c r="Y220" s="77" t="n">
        <v>-4.29633896644126</v>
      </c>
      <c r="Z220" s="77" t="n">
        <v>173.316299821769</v>
      </c>
      <c r="AA220" s="77" t="n">
        <v>50.8526558348484</v>
      </c>
      <c r="AB220" s="77" t="n">
        <v>432.01</v>
      </c>
      <c r="AC220" s="77" t="n">
        <v>0</v>
      </c>
      <c r="AD220" s="77" t="n">
        <v>866.348707775558</v>
      </c>
      <c r="AE220" s="77" t="n">
        <v>152.355295595462</v>
      </c>
      <c r="AF220" s="77" t="n">
        <v>344.054190696864</v>
      </c>
      <c r="AG220" s="77" t="n">
        <v>138.658736698295</v>
      </c>
      <c r="AH220" s="77" t="n">
        <v>211.506398590975</v>
      </c>
      <c r="AI220" s="77" t="n">
        <v>94.0312922244421</v>
      </c>
      <c r="AJ220" s="77" t="n">
        <v>79.744704404538</v>
      </c>
      <c r="AK220" s="77" t="n">
        <v>103.055809303136</v>
      </c>
      <c r="AL220" s="77" t="n">
        <v>94.3312633017045</v>
      </c>
      <c r="AM220" s="77" t="n">
        <v>42.6636014090246</v>
      </c>
      <c r="AN220" s="77" t="n">
        <v>0</v>
      </c>
      <c r="AO220" s="77" t="n">
        <v>0</v>
      </c>
      <c r="AP220" s="77" t="n">
        <v>0</v>
      </c>
      <c r="AQ220" s="77" t="n">
        <v>0</v>
      </c>
      <c r="AR220" s="77" t="n">
        <v>0</v>
      </c>
      <c r="AS220" s="77" t="n">
        <v>0</v>
      </c>
      <c r="AT220" s="77" t="n">
        <v>0</v>
      </c>
      <c r="AU220" s="77" t="n">
        <v>0</v>
      </c>
      <c r="AV220" s="77" t="n">
        <v>0</v>
      </c>
      <c r="AW220" s="77" t="n">
        <v>0</v>
      </c>
      <c r="AX220" s="77" t="n">
        <v>0</v>
      </c>
      <c r="AY220" s="77" t="n">
        <v>0</v>
      </c>
      <c r="AZ220" s="77" t="n">
        <v>0</v>
      </c>
      <c r="BA220" s="77" t="n">
        <v>0</v>
      </c>
      <c r="BB220" s="77" t="n">
        <v>0</v>
      </c>
      <c r="BC220" s="77" t="n">
        <v>0</v>
      </c>
      <c r="BD220" s="77" t="n">
        <v>0</v>
      </c>
      <c r="BE220" s="77" t="n">
        <v>0</v>
      </c>
      <c r="BF220" s="77" t="n">
        <v>0</v>
      </c>
      <c r="BG220" s="77" t="n">
        <v>0</v>
      </c>
      <c r="BH220" s="77" t="n">
        <v>0</v>
      </c>
      <c r="BI220" s="77" t="n">
        <v>0</v>
      </c>
      <c r="BJ220" s="77" t="n">
        <v>0</v>
      </c>
      <c r="BK220" s="77" t="n">
        <v>0</v>
      </c>
      <c r="BL220" s="77" t="n">
        <v>0</v>
      </c>
      <c r="BM220" s="77" t="n">
        <v>0</v>
      </c>
      <c r="BN220" s="77" t="n">
        <v>0</v>
      </c>
      <c r="BO220" s="77" t="n">
        <v>0</v>
      </c>
      <c r="BP220" s="77" t="n">
        <v>0</v>
      </c>
      <c r="BQ220" s="77" t="n">
        <v>0</v>
      </c>
      <c r="BR220" s="77" t="n">
        <v>0</v>
      </c>
      <c r="BS220" s="77" t="n">
        <v>0</v>
      </c>
      <c r="BT220" s="77" t="n">
        <v>0</v>
      </c>
      <c r="BU220" s="77" t="n">
        <v>0</v>
      </c>
      <c r="BV220" s="77" t="n">
        <v>0</v>
      </c>
      <c r="BW220" s="77" t="n">
        <v>0</v>
      </c>
      <c r="BX220" s="77" t="n">
        <v>0</v>
      </c>
      <c r="BY220" s="77" t="n">
        <v>0</v>
      </c>
      <c r="BZ220" s="77" t="n">
        <v>0</v>
      </c>
      <c r="CA220" s="77" t="n">
        <v>0</v>
      </c>
      <c r="CB220" s="77" t="n">
        <v>0</v>
      </c>
      <c r="CC220" s="77" t="n">
        <v>0</v>
      </c>
      <c r="CD220" s="77" t="n">
        <v>0</v>
      </c>
      <c r="CE220" s="77" t="n">
        <v>0</v>
      </c>
      <c r="CF220" s="77" t="n">
        <v>0</v>
      </c>
      <c r="CG220" s="77" t="n">
        <v>0</v>
      </c>
      <c r="CH220" s="78" t="n">
        <v>14373.26</v>
      </c>
      <c r="CI220" s="28" t="s">
        <v>2</v>
      </c>
    </row>
    <row r="221" customFormat="false" ht="14.1" hidden="false" customHeight="true" outlineLevel="0" collapsed="false">
      <c r="B221" s="46" t="n">
        <v>221</v>
      </c>
      <c r="C221" s="81"/>
      <c r="D221" s="81"/>
      <c r="E221" s="81"/>
      <c r="F221" s="60"/>
      <c r="G221" s="79"/>
      <c r="H221" s="81" t="s">
        <v>73</v>
      </c>
      <c r="I221" s="63" t="s">
        <v>168</v>
      </c>
      <c r="J221" s="81"/>
      <c r="K221" s="53" t="n">
        <v>-640.03</v>
      </c>
      <c r="L221" s="64" t="n">
        <v>-0.0239902227155033</v>
      </c>
      <c r="M221" s="64" t="n">
        <v>-4.93804826410972</v>
      </c>
      <c r="N221" s="64" t="n">
        <v>-162.109424966042</v>
      </c>
      <c r="O221" s="64" t="n">
        <v>-2.77853654713315</v>
      </c>
      <c r="P221" s="64" t="n">
        <v>-210.09</v>
      </c>
      <c r="Q221" s="64" t="n">
        <v>-23.9496697537324</v>
      </c>
      <c r="R221" s="64" t="n">
        <v>-60.26</v>
      </c>
      <c r="S221" s="64" t="n">
        <v>-19.82</v>
      </c>
      <c r="T221" s="64" t="n">
        <v>0</v>
      </c>
      <c r="U221" s="64" t="n">
        <v>0</v>
      </c>
      <c r="V221" s="64"/>
      <c r="W221" s="64" t="n">
        <v>-7.56</v>
      </c>
      <c r="X221" s="64" t="n">
        <v>-0.19</v>
      </c>
      <c r="Y221" s="64" t="n">
        <v>0</v>
      </c>
      <c r="Z221" s="64" t="n">
        <v>-1.29033024626763</v>
      </c>
      <c r="AA221" s="64" t="n">
        <v>0</v>
      </c>
      <c r="AB221" s="64"/>
      <c r="AC221" s="64"/>
      <c r="AD221" s="64" t="n">
        <v>-6.33266824442868</v>
      </c>
      <c r="AE221" s="64" t="n">
        <v>-1.77890069394098</v>
      </c>
      <c r="AF221" s="64" t="n">
        <v>-8.17985741116875</v>
      </c>
      <c r="AG221" s="64" t="n">
        <v>-3.04110109673501</v>
      </c>
      <c r="AH221" s="64" t="n">
        <v>-4.57679974918505</v>
      </c>
      <c r="AI221" s="64" t="n">
        <v>-0.687331755571319</v>
      </c>
      <c r="AJ221" s="64" t="n">
        <v>-0.931099306059018</v>
      </c>
      <c r="AK221" s="64" t="n">
        <v>-2.45014258883125</v>
      </c>
      <c r="AL221" s="64" t="n">
        <v>-2.06889890326499</v>
      </c>
      <c r="AM221" s="64" t="n">
        <v>-0.923200250814949</v>
      </c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5" t="n">
        <v>-116.05</v>
      </c>
      <c r="CI221" s="28" t="s">
        <v>2</v>
      </c>
    </row>
    <row r="222" customFormat="false" ht="14.1" hidden="false" customHeight="true" outlineLevel="0" collapsed="false">
      <c r="B222" s="46" t="n">
        <v>222</v>
      </c>
      <c r="C222" s="81"/>
      <c r="D222" s="81"/>
      <c r="E222" s="81"/>
      <c r="F222" s="60"/>
      <c r="G222" s="79"/>
      <c r="H222" s="81" t="s">
        <v>86</v>
      </c>
      <c r="I222" s="81" t="s">
        <v>169</v>
      </c>
      <c r="J222" s="81"/>
      <c r="K222" s="53" t="n">
        <v>168022.47</v>
      </c>
      <c r="L222" s="64" t="n">
        <v>11.2845685600062</v>
      </c>
      <c r="M222" s="64" t="n">
        <v>2322.76894007137</v>
      </c>
      <c r="N222" s="64" t="n">
        <v>76253.3529574237</v>
      </c>
      <c r="O222" s="64" t="n">
        <v>1306.97353394491</v>
      </c>
      <c r="P222" s="64" t="n">
        <v>52914.26</v>
      </c>
      <c r="Q222" s="64" t="n">
        <v>3769.19788718932</v>
      </c>
      <c r="R222" s="64" t="n">
        <v>8802.59</v>
      </c>
      <c r="S222" s="64" t="n">
        <v>2340.33</v>
      </c>
      <c r="T222" s="64" t="n">
        <v>2145.71603568132</v>
      </c>
      <c r="U222" s="64" t="n">
        <v>3.46550348797514</v>
      </c>
      <c r="V222" s="64" t="n">
        <v>277.46</v>
      </c>
      <c r="W222" s="64"/>
      <c r="X222" s="64" t="n">
        <v>524.75</v>
      </c>
      <c r="Y222" s="64" t="n">
        <v>0.254496512024864</v>
      </c>
      <c r="Z222" s="64" t="n">
        <v>203.072112810679</v>
      </c>
      <c r="AA222" s="64" t="n">
        <v>40.8439643186805</v>
      </c>
      <c r="AB222" s="64" t="n">
        <v>438.14</v>
      </c>
      <c r="AC222" s="64"/>
      <c r="AD222" s="64" t="n">
        <v>665.408273096571</v>
      </c>
      <c r="AE222" s="64" t="n">
        <v>118.779365523476</v>
      </c>
      <c r="AF222" s="64" t="n">
        <v>314.774456501664</v>
      </c>
      <c r="AG222" s="64" t="n">
        <v>138.325465345229</v>
      </c>
      <c r="AH222" s="64" t="n">
        <v>235.155971113128</v>
      </c>
      <c r="AI222" s="64" t="n">
        <v>72.2217269034291</v>
      </c>
      <c r="AJ222" s="64" t="n">
        <v>62.1706344765237</v>
      </c>
      <c r="AK222" s="64" t="n">
        <v>94.2855434983359</v>
      </c>
      <c r="AL222" s="64" t="n">
        <v>94.1045346547714</v>
      </c>
      <c r="AM222" s="64" t="n">
        <v>47.4340288868721</v>
      </c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5" t="n">
        <v>14825.35</v>
      </c>
      <c r="CI222" s="28" t="s">
        <v>2</v>
      </c>
    </row>
    <row r="223" customFormat="false" ht="14.1" hidden="false" customHeight="true" outlineLevel="0" collapsed="false">
      <c r="B223" s="46" t="n">
        <v>223</v>
      </c>
      <c r="C223" s="81"/>
      <c r="D223" s="81"/>
      <c r="E223" s="81"/>
      <c r="F223" s="60"/>
      <c r="G223" s="79"/>
      <c r="H223" s="81" t="s">
        <v>75</v>
      </c>
      <c r="I223" s="63" t="s">
        <v>170</v>
      </c>
      <c r="J223" s="81"/>
      <c r="K223" s="53" t="n">
        <v>9827.28</v>
      </c>
      <c r="L223" s="64" t="n">
        <v>0.694305435347018</v>
      </c>
      <c r="M223" s="64" t="n">
        <v>142.912960435405</v>
      </c>
      <c r="N223" s="64" t="n">
        <v>4691.63859834308</v>
      </c>
      <c r="O223" s="64" t="n">
        <v>80.4141357861674</v>
      </c>
      <c r="P223" s="64" t="n">
        <v>3540.85</v>
      </c>
      <c r="Q223" s="64" t="n">
        <v>-123.809544749089</v>
      </c>
      <c r="R223" s="64" t="n">
        <v>246.53</v>
      </c>
      <c r="S223" s="64" t="n">
        <v>-1.15</v>
      </c>
      <c r="T223" s="64" t="n">
        <v>559.313401734654</v>
      </c>
      <c r="U223" s="64" t="n">
        <v>0</v>
      </c>
      <c r="V223" s="64" t="n">
        <v>46.97</v>
      </c>
      <c r="W223" s="64"/>
      <c r="X223" s="64" t="n">
        <v>-30.94</v>
      </c>
      <c r="Y223" s="64" t="n">
        <v>0</v>
      </c>
      <c r="Z223" s="64" t="n">
        <v>-6.67045525091129</v>
      </c>
      <c r="AA223" s="64" t="n">
        <v>10.6465982653461</v>
      </c>
      <c r="AB223" s="64" t="n">
        <v>-23.14</v>
      </c>
      <c r="AC223" s="64"/>
      <c r="AD223" s="64" t="n">
        <v>180.300627067516</v>
      </c>
      <c r="AE223" s="64" t="n">
        <v>37.2781440623278</v>
      </c>
      <c r="AF223" s="64" t="n">
        <v>61.8760427499604</v>
      </c>
      <c r="AG223" s="64" t="n">
        <v>54.5731840646968</v>
      </c>
      <c r="AH223" s="64" t="n">
        <v>22.451283133275</v>
      </c>
      <c r="AI223" s="64" t="n">
        <v>19.5693729324843</v>
      </c>
      <c r="AJ223" s="64" t="n">
        <v>19.5118559376722</v>
      </c>
      <c r="AK223" s="64" t="n">
        <v>18.5339572500396</v>
      </c>
      <c r="AL223" s="64" t="n">
        <v>37.1268159353033</v>
      </c>
      <c r="AM223" s="64" t="n">
        <v>4.52871686672497</v>
      </c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5" t="n">
        <v>237.27</v>
      </c>
      <c r="CI223" s="28" t="s">
        <v>2</v>
      </c>
    </row>
    <row r="224" customFormat="false" ht="14.1" hidden="false" customHeight="true" outlineLevel="0" collapsed="false">
      <c r="B224" s="46" t="n">
        <v>224</v>
      </c>
      <c r="C224" s="81"/>
      <c r="D224" s="81"/>
      <c r="E224" s="81"/>
      <c r="F224" s="60"/>
      <c r="G224" s="79"/>
      <c r="H224" s="81" t="s">
        <v>77</v>
      </c>
      <c r="I224" s="63" t="s">
        <v>171</v>
      </c>
      <c r="J224" s="81"/>
      <c r="K224" s="53" t="n">
        <v>-32510.56</v>
      </c>
      <c r="L224" s="64" t="n">
        <v>-3.46063588398506</v>
      </c>
      <c r="M224" s="64" t="n">
        <v>-712.322983503811</v>
      </c>
      <c r="N224" s="64" t="n">
        <v>-23384.5971261921</v>
      </c>
      <c r="O224" s="64" t="n">
        <v>-400.809254420095</v>
      </c>
      <c r="P224" s="64" t="n">
        <v>-8375.43</v>
      </c>
      <c r="Q224" s="64" t="n">
        <v>-404.534972508269</v>
      </c>
      <c r="R224" s="64" t="n">
        <v>746.18</v>
      </c>
      <c r="S224" s="64" t="n">
        <v>162.19</v>
      </c>
      <c r="T224" s="64" t="n">
        <v>-33.5120932508219</v>
      </c>
      <c r="U224" s="64" t="n">
        <v>-61.9691645215339</v>
      </c>
      <c r="V224" s="64" t="n">
        <v>622.29</v>
      </c>
      <c r="W224" s="64" t="n">
        <v>-144.99</v>
      </c>
      <c r="X224" s="64" t="n">
        <v>204.38</v>
      </c>
      <c r="Y224" s="64" t="n">
        <v>-4.55083547846613</v>
      </c>
      <c r="Z224" s="64" t="n">
        <v>-21.7950274917306</v>
      </c>
      <c r="AA224" s="64" t="n">
        <v>-0.637906749178133</v>
      </c>
      <c r="AB224" s="64" t="n">
        <v>17.01</v>
      </c>
      <c r="AC224" s="64"/>
      <c r="AD224" s="64" t="n">
        <v>26.9724758558999</v>
      </c>
      <c r="AE224" s="64" t="n">
        <v>-1.92331329640114</v>
      </c>
      <c r="AF224" s="64" t="n">
        <v>-24.4164511435922</v>
      </c>
      <c r="AG224" s="64" t="n">
        <v>-51.1988116148949</v>
      </c>
      <c r="AH224" s="64" t="n">
        <v>-41.5240559062426</v>
      </c>
      <c r="AI224" s="64" t="n">
        <v>2.92752414410006</v>
      </c>
      <c r="AJ224" s="64" t="n">
        <v>-1.00668670359886</v>
      </c>
      <c r="AK224" s="64" t="n">
        <v>-7.31354885640785</v>
      </c>
      <c r="AL224" s="64" t="n">
        <v>-34.8311883851051</v>
      </c>
      <c r="AM224" s="64" t="n">
        <v>-8.37594409375744</v>
      </c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5" t="n">
        <v>-573.31</v>
      </c>
      <c r="CI224" s="28" t="s">
        <v>2</v>
      </c>
    </row>
    <row r="225" s="45" customFormat="true" ht="14.1" hidden="false" customHeight="true" outlineLevel="0" collapsed="false">
      <c r="B225" s="46" t="n">
        <v>225</v>
      </c>
      <c r="C225" s="81"/>
      <c r="D225" s="81"/>
      <c r="E225" s="81"/>
      <c r="F225" s="60"/>
      <c r="G225" s="79"/>
      <c r="H225" s="81" t="s">
        <v>79</v>
      </c>
      <c r="I225" s="63" t="s">
        <v>38</v>
      </c>
      <c r="J225" s="81"/>
      <c r="K225" s="53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/>
      <c r="Q225" s="64" t="n">
        <v>0</v>
      </c>
      <c r="R225" s="64"/>
      <c r="S225" s="64"/>
      <c r="T225" s="64" t="n">
        <v>0</v>
      </c>
      <c r="U225" s="64" t="n">
        <v>0</v>
      </c>
      <c r="V225" s="64"/>
      <c r="W225" s="64"/>
      <c r="X225" s="64"/>
      <c r="Y225" s="64" t="n">
        <v>0</v>
      </c>
      <c r="Z225" s="64" t="n">
        <v>0</v>
      </c>
      <c r="AA225" s="64" t="n">
        <v>0</v>
      </c>
      <c r="AB225" s="64"/>
      <c r="AC225" s="64"/>
      <c r="AD225" s="64" t="n">
        <v>0</v>
      </c>
      <c r="AE225" s="64" t="n">
        <v>0</v>
      </c>
      <c r="AF225" s="64" t="n">
        <v>0</v>
      </c>
      <c r="AG225" s="64" t="n">
        <v>0</v>
      </c>
      <c r="AH225" s="64" t="n">
        <v>0</v>
      </c>
      <c r="AI225" s="64" t="n">
        <v>0</v>
      </c>
      <c r="AJ225" s="64" t="n">
        <v>0</v>
      </c>
      <c r="AK225" s="64" t="n">
        <v>0</v>
      </c>
      <c r="AL225" s="64" t="n">
        <v>0</v>
      </c>
      <c r="AM225" s="64" t="n">
        <v>0</v>
      </c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5" t="n">
        <v>0</v>
      </c>
      <c r="CI225" s="28" t="s">
        <v>2</v>
      </c>
    </row>
    <row r="226" s="45" customFormat="true" ht="14.1" hidden="false" customHeight="true" outlineLevel="0" collapsed="false">
      <c r="B226" s="46" t="n">
        <v>226</v>
      </c>
      <c r="C226" s="60"/>
      <c r="D226" s="60"/>
      <c r="E226" s="60"/>
      <c r="F226" s="75" t="s">
        <v>88</v>
      </c>
      <c r="G226" s="88" t="s">
        <v>103</v>
      </c>
      <c r="H226" s="60"/>
      <c r="I226" s="60"/>
      <c r="J226" s="60"/>
      <c r="K226" s="53" t="n">
        <v>236921.34</v>
      </c>
      <c r="L226" s="77" t="n">
        <v>15.7418544824739</v>
      </c>
      <c r="M226" s="77" t="n">
        <v>3240.23824717615</v>
      </c>
      <c r="N226" s="77" t="n">
        <v>106372.625561488</v>
      </c>
      <c r="O226" s="77" t="n">
        <v>1823.21433685314</v>
      </c>
      <c r="P226" s="77" t="n">
        <v>83132.56</v>
      </c>
      <c r="Q226" s="77" t="n">
        <v>70.4541592398823</v>
      </c>
      <c r="R226" s="77" t="n">
        <v>10224.99</v>
      </c>
      <c r="S226" s="77" t="n">
        <v>1144.68</v>
      </c>
      <c r="T226" s="77" t="n">
        <v>9952.44402399935</v>
      </c>
      <c r="U226" s="77" t="n">
        <v>0</v>
      </c>
      <c r="V226" s="77" t="n">
        <v>1150.15</v>
      </c>
      <c r="W226" s="77" t="n">
        <v>0</v>
      </c>
      <c r="X226" s="77" t="n">
        <v>17.57</v>
      </c>
      <c r="Y226" s="77" t="n">
        <v>0</v>
      </c>
      <c r="Z226" s="77" t="n">
        <v>3.79584076011774</v>
      </c>
      <c r="AA226" s="77" t="n">
        <v>189.44597600065</v>
      </c>
      <c r="AB226" s="77" t="n">
        <v>13.22</v>
      </c>
      <c r="AC226" s="77" t="n">
        <v>0</v>
      </c>
      <c r="AD226" s="77" t="n">
        <v>3305.15667437034</v>
      </c>
      <c r="AE226" s="77" t="n">
        <v>748.674316408652</v>
      </c>
      <c r="AF226" s="77" t="n">
        <v>1437.23865297614</v>
      </c>
      <c r="AG226" s="77" t="n">
        <v>1085.55406605116</v>
      </c>
      <c r="AH226" s="77" t="n">
        <v>737.247546506907</v>
      </c>
      <c r="AI226" s="77" t="n">
        <v>358.733325629658</v>
      </c>
      <c r="AJ226" s="77" t="n">
        <v>391.865683591348</v>
      </c>
      <c r="AK226" s="77" t="n">
        <v>430.501347023864</v>
      </c>
      <c r="AL226" s="77" t="n">
        <v>738.51593394884</v>
      </c>
      <c r="AM226" s="77" t="n">
        <v>148.712453493093</v>
      </c>
      <c r="AN226" s="77" t="n">
        <v>0</v>
      </c>
      <c r="AO226" s="77" t="n">
        <v>0</v>
      </c>
      <c r="AP226" s="77" t="n">
        <v>0</v>
      </c>
      <c r="AQ226" s="77" t="n">
        <v>0</v>
      </c>
      <c r="AR226" s="77" t="n">
        <v>0</v>
      </c>
      <c r="AS226" s="77" t="n">
        <v>0</v>
      </c>
      <c r="AT226" s="77" t="n">
        <v>0</v>
      </c>
      <c r="AU226" s="77" t="n">
        <v>0</v>
      </c>
      <c r="AV226" s="77" t="n">
        <v>0</v>
      </c>
      <c r="AW226" s="77" t="n">
        <v>0</v>
      </c>
      <c r="AX226" s="77" t="n">
        <v>0</v>
      </c>
      <c r="AY226" s="77" t="n">
        <v>0</v>
      </c>
      <c r="AZ226" s="77" t="n">
        <v>0</v>
      </c>
      <c r="BA226" s="77" t="n">
        <v>0</v>
      </c>
      <c r="BB226" s="77" t="n">
        <v>0</v>
      </c>
      <c r="BC226" s="77" t="n">
        <v>0</v>
      </c>
      <c r="BD226" s="77" t="n">
        <v>0</v>
      </c>
      <c r="BE226" s="77" t="n">
        <v>0</v>
      </c>
      <c r="BF226" s="77" t="n">
        <v>0</v>
      </c>
      <c r="BG226" s="77" t="n">
        <v>0</v>
      </c>
      <c r="BH226" s="77" t="n">
        <v>0</v>
      </c>
      <c r="BI226" s="77" t="n">
        <v>0</v>
      </c>
      <c r="BJ226" s="77" t="n">
        <v>0</v>
      </c>
      <c r="BK226" s="77" t="n">
        <v>0</v>
      </c>
      <c r="BL226" s="77" t="n">
        <v>0</v>
      </c>
      <c r="BM226" s="77" t="n">
        <v>0</v>
      </c>
      <c r="BN226" s="77" t="n">
        <v>0</v>
      </c>
      <c r="BO226" s="77" t="n">
        <v>0</v>
      </c>
      <c r="BP226" s="77" t="n">
        <v>0</v>
      </c>
      <c r="BQ226" s="77" t="n">
        <v>0</v>
      </c>
      <c r="BR226" s="77" t="n">
        <v>0</v>
      </c>
      <c r="BS226" s="77" t="n">
        <v>0</v>
      </c>
      <c r="BT226" s="77" t="n">
        <v>0</v>
      </c>
      <c r="BU226" s="77" t="n">
        <v>0</v>
      </c>
      <c r="BV226" s="77" t="n">
        <v>0</v>
      </c>
      <c r="BW226" s="77" t="n">
        <v>0</v>
      </c>
      <c r="BX226" s="77" t="n">
        <v>0</v>
      </c>
      <c r="BY226" s="77" t="n">
        <v>0</v>
      </c>
      <c r="BZ226" s="77" t="n">
        <v>0</v>
      </c>
      <c r="CA226" s="77" t="n">
        <v>0</v>
      </c>
      <c r="CB226" s="77" t="n">
        <v>0</v>
      </c>
      <c r="CC226" s="77" t="n">
        <v>0</v>
      </c>
      <c r="CD226" s="77" t="n">
        <v>0</v>
      </c>
      <c r="CE226" s="77" t="n">
        <v>0</v>
      </c>
      <c r="CF226" s="77" t="n">
        <v>0</v>
      </c>
      <c r="CG226" s="77" t="n">
        <v>0</v>
      </c>
      <c r="CH226" s="78" t="n">
        <v>10188.01</v>
      </c>
      <c r="CI226" s="28" t="s">
        <v>2</v>
      </c>
    </row>
    <row r="227" s="45" customFormat="true" ht="14.1" hidden="false" customHeight="true" outlineLevel="0" collapsed="false">
      <c r="B227" s="46" t="n">
        <v>227</v>
      </c>
      <c r="C227" s="60"/>
      <c r="D227" s="60"/>
      <c r="E227" s="60"/>
      <c r="F227" s="60"/>
      <c r="G227" s="79" t="s">
        <v>71</v>
      </c>
      <c r="H227" s="93" t="s">
        <v>166</v>
      </c>
      <c r="I227" s="60"/>
      <c r="J227" s="60"/>
      <c r="K227" s="53" t="n">
        <v>227463.58</v>
      </c>
      <c r="L227" s="84" t="n">
        <v>15.1119151607193</v>
      </c>
      <c r="M227" s="84" t="n">
        <v>3110.57414146219</v>
      </c>
      <c r="N227" s="84" t="n">
        <v>102115.928888675</v>
      </c>
      <c r="O227" s="84" t="n">
        <v>1750.25505470191</v>
      </c>
      <c r="P227" s="84" t="n">
        <v>79810.32</v>
      </c>
      <c r="Q227" s="84" t="n">
        <v>70.4541592398823</v>
      </c>
      <c r="R227" s="84" t="n">
        <v>9819.63</v>
      </c>
      <c r="S227" s="84" t="n">
        <v>1100.56</v>
      </c>
      <c r="T227" s="84" t="n">
        <v>9552.98772301313</v>
      </c>
      <c r="U227" s="84" t="n">
        <v>0</v>
      </c>
      <c r="V227" s="84" t="n">
        <v>1104.41</v>
      </c>
      <c r="W227" s="84"/>
      <c r="X227" s="84" t="n">
        <v>17.57</v>
      </c>
      <c r="Y227" s="84" t="n">
        <v>0</v>
      </c>
      <c r="Z227" s="84" t="n">
        <v>3.79584076011774</v>
      </c>
      <c r="AA227" s="84" t="n">
        <v>181.842276986874</v>
      </c>
      <c r="AB227" s="84" t="n">
        <v>13.22</v>
      </c>
      <c r="AC227" s="84"/>
      <c r="AD227" s="84" t="n">
        <v>3173.04566804604</v>
      </c>
      <c r="AE227" s="84" t="n">
        <v>719.286351808011</v>
      </c>
      <c r="AF227" s="84" t="n">
        <v>1381.51096965376</v>
      </c>
      <c r="AG227" s="84" t="n">
        <v>1042.75845355288</v>
      </c>
      <c r="AH227" s="84" t="n">
        <v>706.516416554652</v>
      </c>
      <c r="AI227" s="84" t="n">
        <v>344.394331953957</v>
      </c>
      <c r="AJ227" s="84" t="n">
        <v>376.483648191989</v>
      </c>
      <c r="AK227" s="84" t="n">
        <v>413.809030346239</v>
      </c>
      <c r="AL227" s="84" t="n">
        <v>709.401546447121</v>
      </c>
      <c r="AM227" s="84" t="n">
        <v>142.513583445348</v>
      </c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5" t="n">
        <v>9787.2</v>
      </c>
      <c r="CI227" s="28" t="s">
        <v>2</v>
      </c>
    </row>
    <row r="228" customFormat="false" ht="14.1" hidden="false" customHeight="true" outlineLevel="0" collapsed="false">
      <c r="B228" s="46" t="n">
        <v>228</v>
      </c>
      <c r="C228" s="60"/>
      <c r="D228" s="60"/>
      <c r="E228" s="60"/>
      <c r="F228" s="60"/>
      <c r="G228" s="79" t="s">
        <v>83</v>
      </c>
      <c r="H228" s="80" t="s">
        <v>167</v>
      </c>
      <c r="I228" s="60"/>
      <c r="J228" s="60"/>
      <c r="K228" s="53" t="n">
        <v>9457.76</v>
      </c>
      <c r="L228" s="77" t="n">
        <v>0.629939321754542</v>
      </c>
      <c r="M228" s="77" t="n">
        <v>129.66410571396</v>
      </c>
      <c r="N228" s="77" t="n">
        <v>4256.69667281306</v>
      </c>
      <c r="O228" s="77" t="n">
        <v>72.9592821512304</v>
      </c>
      <c r="P228" s="77" t="n">
        <v>3322.24</v>
      </c>
      <c r="Q228" s="77" t="n">
        <v>0</v>
      </c>
      <c r="R228" s="77" t="n">
        <v>405.36</v>
      </c>
      <c r="S228" s="77" t="n">
        <v>44.12</v>
      </c>
      <c r="T228" s="77" t="n">
        <v>399.456300986224</v>
      </c>
      <c r="U228" s="77" t="n">
        <v>0</v>
      </c>
      <c r="V228" s="77" t="n">
        <v>45.74</v>
      </c>
      <c r="W228" s="77" t="n">
        <v>0</v>
      </c>
      <c r="X228" s="77" t="n">
        <v>0</v>
      </c>
      <c r="Y228" s="77" t="n">
        <v>0</v>
      </c>
      <c r="Z228" s="77" t="n">
        <v>0</v>
      </c>
      <c r="AA228" s="77" t="n">
        <v>7.60369901377601</v>
      </c>
      <c r="AB228" s="77" t="n">
        <v>0</v>
      </c>
      <c r="AC228" s="77" t="n">
        <v>0</v>
      </c>
      <c r="AD228" s="77" t="n">
        <v>132.111006324299</v>
      </c>
      <c r="AE228" s="77" t="n">
        <v>29.3879646006412</v>
      </c>
      <c r="AF228" s="77" t="n">
        <v>55.7276833223745</v>
      </c>
      <c r="AG228" s="77" t="n">
        <v>42.7956124982807</v>
      </c>
      <c r="AH228" s="77" t="n">
        <v>30.7311299522553</v>
      </c>
      <c r="AI228" s="77" t="n">
        <v>14.3389936757008</v>
      </c>
      <c r="AJ228" s="77" t="n">
        <v>15.3820353993588</v>
      </c>
      <c r="AK228" s="77" t="n">
        <v>16.6923166776255</v>
      </c>
      <c r="AL228" s="77" t="n">
        <v>29.1143875017193</v>
      </c>
      <c r="AM228" s="77" t="n">
        <v>6.19887004774474</v>
      </c>
      <c r="AN228" s="77" t="n">
        <v>0</v>
      </c>
      <c r="AO228" s="77" t="n">
        <v>0</v>
      </c>
      <c r="AP228" s="77" t="n">
        <v>0</v>
      </c>
      <c r="AQ228" s="77" t="n">
        <v>0</v>
      </c>
      <c r="AR228" s="77" t="n">
        <v>0</v>
      </c>
      <c r="AS228" s="77" t="n">
        <v>0</v>
      </c>
      <c r="AT228" s="77" t="n">
        <v>0</v>
      </c>
      <c r="AU228" s="77" t="n">
        <v>0</v>
      </c>
      <c r="AV228" s="77" t="n">
        <v>0</v>
      </c>
      <c r="AW228" s="77" t="n">
        <v>0</v>
      </c>
      <c r="AX228" s="77" t="n">
        <v>0</v>
      </c>
      <c r="AY228" s="77" t="n">
        <v>0</v>
      </c>
      <c r="AZ228" s="77" t="n">
        <v>0</v>
      </c>
      <c r="BA228" s="77" t="n">
        <v>0</v>
      </c>
      <c r="BB228" s="77" t="n">
        <v>0</v>
      </c>
      <c r="BC228" s="77" t="n">
        <v>0</v>
      </c>
      <c r="BD228" s="77" t="n">
        <v>0</v>
      </c>
      <c r="BE228" s="77" t="n">
        <v>0</v>
      </c>
      <c r="BF228" s="77" t="n">
        <v>0</v>
      </c>
      <c r="BG228" s="77" t="n">
        <v>0</v>
      </c>
      <c r="BH228" s="77" t="n">
        <v>0</v>
      </c>
      <c r="BI228" s="77" t="n">
        <v>0</v>
      </c>
      <c r="BJ228" s="77" t="n">
        <v>0</v>
      </c>
      <c r="BK228" s="77" t="n">
        <v>0</v>
      </c>
      <c r="BL228" s="77" t="n">
        <v>0</v>
      </c>
      <c r="BM228" s="77" t="n">
        <v>0</v>
      </c>
      <c r="BN228" s="77" t="n">
        <v>0</v>
      </c>
      <c r="BO228" s="77" t="n">
        <v>0</v>
      </c>
      <c r="BP228" s="77" t="n">
        <v>0</v>
      </c>
      <c r="BQ228" s="77" t="n">
        <v>0</v>
      </c>
      <c r="BR228" s="77" t="n">
        <v>0</v>
      </c>
      <c r="BS228" s="77" t="n">
        <v>0</v>
      </c>
      <c r="BT228" s="77" t="n">
        <v>0</v>
      </c>
      <c r="BU228" s="77" t="n">
        <v>0</v>
      </c>
      <c r="BV228" s="77" t="n">
        <v>0</v>
      </c>
      <c r="BW228" s="77" t="n">
        <v>0</v>
      </c>
      <c r="BX228" s="77" t="n">
        <v>0</v>
      </c>
      <c r="BY228" s="77" t="n">
        <v>0</v>
      </c>
      <c r="BZ228" s="77" t="n">
        <v>0</v>
      </c>
      <c r="CA228" s="77" t="n">
        <v>0</v>
      </c>
      <c r="CB228" s="77" t="n">
        <v>0</v>
      </c>
      <c r="CC228" s="77" t="n">
        <v>0</v>
      </c>
      <c r="CD228" s="77" t="n">
        <v>0</v>
      </c>
      <c r="CE228" s="77" t="n">
        <v>0</v>
      </c>
      <c r="CF228" s="77" t="n">
        <v>0</v>
      </c>
      <c r="CG228" s="77" t="n">
        <v>0</v>
      </c>
      <c r="CH228" s="78" t="n">
        <v>400.81</v>
      </c>
      <c r="CI228" s="28" t="s">
        <v>2</v>
      </c>
    </row>
    <row r="229" customFormat="false" ht="14.1" hidden="false" customHeight="true" outlineLevel="0" collapsed="false">
      <c r="B229" s="46" t="n">
        <v>229</v>
      </c>
      <c r="C229" s="81"/>
      <c r="D229" s="81"/>
      <c r="E229" s="81"/>
      <c r="F229" s="60"/>
      <c r="G229" s="79"/>
      <c r="H229" s="81" t="s">
        <v>73</v>
      </c>
      <c r="I229" s="63" t="s">
        <v>168</v>
      </c>
      <c r="J229" s="81"/>
      <c r="K229" s="53" t="n">
        <v>9457.76</v>
      </c>
      <c r="L229" s="64" t="n">
        <v>0.629939321754542</v>
      </c>
      <c r="M229" s="64" t="n">
        <v>129.66410571396</v>
      </c>
      <c r="N229" s="64" t="n">
        <v>4256.69667281306</v>
      </c>
      <c r="O229" s="64" t="n">
        <v>72.9592821512304</v>
      </c>
      <c r="P229" s="64" t="n">
        <v>3322.24</v>
      </c>
      <c r="Q229" s="64" t="n">
        <v>0</v>
      </c>
      <c r="R229" s="64" t="n">
        <v>405.36</v>
      </c>
      <c r="S229" s="64" t="n">
        <v>44.12</v>
      </c>
      <c r="T229" s="64" t="n">
        <v>399.456300986224</v>
      </c>
      <c r="U229" s="64" t="n">
        <v>0</v>
      </c>
      <c r="V229" s="64" t="n">
        <v>45.74</v>
      </c>
      <c r="W229" s="64"/>
      <c r="X229" s="64"/>
      <c r="Y229" s="64" t="n">
        <v>0</v>
      </c>
      <c r="Z229" s="64" t="n">
        <v>0</v>
      </c>
      <c r="AA229" s="64" t="n">
        <v>7.60369901377601</v>
      </c>
      <c r="AB229" s="64"/>
      <c r="AC229" s="64"/>
      <c r="AD229" s="64" t="n">
        <v>132.111006324299</v>
      </c>
      <c r="AE229" s="64" t="n">
        <v>29.3879646006412</v>
      </c>
      <c r="AF229" s="64" t="n">
        <v>55.7276833223745</v>
      </c>
      <c r="AG229" s="64" t="n">
        <v>42.7956124982807</v>
      </c>
      <c r="AH229" s="64" t="n">
        <v>30.7311299522553</v>
      </c>
      <c r="AI229" s="64" t="n">
        <v>14.3389936757008</v>
      </c>
      <c r="AJ229" s="64" t="n">
        <v>15.3820353993588</v>
      </c>
      <c r="AK229" s="64" t="n">
        <v>16.6923166776255</v>
      </c>
      <c r="AL229" s="64" t="n">
        <v>29.1143875017193</v>
      </c>
      <c r="AM229" s="64" t="n">
        <v>6.19887004774474</v>
      </c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5" t="n">
        <v>400.81</v>
      </c>
      <c r="CI229" s="28" t="s">
        <v>2</v>
      </c>
    </row>
    <row r="230" customFormat="false" ht="14.1" hidden="false" customHeight="true" outlineLevel="0" collapsed="false">
      <c r="B230" s="46" t="n">
        <v>230</v>
      </c>
      <c r="C230" s="81"/>
      <c r="D230" s="81"/>
      <c r="E230" s="81"/>
      <c r="F230" s="60"/>
      <c r="G230" s="79"/>
      <c r="H230" s="81" t="s">
        <v>86</v>
      </c>
      <c r="I230" s="63" t="s">
        <v>172</v>
      </c>
      <c r="J230" s="81"/>
      <c r="K230" s="53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/>
      <c r="Q230" s="64" t="n">
        <v>0</v>
      </c>
      <c r="R230" s="64"/>
      <c r="S230" s="64"/>
      <c r="T230" s="64" t="n">
        <v>0</v>
      </c>
      <c r="U230" s="64" t="n">
        <v>0</v>
      </c>
      <c r="V230" s="64"/>
      <c r="W230" s="64"/>
      <c r="X230" s="64"/>
      <c r="Y230" s="64" t="n">
        <v>0</v>
      </c>
      <c r="Z230" s="64" t="n">
        <v>0</v>
      </c>
      <c r="AA230" s="64" t="n">
        <v>0</v>
      </c>
      <c r="AB230" s="64"/>
      <c r="AC230" s="64"/>
      <c r="AD230" s="64" t="n">
        <v>0</v>
      </c>
      <c r="AE230" s="64" t="n">
        <v>0</v>
      </c>
      <c r="AF230" s="64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4" t="n">
        <v>0</v>
      </c>
      <c r="AL230" s="64" t="n">
        <v>0</v>
      </c>
      <c r="AM230" s="64" t="n">
        <v>0</v>
      </c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5" t="n">
        <v>0</v>
      </c>
      <c r="CI230" s="28" t="s">
        <v>2</v>
      </c>
    </row>
    <row r="231" customFormat="false" ht="14.1" hidden="false" customHeight="true" outlineLevel="0" collapsed="false">
      <c r="B231" s="46" t="n">
        <v>231</v>
      </c>
      <c r="C231" s="81"/>
      <c r="D231" s="81"/>
      <c r="E231" s="81"/>
      <c r="F231" s="81"/>
      <c r="G231" s="79"/>
      <c r="H231" s="81" t="s">
        <v>75</v>
      </c>
      <c r="I231" s="63" t="s">
        <v>171</v>
      </c>
      <c r="J231" s="81"/>
      <c r="K231" s="53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  <c r="P231" s="64"/>
      <c r="Q231" s="64" t="n">
        <v>0</v>
      </c>
      <c r="R231" s="64"/>
      <c r="S231" s="64"/>
      <c r="T231" s="64" t="n">
        <v>0</v>
      </c>
      <c r="U231" s="64" t="n">
        <v>0</v>
      </c>
      <c r="V231" s="64"/>
      <c r="W231" s="64"/>
      <c r="X231" s="64"/>
      <c r="Y231" s="64" t="n">
        <v>0</v>
      </c>
      <c r="Z231" s="64" t="n">
        <v>0</v>
      </c>
      <c r="AA231" s="64" t="n">
        <v>0</v>
      </c>
      <c r="AB231" s="64"/>
      <c r="AC231" s="64"/>
      <c r="AD231" s="64" t="n">
        <v>0</v>
      </c>
      <c r="AE231" s="64" t="n">
        <v>0</v>
      </c>
      <c r="AF231" s="64" t="n">
        <v>0</v>
      </c>
      <c r="AG231" s="64" t="n">
        <v>0</v>
      </c>
      <c r="AH231" s="64" t="n">
        <v>0</v>
      </c>
      <c r="AI231" s="64" t="n">
        <v>0</v>
      </c>
      <c r="AJ231" s="64" t="n">
        <v>0</v>
      </c>
      <c r="AK231" s="64" t="n">
        <v>0</v>
      </c>
      <c r="AL231" s="64" t="n">
        <v>0</v>
      </c>
      <c r="AM231" s="64" t="n">
        <v>0</v>
      </c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5" t="n">
        <v>0</v>
      </c>
      <c r="CI231" s="28" t="s">
        <v>2</v>
      </c>
    </row>
    <row r="232" customFormat="false" ht="14.1" hidden="false" customHeight="true" outlineLevel="0" collapsed="false">
      <c r="B232" s="46" t="n">
        <v>232</v>
      </c>
      <c r="C232" s="81"/>
      <c r="D232" s="81"/>
      <c r="E232" s="81"/>
      <c r="F232" s="81"/>
      <c r="G232" s="79"/>
      <c r="H232" s="81" t="s">
        <v>77</v>
      </c>
      <c r="I232" s="63" t="s">
        <v>38</v>
      </c>
      <c r="J232" s="81"/>
      <c r="K232" s="53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/>
      <c r="Q232" s="64" t="n">
        <v>0</v>
      </c>
      <c r="R232" s="64"/>
      <c r="S232" s="64"/>
      <c r="T232" s="64" t="n">
        <v>0</v>
      </c>
      <c r="U232" s="64" t="n">
        <v>0</v>
      </c>
      <c r="V232" s="64"/>
      <c r="W232" s="64"/>
      <c r="X232" s="64"/>
      <c r="Y232" s="64" t="n">
        <v>0</v>
      </c>
      <c r="Z232" s="64" t="n">
        <v>0</v>
      </c>
      <c r="AA232" s="64" t="n">
        <v>0</v>
      </c>
      <c r="AB232" s="64"/>
      <c r="AC232" s="64"/>
      <c r="AD232" s="64" t="n">
        <v>0</v>
      </c>
      <c r="AE232" s="64" t="n">
        <v>0</v>
      </c>
      <c r="AF232" s="64" t="n">
        <v>0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0</v>
      </c>
      <c r="AL232" s="64" t="n">
        <v>0</v>
      </c>
      <c r="AM232" s="64" t="n">
        <v>0</v>
      </c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5" t="n">
        <v>0</v>
      </c>
      <c r="CI232" s="28" t="s">
        <v>2</v>
      </c>
    </row>
    <row r="233" s="45" customFormat="true" ht="14.1" hidden="false" customHeight="true" outlineLevel="0" collapsed="false">
      <c r="B233" s="46" t="n">
        <v>233</v>
      </c>
      <c r="C233" s="68"/>
      <c r="D233" s="68"/>
      <c r="E233" s="47"/>
      <c r="F233" s="47"/>
      <c r="G233" s="47"/>
      <c r="H233" s="68"/>
      <c r="I233" s="68"/>
      <c r="J233" s="69"/>
      <c r="K233" s="70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 t="n">
        <v>0</v>
      </c>
      <c r="AE233" s="71" t="n">
        <v>0</v>
      </c>
      <c r="AF233" s="71" t="n">
        <v>0</v>
      </c>
      <c r="AG233" s="71" t="n">
        <v>0</v>
      </c>
      <c r="AH233" s="71" t="n">
        <v>0</v>
      </c>
      <c r="AI233" s="71" t="n">
        <v>0</v>
      </c>
      <c r="AJ233" s="71" t="n">
        <v>0</v>
      </c>
      <c r="AK233" s="71" t="n">
        <v>0</v>
      </c>
      <c r="AL233" s="71" t="n">
        <v>0</v>
      </c>
      <c r="AM233" s="71" t="n">
        <v>0</v>
      </c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2" t="n">
        <v>0</v>
      </c>
      <c r="CI233" s="28" t="s">
        <v>2</v>
      </c>
    </row>
    <row r="234" s="45" customFormat="true" ht="14.1" hidden="false" customHeight="true" outlineLevel="0" collapsed="false">
      <c r="B234" s="46" t="n">
        <v>234</v>
      </c>
      <c r="C234" s="60"/>
      <c r="D234" s="60"/>
      <c r="E234" s="47" t="s">
        <v>173</v>
      </c>
      <c r="F234" s="48" t="s">
        <v>174</v>
      </c>
      <c r="G234" s="47"/>
      <c r="H234" s="47"/>
      <c r="I234" s="47"/>
      <c r="J234" s="47"/>
      <c r="K234" s="53" t="n">
        <v>3046.24</v>
      </c>
      <c r="L234" s="54" t="n">
        <v>0.200047525102436</v>
      </c>
      <c r="M234" s="54" t="n">
        <v>41.1769555366883</v>
      </c>
      <c r="N234" s="54" t="n">
        <v>1351.78358470506</v>
      </c>
      <c r="O234" s="54" t="n">
        <v>23.1694122331533</v>
      </c>
      <c r="P234" s="54" t="n">
        <v>1061.64</v>
      </c>
      <c r="Q234" s="54" t="n">
        <v>0</v>
      </c>
      <c r="R234" s="54" t="n">
        <v>125.37</v>
      </c>
      <c r="S234" s="54" t="n">
        <v>13.4</v>
      </c>
      <c r="T234" s="54" t="n">
        <v>150.299039598708</v>
      </c>
      <c r="U234" s="54" t="n">
        <v>0</v>
      </c>
      <c r="V234" s="54" t="n">
        <v>0</v>
      </c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2.86096040129203</v>
      </c>
      <c r="AB234" s="54" t="n">
        <v>11.13</v>
      </c>
      <c r="AC234" s="54" t="n">
        <v>25.77</v>
      </c>
      <c r="AD234" s="54" t="n">
        <v>35.4972215695539</v>
      </c>
      <c r="AE234" s="54" t="n">
        <v>8.8551182144885</v>
      </c>
      <c r="AF234" s="54" t="n">
        <v>12.2890237870522</v>
      </c>
      <c r="AG234" s="54" t="n">
        <v>14.0033481029696</v>
      </c>
      <c r="AH234" s="54" t="n">
        <v>9.84428018779257</v>
      </c>
      <c r="AI234" s="54" t="n">
        <v>3.85277843044607</v>
      </c>
      <c r="AJ234" s="54" t="n">
        <v>4.6348817855115</v>
      </c>
      <c r="AK234" s="54" t="n">
        <v>3.68097621294779</v>
      </c>
      <c r="AL234" s="54" t="n">
        <v>9.52665189703038</v>
      </c>
      <c r="AM234" s="54" t="n">
        <v>1.98571981220743</v>
      </c>
      <c r="AN234" s="54" t="n">
        <v>0</v>
      </c>
      <c r="AO234" s="54" t="n">
        <v>0</v>
      </c>
      <c r="AP234" s="54" t="n">
        <v>0</v>
      </c>
      <c r="AQ234" s="54" t="n">
        <v>0</v>
      </c>
      <c r="AR234" s="54" t="n">
        <v>0</v>
      </c>
      <c r="AS234" s="54" t="n">
        <v>0</v>
      </c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0</v>
      </c>
      <c r="AY234" s="54" t="n">
        <v>0</v>
      </c>
      <c r="AZ234" s="54" t="n">
        <v>0</v>
      </c>
      <c r="BA234" s="54" t="n">
        <v>0</v>
      </c>
      <c r="BB234" s="54" t="n">
        <v>0</v>
      </c>
      <c r="BC234" s="54" t="n">
        <v>0</v>
      </c>
      <c r="BD234" s="54" t="n">
        <v>0</v>
      </c>
      <c r="BE234" s="54" t="n">
        <v>0</v>
      </c>
      <c r="BF234" s="54" t="n">
        <v>0</v>
      </c>
      <c r="BG234" s="54" t="n">
        <v>0</v>
      </c>
      <c r="BH234" s="54" t="n">
        <v>0</v>
      </c>
      <c r="BI234" s="54" t="n">
        <v>0</v>
      </c>
      <c r="BJ234" s="54" t="n">
        <v>0</v>
      </c>
      <c r="BK234" s="54" t="n">
        <v>0</v>
      </c>
      <c r="BL234" s="54" t="n">
        <v>0</v>
      </c>
      <c r="BM234" s="54" t="n">
        <v>0</v>
      </c>
      <c r="BN234" s="54" t="n">
        <v>0</v>
      </c>
      <c r="BO234" s="54" t="n">
        <v>0</v>
      </c>
      <c r="BP234" s="54" t="n">
        <v>0</v>
      </c>
      <c r="BQ234" s="54" t="n">
        <v>0</v>
      </c>
      <c r="BR234" s="54" t="n">
        <v>0</v>
      </c>
      <c r="BS234" s="54" t="n">
        <v>0</v>
      </c>
      <c r="BT234" s="54" t="n">
        <v>0</v>
      </c>
      <c r="BU234" s="54" t="n">
        <v>0</v>
      </c>
      <c r="BV234" s="54" t="n">
        <v>0</v>
      </c>
      <c r="BW234" s="54" t="n">
        <v>0</v>
      </c>
      <c r="BX234" s="54" t="n">
        <v>0</v>
      </c>
      <c r="BY234" s="54" t="n">
        <v>0</v>
      </c>
      <c r="BZ234" s="54" t="n">
        <v>0</v>
      </c>
      <c r="CA234" s="54" t="n">
        <v>0</v>
      </c>
      <c r="CB234" s="54" t="n">
        <v>0</v>
      </c>
      <c r="CC234" s="54" t="n">
        <v>0</v>
      </c>
      <c r="CD234" s="54" t="n">
        <v>0</v>
      </c>
      <c r="CE234" s="54" t="n">
        <v>0</v>
      </c>
      <c r="CF234" s="54" t="n">
        <v>0</v>
      </c>
      <c r="CG234" s="54" t="n">
        <v>0</v>
      </c>
      <c r="CH234" s="55" t="n">
        <v>135.27</v>
      </c>
      <c r="CI234" s="28" t="s">
        <v>2</v>
      </c>
    </row>
    <row r="235" s="45" customFormat="true" ht="14.1" hidden="false" customHeight="true" outlineLevel="0" collapsed="false">
      <c r="B235" s="46" t="n">
        <v>235</v>
      </c>
      <c r="C235" s="60"/>
      <c r="D235" s="60"/>
      <c r="E235" s="60"/>
      <c r="F235" s="75" t="s">
        <v>70</v>
      </c>
      <c r="G235" s="76" t="s">
        <v>49</v>
      </c>
      <c r="H235" s="60"/>
      <c r="I235" s="60"/>
      <c r="J235" s="60"/>
      <c r="K235" s="53" t="n">
        <v>3046.24</v>
      </c>
      <c r="L235" s="54" t="n">
        <v>0.200047525102436</v>
      </c>
      <c r="M235" s="54" t="n">
        <v>41.1769555366883</v>
      </c>
      <c r="N235" s="54" t="n">
        <v>1351.78358470506</v>
      </c>
      <c r="O235" s="54" t="n">
        <v>23.1694122331533</v>
      </c>
      <c r="P235" s="54" t="n">
        <v>1061.64</v>
      </c>
      <c r="Q235" s="54" t="n">
        <v>0</v>
      </c>
      <c r="R235" s="54" t="n">
        <v>125.37</v>
      </c>
      <c r="S235" s="54" t="n">
        <v>13.4</v>
      </c>
      <c r="T235" s="54" t="n">
        <v>150.299039598708</v>
      </c>
      <c r="U235" s="54" t="n">
        <v>0</v>
      </c>
      <c r="V235" s="54" t="n">
        <v>0</v>
      </c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2.86096040129203</v>
      </c>
      <c r="AB235" s="54" t="n">
        <v>11.13</v>
      </c>
      <c r="AC235" s="54" t="n">
        <v>25.77</v>
      </c>
      <c r="AD235" s="54" t="n">
        <v>35.4972215695539</v>
      </c>
      <c r="AE235" s="54" t="n">
        <v>8.8551182144885</v>
      </c>
      <c r="AF235" s="54" t="n">
        <v>12.2890237870522</v>
      </c>
      <c r="AG235" s="54" t="n">
        <v>14.0033481029696</v>
      </c>
      <c r="AH235" s="54" t="n">
        <v>9.84428018779257</v>
      </c>
      <c r="AI235" s="54" t="n">
        <v>3.85277843044607</v>
      </c>
      <c r="AJ235" s="54" t="n">
        <v>4.6348817855115</v>
      </c>
      <c r="AK235" s="54" t="n">
        <v>3.68097621294779</v>
      </c>
      <c r="AL235" s="54" t="n">
        <v>9.52665189703038</v>
      </c>
      <c r="AM235" s="54" t="n">
        <v>1.98571981220743</v>
      </c>
      <c r="AN235" s="54" t="n">
        <v>0</v>
      </c>
      <c r="AO235" s="54" t="n">
        <v>0</v>
      </c>
      <c r="AP235" s="54" t="n">
        <v>0</v>
      </c>
      <c r="AQ235" s="54" t="n">
        <v>0</v>
      </c>
      <c r="AR235" s="54" t="n">
        <v>0</v>
      </c>
      <c r="AS235" s="54" t="n">
        <v>0</v>
      </c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0</v>
      </c>
      <c r="AY235" s="54" t="n">
        <v>0</v>
      </c>
      <c r="AZ235" s="54" t="n">
        <v>0</v>
      </c>
      <c r="BA235" s="54" t="n">
        <v>0</v>
      </c>
      <c r="BB235" s="54" t="n">
        <v>0</v>
      </c>
      <c r="BC235" s="54" t="n">
        <v>0</v>
      </c>
      <c r="BD235" s="54" t="n">
        <v>0</v>
      </c>
      <c r="BE235" s="54" t="n">
        <v>0</v>
      </c>
      <c r="BF235" s="54" t="n">
        <v>0</v>
      </c>
      <c r="BG235" s="54" t="n">
        <v>0</v>
      </c>
      <c r="BH235" s="54" t="n">
        <v>0</v>
      </c>
      <c r="BI235" s="54" t="n">
        <v>0</v>
      </c>
      <c r="BJ235" s="54" t="n">
        <v>0</v>
      </c>
      <c r="BK235" s="54" t="n">
        <v>0</v>
      </c>
      <c r="BL235" s="54" t="n">
        <v>0</v>
      </c>
      <c r="BM235" s="54" t="n">
        <v>0</v>
      </c>
      <c r="BN235" s="54" t="n">
        <v>0</v>
      </c>
      <c r="BO235" s="54" t="n">
        <v>0</v>
      </c>
      <c r="BP235" s="54" t="n">
        <v>0</v>
      </c>
      <c r="BQ235" s="54" t="n">
        <v>0</v>
      </c>
      <c r="BR235" s="54" t="n">
        <v>0</v>
      </c>
      <c r="BS235" s="54" t="n">
        <v>0</v>
      </c>
      <c r="BT235" s="54" t="n">
        <v>0</v>
      </c>
      <c r="BU235" s="54" t="n">
        <v>0</v>
      </c>
      <c r="BV235" s="54" t="n">
        <v>0</v>
      </c>
      <c r="BW235" s="54" t="n">
        <v>0</v>
      </c>
      <c r="BX235" s="54" t="n">
        <v>0</v>
      </c>
      <c r="BY235" s="54" t="n">
        <v>0</v>
      </c>
      <c r="BZ235" s="54" t="n">
        <v>0</v>
      </c>
      <c r="CA235" s="54" t="n">
        <v>0</v>
      </c>
      <c r="CB235" s="54" t="n">
        <v>0</v>
      </c>
      <c r="CC235" s="54" t="n">
        <v>0</v>
      </c>
      <c r="CD235" s="54" t="n">
        <v>0</v>
      </c>
      <c r="CE235" s="54" t="n">
        <v>0</v>
      </c>
      <c r="CF235" s="54" t="n">
        <v>0</v>
      </c>
      <c r="CG235" s="54" t="n">
        <v>0</v>
      </c>
      <c r="CH235" s="55" t="n">
        <v>135.27</v>
      </c>
      <c r="CI235" s="28" t="s">
        <v>2</v>
      </c>
    </row>
    <row r="236" s="45" customFormat="true" ht="14.1" hidden="false" customHeight="true" outlineLevel="0" collapsed="false">
      <c r="B236" s="46" t="n">
        <v>236</v>
      </c>
      <c r="C236" s="60"/>
      <c r="D236" s="60"/>
      <c r="E236" s="60"/>
      <c r="F236" s="60"/>
      <c r="G236" s="79" t="s">
        <v>71</v>
      </c>
      <c r="H236" s="80" t="s">
        <v>72</v>
      </c>
      <c r="I236" s="60"/>
      <c r="J236" s="60"/>
      <c r="K236" s="53" t="n">
        <v>3046.24</v>
      </c>
      <c r="L236" s="77" t="n">
        <v>0.200047525102436</v>
      </c>
      <c r="M236" s="77" t="n">
        <v>41.1769555366883</v>
      </c>
      <c r="N236" s="77" t="n">
        <v>1351.78358470506</v>
      </c>
      <c r="O236" s="77" t="n">
        <v>23.1694122331533</v>
      </c>
      <c r="P236" s="77" t="n">
        <v>1061.64</v>
      </c>
      <c r="Q236" s="77" t="n">
        <v>0</v>
      </c>
      <c r="R236" s="77" t="n">
        <v>125.37</v>
      </c>
      <c r="S236" s="77" t="n">
        <v>13.4</v>
      </c>
      <c r="T236" s="77" t="n">
        <v>150.299039598708</v>
      </c>
      <c r="U236" s="77" t="n">
        <v>0</v>
      </c>
      <c r="V236" s="77" t="n">
        <v>0</v>
      </c>
      <c r="W236" s="77" t="n">
        <v>0</v>
      </c>
      <c r="X236" s="77" t="n">
        <v>0</v>
      </c>
      <c r="Y236" s="77" t="n">
        <v>0</v>
      </c>
      <c r="Z236" s="77" t="n">
        <v>0</v>
      </c>
      <c r="AA236" s="77" t="n">
        <v>2.86096040129203</v>
      </c>
      <c r="AB236" s="77" t="n">
        <v>11.13</v>
      </c>
      <c r="AC236" s="77" t="n">
        <v>25.77</v>
      </c>
      <c r="AD236" s="77" t="n">
        <v>35.4972215695539</v>
      </c>
      <c r="AE236" s="77" t="n">
        <v>8.8551182144885</v>
      </c>
      <c r="AF236" s="77" t="n">
        <v>12.2890237870522</v>
      </c>
      <c r="AG236" s="77" t="n">
        <v>14.0033481029696</v>
      </c>
      <c r="AH236" s="77" t="n">
        <v>9.84428018779257</v>
      </c>
      <c r="AI236" s="77" t="n">
        <v>3.85277843044607</v>
      </c>
      <c r="AJ236" s="77" t="n">
        <v>4.6348817855115</v>
      </c>
      <c r="AK236" s="77" t="n">
        <v>3.68097621294779</v>
      </c>
      <c r="AL236" s="77" t="n">
        <v>9.52665189703038</v>
      </c>
      <c r="AM236" s="77" t="n">
        <v>1.98571981220743</v>
      </c>
      <c r="AN236" s="77" t="n">
        <v>0</v>
      </c>
      <c r="AO236" s="77" t="n">
        <v>0</v>
      </c>
      <c r="AP236" s="77" t="n">
        <v>0</v>
      </c>
      <c r="AQ236" s="77" t="n">
        <v>0</v>
      </c>
      <c r="AR236" s="77" t="n">
        <v>0</v>
      </c>
      <c r="AS236" s="77" t="n">
        <v>0</v>
      </c>
      <c r="AT236" s="77" t="n">
        <v>0</v>
      </c>
      <c r="AU236" s="77" t="n">
        <v>0</v>
      </c>
      <c r="AV236" s="77" t="n">
        <v>0</v>
      </c>
      <c r="AW236" s="77" t="n">
        <v>0</v>
      </c>
      <c r="AX236" s="77" t="n">
        <v>0</v>
      </c>
      <c r="AY236" s="77" t="n">
        <v>0</v>
      </c>
      <c r="AZ236" s="77" t="n">
        <v>0</v>
      </c>
      <c r="BA236" s="77" t="n">
        <v>0</v>
      </c>
      <c r="BB236" s="77" t="n">
        <v>0</v>
      </c>
      <c r="BC236" s="77" t="n">
        <v>0</v>
      </c>
      <c r="BD236" s="77" t="n">
        <v>0</v>
      </c>
      <c r="BE236" s="77" t="n">
        <v>0</v>
      </c>
      <c r="BF236" s="77" t="n">
        <v>0</v>
      </c>
      <c r="BG236" s="77" t="n">
        <v>0</v>
      </c>
      <c r="BH236" s="77" t="n">
        <v>0</v>
      </c>
      <c r="BI236" s="77" t="n">
        <v>0</v>
      </c>
      <c r="BJ236" s="77" t="n">
        <v>0</v>
      </c>
      <c r="BK236" s="77" t="n">
        <v>0</v>
      </c>
      <c r="BL236" s="77" t="n">
        <v>0</v>
      </c>
      <c r="BM236" s="77" t="n">
        <v>0</v>
      </c>
      <c r="BN236" s="77" t="n">
        <v>0</v>
      </c>
      <c r="BO236" s="77" t="n">
        <v>0</v>
      </c>
      <c r="BP236" s="77" t="n">
        <v>0</v>
      </c>
      <c r="BQ236" s="77" t="n">
        <v>0</v>
      </c>
      <c r="BR236" s="77" t="n">
        <v>0</v>
      </c>
      <c r="BS236" s="77" t="n">
        <v>0</v>
      </c>
      <c r="BT236" s="77" t="n">
        <v>0</v>
      </c>
      <c r="BU236" s="77" t="n">
        <v>0</v>
      </c>
      <c r="BV236" s="77" t="n">
        <v>0</v>
      </c>
      <c r="BW236" s="77" t="n">
        <v>0</v>
      </c>
      <c r="BX236" s="77" t="n">
        <v>0</v>
      </c>
      <c r="BY236" s="77" t="n">
        <v>0</v>
      </c>
      <c r="BZ236" s="77" t="n">
        <v>0</v>
      </c>
      <c r="CA236" s="77" t="n">
        <v>0</v>
      </c>
      <c r="CB236" s="77" t="n">
        <v>0</v>
      </c>
      <c r="CC236" s="77" t="n">
        <v>0</v>
      </c>
      <c r="CD236" s="77" t="n">
        <v>0</v>
      </c>
      <c r="CE236" s="77" t="n">
        <v>0</v>
      </c>
      <c r="CF236" s="77" t="n">
        <v>0</v>
      </c>
      <c r="CG236" s="77" t="n">
        <v>0</v>
      </c>
      <c r="CH236" s="78" t="n">
        <v>135.27</v>
      </c>
      <c r="CI236" s="28" t="s">
        <v>2</v>
      </c>
    </row>
    <row r="237" s="45" customFormat="true" ht="14.1" hidden="false" customHeight="true" outlineLevel="0" collapsed="false">
      <c r="B237" s="46" t="n">
        <v>237</v>
      </c>
      <c r="C237" s="60"/>
      <c r="D237" s="60"/>
      <c r="E237" s="60"/>
      <c r="F237" s="60"/>
      <c r="G237" s="79"/>
      <c r="H237" s="81" t="s">
        <v>73</v>
      </c>
      <c r="I237" s="83" t="s">
        <v>175</v>
      </c>
      <c r="J237" s="60"/>
      <c r="K237" s="53" t="n">
        <v>3167.37</v>
      </c>
      <c r="L237" s="84" t="n">
        <v>0.206967048274838</v>
      </c>
      <c r="M237" s="84" t="n">
        <v>42.6012415800132</v>
      </c>
      <c r="N237" s="84" t="n">
        <v>1398.54096315125</v>
      </c>
      <c r="O237" s="84" t="n">
        <v>23.9708282204601</v>
      </c>
      <c r="P237" s="84" t="n">
        <v>1098.36</v>
      </c>
      <c r="Q237" s="84" t="n">
        <v>0</v>
      </c>
      <c r="R237" s="84" t="n">
        <v>129.71</v>
      </c>
      <c r="S237" s="84" t="n">
        <v>13.86</v>
      </c>
      <c r="T237" s="84" t="n">
        <v>155.5000379656</v>
      </c>
      <c r="U237" s="84" t="n">
        <v>0</v>
      </c>
      <c r="V237" s="84"/>
      <c r="W237" s="84"/>
      <c r="X237" s="84"/>
      <c r="Y237" s="84" t="n">
        <v>0</v>
      </c>
      <c r="Z237" s="84" t="n">
        <v>0</v>
      </c>
      <c r="AA237" s="84" t="n">
        <v>2.9599620344002</v>
      </c>
      <c r="AB237" s="84"/>
      <c r="AC237" s="84" t="n">
        <v>53.93</v>
      </c>
      <c r="AD237" s="84" t="n">
        <v>36.7240632807253</v>
      </c>
      <c r="AE237" s="84" t="n">
        <v>9.16363604701702</v>
      </c>
      <c r="AF237" s="84" t="n">
        <v>12.712252533632</v>
      </c>
      <c r="AG237" s="84" t="n">
        <v>14.4913525842461</v>
      </c>
      <c r="AH237" s="84" t="n">
        <v>10.1854598054591</v>
      </c>
      <c r="AI237" s="84" t="n">
        <v>3.9859367192747</v>
      </c>
      <c r="AJ237" s="84" t="n">
        <v>4.79636395298299</v>
      </c>
      <c r="AK237" s="84" t="n">
        <v>3.80774746636804</v>
      </c>
      <c r="AL237" s="84" t="n">
        <v>9.85864741575392</v>
      </c>
      <c r="AM237" s="84" t="n">
        <v>2.0545401945409</v>
      </c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5" t="n">
        <v>139.95</v>
      </c>
      <c r="CI237" s="28" t="s">
        <v>2</v>
      </c>
    </row>
    <row r="238" s="45" customFormat="true" ht="14.1" hidden="false" customHeight="true" outlineLevel="0" collapsed="false">
      <c r="B238" s="46" t="n">
        <v>238</v>
      </c>
      <c r="C238" s="60"/>
      <c r="D238" s="60"/>
      <c r="E238" s="60"/>
      <c r="F238" s="60"/>
      <c r="G238" s="79"/>
      <c r="H238" s="81" t="s">
        <v>86</v>
      </c>
      <c r="I238" s="94" t="s">
        <v>176</v>
      </c>
      <c r="J238" s="60"/>
      <c r="K238" s="53" t="n">
        <v>88.3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/>
      <c r="Q238" s="84" t="n">
        <v>0</v>
      </c>
      <c r="R238" s="84"/>
      <c r="S238" s="84"/>
      <c r="T238" s="84" t="n">
        <v>0</v>
      </c>
      <c r="U238" s="84" t="n">
        <v>0</v>
      </c>
      <c r="V238" s="84"/>
      <c r="W238" s="84"/>
      <c r="X238" s="84"/>
      <c r="Y238" s="84" t="n">
        <v>0</v>
      </c>
      <c r="Z238" s="84" t="n">
        <v>0</v>
      </c>
      <c r="AA238" s="84" t="n">
        <v>0</v>
      </c>
      <c r="AB238" s="84" t="n">
        <v>88.3</v>
      </c>
      <c r="AC238" s="84"/>
      <c r="AD238" s="84" t="n">
        <v>0</v>
      </c>
      <c r="AE238" s="84" t="n">
        <v>0</v>
      </c>
      <c r="AF238" s="84" t="n">
        <v>0</v>
      </c>
      <c r="AG238" s="84" t="n">
        <v>0</v>
      </c>
      <c r="AH238" s="84" t="n">
        <v>0</v>
      </c>
      <c r="AI238" s="84" t="n">
        <v>0</v>
      </c>
      <c r="AJ238" s="84" t="n">
        <v>0</v>
      </c>
      <c r="AK238" s="84" t="n">
        <v>0</v>
      </c>
      <c r="AL238" s="84" t="n">
        <v>0</v>
      </c>
      <c r="AM238" s="84" t="n">
        <v>0</v>
      </c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5" t="n">
        <v>0</v>
      </c>
      <c r="CI238" s="28" t="s">
        <v>2</v>
      </c>
    </row>
    <row r="239" s="45" customFormat="true" ht="14.1" hidden="false" customHeight="true" outlineLevel="0" collapsed="false">
      <c r="B239" s="46" t="n">
        <v>239</v>
      </c>
      <c r="C239" s="60"/>
      <c r="D239" s="60"/>
      <c r="E239" s="60"/>
      <c r="F239" s="60"/>
      <c r="G239" s="79"/>
      <c r="H239" s="81" t="s">
        <v>75</v>
      </c>
      <c r="I239" s="63" t="s">
        <v>177</v>
      </c>
      <c r="J239" s="60"/>
      <c r="K239" s="53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/>
      <c r="Q239" s="84" t="n">
        <v>0</v>
      </c>
      <c r="R239" s="84"/>
      <c r="S239" s="84"/>
      <c r="T239" s="84" t="n">
        <v>0</v>
      </c>
      <c r="U239" s="84" t="n">
        <v>0</v>
      </c>
      <c r="V239" s="84"/>
      <c r="W239" s="84"/>
      <c r="X239" s="84"/>
      <c r="Y239" s="84" t="n">
        <v>0</v>
      </c>
      <c r="Z239" s="84" t="n">
        <v>0</v>
      </c>
      <c r="AA239" s="84" t="n">
        <v>0</v>
      </c>
      <c r="AB239" s="84"/>
      <c r="AC239" s="84"/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5" t="n">
        <v>0</v>
      </c>
      <c r="CI239" s="28" t="s">
        <v>2</v>
      </c>
    </row>
    <row r="240" customFormat="false" ht="14.1" hidden="false" customHeight="true" outlineLevel="0" collapsed="false">
      <c r="B240" s="46" t="n">
        <v>240</v>
      </c>
      <c r="C240" s="60"/>
      <c r="D240" s="60"/>
      <c r="E240" s="60"/>
      <c r="F240" s="60"/>
      <c r="G240" s="79"/>
      <c r="H240" s="81" t="s">
        <v>77</v>
      </c>
      <c r="I240" s="63" t="s">
        <v>178</v>
      </c>
      <c r="J240" s="60"/>
      <c r="K240" s="53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/>
      <c r="Q240" s="84" t="n">
        <v>0</v>
      </c>
      <c r="R240" s="84"/>
      <c r="S240" s="84"/>
      <c r="T240" s="84" t="n">
        <v>0</v>
      </c>
      <c r="U240" s="84" t="n">
        <v>0</v>
      </c>
      <c r="V240" s="84"/>
      <c r="W240" s="84"/>
      <c r="X240" s="84"/>
      <c r="Y240" s="84" t="n">
        <v>0</v>
      </c>
      <c r="Z240" s="84" t="n">
        <v>0</v>
      </c>
      <c r="AA240" s="84" t="n">
        <v>0</v>
      </c>
      <c r="AB240" s="84"/>
      <c r="AC240" s="84"/>
      <c r="AD240" s="84" t="n">
        <v>0</v>
      </c>
      <c r="AE240" s="84" t="n">
        <v>0</v>
      </c>
      <c r="AF240" s="84" t="n">
        <v>0</v>
      </c>
      <c r="AG240" s="84" t="n">
        <v>0</v>
      </c>
      <c r="AH240" s="84" t="n">
        <v>0</v>
      </c>
      <c r="AI240" s="84" t="n">
        <v>0</v>
      </c>
      <c r="AJ240" s="84" t="n">
        <v>0</v>
      </c>
      <c r="AK240" s="84" t="n">
        <v>0</v>
      </c>
      <c r="AL240" s="84" t="n">
        <v>0</v>
      </c>
      <c r="AM240" s="84" t="n">
        <v>0</v>
      </c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5" t="n">
        <v>0</v>
      </c>
      <c r="CI240" s="28" t="s">
        <v>2</v>
      </c>
    </row>
    <row r="241" customFormat="false" ht="14.1" hidden="false" customHeight="true" outlineLevel="0" collapsed="false">
      <c r="B241" s="46" t="n">
        <v>241</v>
      </c>
      <c r="C241" s="81"/>
      <c r="D241" s="81"/>
      <c r="E241" s="81"/>
      <c r="F241" s="81"/>
      <c r="G241" s="68"/>
      <c r="H241" s="81" t="s">
        <v>79</v>
      </c>
      <c r="I241" s="83" t="s">
        <v>179</v>
      </c>
      <c r="J241" s="81"/>
      <c r="K241" s="53" t="n">
        <v>-132.26</v>
      </c>
      <c r="L241" s="64" t="n">
        <v>-0.00691952317240216</v>
      </c>
      <c r="M241" s="64" t="n">
        <v>-1.4242860433249</v>
      </c>
      <c r="N241" s="64" t="n">
        <v>-46.7573784461959</v>
      </c>
      <c r="O241" s="64" t="n">
        <v>-0.801415987306758</v>
      </c>
      <c r="P241" s="64" t="n">
        <v>-36.72</v>
      </c>
      <c r="Q241" s="64" t="n">
        <v>0</v>
      </c>
      <c r="R241" s="64" t="n">
        <v>-4.34</v>
      </c>
      <c r="S241" s="64" t="n">
        <v>-0.46</v>
      </c>
      <c r="T241" s="64" t="n">
        <v>-5.20099836689183</v>
      </c>
      <c r="U241" s="64" t="n">
        <v>0</v>
      </c>
      <c r="V241" s="64"/>
      <c r="W241" s="64"/>
      <c r="X241" s="64"/>
      <c r="Y241" s="64" t="n">
        <v>0</v>
      </c>
      <c r="Z241" s="64" t="n">
        <v>0</v>
      </c>
      <c r="AA241" s="64" t="n">
        <v>-0.0990016331081729</v>
      </c>
      <c r="AB241" s="64"/>
      <c r="AC241" s="64" t="n">
        <v>-28.16</v>
      </c>
      <c r="AD241" s="64" t="n">
        <v>-1.22684171117137</v>
      </c>
      <c r="AE241" s="64" t="n">
        <v>-0.30851783252851</v>
      </c>
      <c r="AF241" s="64" t="n">
        <v>-0.423228746579757</v>
      </c>
      <c r="AG241" s="64" t="n">
        <v>-0.488004481276459</v>
      </c>
      <c r="AH241" s="64" t="n">
        <v>-0.341179617666522</v>
      </c>
      <c r="AI241" s="64" t="n">
        <v>-0.133158288828632</v>
      </c>
      <c r="AJ241" s="64" t="n">
        <v>-0.16148216747149</v>
      </c>
      <c r="AK241" s="64" t="n">
        <v>-0.126771253420243</v>
      </c>
      <c r="AL241" s="64" t="n">
        <v>-0.331995518723541</v>
      </c>
      <c r="AM241" s="64" t="n">
        <v>-0.068820382333478</v>
      </c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5" t="n">
        <v>-4.68</v>
      </c>
      <c r="CI241" s="28" t="s">
        <v>2</v>
      </c>
    </row>
    <row r="242" customFormat="false" ht="14.1" hidden="false" customHeight="true" outlineLevel="0" collapsed="false">
      <c r="B242" s="46" t="n">
        <v>242</v>
      </c>
      <c r="C242" s="81"/>
      <c r="D242" s="81"/>
      <c r="E242" s="81"/>
      <c r="F242" s="81"/>
      <c r="G242" s="68"/>
      <c r="H242" s="81" t="s">
        <v>81</v>
      </c>
      <c r="I242" s="94" t="s">
        <v>180</v>
      </c>
      <c r="J242" s="81"/>
      <c r="K242" s="53" t="n">
        <v>-77.17</v>
      </c>
      <c r="L242" s="64" t="n">
        <v>0</v>
      </c>
      <c r="M242" s="64" t="n">
        <v>0</v>
      </c>
      <c r="N242" s="64" t="n">
        <v>0</v>
      </c>
      <c r="O242" s="64" t="n">
        <v>0</v>
      </c>
      <c r="P242" s="64"/>
      <c r="Q242" s="64" t="n">
        <v>0</v>
      </c>
      <c r="R242" s="64"/>
      <c r="S242" s="64"/>
      <c r="T242" s="64" t="n">
        <v>0</v>
      </c>
      <c r="U242" s="64" t="n">
        <v>0</v>
      </c>
      <c r="V242" s="64"/>
      <c r="W242" s="64"/>
      <c r="X242" s="64"/>
      <c r="Y242" s="64" t="n">
        <v>0</v>
      </c>
      <c r="Z242" s="64" t="n">
        <v>0</v>
      </c>
      <c r="AA242" s="64" t="n">
        <v>0</v>
      </c>
      <c r="AB242" s="64" t="n">
        <v>-77.17</v>
      </c>
      <c r="AC242" s="64"/>
      <c r="AD242" s="64" t="n">
        <v>0</v>
      </c>
      <c r="AE242" s="64" t="n">
        <v>0</v>
      </c>
      <c r="AF242" s="64" t="n">
        <v>0</v>
      </c>
      <c r="AG242" s="64" t="n">
        <v>0</v>
      </c>
      <c r="AH242" s="64" t="n">
        <v>0</v>
      </c>
      <c r="AI242" s="64" t="n">
        <v>0</v>
      </c>
      <c r="AJ242" s="64" t="n">
        <v>0</v>
      </c>
      <c r="AK242" s="64" t="n">
        <v>0</v>
      </c>
      <c r="AL242" s="64" t="n">
        <v>0</v>
      </c>
      <c r="AM242" s="64" t="n">
        <v>0</v>
      </c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5" t="n">
        <v>0</v>
      </c>
      <c r="CI242" s="28" t="s">
        <v>2</v>
      </c>
    </row>
    <row r="243" customFormat="false" ht="14.1" hidden="false" customHeight="true" outlineLevel="0" collapsed="false">
      <c r="B243" s="46" t="n">
        <v>243</v>
      </c>
      <c r="C243" s="81"/>
      <c r="D243" s="81"/>
      <c r="E243" s="81"/>
      <c r="F243" s="81"/>
      <c r="G243" s="68"/>
      <c r="H243" s="81" t="s">
        <v>181</v>
      </c>
      <c r="I243" s="63" t="s">
        <v>182</v>
      </c>
      <c r="J243" s="81"/>
      <c r="K243" s="53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/>
      <c r="Q243" s="64" t="n">
        <v>0</v>
      </c>
      <c r="R243" s="64"/>
      <c r="S243" s="64"/>
      <c r="T243" s="64" t="n">
        <v>0</v>
      </c>
      <c r="U243" s="64" t="n">
        <v>0</v>
      </c>
      <c r="V243" s="64"/>
      <c r="W243" s="64"/>
      <c r="X243" s="64"/>
      <c r="Y243" s="64" t="n">
        <v>0</v>
      </c>
      <c r="Z243" s="64" t="n">
        <v>0</v>
      </c>
      <c r="AA243" s="64" t="n">
        <v>0</v>
      </c>
      <c r="AB243" s="64"/>
      <c r="AC243" s="64"/>
      <c r="AD243" s="64" t="n">
        <v>0</v>
      </c>
      <c r="AE243" s="64" t="n">
        <v>0</v>
      </c>
      <c r="AF243" s="64" t="n">
        <v>0</v>
      </c>
      <c r="AG243" s="64" t="n">
        <v>0</v>
      </c>
      <c r="AH243" s="64" t="n">
        <v>0</v>
      </c>
      <c r="AI243" s="64" t="n">
        <v>0</v>
      </c>
      <c r="AJ243" s="64" t="n">
        <v>0</v>
      </c>
      <c r="AK243" s="64" t="n">
        <v>0</v>
      </c>
      <c r="AL243" s="64" t="n">
        <v>0</v>
      </c>
      <c r="AM243" s="64" t="n">
        <v>0</v>
      </c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5" t="n">
        <v>0</v>
      </c>
      <c r="CI243" s="28" t="s">
        <v>2</v>
      </c>
    </row>
    <row r="244" s="45" customFormat="true" ht="14.1" hidden="false" customHeight="true" outlineLevel="0" collapsed="false">
      <c r="B244" s="46" t="n">
        <v>244</v>
      </c>
      <c r="C244" s="81"/>
      <c r="D244" s="81"/>
      <c r="E244" s="81"/>
      <c r="F244" s="81"/>
      <c r="G244" s="68"/>
      <c r="H244" s="81" t="s">
        <v>183</v>
      </c>
      <c r="I244" s="63" t="s">
        <v>184</v>
      </c>
      <c r="J244" s="81"/>
      <c r="K244" s="53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/>
      <c r="Q244" s="64" t="n">
        <v>0</v>
      </c>
      <c r="R244" s="64"/>
      <c r="S244" s="64"/>
      <c r="T244" s="64" t="n">
        <v>0</v>
      </c>
      <c r="U244" s="64" t="n">
        <v>0</v>
      </c>
      <c r="V244" s="64"/>
      <c r="W244" s="64"/>
      <c r="X244" s="64"/>
      <c r="Y244" s="64" t="n">
        <v>0</v>
      </c>
      <c r="Z244" s="64" t="n">
        <v>0</v>
      </c>
      <c r="AA244" s="64" t="n">
        <v>0</v>
      </c>
      <c r="AB244" s="64"/>
      <c r="AC244" s="64"/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5" t="n">
        <v>0</v>
      </c>
      <c r="CI244" s="28" t="s">
        <v>2</v>
      </c>
    </row>
    <row r="245" customFormat="false" ht="14.1" hidden="false" customHeight="true" outlineLevel="0" collapsed="false">
      <c r="B245" s="46" t="n">
        <v>245</v>
      </c>
      <c r="C245" s="60"/>
      <c r="D245" s="60"/>
      <c r="E245" s="60"/>
      <c r="F245" s="60"/>
      <c r="G245" s="79" t="s">
        <v>83</v>
      </c>
      <c r="H245" s="80" t="s">
        <v>84</v>
      </c>
      <c r="I245" s="60"/>
      <c r="J245" s="60"/>
      <c r="K245" s="53" t="n">
        <v>0</v>
      </c>
      <c r="L245" s="77" t="n">
        <v>0</v>
      </c>
      <c r="M245" s="77" t="n">
        <v>0</v>
      </c>
      <c r="N245" s="77" t="n">
        <v>0</v>
      </c>
      <c r="O245" s="77" t="n">
        <v>0</v>
      </c>
      <c r="P245" s="77" t="n">
        <v>0</v>
      </c>
      <c r="Q245" s="77" t="n">
        <v>0</v>
      </c>
      <c r="R245" s="77" t="n">
        <v>0</v>
      </c>
      <c r="S245" s="77" t="n">
        <v>0</v>
      </c>
      <c r="T245" s="77" t="n">
        <v>0</v>
      </c>
      <c r="U245" s="77" t="n">
        <v>0</v>
      </c>
      <c r="V245" s="77" t="n">
        <v>0</v>
      </c>
      <c r="W245" s="77" t="n">
        <v>0</v>
      </c>
      <c r="X245" s="77" t="n">
        <v>0</v>
      </c>
      <c r="Y245" s="77" t="n">
        <v>0</v>
      </c>
      <c r="Z245" s="77" t="n">
        <v>0</v>
      </c>
      <c r="AA245" s="77" t="n">
        <v>0</v>
      </c>
      <c r="AB245" s="77" t="n">
        <v>0</v>
      </c>
      <c r="AC245" s="77" t="n">
        <v>0</v>
      </c>
      <c r="AD245" s="77" t="n">
        <v>0</v>
      </c>
      <c r="AE245" s="77" t="n">
        <v>0</v>
      </c>
      <c r="AF245" s="77" t="n">
        <v>0</v>
      </c>
      <c r="AG245" s="77" t="n">
        <v>0</v>
      </c>
      <c r="AH245" s="77" t="n">
        <v>0</v>
      </c>
      <c r="AI245" s="77" t="n">
        <v>0</v>
      </c>
      <c r="AJ245" s="77" t="n">
        <v>0</v>
      </c>
      <c r="AK245" s="77" t="n">
        <v>0</v>
      </c>
      <c r="AL245" s="77" t="n">
        <v>0</v>
      </c>
      <c r="AM245" s="77" t="n">
        <v>0</v>
      </c>
      <c r="AN245" s="77" t="n">
        <v>0</v>
      </c>
      <c r="AO245" s="77" t="n">
        <v>0</v>
      </c>
      <c r="AP245" s="77" t="n">
        <v>0</v>
      </c>
      <c r="AQ245" s="77" t="n">
        <v>0</v>
      </c>
      <c r="AR245" s="77" t="n">
        <v>0</v>
      </c>
      <c r="AS245" s="77" t="n">
        <v>0</v>
      </c>
      <c r="AT245" s="77" t="n">
        <v>0</v>
      </c>
      <c r="AU245" s="77" t="n">
        <v>0</v>
      </c>
      <c r="AV245" s="77" t="n">
        <v>0</v>
      </c>
      <c r="AW245" s="77" t="n">
        <v>0</v>
      </c>
      <c r="AX245" s="77" t="n">
        <v>0</v>
      </c>
      <c r="AY245" s="77" t="n">
        <v>0</v>
      </c>
      <c r="AZ245" s="77" t="n">
        <v>0</v>
      </c>
      <c r="BA245" s="77" t="n">
        <v>0</v>
      </c>
      <c r="BB245" s="77" t="n">
        <v>0</v>
      </c>
      <c r="BC245" s="77" t="n">
        <v>0</v>
      </c>
      <c r="BD245" s="77" t="n">
        <v>0</v>
      </c>
      <c r="BE245" s="77" t="n">
        <v>0</v>
      </c>
      <c r="BF245" s="77" t="n">
        <v>0</v>
      </c>
      <c r="BG245" s="77" t="n">
        <v>0</v>
      </c>
      <c r="BH245" s="77" t="n">
        <v>0</v>
      </c>
      <c r="BI245" s="77" t="n">
        <v>0</v>
      </c>
      <c r="BJ245" s="77" t="n">
        <v>0</v>
      </c>
      <c r="BK245" s="77" t="n">
        <v>0</v>
      </c>
      <c r="BL245" s="77" t="n">
        <v>0</v>
      </c>
      <c r="BM245" s="77" t="n">
        <v>0</v>
      </c>
      <c r="BN245" s="77" t="n">
        <v>0</v>
      </c>
      <c r="BO245" s="77" t="n">
        <v>0</v>
      </c>
      <c r="BP245" s="77" t="n">
        <v>0</v>
      </c>
      <c r="BQ245" s="77" t="n">
        <v>0</v>
      </c>
      <c r="BR245" s="77" t="n">
        <v>0</v>
      </c>
      <c r="BS245" s="77" t="n">
        <v>0</v>
      </c>
      <c r="BT245" s="77" t="n">
        <v>0</v>
      </c>
      <c r="BU245" s="77" t="n">
        <v>0</v>
      </c>
      <c r="BV245" s="77" t="n">
        <v>0</v>
      </c>
      <c r="BW245" s="77" t="n">
        <v>0</v>
      </c>
      <c r="BX245" s="77" t="n">
        <v>0</v>
      </c>
      <c r="BY245" s="77" t="n">
        <v>0</v>
      </c>
      <c r="BZ245" s="77" t="n">
        <v>0</v>
      </c>
      <c r="CA245" s="77" t="n">
        <v>0</v>
      </c>
      <c r="CB245" s="77" t="n">
        <v>0</v>
      </c>
      <c r="CC245" s="77" t="n">
        <v>0</v>
      </c>
      <c r="CD245" s="77" t="n">
        <v>0</v>
      </c>
      <c r="CE245" s="77" t="n">
        <v>0</v>
      </c>
      <c r="CF245" s="77" t="n">
        <v>0</v>
      </c>
      <c r="CG245" s="77" t="n">
        <v>0</v>
      </c>
      <c r="CH245" s="78" t="n">
        <v>0</v>
      </c>
      <c r="CI245" s="28" t="s">
        <v>2</v>
      </c>
    </row>
    <row r="246" customFormat="false" ht="14.1" hidden="false" customHeight="true" outlineLevel="0" collapsed="false">
      <c r="B246" s="46" t="n">
        <v>246</v>
      </c>
      <c r="C246" s="81"/>
      <c r="D246" s="81"/>
      <c r="E246" s="81"/>
      <c r="F246" s="81"/>
      <c r="G246" s="79"/>
      <c r="H246" s="81" t="s">
        <v>73</v>
      </c>
      <c r="I246" s="63" t="s">
        <v>185</v>
      </c>
      <c r="J246" s="81"/>
      <c r="K246" s="53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/>
      <c r="Q246" s="64" t="n">
        <v>0</v>
      </c>
      <c r="R246" s="64"/>
      <c r="S246" s="64"/>
      <c r="T246" s="64" t="n">
        <v>0</v>
      </c>
      <c r="U246" s="64" t="n">
        <v>0</v>
      </c>
      <c r="V246" s="64"/>
      <c r="W246" s="64"/>
      <c r="X246" s="64"/>
      <c r="Y246" s="64" t="n">
        <v>0</v>
      </c>
      <c r="Z246" s="64" t="n">
        <v>0</v>
      </c>
      <c r="AA246" s="64" t="n">
        <v>0</v>
      </c>
      <c r="AB246" s="64"/>
      <c r="AC246" s="64"/>
      <c r="AD246" s="64" t="n">
        <v>0</v>
      </c>
      <c r="AE246" s="64" t="n">
        <v>0</v>
      </c>
      <c r="AF246" s="64" t="n">
        <v>0</v>
      </c>
      <c r="AG246" s="64" t="n">
        <v>0</v>
      </c>
      <c r="AH246" s="64" t="n">
        <v>0</v>
      </c>
      <c r="AI246" s="64" t="n">
        <v>0</v>
      </c>
      <c r="AJ246" s="64" t="n">
        <v>0</v>
      </c>
      <c r="AK246" s="64" t="n">
        <v>0</v>
      </c>
      <c r="AL246" s="64" t="n">
        <v>0</v>
      </c>
      <c r="AM246" s="64" t="n">
        <v>0</v>
      </c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5" t="n">
        <v>0</v>
      </c>
      <c r="CI246" s="28" t="s">
        <v>2</v>
      </c>
    </row>
    <row r="247" customFormat="false" ht="14.1" hidden="false" customHeight="true" outlineLevel="0" collapsed="false">
      <c r="B247" s="46" t="n">
        <v>247</v>
      </c>
      <c r="C247" s="81"/>
      <c r="D247" s="81"/>
      <c r="E247" s="81"/>
      <c r="F247" s="81"/>
      <c r="G247" s="79"/>
      <c r="H247" s="81" t="s">
        <v>86</v>
      </c>
      <c r="I247" s="81" t="s">
        <v>186</v>
      </c>
      <c r="J247" s="81"/>
      <c r="K247" s="53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64"/>
      <c r="Q247" s="64" t="n">
        <v>0</v>
      </c>
      <c r="R247" s="64"/>
      <c r="S247" s="64"/>
      <c r="T247" s="64" t="n">
        <v>0</v>
      </c>
      <c r="U247" s="64" t="n">
        <v>0</v>
      </c>
      <c r="V247" s="64"/>
      <c r="W247" s="64"/>
      <c r="X247" s="64"/>
      <c r="Y247" s="64" t="n">
        <v>0</v>
      </c>
      <c r="Z247" s="64" t="n">
        <v>0</v>
      </c>
      <c r="AA247" s="64" t="n">
        <v>0</v>
      </c>
      <c r="AB247" s="64"/>
      <c r="AC247" s="64"/>
      <c r="AD247" s="64" t="n">
        <v>0</v>
      </c>
      <c r="AE247" s="64" t="n">
        <v>0</v>
      </c>
      <c r="AF247" s="64" t="n">
        <v>0</v>
      </c>
      <c r="AG247" s="64" t="n">
        <v>0</v>
      </c>
      <c r="AH247" s="64" t="n">
        <v>0</v>
      </c>
      <c r="AI247" s="64" t="n">
        <v>0</v>
      </c>
      <c r="AJ247" s="64" t="n">
        <v>0</v>
      </c>
      <c r="AK247" s="64" t="n">
        <v>0</v>
      </c>
      <c r="AL247" s="64" t="n">
        <v>0</v>
      </c>
      <c r="AM247" s="64" t="n">
        <v>0</v>
      </c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5" t="n">
        <v>0</v>
      </c>
      <c r="CI247" s="28" t="s">
        <v>2</v>
      </c>
    </row>
    <row r="248" customFormat="false" ht="14.1" hidden="false" customHeight="true" outlineLevel="0" collapsed="false">
      <c r="B248" s="46" t="n">
        <v>248</v>
      </c>
      <c r="C248" s="81"/>
      <c r="D248" s="81"/>
      <c r="E248" s="81"/>
      <c r="F248" s="81"/>
      <c r="G248" s="79"/>
      <c r="H248" s="81" t="s">
        <v>75</v>
      </c>
      <c r="I248" s="63" t="s">
        <v>187</v>
      </c>
      <c r="J248" s="81"/>
      <c r="K248" s="53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64"/>
      <c r="Q248" s="64" t="n">
        <v>0</v>
      </c>
      <c r="R248" s="64"/>
      <c r="S248" s="64"/>
      <c r="T248" s="64" t="n">
        <v>0</v>
      </c>
      <c r="U248" s="64" t="n">
        <v>0</v>
      </c>
      <c r="V248" s="64"/>
      <c r="W248" s="64"/>
      <c r="X248" s="64"/>
      <c r="Y248" s="64" t="n">
        <v>0</v>
      </c>
      <c r="Z248" s="64" t="n">
        <v>0</v>
      </c>
      <c r="AA248" s="64" t="n">
        <v>0</v>
      </c>
      <c r="AB248" s="64"/>
      <c r="AC248" s="64"/>
      <c r="AD248" s="64" t="n">
        <v>0</v>
      </c>
      <c r="AE248" s="64" t="n">
        <v>0</v>
      </c>
      <c r="AF248" s="64" t="n">
        <v>0</v>
      </c>
      <c r="AG248" s="64" t="n">
        <v>0</v>
      </c>
      <c r="AH248" s="64" t="n">
        <v>0</v>
      </c>
      <c r="AI248" s="64" t="n">
        <v>0</v>
      </c>
      <c r="AJ248" s="64" t="n">
        <v>0</v>
      </c>
      <c r="AK248" s="64" t="n">
        <v>0</v>
      </c>
      <c r="AL248" s="64" t="n">
        <v>0</v>
      </c>
      <c r="AM248" s="64" t="n">
        <v>0</v>
      </c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5" t="n">
        <v>0</v>
      </c>
      <c r="CI248" s="28" t="s">
        <v>2</v>
      </c>
    </row>
    <row r="249" customFormat="false" ht="14.1" hidden="false" customHeight="true" outlineLevel="0" collapsed="false">
      <c r="B249" s="46" t="n">
        <v>249</v>
      </c>
      <c r="C249" s="81"/>
      <c r="D249" s="81"/>
      <c r="E249" s="81"/>
      <c r="F249" s="81"/>
      <c r="G249" s="79"/>
      <c r="H249" s="81" t="s">
        <v>77</v>
      </c>
      <c r="I249" s="63" t="s">
        <v>188</v>
      </c>
      <c r="J249" s="81"/>
      <c r="K249" s="53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64"/>
      <c r="Q249" s="64" t="n">
        <v>0</v>
      </c>
      <c r="R249" s="64"/>
      <c r="S249" s="64"/>
      <c r="T249" s="64" t="n">
        <v>0</v>
      </c>
      <c r="U249" s="64" t="n">
        <v>0</v>
      </c>
      <c r="V249" s="64"/>
      <c r="W249" s="64"/>
      <c r="X249" s="64"/>
      <c r="Y249" s="64" t="n">
        <v>0</v>
      </c>
      <c r="Z249" s="64" t="n">
        <v>0</v>
      </c>
      <c r="AA249" s="64" t="n">
        <v>0</v>
      </c>
      <c r="AB249" s="64"/>
      <c r="AC249" s="64"/>
      <c r="AD249" s="64" t="n">
        <v>0</v>
      </c>
      <c r="AE249" s="64" t="n">
        <v>0</v>
      </c>
      <c r="AF249" s="64" t="n">
        <v>0</v>
      </c>
      <c r="AG249" s="64" t="n">
        <v>0</v>
      </c>
      <c r="AH249" s="64" t="n">
        <v>0</v>
      </c>
      <c r="AI249" s="64" t="n">
        <v>0</v>
      </c>
      <c r="AJ249" s="64" t="n">
        <v>0</v>
      </c>
      <c r="AK249" s="64" t="n">
        <v>0</v>
      </c>
      <c r="AL249" s="64" t="n">
        <v>0</v>
      </c>
      <c r="AM249" s="64" t="n">
        <v>0</v>
      </c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5" t="n">
        <v>0</v>
      </c>
      <c r="CI249" s="28" t="s">
        <v>2</v>
      </c>
    </row>
    <row r="250" customFormat="false" ht="14.1" hidden="false" customHeight="true" outlineLevel="0" collapsed="false">
      <c r="B250" s="46" t="n">
        <v>250</v>
      </c>
      <c r="C250" s="81"/>
      <c r="D250" s="81"/>
      <c r="E250" s="81"/>
      <c r="F250" s="81"/>
      <c r="G250" s="79"/>
      <c r="H250" s="81" t="s">
        <v>79</v>
      </c>
      <c r="I250" s="63" t="s">
        <v>189</v>
      </c>
      <c r="J250" s="81"/>
      <c r="K250" s="53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  <c r="P250" s="64"/>
      <c r="Q250" s="64" t="n">
        <v>0</v>
      </c>
      <c r="R250" s="64"/>
      <c r="S250" s="64"/>
      <c r="T250" s="64" t="n">
        <v>0</v>
      </c>
      <c r="U250" s="64" t="n">
        <v>0</v>
      </c>
      <c r="V250" s="64"/>
      <c r="W250" s="64"/>
      <c r="X250" s="64"/>
      <c r="Y250" s="64" t="n">
        <v>0</v>
      </c>
      <c r="Z250" s="64" t="n">
        <v>0</v>
      </c>
      <c r="AA250" s="64" t="n">
        <v>0</v>
      </c>
      <c r="AB250" s="64"/>
      <c r="AC250" s="64"/>
      <c r="AD250" s="64" t="n">
        <v>0</v>
      </c>
      <c r="AE250" s="64" t="n">
        <v>0</v>
      </c>
      <c r="AF250" s="64" t="n">
        <v>0</v>
      </c>
      <c r="AG250" s="64" t="n">
        <v>0</v>
      </c>
      <c r="AH250" s="64" t="n">
        <v>0</v>
      </c>
      <c r="AI250" s="64" t="n">
        <v>0</v>
      </c>
      <c r="AJ250" s="64" t="n">
        <v>0</v>
      </c>
      <c r="AK250" s="64" t="n">
        <v>0</v>
      </c>
      <c r="AL250" s="64" t="n">
        <v>0</v>
      </c>
      <c r="AM250" s="64" t="n">
        <v>0</v>
      </c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5" t="n">
        <v>0</v>
      </c>
      <c r="CI250" s="28" t="s">
        <v>2</v>
      </c>
    </row>
    <row r="251" customFormat="false" ht="14.1" hidden="false" customHeight="true" outlineLevel="0" collapsed="false">
      <c r="B251" s="46" t="n">
        <v>251</v>
      </c>
      <c r="C251" s="81"/>
      <c r="D251" s="81"/>
      <c r="E251" s="81"/>
      <c r="F251" s="81"/>
      <c r="G251" s="68"/>
      <c r="H251" s="81" t="s">
        <v>81</v>
      </c>
      <c r="I251" s="63" t="s">
        <v>190</v>
      </c>
      <c r="J251" s="81"/>
      <c r="K251" s="53" t="n">
        <v>0</v>
      </c>
      <c r="L251" s="64" t="n">
        <v>0</v>
      </c>
      <c r="M251" s="64" t="n">
        <v>0</v>
      </c>
      <c r="N251" s="64" t="n">
        <v>0</v>
      </c>
      <c r="O251" s="64" t="n">
        <v>0</v>
      </c>
      <c r="P251" s="64"/>
      <c r="Q251" s="64" t="n">
        <v>0</v>
      </c>
      <c r="R251" s="64"/>
      <c r="S251" s="64"/>
      <c r="T251" s="64" t="n">
        <v>0</v>
      </c>
      <c r="U251" s="64" t="n">
        <v>0</v>
      </c>
      <c r="V251" s="64"/>
      <c r="W251" s="64"/>
      <c r="X251" s="64"/>
      <c r="Y251" s="64" t="n">
        <v>0</v>
      </c>
      <c r="Z251" s="64" t="n">
        <v>0</v>
      </c>
      <c r="AA251" s="64" t="n">
        <v>0</v>
      </c>
      <c r="AB251" s="64"/>
      <c r="AC251" s="64"/>
      <c r="AD251" s="64" t="n">
        <v>0</v>
      </c>
      <c r="AE251" s="64" t="n">
        <v>0</v>
      </c>
      <c r="AF251" s="64" t="n">
        <v>0</v>
      </c>
      <c r="AG251" s="64" t="n">
        <v>0</v>
      </c>
      <c r="AH251" s="64" t="n">
        <v>0</v>
      </c>
      <c r="AI251" s="64" t="n">
        <v>0</v>
      </c>
      <c r="AJ251" s="64" t="n">
        <v>0</v>
      </c>
      <c r="AK251" s="64" t="n">
        <v>0</v>
      </c>
      <c r="AL251" s="64" t="n">
        <v>0</v>
      </c>
      <c r="AM251" s="64" t="n">
        <v>0</v>
      </c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5" t="n">
        <v>0</v>
      </c>
      <c r="CI251" s="28" t="s">
        <v>2</v>
      </c>
    </row>
    <row r="252" customFormat="false" ht="14.1" hidden="false" customHeight="true" outlineLevel="0" collapsed="false">
      <c r="B252" s="46" t="n">
        <v>252</v>
      </c>
      <c r="C252" s="81"/>
      <c r="D252" s="81"/>
      <c r="E252" s="81"/>
      <c r="F252" s="81"/>
      <c r="G252" s="68"/>
      <c r="H252" s="81" t="s">
        <v>181</v>
      </c>
      <c r="I252" s="81" t="s">
        <v>191</v>
      </c>
      <c r="J252" s="81"/>
      <c r="K252" s="53" t="n">
        <v>0</v>
      </c>
      <c r="L252" s="64" t="n">
        <v>0</v>
      </c>
      <c r="M252" s="64" t="n">
        <v>0</v>
      </c>
      <c r="N252" s="64" t="n">
        <v>0</v>
      </c>
      <c r="O252" s="64" t="n">
        <v>0</v>
      </c>
      <c r="P252" s="64"/>
      <c r="Q252" s="64" t="n">
        <v>0</v>
      </c>
      <c r="R252" s="64"/>
      <c r="S252" s="64"/>
      <c r="T252" s="64" t="n">
        <v>0</v>
      </c>
      <c r="U252" s="64" t="n">
        <v>0</v>
      </c>
      <c r="V252" s="64"/>
      <c r="W252" s="64"/>
      <c r="X252" s="64"/>
      <c r="Y252" s="64" t="n">
        <v>0</v>
      </c>
      <c r="Z252" s="64" t="n">
        <v>0</v>
      </c>
      <c r="AA252" s="64" t="n">
        <v>0</v>
      </c>
      <c r="AB252" s="64"/>
      <c r="AC252" s="64"/>
      <c r="AD252" s="64" t="n">
        <v>0</v>
      </c>
      <c r="AE252" s="64" t="n">
        <v>0</v>
      </c>
      <c r="AF252" s="64" t="n">
        <v>0</v>
      </c>
      <c r="AG252" s="64" t="n">
        <v>0</v>
      </c>
      <c r="AH252" s="64" t="n">
        <v>0</v>
      </c>
      <c r="AI252" s="64" t="n">
        <v>0</v>
      </c>
      <c r="AJ252" s="64" t="n">
        <v>0</v>
      </c>
      <c r="AK252" s="64" t="n">
        <v>0</v>
      </c>
      <c r="AL252" s="64" t="n">
        <v>0</v>
      </c>
      <c r="AM252" s="64" t="n">
        <v>0</v>
      </c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5" t="n">
        <v>0</v>
      </c>
      <c r="CI252" s="28" t="s">
        <v>2</v>
      </c>
    </row>
    <row r="253" customFormat="false" ht="14.1" hidden="false" customHeight="true" outlineLevel="0" collapsed="false">
      <c r="B253" s="46" t="n">
        <v>253</v>
      </c>
      <c r="C253" s="81"/>
      <c r="D253" s="81"/>
      <c r="E253" s="81"/>
      <c r="F253" s="81"/>
      <c r="G253" s="68"/>
      <c r="H253" s="81" t="s">
        <v>183</v>
      </c>
      <c r="I253" s="63" t="s">
        <v>192</v>
      </c>
      <c r="J253" s="81"/>
      <c r="K253" s="53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  <c r="P253" s="64"/>
      <c r="Q253" s="64" t="n">
        <v>0</v>
      </c>
      <c r="R253" s="64"/>
      <c r="S253" s="64"/>
      <c r="T253" s="64" t="n">
        <v>0</v>
      </c>
      <c r="U253" s="64" t="n">
        <v>0</v>
      </c>
      <c r="V253" s="64"/>
      <c r="W253" s="64"/>
      <c r="X253" s="64"/>
      <c r="Y253" s="64" t="n">
        <v>0</v>
      </c>
      <c r="Z253" s="64" t="n">
        <v>0</v>
      </c>
      <c r="AA253" s="64" t="n">
        <v>0</v>
      </c>
      <c r="AB253" s="64"/>
      <c r="AC253" s="64"/>
      <c r="AD253" s="64" t="n">
        <v>0</v>
      </c>
      <c r="AE253" s="64" t="n">
        <v>0</v>
      </c>
      <c r="AF253" s="64" t="n">
        <v>0</v>
      </c>
      <c r="AG253" s="64" t="n">
        <v>0</v>
      </c>
      <c r="AH253" s="64" t="n">
        <v>0</v>
      </c>
      <c r="AI253" s="64" t="n">
        <v>0</v>
      </c>
      <c r="AJ253" s="64" t="n">
        <v>0</v>
      </c>
      <c r="AK253" s="64" t="n">
        <v>0</v>
      </c>
      <c r="AL253" s="64" t="n">
        <v>0</v>
      </c>
      <c r="AM253" s="64" t="n">
        <v>0</v>
      </c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5" t="n">
        <v>0</v>
      </c>
      <c r="CI253" s="28" t="s">
        <v>2</v>
      </c>
    </row>
    <row r="254" customFormat="false" ht="14.1" hidden="false" customHeight="true" outlineLevel="0" collapsed="false">
      <c r="B254" s="46" t="n">
        <v>254</v>
      </c>
      <c r="C254" s="81"/>
      <c r="D254" s="81"/>
      <c r="E254" s="81"/>
      <c r="F254" s="81"/>
      <c r="G254" s="68"/>
      <c r="H254" s="81" t="s">
        <v>193</v>
      </c>
      <c r="I254" s="63" t="s">
        <v>194</v>
      </c>
      <c r="J254" s="81"/>
      <c r="K254" s="53" t="n">
        <v>0</v>
      </c>
      <c r="L254" s="64" t="n">
        <v>0</v>
      </c>
      <c r="M254" s="64" t="n">
        <v>0</v>
      </c>
      <c r="N254" s="64" t="n">
        <v>0</v>
      </c>
      <c r="O254" s="64" t="n">
        <v>0</v>
      </c>
      <c r="P254" s="64"/>
      <c r="Q254" s="64" t="n">
        <v>0</v>
      </c>
      <c r="R254" s="64"/>
      <c r="S254" s="64"/>
      <c r="T254" s="64" t="n">
        <v>0</v>
      </c>
      <c r="U254" s="64" t="n">
        <v>0</v>
      </c>
      <c r="V254" s="64"/>
      <c r="W254" s="64"/>
      <c r="X254" s="64"/>
      <c r="Y254" s="64" t="n">
        <v>0</v>
      </c>
      <c r="Z254" s="64" t="n">
        <v>0</v>
      </c>
      <c r="AA254" s="64" t="n">
        <v>0</v>
      </c>
      <c r="AB254" s="64"/>
      <c r="AC254" s="64"/>
      <c r="AD254" s="64" t="n">
        <v>0</v>
      </c>
      <c r="AE254" s="64" t="n">
        <v>0</v>
      </c>
      <c r="AF254" s="64" t="n">
        <v>0</v>
      </c>
      <c r="AG254" s="64" t="n">
        <v>0</v>
      </c>
      <c r="AH254" s="64" t="n">
        <v>0</v>
      </c>
      <c r="AI254" s="64" t="n">
        <v>0</v>
      </c>
      <c r="AJ254" s="64" t="n">
        <v>0</v>
      </c>
      <c r="AK254" s="64" t="n">
        <v>0</v>
      </c>
      <c r="AL254" s="64" t="n">
        <v>0</v>
      </c>
      <c r="AM254" s="64" t="n">
        <v>0</v>
      </c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5" t="n">
        <v>0</v>
      </c>
      <c r="CI254" s="28" t="s">
        <v>2</v>
      </c>
    </row>
    <row r="255" s="45" customFormat="true" ht="14.1" hidden="false" customHeight="true" outlineLevel="0" collapsed="false">
      <c r="B255" s="46" t="n">
        <v>255</v>
      </c>
      <c r="C255" s="81"/>
      <c r="D255" s="81"/>
      <c r="E255" s="81"/>
      <c r="F255" s="81"/>
      <c r="G255" s="68"/>
      <c r="H255" s="81" t="s">
        <v>195</v>
      </c>
      <c r="I255" s="63" t="s">
        <v>196</v>
      </c>
      <c r="J255" s="81"/>
      <c r="K255" s="53" t="n">
        <v>0</v>
      </c>
      <c r="L255" s="64" t="n">
        <v>0</v>
      </c>
      <c r="M255" s="64" t="n">
        <v>0</v>
      </c>
      <c r="N255" s="64" t="n">
        <v>0</v>
      </c>
      <c r="O255" s="64" t="n">
        <v>0</v>
      </c>
      <c r="P255" s="64"/>
      <c r="Q255" s="64" t="n">
        <v>0</v>
      </c>
      <c r="R255" s="64"/>
      <c r="S255" s="64"/>
      <c r="T255" s="64" t="n">
        <v>0</v>
      </c>
      <c r="U255" s="64" t="n">
        <v>0</v>
      </c>
      <c r="V255" s="64"/>
      <c r="W255" s="64"/>
      <c r="X255" s="64"/>
      <c r="Y255" s="64" t="n">
        <v>0</v>
      </c>
      <c r="Z255" s="64" t="n">
        <v>0</v>
      </c>
      <c r="AA255" s="64" t="n">
        <v>0</v>
      </c>
      <c r="AB255" s="64"/>
      <c r="AC255" s="64"/>
      <c r="AD255" s="64" t="n">
        <v>0</v>
      </c>
      <c r="AE255" s="64" t="n">
        <v>0</v>
      </c>
      <c r="AF255" s="64" t="n">
        <v>0</v>
      </c>
      <c r="AG255" s="64" t="n">
        <v>0</v>
      </c>
      <c r="AH255" s="64" t="n">
        <v>0</v>
      </c>
      <c r="AI255" s="64" t="n">
        <v>0</v>
      </c>
      <c r="AJ255" s="64" t="n">
        <v>0</v>
      </c>
      <c r="AK255" s="64" t="n">
        <v>0</v>
      </c>
      <c r="AL255" s="64" t="n">
        <v>0</v>
      </c>
      <c r="AM255" s="64" t="n">
        <v>0</v>
      </c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5" t="n">
        <v>0</v>
      </c>
      <c r="CI255" s="28" t="s">
        <v>2</v>
      </c>
    </row>
    <row r="256" s="45" customFormat="true" ht="14.1" hidden="false" customHeight="true" outlineLevel="0" collapsed="false">
      <c r="B256" s="46" t="n">
        <v>256</v>
      </c>
      <c r="C256" s="60"/>
      <c r="D256" s="60"/>
      <c r="E256" s="60"/>
      <c r="F256" s="75" t="s">
        <v>88</v>
      </c>
      <c r="G256" s="88" t="s">
        <v>103</v>
      </c>
      <c r="H256" s="60"/>
      <c r="I256" s="60"/>
      <c r="J256" s="60"/>
      <c r="K256" s="53" t="n">
        <v>0</v>
      </c>
      <c r="L256" s="77" t="n">
        <v>0</v>
      </c>
      <c r="M256" s="77" t="n">
        <v>0</v>
      </c>
      <c r="N256" s="77" t="n">
        <v>0</v>
      </c>
      <c r="O256" s="77" t="n">
        <v>0</v>
      </c>
      <c r="P256" s="77" t="n">
        <v>0</v>
      </c>
      <c r="Q256" s="77" t="n">
        <v>0</v>
      </c>
      <c r="R256" s="77" t="n">
        <v>0</v>
      </c>
      <c r="S256" s="77" t="n">
        <v>0</v>
      </c>
      <c r="T256" s="77" t="n">
        <v>0</v>
      </c>
      <c r="U256" s="77" t="n">
        <v>0</v>
      </c>
      <c r="V256" s="77" t="n">
        <v>0</v>
      </c>
      <c r="W256" s="77" t="n">
        <v>0</v>
      </c>
      <c r="X256" s="77" t="n">
        <v>0</v>
      </c>
      <c r="Y256" s="77" t="n">
        <v>0</v>
      </c>
      <c r="Z256" s="77" t="n">
        <v>0</v>
      </c>
      <c r="AA256" s="77" t="n">
        <v>0</v>
      </c>
      <c r="AB256" s="77" t="n">
        <v>0</v>
      </c>
      <c r="AC256" s="77" t="n">
        <v>0</v>
      </c>
      <c r="AD256" s="77" t="n">
        <v>0</v>
      </c>
      <c r="AE256" s="77" t="n">
        <v>0</v>
      </c>
      <c r="AF256" s="77" t="n">
        <v>0</v>
      </c>
      <c r="AG256" s="77" t="n">
        <v>0</v>
      </c>
      <c r="AH256" s="77" t="n">
        <v>0</v>
      </c>
      <c r="AI256" s="77" t="n">
        <v>0</v>
      </c>
      <c r="AJ256" s="77" t="n">
        <v>0</v>
      </c>
      <c r="AK256" s="77" t="n">
        <v>0</v>
      </c>
      <c r="AL256" s="77" t="n">
        <v>0</v>
      </c>
      <c r="AM256" s="77" t="n">
        <v>0</v>
      </c>
      <c r="AN256" s="77" t="n">
        <v>0</v>
      </c>
      <c r="AO256" s="77" t="n">
        <v>0</v>
      </c>
      <c r="AP256" s="77" t="n">
        <v>0</v>
      </c>
      <c r="AQ256" s="77" t="n">
        <v>0</v>
      </c>
      <c r="AR256" s="77" t="n">
        <v>0</v>
      </c>
      <c r="AS256" s="77" t="n">
        <v>0</v>
      </c>
      <c r="AT256" s="77" t="n">
        <v>0</v>
      </c>
      <c r="AU256" s="77" t="n">
        <v>0</v>
      </c>
      <c r="AV256" s="77" t="n">
        <v>0</v>
      </c>
      <c r="AW256" s="77" t="n">
        <v>0</v>
      </c>
      <c r="AX256" s="77" t="n">
        <v>0</v>
      </c>
      <c r="AY256" s="77" t="n">
        <v>0</v>
      </c>
      <c r="AZ256" s="77" t="n">
        <v>0</v>
      </c>
      <c r="BA256" s="77" t="n">
        <v>0</v>
      </c>
      <c r="BB256" s="77" t="n">
        <v>0</v>
      </c>
      <c r="BC256" s="77" t="n">
        <v>0</v>
      </c>
      <c r="BD256" s="77" t="n">
        <v>0</v>
      </c>
      <c r="BE256" s="77" t="n">
        <v>0</v>
      </c>
      <c r="BF256" s="77" t="n">
        <v>0</v>
      </c>
      <c r="BG256" s="77" t="n">
        <v>0</v>
      </c>
      <c r="BH256" s="77" t="n">
        <v>0</v>
      </c>
      <c r="BI256" s="77" t="n">
        <v>0</v>
      </c>
      <c r="BJ256" s="77" t="n">
        <v>0</v>
      </c>
      <c r="BK256" s="77" t="n">
        <v>0</v>
      </c>
      <c r="BL256" s="77" t="n">
        <v>0</v>
      </c>
      <c r="BM256" s="77" t="n">
        <v>0</v>
      </c>
      <c r="BN256" s="77" t="n">
        <v>0</v>
      </c>
      <c r="BO256" s="77" t="n">
        <v>0</v>
      </c>
      <c r="BP256" s="77" t="n">
        <v>0</v>
      </c>
      <c r="BQ256" s="77" t="n">
        <v>0</v>
      </c>
      <c r="BR256" s="77" t="n">
        <v>0</v>
      </c>
      <c r="BS256" s="77" t="n">
        <v>0</v>
      </c>
      <c r="BT256" s="77" t="n">
        <v>0</v>
      </c>
      <c r="BU256" s="77" t="n">
        <v>0</v>
      </c>
      <c r="BV256" s="77" t="n">
        <v>0</v>
      </c>
      <c r="BW256" s="77" t="n">
        <v>0</v>
      </c>
      <c r="BX256" s="77" t="n">
        <v>0</v>
      </c>
      <c r="BY256" s="77" t="n">
        <v>0</v>
      </c>
      <c r="BZ256" s="77" t="n">
        <v>0</v>
      </c>
      <c r="CA256" s="77" t="n">
        <v>0</v>
      </c>
      <c r="CB256" s="77" t="n">
        <v>0</v>
      </c>
      <c r="CC256" s="77" t="n">
        <v>0</v>
      </c>
      <c r="CD256" s="77" t="n">
        <v>0</v>
      </c>
      <c r="CE256" s="77" t="n">
        <v>0</v>
      </c>
      <c r="CF256" s="77" t="n">
        <v>0</v>
      </c>
      <c r="CG256" s="77" t="n">
        <v>0</v>
      </c>
      <c r="CH256" s="78" t="n">
        <v>0</v>
      </c>
      <c r="CI256" s="28" t="s">
        <v>2</v>
      </c>
    </row>
    <row r="257" s="45" customFormat="true" ht="14.1" hidden="false" customHeight="true" outlineLevel="0" collapsed="false">
      <c r="B257" s="46" t="n">
        <v>257</v>
      </c>
      <c r="C257" s="60"/>
      <c r="D257" s="60"/>
      <c r="E257" s="60"/>
      <c r="F257" s="60"/>
      <c r="G257" s="79" t="s">
        <v>71</v>
      </c>
      <c r="H257" s="80" t="s">
        <v>72</v>
      </c>
      <c r="I257" s="60"/>
      <c r="J257" s="60"/>
      <c r="K257" s="53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  <c r="AB257" s="77" t="n">
        <v>0</v>
      </c>
      <c r="AC257" s="77" t="n">
        <v>0</v>
      </c>
      <c r="AD257" s="77" t="n">
        <v>0</v>
      </c>
      <c r="AE257" s="77" t="n">
        <v>0</v>
      </c>
      <c r="AF257" s="77" t="n">
        <v>0</v>
      </c>
      <c r="AG257" s="77" t="n">
        <v>0</v>
      </c>
      <c r="AH257" s="77" t="n">
        <v>0</v>
      </c>
      <c r="AI257" s="77" t="n">
        <v>0</v>
      </c>
      <c r="AJ257" s="77" t="n">
        <v>0</v>
      </c>
      <c r="AK257" s="77" t="n">
        <v>0</v>
      </c>
      <c r="AL257" s="77" t="n">
        <v>0</v>
      </c>
      <c r="AM257" s="77" t="n">
        <v>0</v>
      </c>
      <c r="AN257" s="77" t="n">
        <v>0</v>
      </c>
      <c r="AO257" s="77" t="n">
        <v>0</v>
      </c>
      <c r="AP257" s="77" t="n">
        <v>0</v>
      </c>
      <c r="AQ257" s="77" t="n">
        <v>0</v>
      </c>
      <c r="AR257" s="77" t="n">
        <v>0</v>
      </c>
      <c r="AS257" s="77" t="n">
        <v>0</v>
      </c>
      <c r="AT257" s="77" t="n">
        <v>0</v>
      </c>
      <c r="AU257" s="77" t="n">
        <v>0</v>
      </c>
      <c r="AV257" s="77" t="n">
        <v>0</v>
      </c>
      <c r="AW257" s="77" t="n">
        <v>0</v>
      </c>
      <c r="AX257" s="77" t="n">
        <v>0</v>
      </c>
      <c r="AY257" s="77" t="n">
        <v>0</v>
      </c>
      <c r="AZ257" s="77" t="n">
        <v>0</v>
      </c>
      <c r="BA257" s="77" t="n">
        <v>0</v>
      </c>
      <c r="BB257" s="77" t="n">
        <v>0</v>
      </c>
      <c r="BC257" s="77" t="n">
        <v>0</v>
      </c>
      <c r="BD257" s="77" t="n">
        <v>0</v>
      </c>
      <c r="BE257" s="77" t="n">
        <v>0</v>
      </c>
      <c r="BF257" s="77" t="n">
        <v>0</v>
      </c>
      <c r="BG257" s="77" t="n">
        <v>0</v>
      </c>
      <c r="BH257" s="77" t="n">
        <v>0</v>
      </c>
      <c r="BI257" s="77" t="n">
        <v>0</v>
      </c>
      <c r="BJ257" s="77" t="n">
        <v>0</v>
      </c>
      <c r="BK257" s="77" t="n">
        <v>0</v>
      </c>
      <c r="BL257" s="77" t="n">
        <v>0</v>
      </c>
      <c r="BM257" s="77" t="n">
        <v>0</v>
      </c>
      <c r="BN257" s="77" t="n">
        <v>0</v>
      </c>
      <c r="BO257" s="77" t="n">
        <v>0</v>
      </c>
      <c r="BP257" s="77" t="n">
        <v>0</v>
      </c>
      <c r="BQ257" s="77" t="n">
        <v>0</v>
      </c>
      <c r="BR257" s="77" t="n">
        <v>0</v>
      </c>
      <c r="BS257" s="77" t="n">
        <v>0</v>
      </c>
      <c r="BT257" s="77" t="n">
        <v>0</v>
      </c>
      <c r="BU257" s="77" t="n">
        <v>0</v>
      </c>
      <c r="BV257" s="77" t="n">
        <v>0</v>
      </c>
      <c r="BW257" s="77" t="n">
        <v>0</v>
      </c>
      <c r="BX257" s="77" t="n">
        <v>0</v>
      </c>
      <c r="BY257" s="77" t="n">
        <v>0</v>
      </c>
      <c r="BZ257" s="77" t="n">
        <v>0</v>
      </c>
      <c r="CA257" s="77" t="n">
        <v>0</v>
      </c>
      <c r="CB257" s="77" t="n">
        <v>0</v>
      </c>
      <c r="CC257" s="77" t="n">
        <v>0</v>
      </c>
      <c r="CD257" s="77" t="n">
        <v>0</v>
      </c>
      <c r="CE257" s="77" t="n">
        <v>0</v>
      </c>
      <c r="CF257" s="77" t="n">
        <v>0</v>
      </c>
      <c r="CG257" s="77" t="n">
        <v>0</v>
      </c>
      <c r="CH257" s="78" t="n">
        <v>0</v>
      </c>
      <c r="CI257" s="28" t="s">
        <v>2</v>
      </c>
    </row>
    <row r="258" s="45" customFormat="true" ht="14.1" hidden="false" customHeight="true" outlineLevel="0" collapsed="false">
      <c r="B258" s="46" t="n">
        <v>258</v>
      </c>
      <c r="C258" s="60"/>
      <c r="D258" s="60"/>
      <c r="E258" s="60"/>
      <c r="F258" s="60"/>
      <c r="G258" s="79"/>
      <c r="H258" s="81" t="s">
        <v>73</v>
      </c>
      <c r="I258" s="83" t="s">
        <v>197</v>
      </c>
      <c r="J258" s="60"/>
      <c r="K258" s="53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/>
      <c r="Q258" s="84" t="n">
        <v>0</v>
      </c>
      <c r="R258" s="84"/>
      <c r="S258" s="84"/>
      <c r="T258" s="84" t="n">
        <v>0</v>
      </c>
      <c r="U258" s="84" t="n">
        <v>0</v>
      </c>
      <c r="V258" s="84"/>
      <c r="W258" s="84"/>
      <c r="X258" s="84"/>
      <c r="Y258" s="84" t="n">
        <v>0</v>
      </c>
      <c r="Z258" s="84" t="n">
        <v>0</v>
      </c>
      <c r="AA258" s="84" t="n">
        <v>0</v>
      </c>
      <c r="AB258" s="84"/>
      <c r="AC258" s="84"/>
      <c r="AD258" s="84" t="n">
        <v>0</v>
      </c>
      <c r="AE258" s="84" t="n">
        <v>0</v>
      </c>
      <c r="AF258" s="84" t="n">
        <v>0</v>
      </c>
      <c r="AG258" s="84" t="n">
        <v>0</v>
      </c>
      <c r="AH258" s="84" t="n">
        <v>0</v>
      </c>
      <c r="AI258" s="84" t="n">
        <v>0</v>
      </c>
      <c r="AJ258" s="84" t="n">
        <v>0</v>
      </c>
      <c r="AK258" s="84" t="n">
        <v>0</v>
      </c>
      <c r="AL258" s="84" t="n">
        <v>0</v>
      </c>
      <c r="AM258" s="84" t="n">
        <v>0</v>
      </c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5" t="n">
        <v>0</v>
      </c>
      <c r="CI258" s="28" t="s">
        <v>2</v>
      </c>
    </row>
    <row r="259" s="45" customFormat="true" ht="14.1" hidden="false" customHeight="true" outlineLevel="0" collapsed="false">
      <c r="B259" s="46" t="n">
        <v>259</v>
      </c>
      <c r="C259" s="60"/>
      <c r="D259" s="60"/>
      <c r="E259" s="60"/>
      <c r="F259" s="60"/>
      <c r="G259" s="79"/>
      <c r="H259" s="81" t="s">
        <v>86</v>
      </c>
      <c r="I259" s="83" t="s">
        <v>198</v>
      </c>
      <c r="J259" s="60"/>
      <c r="K259" s="53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4"/>
      <c r="Q259" s="84" t="n">
        <v>0</v>
      </c>
      <c r="R259" s="84"/>
      <c r="S259" s="84"/>
      <c r="T259" s="84" t="n">
        <v>0</v>
      </c>
      <c r="U259" s="84" t="n">
        <v>0</v>
      </c>
      <c r="V259" s="84"/>
      <c r="W259" s="84"/>
      <c r="X259" s="84"/>
      <c r="Y259" s="84" t="n">
        <v>0</v>
      </c>
      <c r="Z259" s="84" t="n">
        <v>0</v>
      </c>
      <c r="AA259" s="84" t="n">
        <v>0</v>
      </c>
      <c r="AB259" s="84"/>
      <c r="AC259" s="84"/>
      <c r="AD259" s="84" t="n">
        <v>0</v>
      </c>
      <c r="AE259" s="84" t="n">
        <v>0</v>
      </c>
      <c r="AF259" s="84" t="n">
        <v>0</v>
      </c>
      <c r="AG259" s="84" t="n">
        <v>0</v>
      </c>
      <c r="AH259" s="84" t="n">
        <v>0</v>
      </c>
      <c r="AI259" s="84" t="n">
        <v>0</v>
      </c>
      <c r="AJ259" s="84" t="n">
        <v>0</v>
      </c>
      <c r="AK259" s="84" t="n">
        <v>0</v>
      </c>
      <c r="AL259" s="84" t="n">
        <v>0</v>
      </c>
      <c r="AM259" s="84" t="n">
        <v>0</v>
      </c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5" t="n">
        <v>0</v>
      </c>
      <c r="CI259" s="28" t="s">
        <v>2</v>
      </c>
    </row>
    <row r="260" s="45" customFormat="true" ht="14.1" hidden="false" customHeight="true" outlineLevel="0" collapsed="false">
      <c r="B260" s="46" t="n">
        <v>260</v>
      </c>
      <c r="C260" s="60"/>
      <c r="D260" s="60"/>
      <c r="E260" s="60"/>
      <c r="F260" s="60"/>
      <c r="G260" s="79"/>
      <c r="H260" s="81" t="s">
        <v>75</v>
      </c>
      <c r="I260" s="83" t="s">
        <v>199</v>
      </c>
      <c r="J260" s="60"/>
      <c r="K260" s="53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/>
      <c r="Q260" s="84" t="n">
        <v>0</v>
      </c>
      <c r="R260" s="84"/>
      <c r="S260" s="84"/>
      <c r="T260" s="84" t="n">
        <v>0</v>
      </c>
      <c r="U260" s="84" t="n">
        <v>0</v>
      </c>
      <c r="V260" s="84"/>
      <c r="W260" s="84"/>
      <c r="X260" s="84"/>
      <c r="Y260" s="84" t="n">
        <v>0</v>
      </c>
      <c r="Z260" s="84" t="n">
        <v>0</v>
      </c>
      <c r="AA260" s="84" t="n">
        <v>0</v>
      </c>
      <c r="AB260" s="84"/>
      <c r="AC260" s="84"/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5" t="n">
        <v>0</v>
      </c>
      <c r="CI260" s="28" t="s">
        <v>2</v>
      </c>
    </row>
    <row r="261" s="45" customFormat="true" ht="14.1" hidden="false" customHeight="true" outlineLevel="0" collapsed="false">
      <c r="B261" s="46" t="n">
        <v>261</v>
      </c>
      <c r="C261" s="60"/>
      <c r="D261" s="60"/>
      <c r="E261" s="60"/>
      <c r="F261" s="60"/>
      <c r="G261" s="79"/>
      <c r="H261" s="81" t="s">
        <v>77</v>
      </c>
      <c r="I261" s="95" t="s">
        <v>200</v>
      </c>
      <c r="J261" s="60"/>
      <c r="K261" s="53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  <c r="P261" s="84"/>
      <c r="Q261" s="84" t="n">
        <v>0</v>
      </c>
      <c r="R261" s="84"/>
      <c r="S261" s="84"/>
      <c r="T261" s="84" t="n">
        <v>0</v>
      </c>
      <c r="U261" s="84" t="n">
        <v>0</v>
      </c>
      <c r="V261" s="84"/>
      <c r="W261" s="84"/>
      <c r="X261" s="84"/>
      <c r="Y261" s="84" t="n">
        <v>0</v>
      </c>
      <c r="Z261" s="84" t="n">
        <v>0</v>
      </c>
      <c r="AA261" s="84" t="n">
        <v>0</v>
      </c>
      <c r="AB261" s="84"/>
      <c r="AC261" s="84"/>
      <c r="AD261" s="84" t="n">
        <v>0</v>
      </c>
      <c r="AE261" s="84" t="n">
        <v>0</v>
      </c>
      <c r="AF261" s="84" t="n">
        <v>0</v>
      </c>
      <c r="AG261" s="84" t="n">
        <v>0</v>
      </c>
      <c r="AH261" s="84" t="n">
        <v>0</v>
      </c>
      <c r="AI261" s="84" t="n">
        <v>0</v>
      </c>
      <c r="AJ261" s="84" t="n">
        <v>0</v>
      </c>
      <c r="AK261" s="84" t="n">
        <v>0</v>
      </c>
      <c r="AL261" s="84" t="n">
        <v>0</v>
      </c>
      <c r="AM261" s="84" t="n">
        <v>0</v>
      </c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5" t="n">
        <v>0</v>
      </c>
      <c r="CI261" s="28" t="s">
        <v>2</v>
      </c>
    </row>
    <row r="262" s="45" customFormat="true" ht="14.1" hidden="false" customHeight="true" outlineLevel="0" collapsed="false">
      <c r="B262" s="46" t="n">
        <v>262</v>
      </c>
      <c r="C262" s="60"/>
      <c r="D262" s="60"/>
      <c r="E262" s="60"/>
      <c r="F262" s="60"/>
      <c r="G262" s="79"/>
      <c r="H262" s="81" t="s">
        <v>79</v>
      </c>
      <c r="I262" s="63" t="s">
        <v>201</v>
      </c>
      <c r="J262" s="60"/>
      <c r="K262" s="53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4"/>
      <c r="Q262" s="84" t="n">
        <v>0</v>
      </c>
      <c r="R262" s="84"/>
      <c r="S262" s="84"/>
      <c r="T262" s="84" t="n">
        <v>0</v>
      </c>
      <c r="U262" s="84" t="n">
        <v>0</v>
      </c>
      <c r="V262" s="84"/>
      <c r="W262" s="84"/>
      <c r="X262" s="84"/>
      <c r="Y262" s="84" t="n">
        <v>0</v>
      </c>
      <c r="Z262" s="84" t="n">
        <v>0</v>
      </c>
      <c r="AA262" s="84" t="n">
        <v>0</v>
      </c>
      <c r="AB262" s="84"/>
      <c r="AC262" s="84"/>
      <c r="AD262" s="84" t="n">
        <v>0</v>
      </c>
      <c r="AE262" s="84" t="n">
        <v>0</v>
      </c>
      <c r="AF262" s="84" t="n">
        <v>0</v>
      </c>
      <c r="AG262" s="84" t="n">
        <v>0</v>
      </c>
      <c r="AH262" s="84" t="n">
        <v>0</v>
      </c>
      <c r="AI262" s="84" t="n">
        <v>0</v>
      </c>
      <c r="AJ262" s="84" t="n">
        <v>0</v>
      </c>
      <c r="AK262" s="84" t="n">
        <v>0</v>
      </c>
      <c r="AL262" s="84" t="n">
        <v>0</v>
      </c>
      <c r="AM262" s="84" t="n">
        <v>0</v>
      </c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5" t="n">
        <v>0</v>
      </c>
      <c r="CI262" s="28" t="s">
        <v>2</v>
      </c>
    </row>
    <row r="263" s="45" customFormat="true" ht="14.1" hidden="false" customHeight="true" outlineLevel="0" collapsed="false">
      <c r="B263" s="46" t="n">
        <v>263</v>
      </c>
      <c r="C263" s="60"/>
      <c r="D263" s="60"/>
      <c r="E263" s="60"/>
      <c r="F263" s="60"/>
      <c r="G263" s="79"/>
      <c r="H263" s="81" t="s">
        <v>81</v>
      </c>
      <c r="I263" s="83" t="s">
        <v>202</v>
      </c>
      <c r="J263" s="60"/>
      <c r="K263" s="53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/>
      <c r="Q263" s="84" t="n">
        <v>0</v>
      </c>
      <c r="R263" s="84"/>
      <c r="S263" s="84"/>
      <c r="T263" s="84" t="n">
        <v>0</v>
      </c>
      <c r="U263" s="84" t="n">
        <v>0</v>
      </c>
      <c r="V263" s="84"/>
      <c r="W263" s="84"/>
      <c r="X263" s="84"/>
      <c r="Y263" s="84" t="n">
        <v>0</v>
      </c>
      <c r="Z263" s="84" t="n">
        <v>0</v>
      </c>
      <c r="AA263" s="84" t="n">
        <v>0</v>
      </c>
      <c r="AB263" s="84"/>
      <c r="AC263" s="84"/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5" t="n">
        <v>0</v>
      </c>
      <c r="CI263" s="28" t="s">
        <v>2</v>
      </c>
    </row>
    <row r="264" s="45" customFormat="true" ht="14.1" hidden="false" customHeight="true" outlineLevel="0" collapsed="false">
      <c r="B264" s="46" t="n">
        <v>264</v>
      </c>
      <c r="C264" s="60"/>
      <c r="D264" s="60"/>
      <c r="E264" s="60"/>
      <c r="F264" s="60"/>
      <c r="G264" s="79"/>
      <c r="H264" s="81" t="s">
        <v>181</v>
      </c>
      <c r="I264" s="83" t="s">
        <v>203</v>
      </c>
      <c r="J264" s="60"/>
      <c r="K264" s="53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/>
      <c r="Q264" s="84" t="n">
        <v>0</v>
      </c>
      <c r="R264" s="84"/>
      <c r="S264" s="84"/>
      <c r="T264" s="84" t="n">
        <v>0</v>
      </c>
      <c r="U264" s="84" t="n">
        <v>0</v>
      </c>
      <c r="V264" s="84"/>
      <c r="W264" s="84"/>
      <c r="X264" s="84"/>
      <c r="Y264" s="84" t="n">
        <v>0</v>
      </c>
      <c r="Z264" s="84" t="n">
        <v>0</v>
      </c>
      <c r="AA264" s="84" t="n">
        <v>0</v>
      </c>
      <c r="AB264" s="84"/>
      <c r="AC264" s="84"/>
      <c r="AD264" s="84" t="n">
        <v>0</v>
      </c>
      <c r="AE264" s="84" t="n">
        <v>0</v>
      </c>
      <c r="AF264" s="84" t="n">
        <v>0</v>
      </c>
      <c r="AG264" s="84" t="n">
        <v>0</v>
      </c>
      <c r="AH264" s="84" t="n">
        <v>0</v>
      </c>
      <c r="AI264" s="84" t="n">
        <v>0</v>
      </c>
      <c r="AJ264" s="84" t="n">
        <v>0</v>
      </c>
      <c r="AK264" s="84" t="n">
        <v>0</v>
      </c>
      <c r="AL264" s="84" t="n">
        <v>0</v>
      </c>
      <c r="AM264" s="84" t="n">
        <v>0</v>
      </c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5" t="n">
        <v>0</v>
      </c>
      <c r="CI264" s="28" t="s">
        <v>2</v>
      </c>
    </row>
    <row r="265" s="45" customFormat="true" ht="14.1" hidden="false" customHeight="true" outlineLevel="0" collapsed="false">
      <c r="B265" s="46" t="n">
        <v>265</v>
      </c>
      <c r="C265" s="60"/>
      <c r="D265" s="60"/>
      <c r="E265" s="60"/>
      <c r="F265" s="60"/>
      <c r="G265" s="79"/>
      <c r="H265" s="81" t="s">
        <v>183</v>
      </c>
      <c r="I265" s="83" t="s">
        <v>204</v>
      </c>
      <c r="J265" s="60"/>
      <c r="K265" s="53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4"/>
      <c r="Q265" s="84" t="n">
        <v>0</v>
      </c>
      <c r="R265" s="84"/>
      <c r="S265" s="84"/>
      <c r="T265" s="84" t="n">
        <v>0</v>
      </c>
      <c r="U265" s="84" t="n">
        <v>0</v>
      </c>
      <c r="V265" s="84"/>
      <c r="W265" s="84"/>
      <c r="X265" s="84"/>
      <c r="Y265" s="84" t="n">
        <v>0</v>
      </c>
      <c r="Z265" s="84" t="n">
        <v>0</v>
      </c>
      <c r="AA265" s="84" t="n">
        <v>0</v>
      </c>
      <c r="AB265" s="84"/>
      <c r="AC265" s="84"/>
      <c r="AD265" s="84" t="n">
        <v>0</v>
      </c>
      <c r="AE265" s="84" t="n">
        <v>0</v>
      </c>
      <c r="AF265" s="84" t="n">
        <v>0</v>
      </c>
      <c r="AG265" s="84" t="n">
        <v>0</v>
      </c>
      <c r="AH265" s="84" t="n">
        <v>0</v>
      </c>
      <c r="AI265" s="84" t="n">
        <v>0</v>
      </c>
      <c r="AJ265" s="84" t="n">
        <v>0</v>
      </c>
      <c r="AK265" s="84" t="n">
        <v>0</v>
      </c>
      <c r="AL265" s="84" t="n">
        <v>0</v>
      </c>
      <c r="AM265" s="84" t="n">
        <v>0</v>
      </c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5" t="n">
        <v>0</v>
      </c>
      <c r="CI265" s="28" t="s">
        <v>2</v>
      </c>
    </row>
    <row r="266" s="45" customFormat="true" ht="14.1" hidden="false" customHeight="true" outlineLevel="0" collapsed="false">
      <c r="B266" s="46" t="n">
        <v>266</v>
      </c>
      <c r="C266" s="60"/>
      <c r="D266" s="60"/>
      <c r="E266" s="60"/>
      <c r="F266" s="60"/>
      <c r="G266" s="68"/>
      <c r="H266" s="81" t="s">
        <v>193</v>
      </c>
      <c r="I266" s="95" t="s">
        <v>205</v>
      </c>
      <c r="J266" s="81"/>
      <c r="K266" s="53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/>
      <c r="Q266" s="84" t="n">
        <v>0</v>
      </c>
      <c r="R266" s="84"/>
      <c r="S266" s="84"/>
      <c r="T266" s="84" t="n">
        <v>0</v>
      </c>
      <c r="U266" s="84" t="n">
        <v>0</v>
      </c>
      <c r="V266" s="84"/>
      <c r="W266" s="84"/>
      <c r="X266" s="84"/>
      <c r="Y266" s="84" t="n">
        <v>0</v>
      </c>
      <c r="Z266" s="84" t="n">
        <v>0</v>
      </c>
      <c r="AA266" s="84" t="n">
        <v>0</v>
      </c>
      <c r="AB266" s="84"/>
      <c r="AC266" s="84"/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5" t="n">
        <v>0</v>
      </c>
      <c r="CI266" s="28" t="s">
        <v>2</v>
      </c>
    </row>
    <row r="267" s="45" customFormat="true" ht="14.1" hidden="false" customHeight="true" outlineLevel="0" collapsed="false">
      <c r="B267" s="46" t="n">
        <v>267</v>
      </c>
      <c r="C267" s="60"/>
      <c r="D267" s="60"/>
      <c r="E267" s="60"/>
      <c r="F267" s="60"/>
      <c r="G267" s="79"/>
      <c r="H267" s="81" t="s">
        <v>195</v>
      </c>
      <c r="I267" s="83" t="s">
        <v>206</v>
      </c>
      <c r="J267" s="60"/>
      <c r="K267" s="53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4"/>
      <c r="Q267" s="84" t="n">
        <v>0</v>
      </c>
      <c r="R267" s="84"/>
      <c r="S267" s="84"/>
      <c r="T267" s="84" t="n">
        <v>0</v>
      </c>
      <c r="U267" s="84" t="n">
        <v>0</v>
      </c>
      <c r="V267" s="84"/>
      <c r="W267" s="84"/>
      <c r="X267" s="84"/>
      <c r="Y267" s="84" t="n">
        <v>0</v>
      </c>
      <c r="Z267" s="84" t="n">
        <v>0</v>
      </c>
      <c r="AA267" s="84" t="n">
        <v>0</v>
      </c>
      <c r="AB267" s="84"/>
      <c r="AC267" s="84"/>
      <c r="AD267" s="84" t="n">
        <v>0</v>
      </c>
      <c r="AE267" s="84" t="n">
        <v>0</v>
      </c>
      <c r="AF267" s="84" t="n">
        <v>0</v>
      </c>
      <c r="AG267" s="84" t="n">
        <v>0</v>
      </c>
      <c r="AH267" s="84" t="n">
        <v>0</v>
      </c>
      <c r="AI267" s="84" t="n">
        <v>0</v>
      </c>
      <c r="AJ267" s="84" t="n">
        <v>0</v>
      </c>
      <c r="AK267" s="84" t="n">
        <v>0</v>
      </c>
      <c r="AL267" s="84" t="n">
        <v>0</v>
      </c>
      <c r="AM267" s="84" t="n">
        <v>0</v>
      </c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5" t="n">
        <v>0</v>
      </c>
      <c r="CI267" s="28" t="s">
        <v>2</v>
      </c>
    </row>
    <row r="268" customFormat="false" ht="14.1" hidden="false" customHeight="true" outlineLevel="0" collapsed="false">
      <c r="B268" s="46" t="n">
        <v>268</v>
      </c>
      <c r="C268" s="60"/>
      <c r="D268" s="60"/>
      <c r="E268" s="60"/>
      <c r="F268" s="60"/>
      <c r="G268" s="79" t="s">
        <v>83</v>
      </c>
      <c r="H268" s="80" t="s">
        <v>84</v>
      </c>
      <c r="I268" s="60"/>
      <c r="J268" s="60"/>
      <c r="K268" s="53" t="n">
        <v>0</v>
      </c>
      <c r="L268" s="77" t="n">
        <v>0</v>
      </c>
      <c r="M268" s="77" t="n">
        <v>0</v>
      </c>
      <c r="N268" s="77" t="n">
        <v>0</v>
      </c>
      <c r="O268" s="77" t="n">
        <v>0</v>
      </c>
      <c r="P268" s="77" t="n">
        <v>0</v>
      </c>
      <c r="Q268" s="77" t="n">
        <v>0</v>
      </c>
      <c r="R268" s="77" t="n">
        <v>0</v>
      </c>
      <c r="S268" s="77" t="n">
        <v>0</v>
      </c>
      <c r="T268" s="77" t="n">
        <v>0</v>
      </c>
      <c r="U268" s="77" t="n">
        <v>0</v>
      </c>
      <c r="V268" s="77" t="n">
        <v>0</v>
      </c>
      <c r="W268" s="77" t="n">
        <v>0</v>
      </c>
      <c r="X268" s="77" t="n">
        <v>0</v>
      </c>
      <c r="Y268" s="77" t="n">
        <v>0</v>
      </c>
      <c r="Z268" s="77" t="n">
        <v>0</v>
      </c>
      <c r="AA268" s="77" t="n">
        <v>0</v>
      </c>
      <c r="AB268" s="77" t="n">
        <v>0</v>
      </c>
      <c r="AC268" s="77" t="n">
        <v>0</v>
      </c>
      <c r="AD268" s="77" t="n">
        <v>0</v>
      </c>
      <c r="AE268" s="77" t="n">
        <v>0</v>
      </c>
      <c r="AF268" s="77" t="n">
        <v>0</v>
      </c>
      <c r="AG268" s="77" t="n">
        <v>0</v>
      </c>
      <c r="AH268" s="77" t="n">
        <v>0</v>
      </c>
      <c r="AI268" s="77" t="n">
        <v>0</v>
      </c>
      <c r="AJ268" s="77" t="n">
        <v>0</v>
      </c>
      <c r="AK268" s="77" t="n">
        <v>0</v>
      </c>
      <c r="AL268" s="77" t="n">
        <v>0</v>
      </c>
      <c r="AM268" s="77" t="n">
        <v>0</v>
      </c>
      <c r="AN268" s="77" t="n">
        <v>0</v>
      </c>
      <c r="AO268" s="77" t="n">
        <v>0</v>
      </c>
      <c r="AP268" s="77" t="n">
        <v>0</v>
      </c>
      <c r="AQ268" s="77" t="n">
        <v>0</v>
      </c>
      <c r="AR268" s="77" t="n">
        <v>0</v>
      </c>
      <c r="AS268" s="77" t="n">
        <v>0</v>
      </c>
      <c r="AT268" s="77" t="n">
        <v>0</v>
      </c>
      <c r="AU268" s="77" t="n">
        <v>0</v>
      </c>
      <c r="AV268" s="77" t="n">
        <v>0</v>
      </c>
      <c r="AW268" s="77" t="n">
        <v>0</v>
      </c>
      <c r="AX268" s="77" t="n">
        <v>0</v>
      </c>
      <c r="AY268" s="77" t="n">
        <v>0</v>
      </c>
      <c r="AZ268" s="77" t="n">
        <v>0</v>
      </c>
      <c r="BA268" s="77" t="n">
        <v>0</v>
      </c>
      <c r="BB268" s="77" t="n">
        <v>0</v>
      </c>
      <c r="BC268" s="77" t="n">
        <v>0</v>
      </c>
      <c r="BD268" s="77" t="n">
        <v>0</v>
      </c>
      <c r="BE268" s="77" t="n">
        <v>0</v>
      </c>
      <c r="BF268" s="77" t="n">
        <v>0</v>
      </c>
      <c r="BG268" s="77" t="n">
        <v>0</v>
      </c>
      <c r="BH268" s="77" t="n">
        <v>0</v>
      </c>
      <c r="BI268" s="77" t="n">
        <v>0</v>
      </c>
      <c r="BJ268" s="77" t="n">
        <v>0</v>
      </c>
      <c r="BK268" s="77" t="n">
        <v>0</v>
      </c>
      <c r="BL268" s="77" t="n">
        <v>0</v>
      </c>
      <c r="BM268" s="77" t="n">
        <v>0</v>
      </c>
      <c r="BN268" s="77" t="n">
        <v>0</v>
      </c>
      <c r="BO268" s="77" t="n">
        <v>0</v>
      </c>
      <c r="BP268" s="77" t="n">
        <v>0</v>
      </c>
      <c r="BQ268" s="77" t="n">
        <v>0</v>
      </c>
      <c r="BR268" s="77" t="n">
        <v>0</v>
      </c>
      <c r="BS268" s="77" t="n">
        <v>0</v>
      </c>
      <c r="BT268" s="77" t="n">
        <v>0</v>
      </c>
      <c r="BU268" s="77" t="n">
        <v>0</v>
      </c>
      <c r="BV268" s="77" t="n">
        <v>0</v>
      </c>
      <c r="BW268" s="77" t="n">
        <v>0</v>
      </c>
      <c r="BX268" s="77" t="n">
        <v>0</v>
      </c>
      <c r="BY268" s="77" t="n">
        <v>0</v>
      </c>
      <c r="BZ268" s="77" t="n">
        <v>0</v>
      </c>
      <c r="CA268" s="77" t="n">
        <v>0</v>
      </c>
      <c r="CB268" s="77" t="n">
        <v>0</v>
      </c>
      <c r="CC268" s="77" t="n">
        <v>0</v>
      </c>
      <c r="CD268" s="77" t="n">
        <v>0</v>
      </c>
      <c r="CE268" s="77" t="n">
        <v>0</v>
      </c>
      <c r="CF268" s="77" t="n">
        <v>0</v>
      </c>
      <c r="CG268" s="77" t="n">
        <v>0</v>
      </c>
      <c r="CH268" s="78" t="n">
        <v>0</v>
      </c>
      <c r="CI268" s="28" t="s">
        <v>2</v>
      </c>
    </row>
    <row r="269" customFormat="false" ht="14.1" hidden="false" customHeight="true" outlineLevel="0" collapsed="false">
      <c r="B269" s="46" t="n">
        <v>269</v>
      </c>
      <c r="C269" s="81"/>
      <c r="D269" s="81"/>
      <c r="E269" s="81"/>
      <c r="F269" s="81"/>
      <c r="G269" s="79"/>
      <c r="H269" s="81" t="s">
        <v>73</v>
      </c>
      <c r="I269" s="83" t="s">
        <v>207</v>
      </c>
      <c r="J269" s="81"/>
      <c r="K269" s="53" t="n">
        <v>0</v>
      </c>
      <c r="L269" s="64" t="n">
        <v>0</v>
      </c>
      <c r="M269" s="64" t="n">
        <v>0</v>
      </c>
      <c r="N269" s="64" t="n">
        <v>0</v>
      </c>
      <c r="O269" s="64" t="n">
        <v>0</v>
      </c>
      <c r="P269" s="64"/>
      <c r="Q269" s="64" t="n">
        <v>0</v>
      </c>
      <c r="R269" s="64"/>
      <c r="S269" s="64"/>
      <c r="T269" s="64" t="n">
        <v>0</v>
      </c>
      <c r="U269" s="64" t="n">
        <v>0</v>
      </c>
      <c r="V269" s="64"/>
      <c r="W269" s="64"/>
      <c r="X269" s="64"/>
      <c r="Y269" s="64" t="n">
        <v>0</v>
      </c>
      <c r="Z269" s="64" t="n">
        <v>0</v>
      </c>
      <c r="AA269" s="64" t="n">
        <v>0</v>
      </c>
      <c r="AB269" s="64"/>
      <c r="AC269" s="64"/>
      <c r="AD269" s="64" t="n">
        <v>0</v>
      </c>
      <c r="AE269" s="64" t="n">
        <v>0</v>
      </c>
      <c r="AF269" s="64" t="n">
        <v>0</v>
      </c>
      <c r="AG269" s="64" t="n">
        <v>0</v>
      </c>
      <c r="AH269" s="64" t="n">
        <v>0</v>
      </c>
      <c r="AI269" s="64" t="n">
        <v>0</v>
      </c>
      <c r="AJ269" s="64" t="n">
        <v>0</v>
      </c>
      <c r="AK269" s="64" t="n">
        <v>0</v>
      </c>
      <c r="AL269" s="64" t="n">
        <v>0</v>
      </c>
      <c r="AM269" s="64" t="n">
        <v>0</v>
      </c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5" t="n">
        <v>0</v>
      </c>
      <c r="CI269" s="28" t="s">
        <v>2</v>
      </c>
    </row>
    <row r="270" customFormat="false" ht="14.1" hidden="false" customHeight="true" outlineLevel="0" collapsed="false">
      <c r="B270" s="46" t="n">
        <v>270</v>
      </c>
      <c r="C270" s="81"/>
      <c r="D270" s="81"/>
      <c r="E270" s="81"/>
      <c r="F270" s="81"/>
      <c r="G270" s="79"/>
      <c r="H270" s="81" t="s">
        <v>86</v>
      </c>
      <c r="I270" s="63" t="s">
        <v>208</v>
      </c>
      <c r="J270" s="81"/>
      <c r="K270" s="53" t="n">
        <v>0</v>
      </c>
      <c r="L270" s="64" t="n">
        <v>0</v>
      </c>
      <c r="M270" s="64" t="n">
        <v>0</v>
      </c>
      <c r="N270" s="64" t="n">
        <v>0</v>
      </c>
      <c r="O270" s="64" t="n">
        <v>0</v>
      </c>
      <c r="P270" s="64"/>
      <c r="Q270" s="64" t="n">
        <v>0</v>
      </c>
      <c r="R270" s="64"/>
      <c r="S270" s="64"/>
      <c r="T270" s="64" t="n">
        <v>0</v>
      </c>
      <c r="U270" s="64" t="n">
        <v>0</v>
      </c>
      <c r="V270" s="64"/>
      <c r="W270" s="64"/>
      <c r="X270" s="64"/>
      <c r="Y270" s="64" t="n">
        <v>0</v>
      </c>
      <c r="Z270" s="64" t="n">
        <v>0</v>
      </c>
      <c r="AA270" s="64" t="n">
        <v>0</v>
      </c>
      <c r="AB270" s="64"/>
      <c r="AC270" s="64"/>
      <c r="AD270" s="64" t="n">
        <v>0</v>
      </c>
      <c r="AE270" s="64" t="n">
        <v>0</v>
      </c>
      <c r="AF270" s="64" t="n">
        <v>0</v>
      </c>
      <c r="AG270" s="64" t="n">
        <v>0</v>
      </c>
      <c r="AH270" s="64" t="n">
        <v>0</v>
      </c>
      <c r="AI270" s="64" t="n">
        <v>0</v>
      </c>
      <c r="AJ270" s="64" t="n">
        <v>0</v>
      </c>
      <c r="AK270" s="64" t="n">
        <v>0</v>
      </c>
      <c r="AL270" s="64" t="n">
        <v>0</v>
      </c>
      <c r="AM270" s="64" t="n">
        <v>0</v>
      </c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5" t="n">
        <v>0</v>
      </c>
      <c r="CI270" s="28" t="s">
        <v>2</v>
      </c>
    </row>
    <row r="271" customFormat="false" ht="14.1" hidden="false" customHeight="true" outlineLevel="0" collapsed="false">
      <c r="B271" s="46" t="n">
        <v>271</v>
      </c>
      <c r="C271" s="81"/>
      <c r="D271" s="81"/>
      <c r="E271" s="81"/>
      <c r="F271" s="81"/>
      <c r="G271" s="79"/>
      <c r="H271" s="81" t="s">
        <v>75</v>
      </c>
      <c r="I271" s="63" t="s">
        <v>209</v>
      </c>
      <c r="J271" s="81"/>
      <c r="K271" s="53" t="n">
        <v>0</v>
      </c>
      <c r="L271" s="64" t="n">
        <v>0</v>
      </c>
      <c r="M271" s="64" t="n">
        <v>0</v>
      </c>
      <c r="N271" s="64" t="n">
        <v>0</v>
      </c>
      <c r="O271" s="64" t="n">
        <v>0</v>
      </c>
      <c r="P271" s="64"/>
      <c r="Q271" s="64" t="n">
        <v>0</v>
      </c>
      <c r="R271" s="64"/>
      <c r="S271" s="64"/>
      <c r="T271" s="64" t="n">
        <v>0</v>
      </c>
      <c r="U271" s="64" t="n">
        <v>0</v>
      </c>
      <c r="V271" s="64"/>
      <c r="W271" s="64"/>
      <c r="X271" s="64"/>
      <c r="Y271" s="64" t="n">
        <v>0</v>
      </c>
      <c r="Z271" s="64" t="n">
        <v>0</v>
      </c>
      <c r="AA271" s="64" t="n">
        <v>0</v>
      </c>
      <c r="AB271" s="64"/>
      <c r="AC271" s="64"/>
      <c r="AD271" s="64" t="n">
        <v>0</v>
      </c>
      <c r="AE271" s="64" t="n">
        <v>0</v>
      </c>
      <c r="AF271" s="64" t="n">
        <v>0</v>
      </c>
      <c r="AG271" s="64" t="n">
        <v>0</v>
      </c>
      <c r="AH271" s="64" t="n">
        <v>0</v>
      </c>
      <c r="AI271" s="64" t="n">
        <v>0</v>
      </c>
      <c r="AJ271" s="64" t="n">
        <v>0</v>
      </c>
      <c r="AK271" s="64" t="n">
        <v>0</v>
      </c>
      <c r="AL271" s="64" t="n">
        <v>0</v>
      </c>
      <c r="AM271" s="64" t="n">
        <v>0</v>
      </c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5" t="n">
        <v>0</v>
      </c>
      <c r="CI271" s="28" t="s">
        <v>2</v>
      </c>
    </row>
    <row r="272" customFormat="false" ht="14.1" hidden="false" customHeight="true" outlineLevel="0" collapsed="false">
      <c r="B272" s="46" t="n">
        <v>272</v>
      </c>
      <c r="C272" s="81"/>
      <c r="D272" s="81"/>
      <c r="E272" s="81"/>
      <c r="F272" s="81"/>
      <c r="G272" s="79"/>
      <c r="H272" s="81" t="s">
        <v>77</v>
      </c>
      <c r="I272" s="95" t="s">
        <v>210</v>
      </c>
      <c r="J272" s="60"/>
      <c r="K272" s="53" t="n">
        <v>0</v>
      </c>
      <c r="L272" s="64" t="n">
        <v>0</v>
      </c>
      <c r="M272" s="64" t="n">
        <v>0</v>
      </c>
      <c r="N272" s="64" t="n">
        <v>0</v>
      </c>
      <c r="O272" s="64" t="n">
        <v>0</v>
      </c>
      <c r="P272" s="64"/>
      <c r="Q272" s="64" t="n">
        <v>0</v>
      </c>
      <c r="R272" s="64"/>
      <c r="S272" s="64"/>
      <c r="T272" s="64" t="n">
        <v>0</v>
      </c>
      <c r="U272" s="64" t="n">
        <v>0</v>
      </c>
      <c r="V272" s="64"/>
      <c r="W272" s="64"/>
      <c r="X272" s="64"/>
      <c r="Y272" s="64" t="n">
        <v>0</v>
      </c>
      <c r="Z272" s="64" t="n">
        <v>0</v>
      </c>
      <c r="AA272" s="64" t="n">
        <v>0</v>
      </c>
      <c r="AB272" s="64"/>
      <c r="AC272" s="64"/>
      <c r="AD272" s="64" t="n">
        <v>0</v>
      </c>
      <c r="AE272" s="64" t="n">
        <v>0</v>
      </c>
      <c r="AF272" s="64" t="n">
        <v>0</v>
      </c>
      <c r="AG272" s="64" t="n">
        <v>0</v>
      </c>
      <c r="AH272" s="64" t="n">
        <v>0</v>
      </c>
      <c r="AI272" s="64" t="n">
        <v>0</v>
      </c>
      <c r="AJ272" s="64" t="n">
        <v>0</v>
      </c>
      <c r="AK272" s="64" t="n">
        <v>0</v>
      </c>
      <c r="AL272" s="64" t="n">
        <v>0</v>
      </c>
      <c r="AM272" s="64" t="n">
        <v>0</v>
      </c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5" t="n">
        <v>0</v>
      </c>
      <c r="CI272" s="28" t="s">
        <v>2</v>
      </c>
    </row>
    <row r="273" customFormat="false" ht="14.1" hidden="false" customHeight="true" outlineLevel="0" collapsed="false">
      <c r="B273" s="46" t="n">
        <v>273</v>
      </c>
      <c r="C273" s="81"/>
      <c r="D273" s="81"/>
      <c r="E273" s="81"/>
      <c r="F273" s="81"/>
      <c r="G273" s="79"/>
      <c r="H273" s="81" t="s">
        <v>79</v>
      </c>
      <c r="I273" s="63" t="s">
        <v>211</v>
      </c>
      <c r="J273" s="81"/>
      <c r="K273" s="53" t="n">
        <v>0</v>
      </c>
      <c r="L273" s="64" t="n">
        <v>0</v>
      </c>
      <c r="M273" s="64" t="n">
        <v>0</v>
      </c>
      <c r="N273" s="64" t="n">
        <v>0</v>
      </c>
      <c r="O273" s="64" t="n">
        <v>0</v>
      </c>
      <c r="P273" s="64"/>
      <c r="Q273" s="64" t="n">
        <v>0</v>
      </c>
      <c r="R273" s="64"/>
      <c r="S273" s="64"/>
      <c r="T273" s="64" t="n">
        <v>0</v>
      </c>
      <c r="U273" s="64" t="n">
        <v>0</v>
      </c>
      <c r="V273" s="64"/>
      <c r="W273" s="64"/>
      <c r="X273" s="64"/>
      <c r="Y273" s="64" t="n">
        <v>0</v>
      </c>
      <c r="Z273" s="64" t="n">
        <v>0</v>
      </c>
      <c r="AA273" s="64" t="n">
        <v>0</v>
      </c>
      <c r="AB273" s="64"/>
      <c r="AC273" s="64"/>
      <c r="AD273" s="64" t="n">
        <v>0</v>
      </c>
      <c r="AE273" s="64" t="n">
        <v>0</v>
      </c>
      <c r="AF273" s="64" t="n">
        <v>0</v>
      </c>
      <c r="AG273" s="64" t="n">
        <v>0</v>
      </c>
      <c r="AH273" s="64" t="n">
        <v>0</v>
      </c>
      <c r="AI273" s="64" t="n">
        <v>0</v>
      </c>
      <c r="AJ273" s="64" t="n">
        <v>0</v>
      </c>
      <c r="AK273" s="64" t="n">
        <v>0</v>
      </c>
      <c r="AL273" s="64" t="n">
        <v>0</v>
      </c>
      <c r="AM273" s="64" t="n">
        <v>0</v>
      </c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5" t="n">
        <v>0</v>
      </c>
      <c r="CI273" s="28" t="s">
        <v>2</v>
      </c>
    </row>
    <row r="274" customFormat="false" ht="14.1" hidden="false" customHeight="true" outlineLevel="0" collapsed="false">
      <c r="B274" s="46" t="n">
        <v>274</v>
      </c>
      <c r="C274" s="81"/>
      <c r="D274" s="81"/>
      <c r="E274" s="81"/>
      <c r="F274" s="81"/>
      <c r="G274" s="68"/>
      <c r="H274" s="81" t="s">
        <v>81</v>
      </c>
      <c r="I274" s="83" t="s">
        <v>212</v>
      </c>
      <c r="J274" s="81"/>
      <c r="K274" s="53" t="n">
        <v>0</v>
      </c>
      <c r="L274" s="64" t="n">
        <v>0</v>
      </c>
      <c r="M274" s="64" t="n">
        <v>0</v>
      </c>
      <c r="N274" s="64" t="n">
        <v>0</v>
      </c>
      <c r="O274" s="64" t="n">
        <v>0</v>
      </c>
      <c r="P274" s="64"/>
      <c r="Q274" s="64" t="n">
        <v>0</v>
      </c>
      <c r="R274" s="64"/>
      <c r="S274" s="64"/>
      <c r="T274" s="64" t="n">
        <v>0</v>
      </c>
      <c r="U274" s="64" t="n">
        <v>0</v>
      </c>
      <c r="V274" s="64"/>
      <c r="W274" s="64"/>
      <c r="X274" s="64"/>
      <c r="Y274" s="64" t="n">
        <v>0</v>
      </c>
      <c r="Z274" s="64" t="n">
        <v>0</v>
      </c>
      <c r="AA274" s="64" t="n">
        <v>0</v>
      </c>
      <c r="AB274" s="64"/>
      <c r="AC274" s="64"/>
      <c r="AD274" s="64" t="n">
        <v>0</v>
      </c>
      <c r="AE274" s="64" t="n">
        <v>0</v>
      </c>
      <c r="AF274" s="64" t="n">
        <v>0</v>
      </c>
      <c r="AG274" s="64" t="n">
        <v>0</v>
      </c>
      <c r="AH274" s="64" t="n">
        <v>0</v>
      </c>
      <c r="AI274" s="64" t="n">
        <v>0</v>
      </c>
      <c r="AJ274" s="64" t="n">
        <v>0</v>
      </c>
      <c r="AK274" s="64" t="n">
        <v>0</v>
      </c>
      <c r="AL274" s="64" t="n">
        <v>0</v>
      </c>
      <c r="AM274" s="64" t="n">
        <v>0</v>
      </c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5" t="n">
        <v>0</v>
      </c>
      <c r="CI274" s="28" t="s">
        <v>2</v>
      </c>
    </row>
    <row r="275" customFormat="false" ht="14.1" hidden="false" customHeight="true" outlineLevel="0" collapsed="false">
      <c r="B275" s="46" t="n">
        <v>275</v>
      </c>
      <c r="C275" s="81"/>
      <c r="D275" s="81"/>
      <c r="E275" s="81"/>
      <c r="F275" s="81"/>
      <c r="G275" s="68"/>
      <c r="H275" s="81" t="s">
        <v>181</v>
      </c>
      <c r="I275" s="63" t="s">
        <v>213</v>
      </c>
      <c r="J275" s="81"/>
      <c r="K275" s="53" t="n">
        <v>0</v>
      </c>
      <c r="L275" s="64" t="n">
        <v>0</v>
      </c>
      <c r="M275" s="64" t="n">
        <v>0</v>
      </c>
      <c r="N275" s="64" t="n">
        <v>0</v>
      </c>
      <c r="O275" s="64" t="n">
        <v>0</v>
      </c>
      <c r="P275" s="64"/>
      <c r="Q275" s="64" t="n">
        <v>0</v>
      </c>
      <c r="R275" s="64"/>
      <c r="S275" s="64"/>
      <c r="T275" s="64" t="n">
        <v>0</v>
      </c>
      <c r="U275" s="64" t="n">
        <v>0</v>
      </c>
      <c r="V275" s="64"/>
      <c r="W275" s="64"/>
      <c r="X275" s="64"/>
      <c r="Y275" s="64" t="n">
        <v>0</v>
      </c>
      <c r="Z275" s="64" t="n">
        <v>0</v>
      </c>
      <c r="AA275" s="64" t="n">
        <v>0</v>
      </c>
      <c r="AB275" s="64"/>
      <c r="AC275" s="64"/>
      <c r="AD275" s="64" t="n">
        <v>0</v>
      </c>
      <c r="AE275" s="64" t="n">
        <v>0</v>
      </c>
      <c r="AF275" s="64" t="n">
        <v>0</v>
      </c>
      <c r="AG275" s="64" t="n">
        <v>0</v>
      </c>
      <c r="AH275" s="64" t="n">
        <v>0</v>
      </c>
      <c r="AI275" s="64" t="n">
        <v>0</v>
      </c>
      <c r="AJ275" s="64" t="n">
        <v>0</v>
      </c>
      <c r="AK275" s="64" t="n">
        <v>0</v>
      </c>
      <c r="AL275" s="64" t="n">
        <v>0</v>
      </c>
      <c r="AM275" s="64" t="n">
        <v>0</v>
      </c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5" t="n">
        <v>0</v>
      </c>
      <c r="CI275" s="28" t="s">
        <v>2</v>
      </c>
    </row>
    <row r="276" customFormat="false" ht="14.1" hidden="false" customHeight="true" outlineLevel="0" collapsed="false">
      <c r="B276" s="46" t="n">
        <v>276</v>
      </c>
      <c r="C276" s="81"/>
      <c r="D276" s="81"/>
      <c r="E276" s="81"/>
      <c r="F276" s="81"/>
      <c r="G276" s="68"/>
      <c r="H276" s="81" t="s">
        <v>183</v>
      </c>
      <c r="I276" s="63" t="s">
        <v>214</v>
      </c>
      <c r="J276" s="81"/>
      <c r="K276" s="53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/>
      <c r="Q276" s="64" t="n">
        <v>0</v>
      </c>
      <c r="R276" s="64"/>
      <c r="S276" s="64"/>
      <c r="T276" s="64" t="n">
        <v>0</v>
      </c>
      <c r="U276" s="64" t="n">
        <v>0</v>
      </c>
      <c r="V276" s="64"/>
      <c r="W276" s="64"/>
      <c r="X276" s="64"/>
      <c r="Y276" s="64" t="n">
        <v>0</v>
      </c>
      <c r="Z276" s="64" t="n">
        <v>0</v>
      </c>
      <c r="AA276" s="64" t="n">
        <v>0</v>
      </c>
      <c r="AB276" s="64"/>
      <c r="AC276" s="64"/>
      <c r="AD276" s="64" t="n">
        <v>0</v>
      </c>
      <c r="AE276" s="64" t="n">
        <v>0</v>
      </c>
      <c r="AF276" s="64" t="n">
        <v>0</v>
      </c>
      <c r="AG276" s="64" t="n">
        <v>0</v>
      </c>
      <c r="AH276" s="64" t="n">
        <v>0</v>
      </c>
      <c r="AI276" s="64" t="n">
        <v>0</v>
      </c>
      <c r="AJ276" s="64" t="n">
        <v>0</v>
      </c>
      <c r="AK276" s="64" t="n">
        <v>0</v>
      </c>
      <c r="AL276" s="64" t="n">
        <v>0</v>
      </c>
      <c r="AM276" s="64" t="n">
        <v>0</v>
      </c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5" t="n">
        <v>0</v>
      </c>
      <c r="CI276" s="28" t="s">
        <v>2</v>
      </c>
    </row>
    <row r="277" customFormat="false" ht="14.1" hidden="false" customHeight="true" outlineLevel="0" collapsed="false">
      <c r="B277" s="46" t="n">
        <v>277</v>
      </c>
      <c r="C277" s="81"/>
      <c r="D277" s="81"/>
      <c r="E277" s="81"/>
      <c r="F277" s="81"/>
      <c r="G277" s="79"/>
      <c r="H277" s="81" t="s">
        <v>193</v>
      </c>
      <c r="I277" s="95" t="s">
        <v>215</v>
      </c>
      <c r="J277" s="60"/>
      <c r="K277" s="53" t="n">
        <v>0</v>
      </c>
      <c r="L277" s="64" t="n">
        <v>0</v>
      </c>
      <c r="M277" s="64" t="n">
        <v>0</v>
      </c>
      <c r="N277" s="64" t="n">
        <v>0</v>
      </c>
      <c r="O277" s="64" t="n">
        <v>0</v>
      </c>
      <c r="P277" s="64"/>
      <c r="Q277" s="64" t="n">
        <v>0</v>
      </c>
      <c r="R277" s="64"/>
      <c r="S277" s="64"/>
      <c r="T277" s="64" t="n">
        <v>0</v>
      </c>
      <c r="U277" s="64" t="n">
        <v>0</v>
      </c>
      <c r="V277" s="64"/>
      <c r="W277" s="64"/>
      <c r="X277" s="64"/>
      <c r="Y277" s="64" t="n">
        <v>0</v>
      </c>
      <c r="Z277" s="64" t="n">
        <v>0</v>
      </c>
      <c r="AA277" s="64" t="n">
        <v>0</v>
      </c>
      <c r="AB277" s="64"/>
      <c r="AC277" s="64"/>
      <c r="AD277" s="64" t="n">
        <v>0</v>
      </c>
      <c r="AE277" s="64" t="n">
        <v>0</v>
      </c>
      <c r="AF277" s="64" t="n">
        <v>0</v>
      </c>
      <c r="AG277" s="64" t="n">
        <v>0</v>
      </c>
      <c r="AH277" s="64" t="n">
        <v>0</v>
      </c>
      <c r="AI277" s="64" t="n">
        <v>0</v>
      </c>
      <c r="AJ277" s="64" t="n">
        <v>0</v>
      </c>
      <c r="AK277" s="64" t="n">
        <v>0</v>
      </c>
      <c r="AL277" s="64" t="n">
        <v>0</v>
      </c>
      <c r="AM277" s="64" t="n">
        <v>0</v>
      </c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5" t="n">
        <v>0</v>
      </c>
      <c r="CI277" s="28" t="s">
        <v>2</v>
      </c>
    </row>
    <row r="278" customFormat="false" ht="14.1" hidden="false" customHeight="true" outlineLevel="0" collapsed="false">
      <c r="B278" s="46" t="n">
        <v>278</v>
      </c>
      <c r="C278" s="81"/>
      <c r="D278" s="81"/>
      <c r="E278" s="81"/>
      <c r="F278" s="81"/>
      <c r="G278" s="68"/>
      <c r="H278" s="81" t="s">
        <v>195</v>
      </c>
      <c r="I278" s="63" t="s">
        <v>216</v>
      </c>
      <c r="J278" s="81"/>
      <c r="K278" s="53" t="n">
        <v>0</v>
      </c>
      <c r="L278" s="64" t="n">
        <v>0</v>
      </c>
      <c r="M278" s="64" t="n">
        <v>0</v>
      </c>
      <c r="N278" s="64" t="n">
        <v>0</v>
      </c>
      <c r="O278" s="64" t="n">
        <v>0</v>
      </c>
      <c r="P278" s="64"/>
      <c r="Q278" s="64" t="n">
        <v>0</v>
      </c>
      <c r="R278" s="64"/>
      <c r="S278" s="64"/>
      <c r="T278" s="64" t="n">
        <v>0</v>
      </c>
      <c r="U278" s="64" t="n">
        <v>0</v>
      </c>
      <c r="V278" s="64"/>
      <c r="W278" s="64"/>
      <c r="X278" s="64"/>
      <c r="Y278" s="64" t="n">
        <v>0</v>
      </c>
      <c r="Z278" s="64" t="n">
        <v>0</v>
      </c>
      <c r="AA278" s="64" t="n">
        <v>0</v>
      </c>
      <c r="AB278" s="64"/>
      <c r="AC278" s="64"/>
      <c r="AD278" s="64" t="n">
        <v>0</v>
      </c>
      <c r="AE278" s="64" t="n">
        <v>0</v>
      </c>
      <c r="AF278" s="64" t="n">
        <v>0</v>
      </c>
      <c r="AG278" s="64" t="n">
        <v>0</v>
      </c>
      <c r="AH278" s="64" t="n">
        <v>0</v>
      </c>
      <c r="AI278" s="64" t="n">
        <v>0</v>
      </c>
      <c r="AJ278" s="64" t="n">
        <v>0</v>
      </c>
      <c r="AK278" s="64" t="n">
        <v>0</v>
      </c>
      <c r="AL278" s="64" t="n">
        <v>0</v>
      </c>
      <c r="AM278" s="64" t="n">
        <v>0</v>
      </c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5" t="n">
        <v>0</v>
      </c>
      <c r="CI278" s="28" t="s">
        <v>2</v>
      </c>
    </row>
    <row r="279" s="45" customFormat="true" ht="14.1" hidden="false" customHeight="true" outlineLevel="0" collapsed="false">
      <c r="B279" s="46" t="n">
        <v>279</v>
      </c>
      <c r="C279" s="81"/>
      <c r="D279" s="81"/>
      <c r="E279" s="81"/>
      <c r="F279" s="81"/>
      <c r="G279" s="68"/>
      <c r="H279" s="81"/>
      <c r="I279" s="81"/>
      <c r="J279" s="81"/>
      <c r="K279" s="70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 t="n">
        <v>0</v>
      </c>
      <c r="AE279" s="64" t="n">
        <v>0</v>
      </c>
      <c r="AF279" s="64" t="n">
        <v>0</v>
      </c>
      <c r="AG279" s="64" t="n">
        <v>0</v>
      </c>
      <c r="AH279" s="64" t="n">
        <v>0</v>
      </c>
      <c r="AI279" s="64" t="n">
        <v>0</v>
      </c>
      <c r="AJ279" s="64" t="n">
        <v>0</v>
      </c>
      <c r="AK279" s="64" t="n">
        <v>0</v>
      </c>
      <c r="AL279" s="64" t="n">
        <v>0</v>
      </c>
      <c r="AM279" s="64" t="n">
        <v>0</v>
      </c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5" t="n">
        <v>0</v>
      </c>
      <c r="CI279" s="28" t="s">
        <v>2</v>
      </c>
    </row>
    <row r="280" s="45" customFormat="true" ht="14.1" hidden="false" customHeight="true" outlineLevel="0" collapsed="false">
      <c r="B280" s="46" t="n">
        <v>280</v>
      </c>
      <c r="C280" s="60"/>
      <c r="D280" s="60"/>
      <c r="E280" s="47" t="s">
        <v>217</v>
      </c>
      <c r="F280" s="48" t="s">
        <v>218</v>
      </c>
      <c r="G280" s="47"/>
      <c r="H280" s="47"/>
      <c r="I280" s="47"/>
      <c r="J280" s="47"/>
      <c r="K280" s="53" t="n">
        <v>173078.07</v>
      </c>
      <c r="L280" s="54" t="n">
        <v>13.3744580617815</v>
      </c>
      <c r="M280" s="54" t="n">
        <v>2752.94315515915</v>
      </c>
      <c r="N280" s="54" t="n">
        <v>90375.3888131569</v>
      </c>
      <c r="O280" s="54" t="n">
        <v>1549.02357362212</v>
      </c>
      <c r="P280" s="54" t="n">
        <v>33146.27</v>
      </c>
      <c r="Q280" s="54" t="n">
        <v>4426.01093804247</v>
      </c>
      <c r="R280" s="54" t="n">
        <v>11074.03</v>
      </c>
      <c r="S280" s="54" t="n">
        <v>3075.71</v>
      </c>
      <c r="T280" s="54" t="n">
        <v>13.1202543708196</v>
      </c>
      <c r="U280" s="54" t="n">
        <v>95.3851887456382</v>
      </c>
      <c r="V280" s="54" t="n">
        <v>0</v>
      </c>
      <c r="W280" s="54" t="n">
        <v>0</v>
      </c>
      <c r="X280" s="54" t="n">
        <v>777.87</v>
      </c>
      <c r="Y280" s="54" t="n">
        <v>7.00481125436179</v>
      </c>
      <c r="Z280" s="54" t="n">
        <v>238.459061957527</v>
      </c>
      <c r="AA280" s="54" t="n">
        <v>0.249745629180429</v>
      </c>
      <c r="AB280" s="54" t="n">
        <v>0</v>
      </c>
      <c r="AC280" s="54" t="n">
        <v>0</v>
      </c>
      <c r="AD280" s="54" t="n">
        <v>1086.95469341303</v>
      </c>
      <c r="AE280" s="54" t="n">
        <v>330.86896486382</v>
      </c>
      <c r="AF280" s="54" t="n">
        <v>1044.80556901115</v>
      </c>
      <c r="AG280" s="54" t="n">
        <v>710.659501495925</v>
      </c>
      <c r="AH280" s="54" t="n">
        <v>515.01479359466</v>
      </c>
      <c r="AI280" s="54" t="n">
        <v>117.975306586973</v>
      </c>
      <c r="AJ280" s="54" t="n">
        <v>173.18103513618</v>
      </c>
      <c r="AK280" s="54" t="n">
        <v>312.954430988854</v>
      </c>
      <c r="AL280" s="54" t="n">
        <v>483.470498504075</v>
      </c>
      <c r="AM280" s="54" t="n">
        <v>103.88520640534</v>
      </c>
      <c r="AN280" s="54" t="n">
        <v>0</v>
      </c>
      <c r="AO280" s="54" t="n">
        <v>0</v>
      </c>
      <c r="AP280" s="54" t="n">
        <v>0</v>
      </c>
      <c r="AQ280" s="54" t="n">
        <v>0</v>
      </c>
      <c r="AR280" s="54" t="n">
        <v>0</v>
      </c>
      <c r="AS280" s="54" t="n">
        <v>0</v>
      </c>
      <c r="AT280" s="54" t="n">
        <v>0</v>
      </c>
      <c r="AU280" s="54" t="n">
        <v>0</v>
      </c>
      <c r="AV280" s="54" t="n">
        <v>0</v>
      </c>
      <c r="AW280" s="54" t="n">
        <v>0</v>
      </c>
      <c r="AX280" s="54" t="n">
        <v>0</v>
      </c>
      <c r="AY280" s="54" t="n">
        <v>0</v>
      </c>
      <c r="AZ280" s="54" t="n">
        <v>0</v>
      </c>
      <c r="BA280" s="54" t="n">
        <v>0</v>
      </c>
      <c r="BB280" s="54" t="n">
        <v>0</v>
      </c>
      <c r="BC280" s="54" t="n">
        <v>0</v>
      </c>
      <c r="BD280" s="54" t="n">
        <v>0</v>
      </c>
      <c r="BE280" s="54" t="n">
        <v>0</v>
      </c>
      <c r="BF280" s="54" t="n">
        <v>0</v>
      </c>
      <c r="BG280" s="54" t="n">
        <v>0</v>
      </c>
      <c r="BH280" s="54" t="n">
        <v>0</v>
      </c>
      <c r="BI280" s="54" t="n">
        <v>0</v>
      </c>
      <c r="BJ280" s="54" t="n">
        <v>0</v>
      </c>
      <c r="BK280" s="54" t="n">
        <v>0</v>
      </c>
      <c r="BL280" s="54" t="n">
        <v>0</v>
      </c>
      <c r="BM280" s="54" t="n">
        <v>0</v>
      </c>
      <c r="BN280" s="54" t="n">
        <v>0</v>
      </c>
      <c r="BO280" s="54" t="n">
        <v>0</v>
      </c>
      <c r="BP280" s="54" t="n">
        <v>0</v>
      </c>
      <c r="BQ280" s="54" t="n">
        <v>0</v>
      </c>
      <c r="BR280" s="54" t="n">
        <v>0</v>
      </c>
      <c r="BS280" s="54" t="n">
        <v>0</v>
      </c>
      <c r="BT280" s="54" t="n">
        <v>0</v>
      </c>
      <c r="BU280" s="54" t="n">
        <v>0</v>
      </c>
      <c r="BV280" s="54" t="n">
        <v>0</v>
      </c>
      <c r="BW280" s="54" t="n">
        <v>0</v>
      </c>
      <c r="BX280" s="54" t="n">
        <v>0</v>
      </c>
      <c r="BY280" s="54" t="n">
        <v>0</v>
      </c>
      <c r="BZ280" s="54" t="n">
        <v>0</v>
      </c>
      <c r="CA280" s="54" t="n">
        <v>0</v>
      </c>
      <c r="CB280" s="54" t="n">
        <v>0</v>
      </c>
      <c r="CC280" s="54" t="n">
        <v>0</v>
      </c>
      <c r="CD280" s="54" t="n">
        <v>0</v>
      </c>
      <c r="CE280" s="54" t="n">
        <v>0</v>
      </c>
      <c r="CF280" s="54" t="n">
        <v>0</v>
      </c>
      <c r="CG280" s="54" t="n">
        <v>0</v>
      </c>
      <c r="CH280" s="55" t="n">
        <v>20653.46</v>
      </c>
      <c r="CI280" s="28" t="s">
        <v>2</v>
      </c>
    </row>
    <row r="281" s="45" customFormat="true" ht="14.1" hidden="false" customHeight="true" outlineLevel="0" collapsed="false">
      <c r="B281" s="46" t="n">
        <v>281</v>
      </c>
      <c r="C281" s="60"/>
      <c r="D281" s="60"/>
      <c r="E281" s="60"/>
      <c r="F281" s="75" t="s">
        <v>70</v>
      </c>
      <c r="G281" s="76" t="s">
        <v>49</v>
      </c>
      <c r="H281" s="60"/>
      <c r="I281" s="60"/>
      <c r="J281" s="60"/>
      <c r="K281" s="53" t="n">
        <v>111877.26</v>
      </c>
      <c r="L281" s="54" t="n">
        <v>6.20958207232387</v>
      </c>
      <c r="M281" s="54" t="n">
        <v>1278.1547023017</v>
      </c>
      <c r="N281" s="54" t="n">
        <v>41960.0847795941</v>
      </c>
      <c r="O281" s="54" t="n">
        <v>719.190936031821</v>
      </c>
      <c r="P281" s="54" t="n">
        <v>28281.83</v>
      </c>
      <c r="Q281" s="54" t="n">
        <v>3822.15474412101</v>
      </c>
      <c r="R281" s="54" t="n">
        <v>10272.32</v>
      </c>
      <c r="S281" s="54" t="n">
        <v>3023.05</v>
      </c>
      <c r="T281" s="54" t="n">
        <v>13.1202543708196</v>
      </c>
      <c r="U281" s="54" t="n">
        <v>95.3851887456382</v>
      </c>
      <c r="V281" s="54" t="n">
        <v>0</v>
      </c>
      <c r="W281" s="54" t="n">
        <v>0</v>
      </c>
      <c r="X281" s="54" t="n">
        <v>777.87</v>
      </c>
      <c r="Y281" s="54" t="n">
        <v>7.00481125436179</v>
      </c>
      <c r="Z281" s="54" t="n">
        <v>205.925255878991</v>
      </c>
      <c r="AA281" s="54" t="n">
        <v>0.249745629180429</v>
      </c>
      <c r="AB281" s="54" t="n">
        <v>0</v>
      </c>
      <c r="AC281" s="54" t="n">
        <v>0</v>
      </c>
      <c r="AD281" s="54" t="n">
        <v>1086.95469341303</v>
      </c>
      <c r="AE281" s="54" t="n">
        <v>330.86896486382</v>
      </c>
      <c r="AF281" s="54" t="n">
        <v>1044.80556901115</v>
      </c>
      <c r="AG281" s="54" t="n">
        <v>710.659501495925</v>
      </c>
      <c r="AH281" s="54" t="n">
        <v>515.01479359466</v>
      </c>
      <c r="AI281" s="54" t="n">
        <v>117.975306586973</v>
      </c>
      <c r="AJ281" s="54" t="n">
        <v>173.18103513618</v>
      </c>
      <c r="AK281" s="54" t="n">
        <v>312.954430988854</v>
      </c>
      <c r="AL281" s="54" t="n">
        <v>483.470498504075</v>
      </c>
      <c r="AM281" s="54" t="n">
        <v>103.88520640534</v>
      </c>
      <c r="AN281" s="54" t="n">
        <v>0</v>
      </c>
      <c r="AO281" s="54" t="n">
        <v>0</v>
      </c>
      <c r="AP281" s="54" t="n">
        <v>0</v>
      </c>
      <c r="AQ281" s="54" t="n">
        <v>0</v>
      </c>
      <c r="AR281" s="54" t="n">
        <v>0</v>
      </c>
      <c r="AS281" s="54" t="n">
        <v>0</v>
      </c>
      <c r="AT281" s="54" t="n">
        <v>0</v>
      </c>
      <c r="AU281" s="54" t="n">
        <v>0</v>
      </c>
      <c r="AV281" s="54" t="n">
        <v>0</v>
      </c>
      <c r="AW281" s="54" t="n">
        <v>0</v>
      </c>
      <c r="AX281" s="54" t="n">
        <v>0</v>
      </c>
      <c r="AY281" s="54" t="n">
        <v>0</v>
      </c>
      <c r="AZ281" s="54" t="n">
        <v>0</v>
      </c>
      <c r="BA281" s="54" t="n">
        <v>0</v>
      </c>
      <c r="BB281" s="54" t="n">
        <v>0</v>
      </c>
      <c r="BC281" s="54" t="n">
        <v>0</v>
      </c>
      <c r="BD281" s="54" t="n">
        <v>0</v>
      </c>
      <c r="BE281" s="54" t="n">
        <v>0</v>
      </c>
      <c r="BF281" s="54" t="n">
        <v>0</v>
      </c>
      <c r="BG281" s="54" t="n">
        <v>0</v>
      </c>
      <c r="BH281" s="54" t="n">
        <v>0</v>
      </c>
      <c r="BI281" s="54" t="n">
        <v>0</v>
      </c>
      <c r="BJ281" s="54" t="n">
        <v>0</v>
      </c>
      <c r="BK281" s="54" t="n">
        <v>0</v>
      </c>
      <c r="BL281" s="54" t="n">
        <v>0</v>
      </c>
      <c r="BM281" s="54" t="n">
        <v>0</v>
      </c>
      <c r="BN281" s="54" t="n">
        <v>0</v>
      </c>
      <c r="BO281" s="54" t="n">
        <v>0</v>
      </c>
      <c r="BP281" s="54" t="n">
        <v>0</v>
      </c>
      <c r="BQ281" s="54" t="n">
        <v>0</v>
      </c>
      <c r="BR281" s="54" t="n">
        <v>0</v>
      </c>
      <c r="BS281" s="54" t="n">
        <v>0</v>
      </c>
      <c r="BT281" s="54" t="n">
        <v>0</v>
      </c>
      <c r="BU281" s="54" t="n">
        <v>0</v>
      </c>
      <c r="BV281" s="54" t="n">
        <v>0</v>
      </c>
      <c r="BW281" s="54" t="n">
        <v>0</v>
      </c>
      <c r="BX281" s="54" t="n">
        <v>0</v>
      </c>
      <c r="BY281" s="54" t="n">
        <v>0</v>
      </c>
      <c r="BZ281" s="54" t="n">
        <v>0</v>
      </c>
      <c r="CA281" s="54" t="n">
        <v>0</v>
      </c>
      <c r="CB281" s="54" t="n">
        <v>0</v>
      </c>
      <c r="CC281" s="54" t="n">
        <v>0</v>
      </c>
      <c r="CD281" s="54" t="n">
        <v>0</v>
      </c>
      <c r="CE281" s="54" t="n">
        <v>0</v>
      </c>
      <c r="CF281" s="54" t="n">
        <v>0</v>
      </c>
      <c r="CG281" s="54" t="n">
        <v>0</v>
      </c>
      <c r="CH281" s="54" t="n">
        <v>16534.94</v>
      </c>
      <c r="CI281" s="28" t="s">
        <v>2</v>
      </c>
    </row>
    <row r="282" s="45" customFormat="true" ht="14.1" hidden="false" customHeight="true" outlineLevel="0" collapsed="false">
      <c r="B282" s="46" t="n">
        <v>282</v>
      </c>
      <c r="C282" s="60"/>
      <c r="D282" s="60"/>
      <c r="E282" s="60"/>
      <c r="F282" s="60"/>
      <c r="G282" s="86" t="s">
        <v>72</v>
      </c>
      <c r="H282" s="81"/>
      <c r="I282" s="83"/>
      <c r="J282" s="60"/>
      <c r="K282" s="53" t="n">
        <v>7940.35</v>
      </c>
      <c r="L282" s="77" t="n">
        <v>0.401805510005195</v>
      </c>
      <c r="M282" s="77" t="n">
        <v>82.7059850473441</v>
      </c>
      <c r="N282" s="77" t="n">
        <v>2715.12528030996</v>
      </c>
      <c r="O282" s="77" t="n">
        <v>46.5369291326933</v>
      </c>
      <c r="P282" s="77" t="n">
        <v>2322.36</v>
      </c>
      <c r="Q282" s="77" t="n">
        <v>242.144065945125</v>
      </c>
      <c r="R282" s="77" t="n">
        <v>811.87</v>
      </c>
      <c r="S282" s="77" t="n">
        <v>174.52</v>
      </c>
      <c r="T282" s="77" t="n">
        <v>12.7767922145154</v>
      </c>
      <c r="U282" s="77" t="n">
        <v>0</v>
      </c>
      <c r="V282" s="77" t="n">
        <v>0</v>
      </c>
      <c r="W282" s="77" t="n">
        <v>0</v>
      </c>
      <c r="X282" s="77" t="n">
        <v>150.45</v>
      </c>
      <c r="Y282" s="77" t="n">
        <v>0</v>
      </c>
      <c r="Z282" s="77" t="n">
        <v>13.0459340548747</v>
      </c>
      <c r="AA282" s="77" t="n">
        <v>0.243207785484606</v>
      </c>
      <c r="AB282" s="77" t="n">
        <v>0</v>
      </c>
      <c r="AC282" s="77" t="n">
        <v>0</v>
      </c>
      <c r="AD282" s="77" t="n">
        <v>156.738049497077</v>
      </c>
      <c r="AE282" s="77" t="n">
        <v>61.184993978686</v>
      </c>
      <c r="AF282" s="77" t="n">
        <v>110.778200650221</v>
      </c>
      <c r="AG282" s="77" t="n">
        <v>26.5605365845956</v>
      </c>
      <c r="AH282" s="77" t="n">
        <v>143.178939062687</v>
      </c>
      <c r="AI282" s="77" t="n">
        <v>17.0119505029226</v>
      </c>
      <c r="AJ282" s="77" t="n">
        <v>32.025006021314</v>
      </c>
      <c r="AK282" s="77" t="n">
        <v>33.1817993497786</v>
      </c>
      <c r="AL282" s="77" t="n">
        <v>18.0694634154044</v>
      </c>
      <c r="AM282" s="77" t="n">
        <v>28.8810609373127</v>
      </c>
      <c r="AN282" s="77" t="n">
        <v>0</v>
      </c>
      <c r="AO282" s="77" t="n">
        <v>0</v>
      </c>
      <c r="AP282" s="77" t="n">
        <v>0</v>
      </c>
      <c r="AQ282" s="77" t="n">
        <v>0</v>
      </c>
      <c r="AR282" s="77" t="n">
        <v>0</v>
      </c>
      <c r="AS282" s="77" t="n">
        <v>0</v>
      </c>
      <c r="AT282" s="77" t="n">
        <v>0</v>
      </c>
      <c r="AU282" s="77" t="n">
        <v>0</v>
      </c>
      <c r="AV282" s="77" t="n">
        <v>0</v>
      </c>
      <c r="AW282" s="77" t="n">
        <v>0</v>
      </c>
      <c r="AX282" s="77" t="n">
        <v>0</v>
      </c>
      <c r="AY282" s="77" t="n">
        <v>0</v>
      </c>
      <c r="AZ282" s="77" t="n">
        <v>0</v>
      </c>
      <c r="BA282" s="77" t="n">
        <v>0</v>
      </c>
      <c r="BB282" s="77" t="n">
        <v>0</v>
      </c>
      <c r="BC282" s="77" t="n">
        <v>0</v>
      </c>
      <c r="BD282" s="77" t="n">
        <v>0</v>
      </c>
      <c r="BE282" s="77" t="n">
        <v>0</v>
      </c>
      <c r="BF282" s="77" t="n">
        <v>0</v>
      </c>
      <c r="BG282" s="77" t="n">
        <v>0</v>
      </c>
      <c r="BH282" s="77" t="n">
        <v>0</v>
      </c>
      <c r="BI282" s="77" t="n">
        <v>0</v>
      </c>
      <c r="BJ282" s="77" t="n">
        <v>0</v>
      </c>
      <c r="BK282" s="77" t="n">
        <v>0</v>
      </c>
      <c r="BL282" s="77" t="n">
        <v>0</v>
      </c>
      <c r="BM282" s="77" t="n">
        <v>0</v>
      </c>
      <c r="BN282" s="77" t="n">
        <v>0</v>
      </c>
      <c r="BO282" s="77" t="n">
        <v>0</v>
      </c>
      <c r="BP282" s="77" t="n">
        <v>0</v>
      </c>
      <c r="BQ282" s="77" t="n">
        <v>0</v>
      </c>
      <c r="BR282" s="77" t="n">
        <v>0</v>
      </c>
      <c r="BS282" s="77" t="n">
        <v>0</v>
      </c>
      <c r="BT282" s="77" t="n">
        <v>0</v>
      </c>
      <c r="BU282" s="77" t="n">
        <v>0</v>
      </c>
      <c r="BV282" s="77" t="n">
        <v>0</v>
      </c>
      <c r="BW282" s="77" t="n">
        <v>0</v>
      </c>
      <c r="BX282" s="77" t="n">
        <v>0</v>
      </c>
      <c r="BY282" s="77" t="n">
        <v>0</v>
      </c>
      <c r="BZ282" s="77" t="n">
        <v>0</v>
      </c>
      <c r="CA282" s="77" t="n">
        <v>0</v>
      </c>
      <c r="CB282" s="77" t="n">
        <v>0</v>
      </c>
      <c r="CC282" s="77" t="n">
        <v>0</v>
      </c>
      <c r="CD282" s="77" t="n">
        <v>0</v>
      </c>
      <c r="CE282" s="77" t="n">
        <v>0</v>
      </c>
      <c r="CF282" s="77" t="n">
        <v>0</v>
      </c>
      <c r="CG282" s="77" t="n">
        <v>0</v>
      </c>
      <c r="CH282" s="78" t="n">
        <v>740.56</v>
      </c>
      <c r="CI282" s="28" t="s">
        <v>2</v>
      </c>
    </row>
    <row r="283" s="45" customFormat="true" ht="14.1" hidden="false" customHeight="true" outlineLevel="0" collapsed="false">
      <c r="B283" s="46" t="n">
        <v>283</v>
      </c>
      <c r="C283" s="60"/>
      <c r="D283" s="60"/>
      <c r="E283" s="60"/>
      <c r="F283" s="60"/>
      <c r="G283" s="79" t="s">
        <v>71</v>
      </c>
      <c r="H283" s="63" t="s">
        <v>219</v>
      </c>
      <c r="I283" s="83"/>
      <c r="J283" s="60"/>
      <c r="K283" s="53" t="n">
        <v>0</v>
      </c>
      <c r="L283" s="77" t="n">
        <v>0</v>
      </c>
      <c r="M283" s="77" t="n">
        <v>0</v>
      </c>
      <c r="N283" s="77" t="n">
        <v>0</v>
      </c>
      <c r="O283" s="77" t="n">
        <v>0</v>
      </c>
      <c r="P283" s="77" t="n">
        <v>0</v>
      </c>
      <c r="Q283" s="77" t="n">
        <v>0</v>
      </c>
      <c r="R283" s="77" t="n">
        <v>0</v>
      </c>
      <c r="S283" s="77" t="n">
        <v>0</v>
      </c>
      <c r="T283" s="77" t="n">
        <v>0</v>
      </c>
      <c r="U283" s="77" t="n">
        <v>0</v>
      </c>
      <c r="V283" s="77" t="n">
        <v>0</v>
      </c>
      <c r="W283" s="77" t="n">
        <v>0</v>
      </c>
      <c r="X283" s="77" t="n">
        <v>0</v>
      </c>
      <c r="Y283" s="77" t="n">
        <v>0</v>
      </c>
      <c r="Z283" s="77" t="n">
        <v>0</v>
      </c>
      <c r="AA283" s="77" t="n">
        <v>0</v>
      </c>
      <c r="AB283" s="77" t="n">
        <v>0</v>
      </c>
      <c r="AC283" s="77" t="n">
        <v>0</v>
      </c>
      <c r="AD283" s="77" t="n">
        <v>0</v>
      </c>
      <c r="AE283" s="77" t="n">
        <v>0</v>
      </c>
      <c r="AF283" s="77" t="n">
        <v>0</v>
      </c>
      <c r="AG283" s="77" t="n">
        <v>0</v>
      </c>
      <c r="AH283" s="77" t="n">
        <v>0</v>
      </c>
      <c r="AI283" s="77" t="n">
        <v>0</v>
      </c>
      <c r="AJ283" s="77" t="n">
        <v>0</v>
      </c>
      <c r="AK283" s="77" t="n">
        <v>0</v>
      </c>
      <c r="AL283" s="77" t="n">
        <v>0</v>
      </c>
      <c r="AM283" s="77" t="n">
        <v>0</v>
      </c>
      <c r="AN283" s="77" t="n">
        <v>0</v>
      </c>
      <c r="AO283" s="77" t="n">
        <v>0</v>
      </c>
      <c r="AP283" s="77" t="n">
        <v>0</v>
      </c>
      <c r="AQ283" s="77" t="n">
        <v>0</v>
      </c>
      <c r="AR283" s="77" t="n">
        <v>0</v>
      </c>
      <c r="AS283" s="77" t="n">
        <v>0</v>
      </c>
      <c r="AT283" s="77" t="n">
        <v>0</v>
      </c>
      <c r="AU283" s="77" t="n">
        <v>0</v>
      </c>
      <c r="AV283" s="77" t="n">
        <v>0</v>
      </c>
      <c r="AW283" s="77" t="n">
        <v>0</v>
      </c>
      <c r="AX283" s="77" t="n">
        <v>0</v>
      </c>
      <c r="AY283" s="77" t="n">
        <v>0</v>
      </c>
      <c r="AZ283" s="77" t="n">
        <v>0</v>
      </c>
      <c r="BA283" s="77" t="n">
        <v>0</v>
      </c>
      <c r="BB283" s="77" t="n">
        <v>0</v>
      </c>
      <c r="BC283" s="77" t="n">
        <v>0</v>
      </c>
      <c r="BD283" s="77" t="n">
        <v>0</v>
      </c>
      <c r="BE283" s="77" t="n">
        <v>0</v>
      </c>
      <c r="BF283" s="77" t="n">
        <v>0</v>
      </c>
      <c r="BG283" s="77" t="n">
        <v>0</v>
      </c>
      <c r="BH283" s="77" t="n">
        <v>0</v>
      </c>
      <c r="BI283" s="77" t="n">
        <v>0</v>
      </c>
      <c r="BJ283" s="77" t="n">
        <v>0</v>
      </c>
      <c r="BK283" s="77" t="n">
        <v>0</v>
      </c>
      <c r="BL283" s="77" t="n">
        <v>0</v>
      </c>
      <c r="BM283" s="77" t="n">
        <v>0</v>
      </c>
      <c r="BN283" s="77" t="n">
        <v>0</v>
      </c>
      <c r="BO283" s="77" t="n">
        <v>0</v>
      </c>
      <c r="BP283" s="77" t="n">
        <v>0</v>
      </c>
      <c r="BQ283" s="77" t="n">
        <v>0</v>
      </c>
      <c r="BR283" s="77" t="n">
        <v>0</v>
      </c>
      <c r="BS283" s="77" t="n">
        <v>0</v>
      </c>
      <c r="BT283" s="77" t="n">
        <v>0</v>
      </c>
      <c r="BU283" s="77" t="n">
        <v>0</v>
      </c>
      <c r="BV283" s="77" t="n">
        <v>0</v>
      </c>
      <c r="BW283" s="77" t="n">
        <v>0</v>
      </c>
      <c r="BX283" s="77" t="n">
        <v>0</v>
      </c>
      <c r="BY283" s="77" t="n">
        <v>0</v>
      </c>
      <c r="BZ283" s="77" t="n">
        <v>0</v>
      </c>
      <c r="CA283" s="77" t="n">
        <v>0</v>
      </c>
      <c r="CB283" s="77" t="n">
        <v>0</v>
      </c>
      <c r="CC283" s="77" t="n">
        <v>0</v>
      </c>
      <c r="CD283" s="77" t="n">
        <v>0</v>
      </c>
      <c r="CE283" s="77" t="n">
        <v>0</v>
      </c>
      <c r="CF283" s="77" t="n">
        <v>0</v>
      </c>
      <c r="CG283" s="77" t="n">
        <v>0</v>
      </c>
      <c r="CH283" s="78" t="n">
        <v>0</v>
      </c>
      <c r="CI283" s="28" t="s">
        <v>2</v>
      </c>
    </row>
    <row r="284" s="45" customFormat="true" ht="14.1" hidden="false" customHeight="true" outlineLevel="0" collapsed="false">
      <c r="B284" s="46" t="n">
        <v>284</v>
      </c>
      <c r="C284" s="60"/>
      <c r="D284" s="60"/>
      <c r="E284" s="60"/>
      <c r="F284" s="60"/>
      <c r="G284" s="79"/>
      <c r="H284" s="81" t="s">
        <v>73</v>
      </c>
      <c r="I284" s="83" t="s">
        <v>220</v>
      </c>
      <c r="J284" s="60"/>
      <c r="K284" s="53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/>
      <c r="Q284" s="84" t="n">
        <v>0</v>
      </c>
      <c r="R284" s="84"/>
      <c r="S284" s="84"/>
      <c r="T284" s="84" t="n">
        <v>0</v>
      </c>
      <c r="U284" s="84" t="n">
        <v>0</v>
      </c>
      <c r="V284" s="84"/>
      <c r="W284" s="84"/>
      <c r="X284" s="84"/>
      <c r="Y284" s="84" t="n">
        <v>0</v>
      </c>
      <c r="Z284" s="84" t="n">
        <v>0</v>
      </c>
      <c r="AA284" s="84" t="n">
        <v>0</v>
      </c>
      <c r="AB284" s="84"/>
      <c r="AC284" s="84"/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5" t="n">
        <v>0</v>
      </c>
      <c r="CI284" s="28" t="s">
        <v>2</v>
      </c>
    </row>
    <row r="285" s="45" customFormat="true" ht="14.1" hidden="false" customHeight="true" outlineLevel="0" collapsed="false">
      <c r="B285" s="46" t="n">
        <v>285</v>
      </c>
      <c r="C285" s="60"/>
      <c r="D285" s="60"/>
      <c r="E285" s="60"/>
      <c r="F285" s="60"/>
      <c r="G285" s="79"/>
      <c r="H285" s="81" t="s">
        <v>86</v>
      </c>
      <c r="I285" s="83" t="s">
        <v>221</v>
      </c>
      <c r="J285" s="60"/>
      <c r="K285" s="53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  <c r="P285" s="84"/>
      <c r="Q285" s="84" t="n">
        <v>0</v>
      </c>
      <c r="R285" s="84"/>
      <c r="S285" s="84"/>
      <c r="T285" s="84" t="n">
        <v>0</v>
      </c>
      <c r="U285" s="84" t="n">
        <v>0</v>
      </c>
      <c r="V285" s="84"/>
      <c r="W285" s="84"/>
      <c r="X285" s="84"/>
      <c r="Y285" s="84" t="n">
        <v>0</v>
      </c>
      <c r="Z285" s="84" t="n">
        <v>0</v>
      </c>
      <c r="AA285" s="84" t="n">
        <v>0</v>
      </c>
      <c r="AB285" s="84"/>
      <c r="AC285" s="84"/>
      <c r="AD285" s="84" t="n">
        <v>0</v>
      </c>
      <c r="AE285" s="84" t="n">
        <v>0</v>
      </c>
      <c r="AF285" s="84" t="n">
        <v>0</v>
      </c>
      <c r="AG285" s="84" t="n">
        <v>0</v>
      </c>
      <c r="AH285" s="84" t="n">
        <v>0</v>
      </c>
      <c r="AI285" s="84" t="n">
        <v>0</v>
      </c>
      <c r="AJ285" s="84" t="n">
        <v>0</v>
      </c>
      <c r="AK285" s="84" t="n">
        <v>0</v>
      </c>
      <c r="AL285" s="84" t="n">
        <v>0</v>
      </c>
      <c r="AM285" s="84" t="n">
        <v>0</v>
      </c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5" t="n">
        <v>0</v>
      </c>
      <c r="CI285" s="28" t="s">
        <v>2</v>
      </c>
    </row>
    <row r="286" s="45" customFormat="true" ht="14.1" hidden="false" customHeight="true" outlineLevel="0" collapsed="false">
      <c r="B286" s="46" t="n">
        <v>286</v>
      </c>
      <c r="C286" s="60"/>
      <c r="D286" s="60"/>
      <c r="E286" s="60"/>
      <c r="F286" s="60"/>
      <c r="G286" s="79"/>
      <c r="H286" s="81" t="s">
        <v>75</v>
      </c>
      <c r="I286" s="83" t="s">
        <v>222</v>
      </c>
      <c r="J286" s="60"/>
      <c r="K286" s="53" t="n">
        <v>0</v>
      </c>
      <c r="L286" s="84" t="n">
        <v>0</v>
      </c>
      <c r="M286" s="84" t="n">
        <v>0</v>
      </c>
      <c r="N286" s="84" t="n">
        <v>0</v>
      </c>
      <c r="O286" s="84" t="n">
        <v>0</v>
      </c>
      <c r="P286" s="84"/>
      <c r="Q286" s="84" t="n">
        <v>0</v>
      </c>
      <c r="R286" s="84"/>
      <c r="S286" s="84"/>
      <c r="T286" s="84" t="n">
        <v>0</v>
      </c>
      <c r="U286" s="84" t="n">
        <v>0</v>
      </c>
      <c r="V286" s="84"/>
      <c r="W286" s="84"/>
      <c r="X286" s="84"/>
      <c r="Y286" s="84" t="n">
        <v>0</v>
      </c>
      <c r="Z286" s="84" t="n">
        <v>0</v>
      </c>
      <c r="AA286" s="84" t="n">
        <v>0</v>
      </c>
      <c r="AB286" s="84"/>
      <c r="AC286" s="84"/>
      <c r="AD286" s="84" t="n">
        <v>0</v>
      </c>
      <c r="AE286" s="84" t="n">
        <v>0</v>
      </c>
      <c r="AF286" s="84" t="n">
        <v>0</v>
      </c>
      <c r="AG286" s="84" t="n">
        <v>0</v>
      </c>
      <c r="AH286" s="84" t="n">
        <v>0</v>
      </c>
      <c r="AI286" s="84" t="n">
        <v>0</v>
      </c>
      <c r="AJ286" s="84" t="n">
        <v>0</v>
      </c>
      <c r="AK286" s="84" t="n">
        <v>0</v>
      </c>
      <c r="AL286" s="84" t="n">
        <v>0</v>
      </c>
      <c r="AM286" s="84" t="n">
        <v>0</v>
      </c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5" t="n">
        <v>0</v>
      </c>
      <c r="CI286" s="28" t="s">
        <v>2</v>
      </c>
    </row>
    <row r="287" s="45" customFormat="true" ht="14.1" hidden="false" customHeight="true" outlineLevel="0" collapsed="false">
      <c r="B287" s="46" t="n">
        <v>287</v>
      </c>
      <c r="C287" s="60"/>
      <c r="D287" s="60"/>
      <c r="E287" s="60"/>
      <c r="F287" s="60"/>
      <c r="G287" s="79"/>
      <c r="H287" s="81" t="s">
        <v>77</v>
      </c>
      <c r="I287" s="83" t="s">
        <v>223</v>
      </c>
      <c r="J287" s="60"/>
      <c r="K287" s="53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/>
      <c r="Q287" s="84" t="n">
        <v>0</v>
      </c>
      <c r="R287" s="84"/>
      <c r="S287" s="84"/>
      <c r="T287" s="84" t="n">
        <v>0</v>
      </c>
      <c r="U287" s="84" t="n">
        <v>0</v>
      </c>
      <c r="V287" s="84"/>
      <c r="W287" s="84"/>
      <c r="X287" s="84"/>
      <c r="Y287" s="84" t="n">
        <v>0</v>
      </c>
      <c r="Z287" s="84" t="n">
        <v>0</v>
      </c>
      <c r="AA287" s="84" t="n">
        <v>0</v>
      </c>
      <c r="AB287" s="84"/>
      <c r="AC287" s="84"/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5" t="n">
        <v>0</v>
      </c>
      <c r="CI287" s="28" t="s">
        <v>2</v>
      </c>
    </row>
    <row r="288" s="45" customFormat="true" ht="14.1" hidden="false" customHeight="true" outlineLevel="0" collapsed="false">
      <c r="B288" s="46" t="n">
        <v>288</v>
      </c>
      <c r="C288" s="60"/>
      <c r="D288" s="60"/>
      <c r="E288" s="60"/>
      <c r="F288" s="60"/>
      <c r="G288" s="79"/>
      <c r="H288" s="81" t="s">
        <v>79</v>
      </c>
      <c r="I288" s="83" t="s">
        <v>224</v>
      </c>
      <c r="J288" s="60"/>
      <c r="K288" s="53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/>
      <c r="Q288" s="84" t="n">
        <v>0</v>
      </c>
      <c r="R288" s="84"/>
      <c r="S288" s="84"/>
      <c r="T288" s="84" t="n">
        <v>0</v>
      </c>
      <c r="U288" s="84" t="n">
        <v>0</v>
      </c>
      <c r="V288" s="84"/>
      <c r="W288" s="84"/>
      <c r="X288" s="84"/>
      <c r="Y288" s="84" t="n">
        <v>0</v>
      </c>
      <c r="Z288" s="84" t="n">
        <v>0</v>
      </c>
      <c r="AA288" s="84" t="n">
        <v>0</v>
      </c>
      <c r="AB288" s="84"/>
      <c r="AC288" s="84"/>
      <c r="AD288" s="84" t="n">
        <v>0</v>
      </c>
      <c r="AE288" s="84" t="n">
        <v>0</v>
      </c>
      <c r="AF288" s="84" t="n">
        <v>0</v>
      </c>
      <c r="AG288" s="84" t="n">
        <v>0</v>
      </c>
      <c r="AH288" s="84" t="n">
        <v>0</v>
      </c>
      <c r="AI288" s="84" t="n">
        <v>0</v>
      </c>
      <c r="AJ288" s="84" t="n">
        <v>0</v>
      </c>
      <c r="AK288" s="84" t="n">
        <v>0</v>
      </c>
      <c r="AL288" s="84" t="n">
        <v>0</v>
      </c>
      <c r="AM288" s="84" t="n">
        <v>0</v>
      </c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5" t="n">
        <v>0</v>
      </c>
      <c r="CI288" s="28" t="s">
        <v>2</v>
      </c>
    </row>
    <row r="289" s="45" customFormat="true" ht="14.1" hidden="false" customHeight="true" outlineLevel="0" collapsed="false">
      <c r="B289" s="46" t="n">
        <v>289</v>
      </c>
      <c r="C289" s="60"/>
      <c r="D289" s="60"/>
      <c r="E289" s="60"/>
      <c r="F289" s="60"/>
      <c r="G289" s="79"/>
      <c r="H289" s="81" t="s">
        <v>81</v>
      </c>
      <c r="I289" s="83" t="s">
        <v>225</v>
      </c>
      <c r="J289" s="60"/>
      <c r="K289" s="53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4"/>
      <c r="Q289" s="84" t="n">
        <v>0</v>
      </c>
      <c r="R289" s="84"/>
      <c r="S289" s="84"/>
      <c r="T289" s="84" t="n">
        <v>0</v>
      </c>
      <c r="U289" s="84" t="n">
        <v>0</v>
      </c>
      <c r="V289" s="84"/>
      <c r="W289" s="84"/>
      <c r="X289" s="84"/>
      <c r="Y289" s="84" t="n">
        <v>0</v>
      </c>
      <c r="Z289" s="84" t="n">
        <v>0</v>
      </c>
      <c r="AA289" s="84" t="n">
        <v>0</v>
      </c>
      <c r="AB289" s="84"/>
      <c r="AC289" s="84"/>
      <c r="AD289" s="84" t="n">
        <v>0</v>
      </c>
      <c r="AE289" s="84" t="n">
        <v>0</v>
      </c>
      <c r="AF289" s="84" t="n">
        <v>0</v>
      </c>
      <c r="AG289" s="84" t="n">
        <v>0</v>
      </c>
      <c r="AH289" s="84" t="n">
        <v>0</v>
      </c>
      <c r="AI289" s="84" t="n">
        <v>0</v>
      </c>
      <c r="AJ289" s="84" t="n">
        <v>0</v>
      </c>
      <c r="AK289" s="84" t="n">
        <v>0</v>
      </c>
      <c r="AL289" s="84" t="n">
        <v>0</v>
      </c>
      <c r="AM289" s="84" t="n">
        <v>0</v>
      </c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5" t="n">
        <v>0</v>
      </c>
      <c r="CI289" s="28" t="s">
        <v>2</v>
      </c>
    </row>
    <row r="290" s="45" customFormat="true" ht="14.1" hidden="false" customHeight="true" outlineLevel="0" collapsed="false">
      <c r="B290" s="46" t="n">
        <v>290</v>
      </c>
      <c r="C290" s="60"/>
      <c r="D290" s="60"/>
      <c r="E290" s="60"/>
      <c r="F290" s="60"/>
      <c r="G290" s="79" t="s">
        <v>83</v>
      </c>
      <c r="H290" s="63" t="s">
        <v>226</v>
      </c>
      <c r="I290" s="83"/>
      <c r="J290" s="60"/>
      <c r="K290" s="53" t="n">
        <v>0</v>
      </c>
      <c r="L290" s="77" t="n">
        <v>0</v>
      </c>
      <c r="M290" s="77" t="n">
        <v>0</v>
      </c>
      <c r="N290" s="77" t="n">
        <v>0</v>
      </c>
      <c r="O290" s="77" t="n">
        <v>0</v>
      </c>
      <c r="P290" s="77" t="n">
        <v>0</v>
      </c>
      <c r="Q290" s="77" t="n">
        <v>0</v>
      </c>
      <c r="R290" s="77" t="n">
        <v>0</v>
      </c>
      <c r="S290" s="77" t="n">
        <v>0</v>
      </c>
      <c r="T290" s="77" t="n">
        <v>0</v>
      </c>
      <c r="U290" s="77" t="n">
        <v>0</v>
      </c>
      <c r="V290" s="77" t="n">
        <v>0</v>
      </c>
      <c r="W290" s="77" t="n">
        <v>0</v>
      </c>
      <c r="X290" s="77" t="n">
        <v>0</v>
      </c>
      <c r="Y290" s="77" t="n">
        <v>0</v>
      </c>
      <c r="Z290" s="77" t="n">
        <v>0</v>
      </c>
      <c r="AA290" s="77" t="n">
        <v>0</v>
      </c>
      <c r="AB290" s="77" t="n">
        <v>0</v>
      </c>
      <c r="AC290" s="77" t="n">
        <v>0</v>
      </c>
      <c r="AD290" s="77" t="n">
        <v>0</v>
      </c>
      <c r="AE290" s="77" t="n">
        <v>0</v>
      </c>
      <c r="AF290" s="77" t="n">
        <v>0</v>
      </c>
      <c r="AG290" s="77" t="n">
        <v>0</v>
      </c>
      <c r="AH290" s="77" t="n">
        <v>0</v>
      </c>
      <c r="AI290" s="77" t="n">
        <v>0</v>
      </c>
      <c r="AJ290" s="77" t="n">
        <v>0</v>
      </c>
      <c r="AK290" s="77" t="n">
        <v>0</v>
      </c>
      <c r="AL290" s="77" t="n">
        <v>0</v>
      </c>
      <c r="AM290" s="77" t="n">
        <v>0</v>
      </c>
      <c r="AN290" s="77" t="n">
        <v>0</v>
      </c>
      <c r="AO290" s="77" t="n">
        <v>0</v>
      </c>
      <c r="AP290" s="77" t="n">
        <v>0</v>
      </c>
      <c r="AQ290" s="77" t="n">
        <v>0</v>
      </c>
      <c r="AR290" s="77" t="n">
        <v>0</v>
      </c>
      <c r="AS290" s="77" t="n">
        <v>0</v>
      </c>
      <c r="AT290" s="77" t="n">
        <v>0</v>
      </c>
      <c r="AU290" s="77" t="n">
        <v>0</v>
      </c>
      <c r="AV290" s="77" t="n">
        <v>0</v>
      </c>
      <c r="AW290" s="77" t="n">
        <v>0</v>
      </c>
      <c r="AX290" s="77" t="n">
        <v>0</v>
      </c>
      <c r="AY290" s="77" t="n">
        <v>0</v>
      </c>
      <c r="AZ290" s="77" t="n">
        <v>0</v>
      </c>
      <c r="BA290" s="77" t="n">
        <v>0</v>
      </c>
      <c r="BB290" s="77" t="n">
        <v>0</v>
      </c>
      <c r="BC290" s="77" t="n">
        <v>0</v>
      </c>
      <c r="BD290" s="77" t="n">
        <v>0</v>
      </c>
      <c r="BE290" s="77" t="n">
        <v>0</v>
      </c>
      <c r="BF290" s="77" t="n">
        <v>0</v>
      </c>
      <c r="BG290" s="77" t="n">
        <v>0</v>
      </c>
      <c r="BH290" s="77" t="n">
        <v>0</v>
      </c>
      <c r="BI290" s="77" t="n">
        <v>0</v>
      </c>
      <c r="BJ290" s="77" t="n">
        <v>0</v>
      </c>
      <c r="BK290" s="77" t="n">
        <v>0</v>
      </c>
      <c r="BL290" s="77" t="n">
        <v>0</v>
      </c>
      <c r="BM290" s="77" t="n">
        <v>0</v>
      </c>
      <c r="BN290" s="77" t="n">
        <v>0</v>
      </c>
      <c r="BO290" s="77" t="n">
        <v>0</v>
      </c>
      <c r="BP290" s="77" t="n">
        <v>0</v>
      </c>
      <c r="BQ290" s="77" t="n">
        <v>0</v>
      </c>
      <c r="BR290" s="77" t="n">
        <v>0</v>
      </c>
      <c r="BS290" s="77" t="n">
        <v>0</v>
      </c>
      <c r="BT290" s="77" t="n">
        <v>0</v>
      </c>
      <c r="BU290" s="77" t="n">
        <v>0</v>
      </c>
      <c r="BV290" s="77" t="n">
        <v>0</v>
      </c>
      <c r="BW290" s="77" t="n">
        <v>0</v>
      </c>
      <c r="BX290" s="77" t="n">
        <v>0</v>
      </c>
      <c r="BY290" s="77" t="n">
        <v>0</v>
      </c>
      <c r="BZ290" s="77" t="n">
        <v>0</v>
      </c>
      <c r="CA290" s="77" t="n">
        <v>0</v>
      </c>
      <c r="CB290" s="77" t="n">
        <v>0</v>
      </c>
      <c r="CC290" s="77" t="n">
        <v>0</v>
      </c>
      <c r="CD290" s="77" t="n">
        <v>0</v>
      </c>
      <c r="CE290" s="77" t="n">
        <v>0</v>
      </c>
      <c r="CF290" s="77" t="n">
        <v>0</v>
      </c>
      <c r="CG290" s="77" t="n">
        <v>0</v>
      </c>
      <c r="CH290" s="78" t="n">
        <v>0</v>
      </c>
      <c r="CI290" s="28" t="s">
        <v>2</v>
      </c>
    </row>
    <row r="291" s="45" customFormat="true" ht="14.1" hidden="false" customHeight="true" outlineLevel="0" collapsed="false">
      <c r="B291" s="46" t="n">
        <v>291</v>
      </c>
      <c r="C291" s="60"/>
      <c r="D291" s="60"/>
      <c r="E291" s="60"/>
      <c r="F291" s="60"/>
      <c r="G291" s="79"/>
      <c r="H291" s="81" t="s">
        <v>73</v>
      </c>
      <c r="I291" s="83" t="s">
        <v>220</v>
      </c>
      <c r="J291" s="60"/>
      <c r="K291" s="53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4"/>
      <c r="Q291" s="84" t="n">
        <v>0</v>
      </c>
      <c r="R291" s="84"/>
      <c r="S291" s="84"/>
      <c r="T291" s="84" t="n">
        <v>0</v>
      </c>
      <c r="U291" s="84" t="n">
        <v>0</v>
      </c>
      <c r="V291" s="84"/>
      <c r="W291" s="84"/>
      <c r="X291" s="84"/>
      <c r="Y291" s="84" t="n">
        <v>0</v>
      </c>
      <c r="Z291" s="84" t="n">
        <v>0</v>
      </c>
      <c r="AA291" s="84" t="n">
        <v>0</v>
      </c>
      <c r="AB291" s="84"/>
      <c r="AC291" s="84"/>
      <c r="AD291" s="84" t="n">
        <v>0</v>
      </c>
      <c r="AE291" s="84" t="n">
        <v>0</v>
      </c>
      <c r="AF291" s="84" t="n">
        <v>0</v>
      </c>
      <c r="AG291" s="84" t="n">
        <v>0</v>
      </c>
      <c r="AH291" s="84" t="n">
        <v>0</v>
      </c>
      <c r="AI291" s="84" t="n">
        <v>0</v>
      </c>
      <c r="AJ291" s="84" t="n">
        <v>0</v>
      </c>
      <c r="AK291" s="84" t="n">
        <v>0</v>
      </c>
      <c r="AL291" s="84" t="n">
        <v>0</v>
      </c>
      <c r="AM291" s="84" t="n">
        <v>0</v>
      </c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5" t="n">
        <v>0</v>
      </c>
      <c r="CI291" s="28" t="s">
        <v>2</v>
      </c>
    </row>
    <row r="292" s="45" customFormat="true" ht="14.1" hidden="false" customHeight="true" outlineLevel="0" collapsed="false">
      <c r="B292" s="46" t="n">
        <v>292</v>
      </c>
      <c r="C292" s="60"/>
      <c r="D292" s="60"/>
      <c r="E292" s="60"/>
      <c r="F292" s="60"/>
      <c r="G292" s="79"/>
      <c r="H292" s="81" t="s">
        <v>86</v>
      </c>
      <c r="I292" s="83" t="s">
        <v>221</v>
      </c>
      <c r="J292" s="60"/>
      <c r="K292" s="53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4"/>
      <c r="Q292" s="84" t="n">
        <v>0</v>
      </c>
      <c r="R292" s="84"/>
      <c r="S292" s="84"/>
      <c r="T292" s="84" t="n">
        <v>0</v>
      </c>
      <c r="U292" s="84" t="n">
        <v>0</v>
      </c>
      <c r="V292" s="84"/>
      <c r="W292" s="84"/>
      <c r="X292" s="84"/>
      <c r="Y292" s="84" t="n">
        <v>0</v>
      </c>
      <c r="Z292" s="84" t="n">
        <v>0</v>
      </c>
      <c r="AA292" s="84" t="n">
        <v>0</v>
      </c>
      <c r="AB292" s="84"/>
      <c r="AC292" s="84"/>
      <c r="AD292" s="84" t="n">
        <v>0</v>
      </c>
      <c r="AE292" s="84" t="n">
        <v>0</v>
      </c>
      <c r="AF292" s="84" t="n">
        <v>0</v>
      </c>
      <c r="AG292" s="84" t="n">
        <v>0</v>
      </c>
      <c r="AH292" s="84" t="n">
        <v>0</v>
      </c>
      <c r="AI292" s="84" t="n">
        <v>0</v>
      </c>
      <c r="AJ292" s="84" t="n">
        <v>0</v>
      </c>
      <c r="AK292" s="84" t="n">
        <v>0</v>
      </c>
      <c r="AL292" s="84" t="n">
        <v>0</v>
      </c>
      <c r="AM292" s="84" t="n">
        <v>0</v>
      </c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5" t="n">
        <v>0</v>
      </c>
      <c r="CI292" s="28" t="s">
        <v>2</v>
      </c>
    </row>
    <row r="293" s="45" customFormat="true" ht="14.1" hidden="false" customHeight="true" outlineLevel="0" collapsed="false">
      <c r="B293" s="46" t="n">
        <v>293</v>
      </c>
      <c r="C293" s="60"/>
      <c r="D293" s="60"/>
      <c r="E293" s="60"/>
      <c r="F293" s="60"/>
      <c r="G293" s="79"/>
      <c r="H293" s="81" t="s">
        <v>75</v>
      </c>
      <c r="I293" s="83" t="s">
        <v>222</v>
      </c>
      <c r="J293" s="60"/>
      <c r="K293" s="53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/>
      <c r="Q293" s="84" t="n">
        <v>0</v>
      </c>
      <c r="R293" s="84"/>
      <c r="S293" s="84"/>
      <c r="T293" s="84" t="n">
        <v>0</v>
      </c>
      <c r="U293" s="84" t="n">
        <v>0</v>
      </c>
      <c r="V293" s="84"/>
      <c r="W293" s="84"/>
      <c r="X293" s="84"/>
      <c r="Y293" s="84" t="n">
        <v>0</v>
      </c>
      <c r="Z293" s="84" t="n">
        <v>0</v>
      </c>
      <c r="AA293" s="84" t="n">
        <v>0</v>
      </c>
      <c r="AB293" s="84"/>
      <c r="AC293" s="84"/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5" t="n">
        <v>0</v>
      </c>
      <c r="CI293" s="28" t="s">
        <v>2</v>
      </c>
    </row>
    <row r="294" s="45" customFormat="true" ht="14.1" hidden="false" customHeight="true" outlineLevel="0" collapsed="false">
      <c r="B294" s="46" t="n">
        <v>294</v>
      </c>
      <c r="C294" s="60"/>
      <c r="D294" s="60"/>
      <c r="E294" s="60"/>
      <c r="F294" s="60"/>
      <c r="G294" s="79"/>
      <c r="H294" s="81" t="s">
        <v>77</v>
      </c>
      <c r="I294" s="83" t="s">
        <v>223</v>
      </c>
      <c r="J294" s="60"/>
      <c r="K294" s="53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4"/>
      <c r="Q294" s="84" t="n">
        <v>0</v>
      </c>
      <c r="R294" s="84"/>
      <c r="S294" s="84"/>
      <c r="T294" s="84" t="n">
        <v>0</v>
      </c>
      <c r="U294" s="84" t="n">
        <v>0</v>
      </c>
      <c r="V294" s="84"/>
      <c r="W294" s="84"/>
      <c r="X294" s="84"/>
      <c r="Y294" s="84" t="n">
        <v>0</v>
      </c>
      <c r="Z294" s="84" t="n">
        <v>0</v>
      </c>
      <c r="AA294" s="84" t="n">
        <v>0</v>
      </c>
      <c r="AB294" s="84"/>
      <c r="AC294" s="84"/>
      <c r="AD294" s="84" t="n">
        <v>0</v>
      </c>
      <c r="AE294" s="84" t="n">
        <v>0</v>
      </c>
      <c r="AF294" s="84" t="n">
        <v>0</v>
      </c>
      <c r="AG294" s="84" t="n">
        <v>0</v>
      </c>
      <c r="AH294" s="84" t="n">
        <v>0</v>
      </c>
      <c r="AI294" s="84" t="n">
        <v>0</v>
      </c>
      <c r="AJ294" s="84" t="n">
        <v>0</v>
      </c>
      <c r="AK294" s="84" t="n">
        <v>0</v>
      </c>
      <c r="AL294" s="84" t="n">
        <v>0</v>
      </c>
      <c r="AM294" s="84" t="n">
        <v>0</v>
      </c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5" t="n">
        <v>0</v>
      </c>
      <c r="CI294" s="28" t="s">
        <v>2</v>
      </c>
    </row>
    <row r="295" s="45" customFormat="true" ht="14.1" hidden="false" customHeight="true" outlineLevel="0" collapsed="false">
      <c r="B295" s="46" t="n">
        <v>295</v>
      </c>
      <c r="C295" s="60"/>
      <c r="D295" s="60"/>
      <c r="E295" s="60"/>
      <c r="F295" s="60"/>
      <c r="G295" s="79"/>
      <c r="H295" s="81" t="s">
        <v>79</v>
      </c>
      <c r="I295" s="83" t="s">
        <v>224</v>
      </c>
      <c r="J295" s="60"/>
      <c r="K295" s="53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/>
      <c r="Q295" s="84" t="n">
        <v>0</v>
      </c>
      <c r="R295" s="84"/>
      <c r="S295" s="84"/>
      <c r="T295" s="84" t="n">
        <v>0</v>
      </c>
      <c r="U295" s="84" t="n">
        <v>0</v>
      </c>
      <c r="V295" s="84"/>
      <c r="W295" s="84"/>
      <c r="X295" s="84"/>
      <c r="Y295" s="84" t="n">
        <v>0</v>
      </c>
      <c r="Z295" s="84" t="n">
        <v>0</v>
      </c>
      <c r="AA295" s="84" t="n">
        <v>0</v>
      </c>
      <c r="AB295" s="84"/>
      <c r="AC295" s="84"/>
      <c r="AD295" s="84" t="n">
        <v>0</v>
      </c>
      <c r="AE295" s="84" t="n">
        <v>0</v>
      </c>
      <c r="AF295" s="84" t="n">
        <v>0</v>
      </c>
      <c r="AG295" s="84" t="n">
        <v>0</v>
      </c>
      <c r="AH295" s="84" t="n">
        <v>0</v>
      </c>
      <c r="AI295" s="84" t="n">
        <v>0</v>
      </c>
      <c r="AJ295" s="84" t="n">
        <v>0</v>
      </c>
      <c r="AK295" s="84" t="n">
        <v>0</v>
      </c>
      <c r="AL295" s="84" t="n">
        <v>0</v>
      </c>
      <c r="AM295" s="84" t="n">
        <v>0</v>
      </c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5" t="n">
        <v>0</v>
      </c>
      <c r="CI295" s="28" t="s">
        <v>2</v>
      </c>
    </row>
    <row r="296" s="45" customFormat="true" ht="14.1" hidden="false" customHeight="true" outlineLevel="0" collapsed="false">
      <c r="B296" s="46" t="n">
        <v>296</v>
      </c>
      <c r="C296" s="60"/>
      <c r="D296" s="60"/>
      <c r="E296" s="60"/>
      <c r="F296" s="60"/>
      <c r="G296" s="79"/>
      <c r="H296" s="81" t="s">
        <v>81</v>
      </c>
      <c r="I296" s="83" t="s">
        <v>225</v>
      </c>
      <c r="J296" s="60"/>
      <c r="K296" s="53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/>
      <c r="Q296" s="84" t="n">
        <v>0</v>
      </c>
      <c r="R296" s="84"/>
      <c r="S296" s="84"/>
      <c r="T296" s="84" t="n">
        <v>0</v>
      </c>
      <c r="U296" s="84" t="n">
        <v>0</v>
      </c>
      <c r="V296" s="84"/>
      <c r="W296" s="84"/>
      <c r="X296" s="84"/>
      <c r="Y296" s="84" t="n">
        <v>0</v>
      </c>
      <c r="Z296" s="84" t="n">
        <v>0</v>
      </c>
      <c r="AA296" s="84" t="n">
        <v>0</v>
      </c>
      <c r="AB296" s="84"/>
      <c r="AC296" s="84"/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5" t="n">
        <v>0</v>
      </c>
      <c r="CI296" s="28" t="s">
        <v>2</v>
      </c>
    </row>
    <row r="297" s="45" customFormat="true" ht="14.1" hidden="false" customHeight="true" outlineLevel="0" collapsed="false">
      <c r="B297" s="46" t="n">
        <v>297</v>
      </c>
      <c r="C297" s="60"/>
      <c r="D297" s="60"/>
      <c r="E297" s="60"/>
      <c r="F297" s="60"/>
      <c r="G297" s="79" t="s">
        <v>109</v>
      </c>
      <c r="H297" s="63" t="s">
        <v>227</v>
      </c>
      <c r="I297" s="83"/>
      <c r="J297" s="60"/>
      <c r="K297" s="53" t="n">
        <v>0</v>
      </c>
      <c r="L297" s="77" t="n">
        <v>0</v>
      </c>
      <c r="M297" s="77" t="n">
        <v>0</v>
      </c>
      <c r="N297" s="77" t="n">
        <v>0</v>
      </c>
      <c r="O297" s="77" t="n">
        <v>0</v>
      </c>
      <c r="P297" s="77" t="n">
        <v>0</v>
      </c>
      <c r="Q297" s="77" t="n">
        <v>0</v>
      </c>
      <c r="R297" s="77" t="n">
        <v>0</v>
      </c>
      <c r="S297" s="77" t="n">
        <v>0</v>
      </c>
      <c r="T297" s="77" t="n">
        <v>0</v>
      </c>
      <c r="U297" s="77" t="n">
        <v>0</v>
      </c>
      <c r="V297" s="77" t="n">
        <v>0</v>
      </c>
      <c r="W297" s="77" t="n">
        <v>0</v>
      </c>
      <c r="X297" s="77" t="n">
        <v>0</v>
      </c>
      <c r="Y297" s="77" t="n">
        <v>0</v>
      </c>
      <c r="Z297" s="77" t="n">
        <v>0</v>
      </c>
      <c r="AA297" s="77" t="n">
        <v>0</v>
      </c>
      <c r="AB297" s="77" t="n">
        <v>0</v>
      </c>
      <c r="AC297" s="77" t="n">
        <v>0</v>
      </c>
      <c r="AD297" s="77" t="n">
        <v>0</v>
      </c>
      <c r="AE297" s="77" t="n">
        <v>0</v>
      </c>
      <c r="AF297" s="77" t="n">
        <v>0</v>
      </c>
      <c r="AG297" s="77" t="n">
        <v>0</v>
      </c>
      <c r="AH297" s="77" t="n">
        <v>0</v>
      </c>
      <c r="AI297" s="77" t="n">
        <v>0</v>
      </c>
      <c r="AJ297" s="77" t="n">
        <v>0</v>
      </c>
      <c r="AK297" s="77" t="n">
        <v>0</v>
      </c>
      <c r="AL297" s="77" t="n">
        <v>0</v>
      </c>
      <c r="AM297" s="77" t="n">
        <v>0</v>
      </c>
      <c r="AN297" s="77" t="n">
        <v>0</v>
      </c>
      <c r="AO297" s="77" t="n">
        <v>0</v>
      </c>
      <c r="AP297" s="77" t="n">
        <v>0</v>
      </c>
      <c r="AQ297" s="77" t="n">
        <v>0</v>
      </c>
      <c r="AR297" s="77" t="n">
        <v>0</v>
      </c>
      <c r="AS297" s="77" t="n">
        <v>0</v>
      </c>
      <c r="AT297" s="77" t="n">
        <v>0</v>
      </c>
      <c r="AU297" s="77" t="n">
        <v>0</v>
      </c>
      <c r="AV297" s="77" t="n">
        <v>0</v>
      </c>
      <c r="AW297" s="77" t="n">
        <v>0</v>
      </c>
      <c r="AX297" s="77" t="n">
        <v>0</v>
      </c>
      <c r="AY297" s="77" t="n">
        <v>0</v>
      </c>
      <c r="AZ297" s="77" t="n">
        <v>0</v>
      </c>
      <c r="BA297" s="77" t="n">
        <v>0</v>
      </c>
      <c r="BB297" s="77" t="n">
        <v>0</v>
      </c>
      <c r="BC297" s="77" t="n">
        <v>0</v>
      </c>
      <c r="BD297" s="77" t="n">
        <v>0</v>
      </c>
      <c r="BE297" s="77" t="n">
        <v>0</v>
      </c>
      <c r="BF297" s="77" t="n">
        <v>0</v>
      </c>
      <c r="BG297" s="77" t="n">
        <v>0</v>
      </c>
      <c r="BH297" s="77" t="n">
        <v>0</v>
      </c>
      <c r="BI297" s="77" t="n">
        <v>0</v>
      </c>
      <c r="BJ297" s="77" t="n">
        <v>0</v>
      </c>
      <c r="BK297" s="77" t="n">
        <v>0</v>
      </c>
      <c r="BL297" s="77" t="n">
        <v>0</v>
      </c>
      <c r="BM297" s="77" t="n">
        <v>0</v>
      </c>
      <c r="BN297" s="77" t="n">
        <v>0</v>
      </c>
      <c r="BO297" s="77" t="n">
        <v>0</v>
      </c>
      <c r="BP297" s="77" t="n">
        <v>0</v>
      </c>
      <c r="BQ297" s="77" t="n">
        <v>0</v>
      </c>
      <c r="BR297" s="77" t="n">
        <v>0</v>
      </c>
      <c r="BS297" s="77" t="n">
        <v>0</v>
      </c>
      <c r="BT297" s="77" t="n">
        <v>0</v>
      </c>
      <c r="BU297" s="77" t="n">
        <v>0</v>
      </c>
      <c r="BV297" s="77" t="n">
        <v>0</v>
      </c>
      <c r="BW297" s="77" t="n">
        <v>0</v>
      </c>
      <c r="BX297" s="77" t="n">
        <v>0</v>
      </c>
      <c r="BY297" s="77" t="n">
        <v>0</v>
      </c>
      <c r="BZ297" s="77" t="n">
        <v>0</v>
      </c>
      <c r="CA297" s="77" t="n">
        <v>0</v>
      </c>
      <c r="CB297" s="77" t="n">
        <v>0</v>
      </c>
      <c r="CC297" s="77" t="n">
        <v>0</v>
      </c>
      <c r="CD297" s="77" t="n">
        <v>0</v>
      </c>
      <c r="CE297" s="77" t="n">
        <v>0</v>
      </c>
      <c r="CF297" s="77" t="n">
        <v>0</v>
      </c>
      <c r="CG297" s="77" t="n">
        <v>0</v>
      </c>
      <c r="CH297" s="78" t="n">
        <v>0</v>
      </c>
      <c r="CI297" s="28" t="s">
        <v>2</v>
      </c>
    </row>
    <row r="298" s="45" customFormat="true" ht="14.1" hidden="false" customHeight="true" outlineLevel="0" collapsed="false">
      <c r="B298" s="46" t="n">
        <v>298</v>
      </c>
      <c r="C298" s="60"/>
      <c r="D298" s="60"/>
      <c r="E298" s="60"/>
      <c r="F298" s="60"/>
      <c r="G298" s="79"/>
      <c r="H298" s="81" t="s">
        <v>73</v>
      </c>
      <c r="I298" s="83" t="s">
        <v>220</v>
      </c>
      <c r="J298" s="60"/>
      <c r="K298" s="53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/>
      <c r="Q298" s="84" t="n">
        <v>0</v>
      </c>
      <c r="R298" s="84"/>
      <c r="S298" s="84"/>
      <c r="T298" s="84" t="n">
        <v>0</v>
      </c>
      <c r="U298" s="84" t="n">
        <v>0</v>
      </c>
      <c r="V298" s="84"/>
      <c r="W298" s="84"/>
      <c r="X298" s="84"/>
      <c r="Y298" s="84" t="n">
        <v>0</v>
      </c>
      <c r="Z298" s="84" t="n">
        <v>0</v>
      </c>
      <c r="AA298" s="84" t="n">
        <v>0</v>
      </c>
      <c r="AB298" s="84"/>
      <c r="AC298" s="84"/>
      <c r="AD298" s="84" t="n">
        <v>0</v>
      </c>
      <c r="AE298" s="84" t="n">
        <v>0</v>
      </c>
      <c r="AF298" s="84" t="n">
        <v>0</v>
      </c>
      <c r="AG298" s="84" t="n">
        <v>0</v>
      </c>
      <c r="AH298" s="84" t="n">
        <v>0</v>
      </c>
      <c r="AI298" s="84" t="n">
        <v>0</v>
      </c>
      <c r="AJ298" s="84" t="n">
        <v>0</v>
      </c>
      <c r="AK298" s="84" t="n">
        <v>0</v>
      </c>
      <c r="AL298" s="84" t="n">
        <v>0</v>
      </c>
      <c r="AM298" s="84" t="n">
        <v>0</v>
      </c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5" t="n">
        <v>0</v>
      </c>
      <c r="CI298" s="28" t="s">
        <v>2</v>
      </c>
    </row>
    <row r="299" s="45" customFormat="true" ht="14.1" hidden="false" customHeight="true" outlineLevel="0" collapsed="false">
      <c r="B299" s="46" t="n">
        <v>299</v>
      </c>
      <c r="C299" s="60"/>
      <c r="D299" s="60"/>
      <c r="E299" s="60"/>
      <c r="F299" s="60"/>
      <c r="G299" s="79"/>
      <c r="H299" s="81" t="s">
        <v>86</v>
      </c>
      <c r="I299" s="83" t="s">
        <v>221</v>
      </c>
      <c r="J299" s="60"/>
      <c r="K299" s="53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/>
      <c r="Q299" s="84" t="n">
        <v>0</v>
      </c>
      <c r="R299" s="84"/>
      <c r="S299" s="84"/>
      <c r="T299" s="84" t="n">
        <v>0</v>
      </c>
      <c r="U299" s="84" t="n">
        <v>0</v>
      </c>
      <c r="V299" s="84"/>
      <c r="W299" s="84"/>
      <c r="X299" s="84"/>
      <c r="Y299" s="84" t="n">
        <v>0</v>
      </c>
      <c r="Z299" s="84" t="n">
        <v>0</v>
      </c>
      <c r="AA299" s="84" t="n">
        <v>0</v>
      </c>
      <c r="AB299" s="84"/>
      <c r="AC299" s="84"/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5" t="n">
        <v>0</v>
      </c>
      <c r="CI299" s="28" t="s">
        <v>2</v>
      </c>
    </row>
    <row r="300" s="45" customFormat="true" ht="14.1" hidden="false" customHeight="true" outlineLevel="0" collapsed="false">
      <c r="B300" s="46" t="n">
        <v>300</v>
      </c>
      <c r="C300" s="60"/>
      <c r="D300" s="60"/>
      <c r="E300" s="60"/>
      <c r="F300" s="60"/>
      <c r="G300" s="79"/>
      <c r="H300" s="81" t="s">
        <v>75</v>
      </c>
      <c r="I300" s="83" t="s">
        <v>222</v>
      </c>
      <c r="J300" s="60"/>
      <c r="K300" s="53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/>
      <c r="Q300" s="84" t="n">
        <v>0</v>
      </c>
      <c r="R300" s="84"/>
      <c r="S300" s="84"/>
      <c r="T300" s="84" t="n">
        <v>0</v>
      </c>
      <c r="U300" s="84" t="n">
        <v>0</v>
      </c>
      <c r="V300" s="84"/>
      <c r="W300" s="84"/>
      <c r="X300" s="84"/>
      <c r="Y300" s="84" t="n">
        <v>0</v>
      </c>
      <c r="Z300" s="84" t="n">
        <v>0</v>
      </c>
      <c r="AA300" s="84" t="n">
        <v>0</v>
      </c>
      <c r="AB300" s="84"/>
      <c r="AC300" s="84"/>
      <c r="AD300" s="84" t="n">
        <v>0</v>
      </c>
      <c r="AE300" s="84" t="n">
        <v>0</v>
      </c>
      <c r="AF300" s="84" t="n">
        <v>0</v>
      </c>
      <c r="AG300" s="84" t="n">
        <v>0</v>
      </c>
      <c r="AH300" s="84" t="n">
        <v>0</v>
      </c>
      <c r="AI300" s="84" t="n">
        <v>0</v>
      </c>
      <c r="AJ300" s="84" t="n">
        <v>0</v>
      </c>
      <c r="AK300" s="84" t="n">
        <v>0</v>
      </c>
      <c r="AL300" s="84" t="n">
        <v>0</v>
      </c>
      <c r="AM300" s="84" t="n">
        <v>0</v>
      </c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5" t="n">
        <v>0</v>
      </c>
      <c r="CI300" s="28" t="s">
        <v>2</v>
      </c>
    </row>
    <row r="301" s="45" customFormat="true" ht="14.1" hidden="false" customHeight="true" outlineLevel="0" collapsed="false">
      <c r="B301" s="46" t="n">
        <v>301</v>
      </c>
      <c r="C301" s="60"/>
      <c r="D301" s="60"/>
      <c r="E301" s="60"/>
      <c r="F301" s="60"/>
      <c r="G301" s="79"/>
      <c r="H301" s="81" t="s">
        <v>77</v>
      </c>
      <c r="I301" s="83" t="s">
        <v>223</v>
      </c>
      <c r="J301" s="60"/>
      <c r="K301" s="53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/>
      <c r="Q301" s="84" t="n">
        <v>0</v>
      </c>
      <c r="R301" s="84"/>
      <c r="S301" s="84"/>
      <c r="T301" s="84" t="n">
        <v>0</v>
      </c>
      <c r="U301" s="84" t="n">
        <v>0</v>
      </c>
      <c r="V301" s="84"/>
      <c r="W301" s="84"/>
      <c r="X301" s="84"/>
      <c r="Y301" s="84" t="n">
        <v>0</v>
      </c>
      <c r="Z301" s="84" t="n">
        <v>0</v>
      </c>
      <c r="AA301" s="84" t="n">
        <v>0</v>
      </c>
      <c r="AB301" s="84"/>
      <c r="AC301" s="84"/>
      <c r="AD301" s="84" t="n">
        <v>0</v>
      </c>
      <c r="AE301" s="84" t="n">
        <v>0</v>
      </c>
      <c r="AF301" s="84" t="n">
        <v>0</v>
      </c>
      <c r="AG301" s="84" t="n">
        <v>0</v>
      </c>
      <c r="AH301" s="84" t="n">
        <v>0</v>
      </c>
      <c r="AI301" s="84" t="n">
        <v>0</v>
      </c>
      <c r="AJ301" s="84" t="n">
        <v>0</v>
      </c>
      <c r="AK301" s="84" t="n">
        <v>0</v>
      </c>
      <c r="AL301" s="84" t="n">
        <v>0</v>
      </c>
      <c r="AM301" s="84" t="n">
        <v>0</v>
      </c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5" t="n">
        <v>0</v>
      </c>
      <c r="CI301" s="28" t="s">
        <v>2</v>
      </c>
    </row>
    <row r="302" s="45" customFormat="true" ht="14.1" hidden="false" customHeight="true" outlineLevel="0" collapsed="false">
      <c r="B302" s="46" t="n">
        <v>302</v>
      </c>
      <c r="C302" s="60"/>
      <c r="D302" s="60"/>
      <c r="E302" s="60"/>
      <c r="F302" s="60"/>
      <c r="G302" s="79"/>
      <c r="H302" s="81" t="s">
        <v>79</v>
      </c>
      <c r="I302" s="83" t="s">
        <v>224</v>
      </c>
      <c r="J302" s="60"/>
      <c r="K302" s="53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/>
      <c r="Q302" s="84" t="n">
        <v>0</v>
      </c>
      <c r="R302" s="84"/>
      <c r="S302" s="84"/>
      <c r="T302" s="84" t="n">
        <v>0</v>
      </c>
      <c r="U302" s="84" t="n">
        <v>0</v>
      </c>
      <c r="V302" s="84"/>
      <c r="W302" s="84"/>
      <c r="X302" s="84"/>
      <c r="Y302" s="84" t="n">
        <v>0</v>
      </c>
      <c r="Z302" s="84" t="n">
        <v>0</v>
      </c>
      <c r="AA302" s="84" t="n">
        <v>0</v>
      </c>
      <c r="AB302" s="84"/>
      <c r="AC302" s="84"/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5" t="n">
        <v>0</v>
      </c>
      <c r="CI302" s="28" t="s">
        <v>2</v>
      </c>
    </row>
    <row r="303" s="45" customFormat="true" ht="14.1" hidden="false" customHeight="true" outlineLevel="0" collapsed="false">
      <c r="B303" s="46" t="n">
        <v>303</v>
      </c>
      <c r="C303" s="60"/>
      <c r="D303" s="60"/>
      <c r="E303" s="60"/>
      <c r="F303" s="60"/>
      <c r="G303" s="79"/>
      <c r="H303" s="81" t="s">
        <v>81</v>
      </c>
      <c r="I303" s="83" t="s">
        <v>225</v>
      </c>
      <c r="J303" s="60"/>
      <c r="K303" s="53" t="n">
        <v>0</v>
      </c>
      <c r="L303" s="84" t="n">
        <v>0</v>
      </c>
      <c r="M303" s="84" t="n">
        <v>0</v>
      </c>
      <c r="N303" s="84" t="n">
        <v>0</v>
      </c>
      <c r="O303" s="84" t="n">
        <v>0</v>
      </c>
      <c r="P303" s="84"/>
      <c r="Q303" s="84" t="n">
        <v>0</v>
      </c>
      <c r="R303" s="84"/>
      <c r="S303" s="84"/>
      <c r="T303" s="84" t="n">
        <v>0</v>
      </c>
      <c r="U303" s="84" t="n">
        <v>0</v>
      </c>
      <c r="V303" s="84"/>
      <c r="W303" s="84"/>
      <c r="X303" s="84"/>
      <c r="Y303" s="84" t="n">
        <v>0</v>
      </c>
      <c r="Z303" s="84" t="n">
        <v>0</v>
      </c>
      <c r="AA303" s="84" t="n">
        <v>0</v>
      </c>
      <c r="AB303" s="84"/>
      <c r="AC303" s="84"/>
      <c r="AD303" s="84" t="n">
        <v>0</v>
      </c>
      <c r="AE303" s="84" t="n">
        <v>0</v>
      </c>
      <c r="AF303" s="84" t="n">
        <v>0</v>
      </c>
      <c r="AG303" s="84" t="n">
        <v>0</v>
      </c>
      <c r="AH303" s="84" t="n">
        <v>0</v>
      </c>
      <c r="AI303" s="84" t="n">
        <v>0</v>
      </c>
      <c r="AJ303" s="84" t="n">
        <v>0</v>
      </c>
      <c r="AK303" s="84" t="n">
        <v>0</v>
      </c>
      <c r="AL303" s="84" t="n">
        <v>0</v>
      </c>
      <c r="AM303" s="84" t="n">
        <v>0</v>
      </c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5" t="n">
        <v>0</v>
      </c>
      <c r="CI303" s="28" t="s">
        <v>2</v>
      </c>
    </row>
    <row r="304" s="45" customFormat="true" ht="14.1" hidden="false" customHeight="true" outlineLevel="0" collapsed="false">
      <c r="B304" s="46" t="n">
        <v>304</v>
      </c>
      <c r="C304" s="60"/>
      <c r="D304" s="60"/>
      <c r="E304" s="60"/>
      <c r="F304" s="60"/>
      <c r="G304" s="79" t="s">
        <v>111</v>
      </c>
      <c r="H304" s="63" t="s">
        <v>228</v>
      </c>
      <c r="I304" s="83"/>
      <c r="J304" s="60"/>
      <c r="K304" s="53" t="n">
        <v>7940.35</v>
      </c>
      <c r="L304" s="77" t="n">
        <v>0.401805510005195</v>
      </c>
      <c r="M304" s="77" t="n">
        <v>82.7059850473441</v>
      </c>
      <c r="N304" s="77" t="n">
        <v>2715.12528030996</v>
      </c>
      <c r="O304" s="77" t="n">
        <v>46.5369291326933</v>
      </c>
      <c r="P304" s="77" t="n">
        <v>2322.36</v>
      </c>
      <c r="Q304" s="77" t="n">
        <v>242.144065945125</v>
      </c>
      <c r="R304" s="77" t="n">
        <v>811.87</v>
      </c>
      <c r="S304" s="77" t="n">
        <v>174.52</v>
      </c>
      <c r="T304" s="77" t="n">
        <v>12.7767922145154</v>
      </c>
      <c r="U304" s="77" t="n">
        <v>0</v>
      </c>
      <c r="V304" s="77" t="n">
        <v>0</v>
      </c>
      <c r="W304" s="77" t="n">
        <v>0</v>
      </c>
      <c r="X304" s="77" t="n">
        <v>150.45</v>
      </c>
      <c r="Y304" s="77" t="n">
        <v>0</v>
      </c>
      <c r="Z304" s="77" t="n">
        <v>13.0459340548747</v>
      </c>
      <c r="AA304" s="77" t="n">
        <v>0.243207785484606</v>
      </c>
      <c r="AB304" s="77" t="n">
        <v>0</v>
      </c>
      <c r="AC304" s="77" t="n">
        <v>0</v>
      </c>
      <c r="AD304" s="77" t="n">
        <v>156.738049497077</v>
      </c>
      <c r="AE304" s="77" t="n">
        <v>61.184993978686</v>
      </c>
      <c r="AF304" s="77" t="n">
        <v>110.778200650221</v>
      </c>
      <c r="AG304" s="77" t="n">
        <v>26.5605365845956</v>
      </c>
      <c r="AH304" s="77" t="n">
        <v>143.178939062687</v>
      </c>
      <c r="AI304" s="77" t="n">
        <v>17.0119505029226</v>
      </c>
      <c r="AJ304" s="77" t="n">
        <v>32.025006021314</v>
      </c>
      <c r="AK304" s="77" t="n">
        <v>33.1817993497786</v>
      </c>
      <c r="AL304" s="77" t="n">
        <v>18.0694634154044</v>
      </c>
      <c r="AM304" s="77" t="n">
        <v>28.8810609373127</v>
      </c>
      <c r="AN304" s="77" t="n">
        <v>0</v>
      </c>
      <c r="AO304" s="77" t="n">
        <v>0</v>
      </c>
      <c r="AP304" s="77" t="n">
        <v>0</v>
      </c>
      <c r="AQ304" s="77" t="n">
        <v>0</v>
      </c>
      <c r="AR304" s="77" t="n">
        <v>0</v>
      </c>
      <c r="AS304" s="77" t="n">
        <v>0</v>
      </c>
      <c r="AT304" s="77" t="n">
        <v>0</v>
      </c>
      <c r="AU304" s="77" t="n">
        <v>0</v>
      </c>
      <c r="AV304" s="77" t="n">
        <v>0</v>
      </c>
      <c r="AW304" s="77" t="n">
        <v>0</v>
      </c>
      <c r="AX304" s="77" t="n">
        <v>0</v>
      </c>
      <c r="AY304" s="77" t="n">
        <v>0</v>
      </c>
      <c r="AZ304" s="77" t="n">
        <v>0</v>
      </c>
      <c r="BA304" s="77" t="n">
        <v>0</v>
      </c>
      <c r="BB304" s="77" t="n">
        <v>0</v>
      </c>
      <c r="BC304" s="77" t="n">
        <v>0</v>
      </c>
      <c r="BD304" s="77" t="n">
        <v>0</v>
      </c>
      <c r="BE304" s="77" t="n">
        <v>0</v>
      </c>
      <c r="BF304" s="77" t="n">
        <v>0</v>
      </c>
      <c r="BG304" s="77" t="n">
        <v>0</v>
      </c>
      <c r="BH304" s="77" t="n">
        <v>0</v>
      </c>
      <c r="BI304" s="77" t="n">
        <v>0</v>
      </c>
      <c r="BJ304" s="77" t="n">
        <v>0</v>
      </c>
      <c r="BK304" s="77" t="n">
        <v>0</v>
      </c>
      <c r="BL304" s="77" t="n">
        <v>0</v>
      </c>
      <c r="BM304" s="77" t="n">
        <v>0</v>
      </c>
      <c r="BN304" s="77" t="n">
        <v>0</v>
      </c>
      <c r="BO304" s="77" t="n">
        <v>0</v>
      </c>
      <c r="BP304" s="77" t="n">
        <v>0</v>
      </c>
      <c r="BQ304" s="77" t="n">
        <v>0</v>
      </c>
      <c r="BR304" s="77" t="n">
        <v>0</v>
      </c>
      <c r="BS304" s="77" t="n">
        <v>0</v>
      </c>
      <c r="BT304" s="77" t="n">
        <v>0</v>
      </c>
      <c r="BU304" s="77" t="n">
        <v>0</v>
      </c>
      <c r="BV304" s="77" t="n">
        <v>0</v>
      </c>
      <c r="BW304" s="77" t="n">
        <v>0</v>
      </c>
      <c r="BX304" s="77" t="n">
        <v>0</v>
      </c>
      <c r="BY304" s="77" t="n">
        <v>0</v>
      </c>
      <c r="BZ304" s="77" t="n">
        <v>0</v>
      </c>
      <c r="CA304" s="77" t="n">
        <v>0</v>
      </c>
      <c r="CB304" s="77" t="n">
        <v>0</v>
      </c>
      <c r="CC304" s="77" t="n">
        <v>0</v>
      </c>
      <c r="CD304" s="77" t="n">
        <v>0</v>
      </c>
      <c r="CE304" s="77" t="n">
        <v>0</v>
      </c>
      <c r="CF304" s="77" t="n">
        <v>0</v>
      </c>
      <c r="CG304" s="77" t="n">
        <v>0</v>
      </c>
      <c r="CH304" s="78" t="n">
        <v>740.56</v>
      </c>
      <c r="CI304" s="28" t="s">
        <v>2</v>
      </c>
    </row>
    <row r="305" s="45" customFormat="true" ht="14.1" hidden="false" customHeight="true" outlineLevel="0" collapsed="false">
      <c r="B305" s="46" t="n">
        <v>305</v>
      </c>
      <c r="C305" s="60"/>
      <c r="D305" s="60"/>
      <c r="E305" s="60"/>
      <c r="F305" s="60"/>
      <c r="G305" s="79"/>
      <c r="H305" s="81" t="s">
        <v>73</v>
      </c>
      <c r="I305" s="83" t="s">
        <v>229</v>
      </c>
      <c r="J305" s="60"/>
      <c r="K305" s="53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/>
      <c r="Q305" s="84" t="n">
        <v>0</v>
      </c>
      <c r="R305" s="84"/>
      <c r="S305" s="84"/>
      <c r="T305" s="84" t="n">
        <v>0</v>
      </c>
      <c r="U305" s="84" t="n">
        <v>0</v>
      </c>
      <c r="V305" s="84"/>
      <c r="W305" s="84"/>
      <c r="X305" s="84"/>
      <c r="Y305" s="84" t="n">
        <v>0</v>
      </c>
      <c r="Z305" s="84" t="n">
        <v>0</v>
      </c>
      <c r="AA305" s="84" t="n">
        <v>0</v>
      </c>
      <c r="AB305" s="84"/>
      <c r="AC305" s="84"/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5" t="n">
        <v>0</v>
      </c>
      <c r="CI305" s="28" t="s">
        <v>2</v>
      </c>
    </row>
    <row r="306" s="45" customFormat="true" ht="14.1" hidden="false" customHeight="true" outlineLevel="0" collapsed="false">
      <c r="B306" s="46" t="n">
        <v>306</v>
      </c>
      <c r="C306" s="60"/>
      <c r="D306" s="60"/>
      <c r="E306" s="60"/>
      <c r="F306" s="60"/>
      <c r="G306" s="79"/>
      <c r="H306" s="81" t="s">
        <v>86</v>
      </c>
      <c r="I306" s="83" t="s">
        <v>230</v>
      </c>
      <c r="J306" s="60"/>
      <c r="K306" s="53" t="n">
        <v>7940.35</v>
      </c>
      <c r="L306" s="84" t="n">
        <v>0.401805510005195</v>
      </c>
      <c r="M306" s="84" t="n">
        <v>82.7059850473441</v>
      </c>
      <c r="N306" s="84" t="n">
        <v>2715.12528030996</v>
      </c>
      <c r="O306" s="84" t="n">
        <v>46.5369291326933</v>
      </c>
      <c r="P306" s="84" t="n">
        <v>2322.36</v>
      </c>
      <c r="Q306" s="84" t="n">
        <v>242.144065945125</v>
      </c>
      <c r="R306" s="84" t="n">
        <v>811.87</v>
      </c>
      <c r="S306" s="84" t="n">
        <v>174.52</v>
      </c>
      <c r="T306" s="84" t="n">
        <v>12.7767922145154</v>
      </c>
      <c r="U306" s="84" t="n">
        <v>0</v>
      </c>
      <c r="V306" s="84"/>
      <c r="W306" s="84"/>
      <c r="X306" s="84" t="n">
        <v>150.45</v>
      </c>
      <c r="Y306" s="84" t="n">
        <v>0</v>
      </c>
      <c r="Z306" s="84" t="n">
        <v>13.0459340548747</v>
      </c>
      <c r="AA306" s="84" t="n">
        <v>0.243207785484606</v>
      </c>
      <c r="AB306" s="84"/>
      <c r="AC306" s="84"/>
      <c r="AD306" s="84" t="n">
        <v>156.738049497077</v>
      </c>
      <c r="AE306" s="84" t="n">
        <v>61.184993978686</v>
      </c>
      <c r="AF306" s="84" t="n">
        <v>110.778200650221</v>
      </c>
      <c r="AG306" s="84" t="n">
        <v>26.5605365845956</v>
      </c>
      <c r="AH306" s="84" t="n">
        <v>143.178939062687</v>
      </c>
      <c r="AI306" s="84" t="n">
        <v>17.0119505029226</v>
      </c>
      <c r="AJ306" s="84" t="n">
        <v>32.025006021314</v>
      </c>
      <c r="AK306" s="84" t="n">
        <v>33.1817993497786</v>
      </c>
      <c r="AL306" s="84" t="n">
        <v>18.0694634154044</v>
      </c>
      <c r="AM306" s="84" t="n">
        <v>28.8810609373127</v>
      </c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5" t="n">
        <v>740.56</v>
      </c>
      <c r="CI306" s="28" t="s">
        <v>2</v>
      </c>
    </row>
    <row r="307" s="45" customFormat="true" ht="14.1" hidden="false" customHeight="true" outlineLevel="0" collapsed="false">
      <c r="B307" s="46" t="n">
        <v>307</v>
      </c>
      <c r="C307" s="60"/>
      <c r="D307" s="60"/>
      <c r="E307" s="60"/>
      <c r="F307" s="60"/>
      <c r="G307" s="79"/>
      <c r="H307" s="81" t="s">
        <v>75</v>
      </c>
      <c r="I307" s="83" t="s">
        <v>231</v>
      </c>
      <c r="J307" s="60"/>
      <c r="K307" s="53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  <c r="P307" s="84"/>
      <c r="Q307" s="84" t="n">
        <v>0</v>
      </c>
      <c r="R307" s="84"/>
      <c r="S307" s="84"/>
      <c r="T307" s="84" t="n">
        <v>0</v>
      </c>
      <c r="U307" s="84" t="n">
        <v>0</v>
      </c>
      <c r="V307" s="84"/>
      <c r="W307" s="84"/>
      <c r="X307" s="84"/>
      <c r="Y307" s="84" t="n">
        <v>0</v>
      </c>
      <c r="Z307" s="84" t="n">
        <v>0</v>
      </c>
      <c r="AA307" s="84" t="n">
        <v>0</v>
      </c>
      <c r="AB307" s="84"/>
      <c r="AC307" s="84"/>
      <c r="AD307" s="84" t="n">
        <v>0</v>
      </c>
      <c r="AE307" s="84" t="n">
        <v>0</v>
      </c>
      <c r="AF307" s="84" t="n">
        <v>0</v>
      </c>
      <c r="AG307" s="84" t="n">
        <v>0</v>
      </c>
      <c r="AH307" s="84" t="n">
        <v>0</v>
      </c>
      <c r="AI307" s="84" t="n">
        <v>0</v>
      </c>
      <c r="AJ307" s="84" t="n">
        <v>0</v>
      </c>
      <c r="AK307" s="84" t="n">
        <v>0</v>
      </c>
      <c r="AL307" s="84" t="n">
        <v>0</v>
      </c>
      <c r="AM307" s="84" t="n">
        <v>0</v>
      </c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5" t="n">
        <v>0</v>
      </c>
      <c r="CI307" s="28" t="s">
        <v>2</v>
      </c>
    </row>
    <row r="308" s="45" customFormat="true" ht="14.1" hidden="false" customHeight="true" outlineLevel="0" collapsed="false">
      <c r="B308" s="46" t="n">
        <v>308</v>
      </c>
      <c r="C308" s="60"/>
      <c r="D308" s="60"/>
      <c r="E308" s="60"/>
      <c r="F308" s="60"/>
      <c r="G308" s="79"/>
      <c r="H308" s="81" t="s">
        <v>77</v>
      </c>
      <c r="I308" s="83" t="s">
        <v>232</v>
      </c>
      <c r="J308" s="60"/>
      <c r="K308" s="53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/>
      <c r="Q308" s="84" t="n">
        <v>0</v>
      </c>
      <c r="R308" s="84"/>
      <c r="S308" s="84"/>
      <c r="T308" s="84" t="n">
        <v>0</v>
      </c>
      <c r="U308" s="84" t="n">
        <v>0</v>
      </c>
      <c r="V308" s="84"/>
      <c r="W308" s="84"/>
      <c r="X308" s="84"/>
      <c r="Y308" s="84" t="n">
        <v>0</v>
      </c>
      <c r="Z308" s="84" t="n">
        <v>0</v>
      </c>
      <c r="AA308" s="84" t="n">
        <v>0</v>
      </c>
      <c r="AB308" s="84"/>
      <c r="AC308" s="84"/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5" t="n">
        <v>0</v>
      </c>
      <c r="CI308" s="28" t="s">
        <v>2</v>
      </c>
    </row>
    <row r="309" customFormat="false" ht="14.1" hidden="false" customHeight="true" outlineLevel="0" collapsed="false">
      <c r="B309" s="46" t="n">
        <v>309</v>
      </c>
      <c r="C309" s="60"/>
      <c r="D309" s="60"/>
      <c r="E309" s="60"/>
      <c r="F309" s="60"/>
      <c r="G309" s="76" t="s">
        <v>84</v>
      </c>
      <c r="H309" s="60"/>
      <c r="I309" s="60"/>
      <c r="J309" s="60"/>
      <c r="K309" s="96" t="n">
        <v>103936.91</v>
      </c>
      <c r="L309" s="97" t="n">
        <v>5.80777656231868</v>
      </c>
      <c r="M309" s="97" t="n">
        <v>1195.44871725436</v>
      </c>
      <c r="N309" s="97" t="n">
        <v>39244.9594992842</v>
      </c>
      <c r="O309" s="97" t="n">
        <v>672.654006899127</v>
      </c>
      <c r="P309" s="97" t="n">
        <v>25959.47</v>
      </c>
      <c r="Q309" s="97" t="n">
        <v>3580.01067817588</v>
      </c>
      <c r="R309" s="97" t="n">
        <v>9460.45</v>
      </c>
      <c r="S309" s="97" t="n">
        <v>2848.53</v>
      </c>
      <c r="T309" s="97" t="n">
        <v>0.343462156304177</v>
      </c>
      <c r="U309" s="97" t="n">
        <v>95.3851887456382</v>
      </c>
      <c r="V309" s="97" t="n">
        <v>0</v>
      </c>
      <c r="W309" s="97" t="n">
        <v>0</v>
      </c>
      <c r="X309" s="97" t="n">
        <v>627.42</v>
      </c>
      <c r="Y309" s="97" t="n">
        <v>7.00481125436179</v>
      </c>
      <c r="Z309" s="97" t="n">
        <v>192.879321824116</v>
      </c>
      <c r="AA309" s="97" t="n">
        <v>0.00653784369582274</v>
      </c>
      <c r="AB309" s="97" t="n">
        <v>0</v>
      </c>
      <c r="AC309" s="97" t="n">
        <v>0</v>
      </c>
      <c r="AD309" s="97" t="n">
        <v>930.21664391595</v>
      </c>
      <c r="AE309" s="97" t="n">
        <v>269.683970885134</v>
      </c>
      <c r="AF309" s="97" t="n">
        <v>934.027368360925</v>
      </c>
      <c r="AG309" s="97" t="n">
        <v>684.098964911329</v>
      </c>
      <c r="AH309" s="97" t="n">
        <v>371.835854531972</v>
      </c>
      <c r="AI309" s="97" t="n">
        <v>100.96335608405</v>
      </c>
      <c r="AJ309" s="97" t="n">
        <v>141.156029114866</v>
      </c>
      <c r="AK309" s="97" t="n">
        <v>279.772631639075</v>
      </c>
      <c r="AL309" s="97" t="n">
        <v>465.401035088671</v>
      </c>
      <c r="AM309" s="97" t="n">
        <v>75.0041454680276</v>
      </c>
      <c r="AN309" s="97" t="n">
        <v>0</v>
      </c>
      <c r="AO309" s="97" t="n">
        <v>0</v>
      </c>
      <c r="AP309" s="97" t="n">
        <v>0</v>
      </c>
      <c r="AQ309" s="97" t="n">
        <v>0</v>
      </c>
      <c r="AR309" s="97" t="n">
        <v>0</v>
      </c>
      <c r="AS309" s="97" t="n">
        <v>0</v>
      </c>
      <c r="AT309" s="97" t="n">
        <v>0</v>
      </c>
      <c r="AU309" s="97" t="n">
        <v>0</v>
      </c>
      <c r="AV309" s="97" t="n">
        <v>0</v>
      </c>
      <c r="AW309" s="97" t="n">
        <v>0</v>
      </c>
      <c r="AX309" s="97" t="n">
        <v>0</v>
      </c>
      <c r="AY309" s="97" t="n">
        <v>0</v>
      </c>
      <c r="AZ309" s="97" t="n">
        <v>0</v>
      </c>
      <c r="BA309" s="97" t="n">
        <v>0</v>
      </c>
      <c r="BB309" s="97" t="n">
        <v>0</v>
      </c>
      <c r="BC309" s="97" t="n">
        <v>0</v>
      </c>
      <c r="BD309" s="97" t="n">
        <v>0</v>
      </c>
      <c r="BE309" s="97" t="n">
        <v>0</v>
      </c>
      <c r="BF309" s="97" t="n">
        <v>0</v>
      </c>
      <c r="BG309" s="97" t="n">
        <v>0</v>
      </c>
      <c r="BH309" s="97" t="n">
        <v>0</v>
      </c>
      <c r="BI309" s="97" t="n">
        <v>0</v>
      </c>
      <c r="BJ309" s="97" t="n">
        <v>0</v>
      </c>
      <c r="BK309" s="97" t="n">
        <v>0</v>
      </c>
      <c r="BL309" s="97" t="n">
        <v>0</v>
      </c>
      <c r="BM309" s="97" t="n">
        <v>0</v>
      </c>
      <c r="BN309" s="97" t="n">
        <v>0</v>
      </c>
      <c r="BO309" s="97" t="n">
        <v>0</v>
      </c>
      <c r="BP309" s="97" t="n">
        <v>0</v>
      </c>
      <c r="BQ309" s="97" t="n">
        <v>0</v>
      </c>
      <c r="BR309" s="97" t="n">
        <v>0</v>
      </c>
      <c r="BS309" s="97" t="n">
        <v>0</v>
      </c>
      <c r="BT309" s="97" t="n">
        <v>0</v>
      </c>
      <c r="BU309" s="97" t="n">
        <v>0</v>
      </c>
      <c r="BV309" s="97" t="n">
        <v>0</v>
      </c>
      <c r="BW309" s="97" t="n">
        <v>0</v>
      </c>
      <c r="BX309" s="97" t="n">
        <v>0</v>
      </c>
      <c r="BY309" s="97" t="n">
        <v>0</v>
      </c>
      <c r="BZ309" s="97" t="n">
        <v>0</v>
      </c>
      <c r="CA309" s="97" t="n">
        <v>0</v>
      </c>
      <c r="CB309" s="97" t="n">
        <v>0</v>
      </c>
      <c r="CC309" s="97" t="n">
        <v>0</v>
      </c>
      <c r="CD309" s="97" t="n">
        <v>0</v>
      </c>
      <c r="CE309" s="97" t="n">
        <v>0</v>
      </c>
      <c r="CF309" s="97" t="n">
        <v>0</v>
      </c>
      <c r="CG309" s="97" t="n">
        <v>0</v>
      </c>
      <c r="CH309" s="97" t="n">
        <v>15794.38</v>
      </c>
      <c r="CI309" s="28" t="s">
        <v>2</v>
      </c>
    </row>
    <row r="310" customFormat="false" ht="14.1" hidden="false" customHeight="true" outlineLevel="0" collapsed="false">
      <c r="B310" s="46" t="n">
        <v>310</v>
      </c>
      <c r="C310" s="60"/>
      <c r="D310" s="60"/>
      <c r="E310" s="60"/>
      <c r="F310" s="60"/>
      <c r="G310" s="79" t="s">
        <v>71</v>
      </c>
      <c r="H310" s="80" t="s">
        <v>219</v>
      </c>
      <c r="I310" s="60"/>
      <c r="J310" s="60"/>
      <c r="K310" s="53" t="n">
        <v>75170.41</v>
      </c>
      <c r="L310" s="77" t="n">
        <v>3.87603467649917</v>
      </c>
      <c r="M310" s="77" t="n">
        <v>797.826953625856</v>
      </c>
      <c r="N310" s="77" t="n">
        <v>26191.5764604245</v>
      </c>
      <c r="O310" s="77" t="n">
        <v>448.920551273107</v>
      </c>
      <c r="P310" s="77" t="n">
        <v>17575.95</v>
      </c>
      <c r="Q310" s="77" t="n">
        <v>2249.76024152167</v>
      </c>
      <c r="R310" s="77" t="n">
        <v>6981.92</v>
      </c>
      <c r="S310" s="77" t="n">
        <v>2306.4</v>
      </c>
      <c r="T310" s="77" t="n">
        <v>0</v>
      </c>
      <c r="U310" s="77" t="n">
        <v>69.5615982384687</v>
      </c>
      <c r="V310" s="77" t="n">
        <v>0</v>
      </c>
      <c r="W310" s="77" t="n">
        <v>0</v>
      </c>
      <c r="X310" s="77" t="n">
        <v>429.14</v>
      </c>
      <c r="Y310" s="77" t="n">
        <v>5.10840176153135</v>
      </c>
      <c r="Z310" s="77" t="n">
        <v>121.209758478335</v>
      </c>
      <c r="AA310" s="77" t="n">
        <v>0</v>
      </c>
      <c r="AB310" s="77" t="n">
        <v>0</v>
      </c>
      <c r="AC310" s="77" t="n">
        <v>0</v>
      </c>
      <c r="AD310" s="77" t="n">
        <v>748.517778133496</v>
      </c>
      <c r="AE310" s="77" t="n">
        <v>217.413173003761</v>
      </c>
      <c r="AF310" s="77" t="n">
        <v>756.371330682982</v>
      </c>
      <c r="AG310" s="77" t="n">
        <v>528.657635076453</v>
      </c>
      <c r="AH310" s="77" t="n">
        <v>320.359339534775</v>
      </c>
      <c r="AI310" s="77" t="n">
        <v>81.2422218665039</v>
      </c>
      <c r="AJ310" s="77" t="n">
        <v>113.796826996239</v>
      </c>
      <c r="AK310" s="77" t="n">
        <v>226.558669317018</v>
      </c>
      <c r="AL310" s="77" t="n">
        <v>359.652364923547</v>
      </c>
      <c r="AM310" s="77" t="n">
        <v>64.6206604652253</v>
      </c>
      <c r="AN310" s="77" t="n">
        <v>0</v>
      </c>
      <c r="AO310" s="77" t="n">
        <v>0</v>
      </c>
      <c r="AP310" s="77" t="n">
        <v>0</v>
      </c>
      <c r="AQ310" s="77" t="n">
        <v>0</v>
      </c>
      <c r="AR310" s="77" t="n">
        <v>0</v>
      </c>
      <c r="AS310" s="77" t="n">
        <v>0</v>
      </c>
      <c r="AT310" s="77" t="n">
        <v>0</v>
      </c>
      <c r="AU310" s="77" t="n">
        <v>0</v>
      </c>
      <c r="AV310" s="77" t="n">
        <v>0</v>
      </c>
      <c r="AW310" s="77" t="n">
        <v>0</v>
      </c>
      <c r="AX310" s="77" t="n">
        <v>0</v>
      </c>
      <c r="AY310" s="77" t="n">
        <v>0</v>
      </c>
      <c r="AZ310" s="77" t="n">
        <v>0</v>
      </c>
      <c r="BA310" s="77" t="n">
        <v>0</v>
      </c>
      <c r="BB310" s="77" t="n">
        <v>0</v>
      </c>
      <c r="BC310" s="77" t="n">
        <v>0</v>
      </c>
      <c r="BD310" s="77" t="n">
        <v>0</v>
      </c>
      <c r="BE310" s="77" t="n">
        <v>0</v>
      </c>
      <c r="BF310" s="77" t="n">
        <v>0</v>
      </c>
      <c r="BG310" s="77" t="n">
        <v>0</v>
      </c>
      <c r="BH310" s="77" t="n">
        <v>0</v>
      </c>
      <c r="BI310" s="77" t="n">
        <v>0</v>
      </c>
      <c r="BJ310" s="77" t="n">
        <v>0</v>
      </c>
      <c r="BK310" s="77" t="n">
        <v>0</v>
      </c>
      <c r="BL310" s="77" t="n">
        <v>0</v>
      </c>
      <c r="BM310" s="77" t="n">
        <v>0</v>
      </c>
      <c r="BN310" s="77" t="n">
        <v>0</v>
      </c>
      <c r="BO310" s="77" t="n">
        <v>0</v>
      </c>
      <c r="BP310" s="77" t="n">
        <v>0</v>
      </c>
      <c r="BQ310" s="77" t="n">
        <v>0</v>
      </c>
      <c r="BR310" s="77" t="n">
        <v>0</v>
      </c>
      <c r="BS310" s="77" t="n">
        <v>0</v>
      </c>
      <c r="BT310" s="77" t="n">
        <v>0</v>
      </c>
      <c r="BU310" s="77" t="n">
        <v>0</v>
      </c>
      <c r="BV310" s="77" t="n">
        <v>0</v>
      </c>
      <c r="BW310" s="77" t="n">
        <v>0</v>
      </c>
      <c r="BX310" s="77" t="n">
        <v>0</v>
      </c>
      <c r="BY310" s="77" t="n">
        <v>0</v>
      </c>
      <c r="BZ310" s="77" t="n">
        <v>0</v>
      </c>
      <c r="CA310" s="77" t="n">
        <v>0</v>
      </c>
      <c r="CB310" s="77" t="n">
        <v>0</v>
      </c>
      <c r="CC310" s="77" t="n">
        <v>0</v>
      </c>
      <c r="CD310" s="77" t="n">
        <v>0</v>
      </c>
      <c r="CE310" s="77" t="n">
        <v>0</v>
      </c>
      <c r="CF310" s="77" t="n">
        <v>0</v>
      </c>
      <c r="CG310" s="77" t="n">
        <v>0</v>
      </c>
      <c r="CH310" s="78" t="n">
        <v>14571.97</v>
      </c>
      <c r="CI310" s="28" t="s">
        <v>2</v>
      </c>
    </row>
    <row r="311" customFormat="false" ht="14.1" hidden="false" customHeight="true" outlineLevel="0" collapsed="false">
      <c r="B311" s="46" t="n">
        <v>311</v>
      </c>
      <c r="C311" s="60"/>
      <c r="D311" s="60"/>
      <c r="E311" s="60"/>
      <c r="F311" s="60"/>
      <c r="G311" s="79"/>
      <c r="H311" s="81" t="s">
        <v>73</v>
      </c>
      <c r="I311" s="83" t="s">
        <v>220</v>
      </c>
      <c r="J311" s="60"/>
      <c r="K311" s="53" t="n">
        <v>75170.41</v>
      </c>
      <c r="L311" s="84" t="n">
        <v>3.87603467649917</v>
      </c>
      <c r="M311" s="84" t="n">
        <v>797.826953625856</v>
      </c>
      <c r="N311" s="84" t="n">
        <v>26191.5764604245</v>
      </c>
      <c r="O311" s="84" t="n">
        <v>448.920551273107</v>
      </c>
      <c r="P311" s="84" t="n">
        <v>17575.95</v>
      </c>
      <c r="Q311" s="84" t="n">
        <v>2249.76024152167</v>
      </c>
      <c r="R311" s="84" t="n">
        <v>6981.92</v>
      </c>
      <c r="S311" s="84" t="n">
        <v>2306.4</v>
      </c>
      <c r="T311" s="84" t="n">
        <v>0</v>
      </c>
      <c r="U311" s="84" t="n">
        <v>69.5615982384687</v>
      </c>
      <c r="V311" s="84"/>
      <c r="W311" s="84"/>
      <c r="X311" s="84" t="n">
        <v>429.14</v>
      </c>
      <c r="Y311" s="84" t="n">
        <v>5.10840176153135</v>
      </c>
      <c r="Z311" s="84" t="n">
        <v>121.209758478335</v>
      </c>
      <c r="AA311" s="84" t="n">
        <v>0</v>
      </c>
      <c r="AB311" s="84"/>
      <c r="AC311" s="84"/>
      <c r="AD311" s="84" t="n">
        <v>748.517778133496</v>
      </c>
      <c r="AE311" s="84" t="n">
        <v>217.413173003761</v>
      </c>
      <c r="AF311" s="84" t="n">
        <v>756.371330682982</v>
      </c>
      <c r="AG311" s="84" t="n">
        <v>528.657635076453</v>
      </c>
      <c r="AH311" s="84" t="n">
        <v>320.359339534775</v>
      </c>
      <c r="AI311" s="84" t="n">
        <v>81.2422218665039</v>
      </c>
      <c r="AJ311" s="84" t="n">
        <v>113.796826996239</v>
      </c>
      <c r="AK311" s="84" t="n">
        <v>226.558669317018</v>
      </c>
      <c r="AL311" s="84" t="n">
        <v>359.652364923547</v>
      </c>
      <c r="AM311" s="84" t="n">
        <v>64.6206604652253</v>
      </c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 t="n">
        <v>14571.97</v>
      </c>
      <c r="CI311" s="28" t="s">
        <v>2</v>
      </c>
    </row>
    <row r="312" customFormat="false" ht="14.1" hidden="false" customHeight="true" outlineLevel="0" collapsed="false">
      <c r="B312" s="46" t="n">
        <v>312</v>
      </c>
      <c r="C312" s="60"/>
      <c r="D312" s="60"/>
      <c r="E312" s="60"/>
      <c r="F312" s="60"/>
      <c r="G312" s="79"/>
      <c r="H312" s="81" t="s">
        <v>86</v>
      </c>
      <c r="I312" s="83" t="s">
        <v>221</v>
      </c>
      <c r="J312" s="60"/>
      <c r="K312" s="53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4"/>
      <c r="Q312" s="84" t="n">
        <v>0</v>
      </c>
      <c r="R312" s="84"/>
      <c r="S312" s="84"/>
      <c r="T312" s="84" t="n">
        <v>0</v>
      </c>
      <c r="U312" s="84" t="n">
        <v>0</v>
      </c>
      <c r="V312" s="84"/>
      <c r="W312" s="84"/>
      <c r="X312" s="84"/>
      <c r="Y312" s="84" t="n">
        <v>0</v>
      </c>
      <c r="Z312" s="84" t="n">
        <v>0</v>
      </c>
      <c r="AA312" s="84" t="n">
        <v>0</v>
      </c>
      <c r="AB312" s="84"/>
      <c r="AC312" s="84"/>
      <c r="AD312" s="84" t="n">
        <v>0</v>
      </c>
      <c r="AE312" s="84" t="n">
        <v>0</v>
      </c>
      <c r="AF312" s="84" t="n">
        <v>0</v>
      </c>
      <c r="AG312" s="84" t="n">
        <v>0</v>
      </c>
      <c r="AH312" s="84" t="n">
        <v>0</v>
      </c>
      <c r="AI312" s="84" t="n">
        <v>0</v>
      </c>
      <c r="AJ312" s="84" t="n">
        <v>0</v>
      </c>
      <c r="AK312" s="84" t="n">
        <v>0</v>
      </c>
      <c r="AL312" s="84" t="n">
        <v>0</v>
      </c>
      <c r="AM312" s="84" t="n">
        <v>0</v>
      </c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 t="n">
        <v>0</v>
      </c>
      <c r="CI312" s="28" t="s">
        <v>2</v>
      </c>
    </row>
    <row r="313" customFormat="false" ht="14.1" hidden="false" customHeight="true" outlineLevel="0" collapsed="false">
      <c r="B313" s="46" t="n">
        <v>313</v>
      </c>
      <c r="C313" s="60"/>
      <c r="D313" s="60"/>
      <c r="E313" s="60"/>
      <c r="F313" s="60"/>
      <c r="G313" s="79"/>
      <c r="H313" s="81" t="s">
        <v>75</v>
      </c>
      <c r="I313" s="83" t="s">
        <v>222</v>
      </c>
      <c r="J313" s="60"/>
      <c r="K313" s="53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/>
      <c r="Q313" s="84" t="n">
        <v>0</v>
      </c>
      <c r="R313" s="84"/>
      <c r="S313" s="84"/>
      <c r="T313" s="84" t="n">
        <v>0</v>
      </c>
      <c r="U313" s="84" t="n">
        <v>0</v>
      </c>
      <c r="V313" s="84"/>
      <c r="W313" s="84"/>
      <c r="X313" s="84"/>
      <c r="Y313" s="84" t="n">
        <v>0</v>
      </c>
      <c r="Z313" s="84" t="n">
        <v>0</v>
      </c>
      <c r="AA313" s="84" t="n">
        <v>0</v>
      </c>
      <c r="AB313" s="84"/>
      <c r="AC313" s="84"/>
      <c r="AD313" s="84" t="n">
        <v>0</v>
      </c>
      <c r="AE313" s="84" t="n">
        <v>0</v>
      </c>
      <c r="AF313" s="84" t="n">
        <v>0</v>
      </c>
      <c r="AG313" s="84" t="n">
        <v>0</v>
      </c>
      <c r="AH313" s="84" t="n">
        <v>0</v>
      </c>
      <c r="AI313" s="84" t="n">
        <v>0</v>
      </c>
      <c r="AJ313" s="84" t="n">
        <v>0</v>
      </c>
      <c r="AK313" s="84" t="n">
        <v>0</v>
      </c>
      <c r="AL313" s="84" t="n">
        <v>0</v>
      </c>
      <c r="AM313" s="84" t="n">
        <v>0</v>
      </c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 t="n">
        <v>0</v>
      </c>
      <c r="CI313" s="28" t="s">
        <v>2</v>
      </c>
    </row>
    <row r="314" customFormat="false" ht="14.1" hidden="false" customHeight="true" outlineLevel="0" collapsed="false">
      <c r="B314" s="46" t="n">
        <v>314</v>
      </c>
      <c r="C314" s="60"/>
      <c r="D314" s="60"/>
      <c r="E314" s="60"/>
      <c r="F314" s="60"/>
      <c r="G314" s="79"/>
      <c r="H314" s="81" t="s">
        <v>77</v>
      </c>
      <c r="I314" s="83" t="s">
        <v>223</v>
      </c>
      <c r="J314" s="60"/>
      <c r="K314" s="53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/>
      <c r="Q314" s="84" t="n">
        <v>0</v>
      </c>
      <c r="R314" s="84"/>
      <c r="S314" s="84"/>
      <c r="T314" s="84" t="n">
        <v>0</v>
      </c>
      <c r="U314" s="84" t="n">
        <v>0</v>
      </c>
      <c r="V314" s="84"/>
      <c r="W314" s="84"/>
      <c r="X314" s="84"/>
      <c r="Y314" s="84" t="n">
        <v>0</v>
      </c>
      <c r="Z314" s="84" t="n">
        <v>0</v>
      </c>
      <c r="AA314" s="84" t="n">
        <v>0</v>
      </c>
      <c r="AB314" s="84"/>
      <c r="AC314" s="84"/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 t="n">
        <v>0</v>
      </c>
      <c r="CI314" s="28" t="s">
        <v>2</v>
      </c>
    </row>
    <row r="315" customFormat="false" ht="14.1" hidden="false" customHeight="true" outlineLevel="0" collapsed="false">
      <c r="B315" s="46" t="n">
        <v>315</v>
      </c>
      <c r="C315" s="60"/>
      <c r="D315" s="60"/>
      <c r="E315" s="60"/>
      <c r="F315" s="60"/>
      <c r="G315" s="68"/>
      <c r="H315" s="81" t="s">
        <v>79</v>
      </c>
      <c r="I315" s="83" t="s">
        <v>224</v>
      </c>
      <c r="J315" s="81"/>
      <c r="K315" s="53" t="n">
        <v>0</v>
      </c>
      <c r="L315" s="64" t="n">
        <v>0</v>
      </c>
      <c r="M315" s="84" t="n">
        <v>0</v>
      </c>
      <c r="N315" s="84" t="n">
        <v>0</v>
      </c>
      <c r="O315" s="64" t="n">
        <v>0</v>
      </c>
      <c r="P315" s="64"/>
      <c r="Q315" s="64" t="n">
        <v>0</v>
      </c>
      <c r="R315" s="64"/>
      <c r="S315" s="64"/>
      <c r="T315" s="64" t="n">
        <v>0</v>
      </c>
      <c r="U315" s="64" t="n">
        <v>0</v>
      </c>
      <c r="V315" s="64"/>
      <c r="W315" s="64"/>
      <c r="X315" s="64"/>
      <c r="Y315" s="64" t="n">
        <v>0</v>
      </c>
      <c r="Z315" s="64" t="n">
        <v>0</v>
      </c>
      <c r="AA315" s="64" t="n">
        <v>0</v>
      </c>
      <c r="AB315" s="64"/>
      <c r="AC315" s="64"/>
      <c r="AD315" s="64" t="n">
        <v>0</v>
      </c>
      <c r="AE315" s="64" t="n">
        <v>0</v>
      </c>
      <c r="AF315" s="64" t="n">
        <v>0</v>
      </c>
      <c r="AG315" s="64" t="n">
        <v>0</v>
      </c>
      <c r="AH315" s="64" t="n">
        <v>0</v>
      </c>
      <c r="AI315" s="64" t="n">
        <v>0</v>
      </c>
      <c r="AJ315" s="64" t="n">
        <v>0</v>
      </c>
      <c r="AK315" s="64" t="n">
        <v>0</v>
      </c>
      <c r="AL315" s="64" t="n">
        <v>0</v>
      </c>
      <c r="AM315" s="64" t="n">
        <v>0</v>
      </c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 t="n">
        <v>0</v>
      </c>
      <c r="CI315" s="28" t="s">
        <v>2</v>
      </c>
    </row>
    <row r="316" customFormat="false" ht="14.1" hidden="false" customHeight="true" outlineLevel="0" collapsed="false">
      <c r="B316" s="46" t="n">
        <v>316</v>
      </c>
      <c r="C316" s="60"/>
      <c r="D316" s="60"/>
      <c r="E316" s="60"/>
      <c r="F316" s="60"/>
      <c r="G316" s="68"/>
      <c r="H316" s="81" t="s">
        <v>81</v>
      </c>
      <c r="I316" s="83" t="s">
        <v>225</v>
      </c>
      <c r="J316" s="81"/>
      <c r="K316" s="53" t="n">
        <v>0</v>
      </c>
      <c r="L316" s="64" t="n">
        <v>0</v>
      </c>
      <c r="M316" s="84" t="n">
        <v>0</v>
      </c>
      <c r="N316" s="84" t="n">
        <v>0</v>
      </c>
      <c r="O316" s="64" t="n">
        <v>0</v>
      </c>
      <c r="P316" s="64"/>
      <c r="Q316" s="64" t="n">
        <v>0</v>
      </c>
      <c r="R316" s="64"/>
      <c r="S316" s="64"/>
      <c r="T316" s="64" t="n">
        <v>0</v>
      </c>
      <c r="U316" s="64" t="n">
        <v>0</v>
      </c>
      <c r="V316" s="64"/>
      <c r="W316" s="64"/>
      <c r="X316" s="64"/>
      <c r="Y316" s="64" t="n">
        <v>0</v>
      </c>
      <c r="Z316" s="64" t="n">
        <v>0</v>
      </c>
      <c r="AA316" s="64" t="n">
        <v>0</v>
      </c>
      <c r="AB316" s="64"/>
      <c r="AC316" s="64"/>
      <c r="AD316" s="64" t="n">
        <v>0</v>
      </c>
      <c r="AE316" s="64" t="n">
        <v>0</v>
      </c>
      <c r="AF316" s="64" t="n">
        <v>0</v>
      </c>
      <c r="AG316" s="64" t="n">
        <v>0</v>
      </c>
      <c r="AH316" s="64" t="n">
        <v>0</v>
      </c>
      <c r="AI316" s="64" t="n">
        <v>0</v>
      </c>
      <c r="AJ316" s="64" t="n">
        <v>0</v>
      </c>
      <c r="AK316" s="64" t="n">
        <v>0</v>
      </c>
      <c r="AL316" s="64" t="n">
        <v>0</v>
      </c>
      <c r="AM316" s="64" t="n">
        <v>0</v>
      </c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 t="n">
        <v>0</v>
      </c>
      <c r="CI316" s="28" t="s">
        <v>2</v>
      </c>
    </row>
    <row r="317" customFormat="false" ht="14.1" hidden="false" customHeight="true" outlineLevel="0" collapsed="false">
      <c r="B317" s="46" t="n">
        <v>317</v>
      </c>
      <c r="C317" s="60"/>
      <c r="D317" s="60"/>
      <c r="E317" s="60"/>
      <c r="F317" s="60"/>
      <c r="G317" s="79" t="s">
        <v>83</v>
      </c>
      <c r="H317" s="80" t="s">
        <v>226</v>
      </c>
      <c r="I317" s="60"/>
      <c r="J317" s="60"/>
      <c r="K317" s="53" t="n">
        <v>1634.43</v>
      </c>
      <c r="L317" s="77" t="n">
        <v>0.0636175225981151</v>
      </c>
      <c r="M317" s="77" t="n">
        <v>13.094767845968</v>
      </c>
      <c r="N317" s="77" t="n">
        <v>429.883462460729</v>
      </c>
      <c r="O317" s="77" t="n">
        <v>7.36815217070498</v>
      </c>
      <c r="P317" s="77" t="n">
        <v>722.16</v>
      </c>
      <c r="Q317" s="77" t="n">
        <v>69.2395959560163</v>
      </c>
      <c r="R317" s="77" t="n">
        <v>161.04</v>
      </c>
      <c r="S317" s="77" t="n">
        <v>15.1</v>
      </c>
      <c r="T317" s="77" t="n">
        <v>0</v>
      </c>
      <c r="U317" s="77" t="n">
        <v>23.4387278917888</v>
      </c>
      <c r="V317" s="77" t="n">
        <v>0</v>
      </c>
      <c r="W317" s="77" t="n">
        <v>0</v>
      </c>
      <c r="X317" s="77" t="n">
        <v>5.03</v>
      </c>
      <c r="Y317" s="77" t="n">
        <v>1.72127210821118</v>
      </c>
      <c r="Z317" s="77" t="n">
        <v>3.73040404398373</v>
      </c>
      <c r="AA317" s="77" t="n">
        <v>0</v>
      </c>
      <c r="AB317" s="77" t="n">
        <v>0</v>
      </c>
      <c r="AC317" s="77" t="n">
        <v>0</v>
      </c>
      <c r="AD317" s="77" t="n">
        <v>0</v>
      </c>
      <c r="AE317" s="77" t="n">
        <v>0</v>
      </c>
      <c r="AF317" s="77" t="n">
        <v>0</v>
      </c>
      <c r="AG317" s="77" t="n">
        <v>0</v>
      </c>
      <c r="AH317" s="77" t="n">
        <v>0</v>
      </c>
      <c r="AI317" s="77" t="n">
        <v>0</v>
      </c>
      <c r="AJ317" s="77" t="n">
        <v>0</v>
      </c>
      <c r="AK317" s="77" t="n">
        <v>0</v>
      </c>
      <c r="AL317" s="77" t="n">
        <v>0</v>
      </c>
      <c r="AM317" s="77" t="n">
        <v>0</v>
      </c>
      <c r="AN317" s="77" t="n">
        <v>0</v>
      </c>
      <c r="AO317" s="77" t="n">
        <v>0</v>
      </c>
      <c r="AP317" s="77" t="n">
        <v>0</v>
      </c>
      <c r="AQ317" s="77" t="n">
        <v>0</v>
      </c>
      <c r="AR317" s="77" t="n">
        <v>0</v>
      </c>
      <c r="AS317" s="77" t="n">
        <v>0</v>
      </c>
      <c r="AT317" s="77" t="n">
        <v>0</v>
      </c>
      <c r="AU317" s="77" t="n">
        <v>0</v>
      </c>
      <c r="AV317" s="77" t="n">
        <v>0</v>
      </c>
      <c r="AW317" s="77" t="n">
        <v>0</v>
      </c>
      <c r="AX317" s="77" t="n">
        <v>0</v>
      </c>
      <c r="AY317" s="77" t="n">
        <v>0</v>
      </c>
      <c r="AZ317" s="77" t="n">
        <v>0</v>
      </c>
      <c r="BA317" s="77" t="n">
        <v>0</v>
      </c>
      <c r="BB317" s="77" t="n">
        <v>0</v>
      </c>
      <c r="BC317" s="77" t="n">
        <v>0</v>
      </c>
      <c r="BD317" s="77" t="n">
        <v>0</v>
      </c>
      <c r="BE317" s="77" t="n">
        <v>0</v>
      </c>
      <c r="BF317" s="77" t="n">
        <v>0</v>
      </c>
      <c r="BG317" s="77" t="n">
        <v>0</v>
      </c>
      <c r="BH317" s="77" t="n">
        <v>0</v>
      </c>
      <c r="BI317" s="77" t="n">
        <v>0</v>
      </c>
      <c r="BJ317" s="77" t="n">
        <v>0</v>
      </c>
      <c r="BK317" s="77" t="n">
        <v>0</v>
      </c>
      <c r="BL317" s="77" t="n">
        <v>0</v>
      </c>
      <c r="BM317" s="77" t="n">
        <v>0</v>
      </c>
      <c r="BN317" s="77" t="n">
        <v>0</v>
      </c>
      <c r="BO317" s="77" t="n">
        <v>0</v>
      </c>
      <c r="BP317" s="77" t="n">
        <v>0</v>
      </c>
      <c r="BQ317" s="77" t="n">
        <v>0</v>
      </c>
      <c r="BR317" s="77" t="n">
        <v>0</v>
      </c>
      <c r="BS317" s="77" t="n">
        <v>0</v>
      </c>
      <c r="BT317" s="77" t="n">
        <v>0</v>
      </c>
      <c r="BU317" s="77" t="n">
        <v>0</v>
      </c>
      <c r="BV317" s="77" t="n">
        <v>0</v>
      </c>
      <c r="BW317" s="77" t="n">
        <v>0</v>
      </c>
      <c r="BX317" s="77" t="n">
        <v>0</v>
      </c>
      <c r="BY317" s="77" t="n">
        <v>0</v>
      </c>
      <c r="BZ317" s="77" t="n">
        <v>0</v>
      </c>
      <c r="CA317" s="77" t="n">
        <v>0</v>
      </c>
      <c r="CB317" s="77" t="n">
        <v>0</v>
      </c>
      <c r="CC317" s="77" t="n">
        <v>0</v>
      </c>
      <c r="CD317" s="77" t="n">
        <v>0</v>
      </c>
      <c r="CE317" s="77" t="n">
        <v>0</v>
      </c>
      <c r="CF317" s="77" t="n">
        <v>0</v>
      </c>
      <c r="CG317" s="77" t="n">
        <v>0</v>
      </c>
      <c r="CH317" s="78" t="n">
        <v>182.56</v>
      </c>
      <c r="CI317" s="28" t="s">
        <v>2</v>
      </c>
    </row>
    <row r="318" customFormat="false" ht="14.1" hidden="false" customHeight="true" outlineLevel="0" collapsed="false">
      <c r="B318" s="46" t="n">
        <v>318</v>
      </c>
      <c r="C318" s="60"/>
      <c r="D318" s="60"/>
      <c r="E318" s="60"/>
      <c r="F318" s="60"/>
      <c r="G318" s="79"/>
      <c r="H318" s="81" t="s">
        <v>73</v>
      </c>
      <c r="I318" s="83" t="s">
        <v>220</v>
      </c>
      <c r="J318" s="60"/>
      <c r="K318" s="53" t="n">
        <v>1634.43</v>
      </c>
      <c r="L318" s="64" t="n">
        <v>0.0636175225981151</v>
      </c>
      <c r="M318" s="84" t="n">
        <v>13.094767845968</v>
      </c>
      <c r="N318" s="84" t="n">
        <v>429.883462460729</v>
      </c>
      <c r="O318" s="84" t="n">
        <v>7.36815217070498</v>
      </c>
      <c r="P318" s="84" t="n">
        <v>722.16</v>
      </c>
      <c r="Q318" s="84" t="n">
        <v>69.2395959560163</v>
      </c>
      <c r="R318" s="84" t="n">
        <v>161.04</v>
      </c>
      <c r="S318" s="84" t="n">
        <v>15.1</v>
      </c>
      <c r="T318" s="84" t="n">
        <v>0</v>
      </c>
      <c r="U318" s="84" t="n">
        <v>23.4387278917888</v>
      </c>
      <c r="V318" s="84"/>
      <c r="W318" s="84"/>
      <c r="X318" s="84" t="n">
        <v>5.03</v>
      </c>
      <c r="Y318" s="84" t="n">
        <v>1.72127210821118</v>
      </c>
      <c r="Z318" s="84" t="n">
        <v>3.73040404398373</v>
      </c>
      <c r="AA318" s="84" t="n">
        <v>0</v>
      </c>
      <c r="AB318" s="84"/>
      <c r="AC318" s="84"/>
      <c r="AD318" s="84" t="n">
        <v>0</v>
      </c>
      <c r="AE318" s="84" t="n">
        <v>0</v>
      </c>
      <c r="AF318" s="84" t="n">
        <v>0</v>
      </c>
      <c r="AG318" s="84" t="n">
        <v>0</v>
      </c>
      <c r="AH318" s="84" t="n">
        <v>0</v>
      </c>
      <c r="AI318" s="84" t="n">
        <v>0</v>
      </c>
      <c r="AJ318" s="84" t="n">
        <v>0</v>
      </c>
      <c r="AK318" s="84" t="n">
        <v>0</v>
      </c>
      <c r="AL318" s="84" t="n">
        <v>0</v>
      </c>
      <c r="AM318" s="84" t="n">
        <v>0</v>
      </c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 t="n">
        <v>182.56</v>
      </c>
      <c r="CI318" s="28" t="s">
        <v>2</v>
      </c>
    </row>
    <row r="319" customFormat="false" ht="14.1" hidden="false" customHeight="true" outlineLevel="0" collapsed="false">
      <c r="B319" s="46" t="n">
        <v>319</v>
      </c>
      <c r="C319" s="60"/>
      <c r="D319" s="60"/>
      <c r="E319" s="60"/>
      <c r="F319" s="60"/>
      <c r="G319" s="79"/>
      <c r="H319" s="81" t="s">
        <v>86</v>
      </c>
      <c r="I319" s="83" t="s">
        <v>221</v>
      </c>
      <c r="J319" s="60"/>
      <c r="K319" s="53" t="n">
        <v>0</v>
      </c>
      <c r="L319" s="64" t="n">
        <v>0</v>
      </c>
      <c r="M319" s="84" t="n">
        <v>0</v>
      </c>
      <c r="N319" s="84" t="n">
        <v>0</v>
      </c>
      <c r="O319" s="84" t="n">
        <v>0</v>
      </c>
      <c r="P319" s="84"/>
      <c r="Q319" s="84" t="n">
        <v>0</v>
      </c>
      <c r="R319" s="84"/>
      <c r="S319" s="84"/>
      <c r="T319" s="84" t="n">
        <v>0</v>
      </c>
      <c r="U319" s="84" t="n">
        <v>0</v>
      </c>
      <c r="V319" s="84"/>
      <c r="W319" s="84"/>
      <c r="X319" s="84"/>
      <c r="Y319" s="84" t="n">
        <v>0</v>
      </c>
      <c r="Z319" s="84" t="n">
        <v>0</v>
      </c>
      <c r="AA319" s="84" t="n">
        <v>0</v>
      </c>
      <c r="AB319" s="84"/>
      <c r="AC319" s="84"/>
      <c r="AD319" s="84" t="n">
        <v>0</v>
      </c>
      <c r="AE319" s="84" t="n">
        <v>0</v>
      </c>
      <c r="AF319" s="84" t="n">
        <v>0</v>
      </c>
      <c r="AG319" s="84" t="n">
        <v>0</v>
      </c>
      <c r="AH319" s="84" t="n">
        <v>0</v>
      </c>
      <c r="AI319" s="84" t="n">
        <v>0</v>
      </c>
      <c r="AJ319" s="84" t="n">
        <v>0</v>
      </c>
      <c r="AK319" s="84" t="n">
        <v>0</v>
      </c>
      <c r="AL319" s="84" t="n">
        <v>0</v>
      </c>
      <c r="AM319" s="84" t="n">
        <v>0</v>
      </c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 t="n">
        <v>0</v>
      </c>
      <c r="CI319" s="28" t="s">
        <v>2</v>
      </c>
    </row>
    <row r="320" customFormat="false" ht="14.1" hidden="false" customHeight="true" outlineLevel="0" collapsed="false">
      <c r="B320" s="46" t="n">
        <v>320</v>
      </c>
      <c r="C320" s="60"/>
      <c r="D320" s="60"/>
      <c r="E320" s="60"/>
      <c r="F320" s="60"/>
      <c r="G320" s="79"/>
      <c r="H320" s="81" t="s">
        <v>75</v>
      </c>
      <c r="I320" s="83" t="s">
        <v>222</v>
      </c>
      <c r="J320" s="60"/>
      <c r="K320" s="53" t="n">
        <v>0</v>
      </c>
      <c r="L320" s="64" t="n">
        <v>0</v>
      </c>
      <c r="M320" s="84" t="n">
        <v>0</v>
      </c>
      <c r="N320" s="84" t="n">
        <v>0</v>
      </c>
      <c r="O320" s="84" t="n">
        <v>0</v>
      </c>
      <c r="P320" s="84"/>
      <c r="Q320" s="84" t="n">
        <v>0</v>
      </c>
      <c r="R320" s="84"/>
      <c r="S320" s="84"/>
      <c r="T320" s="84" t="n">
        <v>0</v>
      </c>
      <c r="U320" s="84" t="n">
        <v>0</v>
      </c>
      <c r="V320" s="84"/>
      <c r="W320" s="84"/>
      <c r="X320" s="84"/>
      <c r="Y320" s="84" t="n">
        <v>0</v>
      </c>
      <c r="Z320" s="84" t="n">
        <v>0</v>
      </c>
      <c r="AA320" s="84" t="n">
        <v>0</v>
      </c>
      <c r="AB320" s="84"/>
      <c r="AC320" s="84"/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 t="n">
        <v>0</v>
      </c>
      <c r="CI320" s="28" t="s">
        <v>2</v>
      </c>
    </row>
    <row r="321" customFormat="false" ht="14.1" hidden="false" customHeight="true" outlineLevel="0" collapsed="false">
      <c r="B321" s="46" t="n">
        <v>321</v>
      </c>
      <c r="C321" s="60"/>
      <c r="D321" s="60"/>
      <c r="E321" s="60"/>
      <c r="F321" s="60"/>
      <c r="G321" s="79"/>
      <c r="H321" s="81" t="s">
        <v>77</v>
      </c>
      <c r="I321" s="83" t="s">
        <v>223</v>
      </c>
      <c r="J321" s="60"/>
      <c r="K321" s="53" t="n">
        <v>0</v>
      </c>
      <c r="L321" s="64" t="n">
        <v>0</v>
      </c>
      <c r="M321" s="84" t="n">
        <v>0</v>
      </c>
      <c r="N321" s="84" t="n">
        <v>0</v>
      </c>
      <c r="O321" s="84" t="n">
        <v>0</v>
      </c>
      <c r="P321" s="84"/>
      <c r="Q321" s="84" t="n">
        <v>0</v>
      </c>
      <c r="R321" s="84"/>
      <c r="S321" s="84"/>
      <c r="T321" s="84" t="n">
        <v>0</v>
      </c>
      <c r="U321" s="84" t="n">
        <v>0</v>
      </c>
      <c r="V321" s="84"/>
      <c r="W321" s="84"/>
      <c r="X321" s="84"/>
      <c r="Y321" s="84" t="n">
        <v>0</v>
      </c>
      <c r="Z321" s="84" t="n">
        <v>0</v>
      </c>
      <c r="AA321" s="84" t="n">
        <v>0</v>
      </c>
      <c r="AB321" s="84"/>
      <c r="AC321" s="84"/>
      <c r="AD321" s="84" t="n">
        <v>0</v>
      </c>
      <c r="AE321" s="84" t="n">
        <v>0</v>
      </c>
      <c r="AF321" s="84" t="n">
        <v>0</v>
      </c>
      <c r="AG321" s="84" t="n">
        <v>0</v>
      </c>
      <c r="AH321" s="84" t="n">
        <v>0</v>
      </c>
      <c r="AI321" s="84" t="n">
        <v>0</v>
      </c>
      <c r="AJ321" s="84" t="n">
        <v>0</v>
      </c>
      <c r="AK321" s="84" t="n">
        <v>0</v>
      </c>
      <c r="AL321" s="84" t="n">
        <v>0</v>
      </c>
      <c r="AM321" s="84" t="n">
        <v>0</v>
      </c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 t="n">
        <v>0</v>
      </c>
      <c r="CI321" s="28" t="s">
        <v>2</v>
      </c>
    </row>
    <row r="322" customFormat="false" ht="14.1" hidden="false" customHeight="true" outlineLevel="0" collapsed="false">
      <c r="B322" s="46" t="n">
        <v>322</v>
      </c>
      <c r="C322" s="60"/>
      <c r="D322" s="60"/>
      <c r="E322" s="60"/>
      <c r="F322" s="60"/>
      <c r="G322" s="79"/>
      <c r="H322" s="81" t="s">
        <v>79</v>
      </c>
      <c r="I322" s="83" t="s">
        <v>224</v>
      </c>
      <c r="J322" s="81"/>
      <c r="K322" s="53" t="n">
        <v>0</v>
      </c>
      <c r="L322" s="64" t="n">
        <v>0</v>
      </c>
      <c r="M322" s="84" t="n">
        <v>0</v>
      </c>
      <c r="N322" s="84" t="n">
        <v>0</v>
      </c>
      <c r="O322" s="64" t="n">
        <v>0</v>
      </c>
      <c r="P322" s="64"/>
      <c r="Q322" s="64" t="n">
        <v>0</v>
      </c>
      <c r="R322" s="64"/>
      <c r="S322" s="64"/>
      <c r="T322" s="64" t="n">
        <v>0</v>
      </c>
      <c r="U322" s="64" t="n">
        <v>0</v>
      </c>
      <c r="V322" s="64"/>
      <c r="W322" s="64"/>
      <c r="X322" s="64"/>
      <c r="Y322" s="64" t="n">
        <v>0</v>
      </c>
      <c r="Z322" s="64" t="n">
        <v>0</v>
      </c>
      <c r="AA322" s="64" t="n">
        <v>0</v>
      </c>
      <c r="AB322" s="64"/>
      <c r="AC322" s="64"/>
      <c r="AD322" s="64" t="n">
        <v>0</v>
      </c>
      <c r="AE322" s="64" t="n">
        <v>0</v>
      </c>
      <c r="AF322" s="64" t="n">
        <v>0</v>
      </c>
      <c r="AG322" s="64" t="n">
        <v>0</v>
      </c>
      <c r="AH322" s="64" t="n">
        <v>0</v>
      </c>
      <c r="AI322" s="64" t="n">
        <v>0</v>
      </c>
      <c r="AJ322" s="64" t="n">
        <v>0</v>
      </c>
      <c r="AK322" s="64" t="n">
        <v>0</v>
      </c>
      <c r="AL322" s="64" t="n">
        <v>0</v>
      </c>
      <c r="AM322" s="64" t="n">
        <v>0</v>
      </c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 t="n">
        <v>0</v>
      </c>
      <c r="CI322" s="28" t="s">
        <v>2</v>
      </c>
    </row>
    <row r="323" customFormat="false" ht="14.1" hidden="false" customHeight="true" outlineLevel="0" collapsed="false">
      <c r="B323" s="46" t="n">
        <v>323</v>
      </c>
      <c r="C323" s="60"/>
      <c r="D323" s="60"/>
      <c r="E323" s="60"/>
      <c r="F323" s="60"/>
      <c r="G323" s="68"/>
      <c r="H323" s="81" t="s">
        <v>81</v>
      </c>
      <c r="I323" s="83" t="s">
        <v>225</v>
      </c>
      <c r="J323" s="81"/>
      <c r="K323" s="53" t="n">
        <v>0</v>
      </c>
      <c r="L323" s="64" t="n">
        <v>0</v>
      </c>
      <c r="M323" s="84" t="n">
        <v>0</v>
      </c>
      <c r="N323" s="84" t="n">
        <v>0</v>
      </c>
      <c r="O323" s="64" t="n">
        <v>0</v>
      </c>
      <c r="P323" s="64"/>
      <c r="Q323" s="64" t="n">
        <v>0</v>
      </c>
      <c r="R323" s="64"/>
      <c r="S323" s="64"/>
      <c r="T323" s="64" t="n">
        <v>0</v>
      </c>
      <c r="U323" s="64" t="n">
        <v>0</v>
      </c>
      <c r="V323" s="64"/>
      <c r="W323" s="64"/>
      <c r="X323" s="64"/>
      <c r="Y323" s="64" t="n">
        <v>0</v>
      </c>
      <c r="Z323" s="64" t="n">
        <v>0</v>
      </c>
      <c r="AA323" s="64" t="n">
        <v>0</v>
      </c>
      <c r="AB323" s="64"/>
      <c r="AC323" s="64"/>
      <c r="AD323" s="64" t="n">
        <v>0</v>
      </c>
      <c r="AE323" s="64" t="n">
        <v>0</v>
      </c>
      <c r="AF323" s="64" t="n">
        <v>0</v>
      </c>
      <c r="AG323" s="64" t="n">
        <v>0</v>
      </c>
      <c r="AH323" s="64" t="n">
        <v>0</v>
      </c>
      <c r="AI323" s="64" t="n">
        <v>0</v>
      </c>
      <c r="AJ323" s="64" t="n">
        <v>0</v>
      </c>
      <c r="AK323" s="64" t="n">
        <v>0</v>
      </c>
      <c r="AL323" s="64" t="n">
        <v>0</v>
      </c>
      <c r="AM323" s="64" t="n">
        <v>0</v>
      </c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0</v>
      </c>
      <c r="CI323" s="28" t="s">
        <v>2</v>
      </c>
    </row>
    <row r="324" customFormat="false" ht="14.1" hidden="false" customHeight="true" outlineLevel="0" collapsed="false">
      <c r="B324" s="46" t="n">
        <v>324</v>
      </c>
      <c r="C324" s="60"/>
      <c r="D324" s="60"/>
      <c r="E324" s="60"/>
      <c r="F324" s="60"/>
      <c r="G324" s="79" t="s">
        <v>109</v>
      </c>
      <c r="H324" s="80" t="s">
        <v>227</v>
      </c>
      <c r="I324" s="60"/>
      <c r="J324" s="60"/>
      <c r="K324" s="53" t="n">
        <v>0</v>
      </c>
      <c r="L324" s="77" t="n">
        <v>0</v>
      </c>
      <c r="M324" s="77" t="n">
        <v>0</v>
      </c>
      <c r="N324" s="77" t="n">
        <v>0</v>
      </c>
      <c r="O324" s="77" t="n">
        <v>0</v>
      </c>
      <c r="P324" s="77" t="n">
        <v>0</v>
      </c>
      <c r="Q324" s="77" t="n">
        <v>0</v>
      </c>
      <c r="R324" s="77" t="n">
        <v>0</v>
      </c>
      <c r="S324" s="77" t="n">
        <v>0</v>
      </c>
      <c r="T324" s="77" t="n">
        <v>0</v>
      </c>
      <c r="U324" s="77" t="n">
        <v>0</v>
      </c>
      <c r="V324" s="77" t="n">
        <v>0</v>
      </c>
      <c r="W324" s="77" t="n">
        <v>0</v>
      </c>
      <c r="X324" s="77" t="n">
        <v>0</v>
      </c>
      <c r="Y324" s="77" t="n">
        <v>0</v>
      </c>
      <c r="Z324" s="77" t="n">
        <v>0</v>
      </c>
      <c r="AA324" s="77" t="n">
        <v>0</v>
      </c>
      <c r="AB324" s="77" t="n">
        <v>0</v>
      </c>
      <c r="AC324" s="77" t="n">
        <v>0</v>
      </c>
      <c r="AD324" s="77" t="n">
        <v>0</v>
      </c>
      <c r="AE324" s="77" t="n">
        <v>0</v>
      </c>
      <c r="AF324" s="77" t="n">
        <v>0</v>
      </c>
      <c r="AG324" s="77" t="n">
        <v>0</v>
      </c>
      <c r="AH324" s="77" t="n">
        <v>0</v>
      </c>
      <c r="AI324" s="77" t="n">
        <v>0</v>
      </c>
      <c r="AJ324" s="77" t="n">
        <v>0</v>
      </c>
      <c r="AK324" s="77" t="n">
        <v>0</v>
      </c>
      <c r="AL324" s="77" t="n">
        <v>0</v>
      </c>
      <c r="AM324" s="77" t="n">
        <v>0</v>
      </c>
      <c r="AN324" s="77" t="n">
        <v>0</v>
      </c>
      <c r="AO324" s="77" t="n">
        <v>0</v>
      </c>
      <c r="AP324" s="77" t="n">
        <v>0</v>
      </c>
      <c r="AQ324" s="77" t="n">
        <v>0</v>
      </c>
      <c r="AR324" s="77" t="n">
        <v>0</v>
      </c>
      <c r="AS324" s="77" t="n">
        <v>0</v>
      </c>
      <c r="AT324" s="77" t="n">
        <v>0</v>
      </c>
      <c r="AU324" s="77" t="n">
        <v>0</v>
      </c>
      <c r="AV324" s="77" t="n">
        <v>0</v>
      </c>
      <c r="AW324" s="77" t="n">
        <v>0</v>
      </c>
      <c r="AX324" s="77" t="n">
        <v>0</v>
      </c>
      <c r="AY324" s="77" t="n">
        <v>0</v>
      </c>
      <c r="AZ324" s="77" t="n">
        <v>0</v>
      </c>
      <c r="BA324" s="77" t="n">
        <v>0</v>
      </c>
      <c r="BB324" s="77" t="n">
        <v>0</v>
      </c>
      <c r="BC324" s="77" t="n">
        <v>0</v>
      </c>
      <c r="BD324" s="77" t="n">
        <v>0</v>
      </c>
      <c r="BE324" s="77" t="n">
        <v>0</v>
      </c>
      <c r="BF324" s="77" t="n">
        <v>0</v>
      </c>
      <c r="BG324" s="77" t="n">
        <v>0</v>
      </c>
      <c r="BH324" s="77" t="n">
        <v>0</v>
      </c>
      <c r="BI324" s="77" t="n">
        <v>0</v>
      </c>
      <c r="BJ324" s="77" t="n">
        <v>0</v>
      </c>
      <c r="BK324" s="77" t="n">
        <v>0</v>
      </c>
      <c r="BL324" s="77" t="n">
        <v>0</v>
      </c>
      <c r="BM324" s="77" t="n">
        <v>0</v>
      </c>
      <c r="BN324" s="77" t="n">
        <v>0</v>
      </c>
      <c r="BO324" s="77" t="n">
        <v>0</v>
      </c>
      <c r="BP324" s="77" t="n">
        <v>0</v>
      </c>
      <c r="BQ324" s="77" t="n">
        <v>0</v>
      </c>
      <c r="BR324" s="77" t="n">
        <v>0</v>
      </c>
      <c r="BS324" s="77" t="n">
        <v>0</v>
      </c>
      <c r="BT324" s="77" t="n">
        <v>0</v>
      </c>
      <c r="BU324" s="77" t="n">
        <v>0</v>
      </c>
      <c r="BV324" s="77" t="n">
        <v>0</v>
      </c>
      <c r="BW324" s="77" t="n">
        <v>0</v>
      </c>
      <c r="BX324" s="77" t="n">
        <v>0</v>
      </c>
      <c r="BY324" s="77" t="n">
        <v>0</v>
      </c>
      <c r="BZ324" s="77" t="n">
        <v>0</v>
      </c>
      <c r="CA324" s="77" t="n">
        <v>0</v>
      </c>
      <c r="CB324" s="77" t="n">
        <v>0</v>
      </c>
      <c r="CC324" s="77" t="n">
        <v>0</v>
      </c>
      <c r="CD324" s="77" t="n">
        <v>0</v>
      </c>
      <c r="CE324" s="77" t="n">
        <v>0</v>
      </c>
      <c r="CF324" s="77" t="n">
        <v>0</v>
      </c>
      <c r="CG324" s="77" t="n">
        <v>0</v>
      </c>
      <c r="CH324" s="78" t="n">
        <v>0</v>
      </c>
      <c r="CI324" s="28" t="s">
        <v>2</v>
      </c>
    </row>
    <row r="325" customFormat="false" ht="14.1" hidden="false" customHeight="true" outlineLevel="0" collapsed="false">
      <c r="B325" s="46" t="n">
        <v>325</v>
      </c>
      <c r="C325" s="60"/>
      <c r="D325" s="60"/>
      <c r="E325" s="60"/>
      <c r="F325" s="60"/>
      <c r="G325" s="79"/>
      <c r="H325" s="81" t="s">
        <v>73</v>
      </c>
      <c r="I325" s="83" t="s">
        <v>220</v>
      </c>
      <c r="J325" s="60"/>
      <c r="K325" s="53" t="n">
        <v>0</v>
      </c>
      <c r="L325" s="64" t="n">
        <v>0</v>
      </c>
      <c r="M325" s="84" t="n">
        <v>0</v>
      </c>
      <c r="N325" s="84" t="n">
        <v>0</v>
      </c>
      <c r="O325" s="84" t="n">
        <v>0</v>
      </c>
      <c r="P325" s="84"/>
      <c r="Q325" s="84" t="n">
        <v>0</v>
      </c>
      <c r="R325" s="84"/>
      <c r="S325" s="84"/>
      <c r="T325" s="84" t="n">
        <v>0</v>
      </c>
      <c r="U325" s="84" t="n">
        <v>0</v>
      </c>
      <c r="V325" s="84"/>
      <c r="W325" s="84"/>
      <c r="X325" s="84"/>
      <c r="Y325" s="84" t="n">
        <v>0</v>
      </c>
      <c r="Z325" s="84" t="n">
        <v>0</v>
      </c>
      <c r="AA325" s="84" t="n">
        <v>0</v>
      </c>
      <c r="AB325" s="84"/>
      <c r="AC325" s="84"/>
      <c r="AD325" s="84" t="n">
        <v>0</v>
      </c>
      <c r="AE325" s="84" t="n">
        <v>0</v>
      </c>
      <c r="AF325" s="84" t="n">
        <v>0</v>
      </c>
      <c r="AG325" s="84" t="n">
        <v>0</v>
      </c>
      <c r="AH325" s="84" t="n">
        <v>0</v>
      </c>
      <c r="AI325" s="84" t="n">
        <v>0</v>
      </c>
      <c r="AJ325" s="84" t="n">
        <v>0</v>
      </c>
      <c r="AK325" s="84" t="n">
        <v>0</v>
      </c>
      <c r="AL325" s="84" t="n">
        <v>0</v>
      </c>
      <c r="AM325" s="84" t="n">
        <v>0</v>
      </c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 t="n">
        <v>0</v>
      </c>
      <c r="CI325" s="28" t="s">
        <v>2</v>
      </c>
    </row>
    <row r="326" customFormat="false" ht="14.1" hidden="false" customHeight="true" outlineLevel="0" collapsed="false">
      <c r="B326" s="46" t="n">
        <v>326</v>
      </c>
      <c r="C326" s="60"/>
      <c r="D326" s="60"/>
      <c r="E326" s="60"/>
      <c r="F326" s="60"/>
      <c r="G326" s="79"/>
      <c r="H326" s="81" t="s">
        <v>86</v>
      </c>
      <c r="I326" s="83" t="s">
        <v>221</v>
      </c>
      <c r="J326" s="60"/>
      <c r="K326" s="53" t="n">
        <v>0</v>
      </c>
      <c r="L326" s="64" t="n">
        <v>0</v>
      </c>
      <c r="M326" s="84" t="n">
        <v>0</v>
      </c>
      <c r="N326" s="84" t="n">
        <v>0</v>
      </c>
      <c r="O326" s="84" t="n">
        <v>0</v>
      </c>
      <c r="P326" s="84"/>
      <c r="Q326" s="84" t="n">
        <v>0</v>
      </c>
      <c r="R326" s="84"/>
      <c r="S326" s="84"/>
      <c r="T326" s="84" t="n">
        <v>0</v>
      </c>
      <c r="U326" s="84" t="n">
        <v>0</v>
      </c>
      <c r="V326" s="84"/>
      <c r="W326" s="84"/>
      <c r="X326" s="84"/>
      <c r="Y326" s="84" t="n">
        <v>0</v>
      </c>
      <c r="Z326" s="84" t="n">
        <v>0</v>
      </c>
      <c r="AA326" s="84" t="n">
        <v>0</v>
      </c>
      <c r="AB326" s="84"/>
      <c r="AC326" s="84"/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 t="n">
        <v>0</v>
      </c>
      <c r="CI326" s="28" t="s">
        <v>2</v>
      </c>
    </row>
    <row r="327" customFormat="false" ht="14.1" hidden="false" customHeight="true" outlineLevel="0" collapsed="false">
      <c r="B327" s="46" t="n">
        <v>327</v>
      </c>
      <c r="C327" s="60"/>
      <c r="D327" s="60"/>
      <c r="E327" s="60"/>
      <c r="F327" s="60"/>
      <c r="G327" s="79"/>
      <c r="H327" s="81" t="s">
        <v>75</v>
      </c>
      <c r="I327" s="83" t="s">
        <v>222</v>
      </c>
      <c r="J327" s="60"/>
      <c r="K327" s="53" t="n">
        <v>0</v>
      </c>
      <c r="L327" s="64" t="n">
        <v>0</v>
      </c>
      <c r="M327" s="84" t="n">
        <v>0</v>
      </c>
      <c r="N327" s="84" t="n">
        <v>0</v>
      </c>
      <c r="O327" s="84" t="n">
        <v>0</v>
      </c>
      <c r="P327" s="84"/>
      <c r="Q327" s="84" t="n">
        <v>0</v>
      </c>
      <c r="R327" s="84"/>
      <c r="S327" s="84"/>
      <c r="T327" s="84" t="n">
        <v>0</v>
      </c>
      <c r="U327" s="84" t="n">
        <v>0</v>
      </c>
      <c r="V327" s="84"/>
      <c r="W327" s="84"/>
      <c r="X327" s="84"/>
      <c r="Y327" s="84" t="n">
        <v>0</v>
      </c>
      <c r="Z327" s="84" t="n">
        <v>0</v>
      </c>
      <c r="AA327" s="84" t="n">
        <v>0</v>
      </c>
      <c r="AB327" s="84"/>
      <c r="AC327" s="84"/>
      <c r="AD327" s="84" t="n">
        <v>0</v>
      </c>
      <c r="AE327" s="84" t="n">
        <v>0</v>
      </c>
      <c r="AF327" s="84" t="n">
        <v>0</v>
      </c>
      <c r="AG327" s="84" t="n">
        <v>0</v>
      </c>
      <c r="AH327" s="84" t="n">
        <v>0</v>
      </c>
      <c r="AI327" s="84" t="n">
        <v>0</v>
      </c>
      <c r="AJ327" s="84" t="n">
        <v>0</v>
      </c>
      <c r="AK327" s="84" t="n">
        <v>0</v>
      </c>
      <c r="AL327" s="84" t="n">
        <v>0</v>
      </c>
      <c r="AM327" s="84" t="n">
        <v>0</v>
      </c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 t="n">
        <v>0</v>
      </c>
      <c r="CI327" s="28" t="s">
        <v>2</v>
      </c>
    </row>
    <row r="328" customFormat="false" ht="14.1" hidden="false" customHeight="true" outlineLevel="0" collapsed="false">
      <c r="B328" s="46" t="n">
        <v>328</v>
      </c>
      <c r="C328" s="60"/>
      <c r="D328" s="60"/>
      <c r="E328" s="60"/>
      <c r="F328" s="60"/>
      <c r="G328" s="79"/>
      <c r="H328" s="81" t="s">
        <v>77</v>
      </c>
      <c r="I328" s="83" t="s">
        <v>223</v>
      </c>
      <c r="J328" s="60"/>
      <c r="K328" s="53" t="n">
        <v>0</v>
      </c>
      <c r="L328" s="64" t="n">
        <v>0</v>
      </c>
      <c r="M328" s="84" t="n">
        <v>0</v>
      </c>
      <c r="N328" s="84" t="n">
        <v>0</v>
      </c>
      <c r="O328" s="84" t="n">
        <v>0</v>
      </c>
      <c r="P328" s="84"/>
      <c r="Q328" s="84" t="n">
        <v>0</v>
      </c>
      <c r="R328" s="84"/>
      <c r="S328" s="84"/>
      <c r="T328" s="84" t="n">
        <v>0</v>
      </c>
      <c r="U328" s="84" t="n">
        <v>0</v>
      </c>
      <c r="V328" s="84"/>
      <c r="W328" s="84"/>
      <c r="X328" s="84"/>
      <c r="Y328" s="84" t="n">
        <v>0</v>
      </c>
      <c r="Z328" s="84" t="n">
        <v>0</v>
      </c>
      <c r="AA328" s="84" t="n">
        <v>0</v>
      </c>
      <c r="AB328" s="84"/>
      <c r="AC328" s="84"/>
      <c r="AD328" s="84" t="n">
        <v>0</v>
      </c>
      <c r="AE328" s="84" t="n">
        <v>0</v>
      </c>
      <c r="AF328" s="84" t="n">
        <v>0</v>
      </c>
      <c r="AG328" s="84" t="n">
        <v>0</v>
      </c>
      <c r="AH328" s="84" t="n">
        <v>0</v>
      </c>
      <c r="AI328" s="84" t="n">
        <v>0</v>
      </c>
      <c r="AJ328" s="84" t="n">
        <v>0</v>
      </c>
      <c r="AK328" s="84" t="n">
        <v>0</v>
      </c>
      <c r="AL328" s="84" t="n">
        <v>0</v>
      </c>
      <c r="AM328" s="84" t="n">
        <v>0</v>
      </c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 t="n">
        <v>0</v>
      </c>
      <c r="CI328" s="28" t="s">
        <v>2</v>
      </c>
    </row>
    <row r="329" customFormat="false" ht="14.1" hidden="false" customHeight="true" outlineLevel="0" collapsed="false">
      <c r="B329" s="46" t="n">
        <v>329</v>
      </c>
      <c r="C329" s="60"/>
      <c r="D329" s="60"/>
      <c r="E329" s="60"/>
      <c r="F329" s="60"/>
      <c r="G329" s="68"/>
      <c r="H329" s="81" t="s">
        <v>79</v>
      </c>
      <c r="I329" s="83" t="s">
        <v>224</v>
      </c>
      <c r="J329" s="81"/>
      <c r="K329" s="53" t="n">
        <v>0</v>
      </c>
      <c r="L329" s="64" t="n">
        <v>0</v>
      </c>
      <c r="M329" s="84" t="n">
        <v>0</v>
      </c>
      <c r="N329" s="84" t="n">
        <v>0</v>
      </c>
      <c r="O329" s="64" t="n">
        <v>0</v>
      </c>
      <c r="P329" s="64"/>
      <c r="Q329" s="64" t="n">
        <v>0</v>
      </c>
      <c r="R329" s="64"/>
      <c r="S329" s="64"/>
      <c r="T329" s="64" t="n">
        <v>0</v>
      </c>
      <c r="U329" s="64" t="n">
        <v>0</v>
      </c>
      <c r="V329" s="64"/>
      <c r="W329" s="64"/>
      <c r="X329" s="64"/>
      <c r="Y329" s="64" t="n">
        <v>0</v>
      </c>
      <c r="Z329" s="64" t="n">
        <v>0</v>
      </c>
      <c r="AA329" s="64" t="n">
        <v>0</v>
      </c>
      <c r="AB329" s="64"/>
      <c r="AC329" s="64"/>
      <c r="AD329" s="64" t="n">
        <v>0</v>
      </c>
      <c r="AE329" s="64" t="n">
        <v>0</v>
      </c>
      <c r="AF329" s="64" t="n">
        <v>0</v>
      </c>
      <c r="AG329" s="64" t="n">
        <v>0</v>
      </c>
      <c r="AH329" s="64" t="n">
        <v>0</v>
      </c>
      <c r="AI329" s="64" t="n">
        <v>0</v>
      </c>
      <c r="AJ329" s="64" t="n">
        <v>0</v>
      </c>
      <c r="AK329" s="64" t="n">
        <v>0</v>
      </c>
      <c r="AL329" s="64" t="n">
        <v>0</v>
      </c>
      <c r="AM329" s="64" t="n">
        <v>0</v>
      </c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 t="n">
        <v>0</v>
      </c>
      <c r="CI329" s="28" t="s">
        <v>2</v>
      </c>
    </row>
    <row r="330" customFormat="false" ht="14.1" hidden="false" customHeight="true" outlineLevel="0" collapsed="false">
      <c r="B330" s="46" t="n">
        <v>330</v>
      </c>
      <c r="C330" s="60"/>
      <c r="D330" s="60"/>
      <c r="E330" s="60"/>
      <c r="F330" s="60"/>
      <c r="G330" s="68"/>
      <c r="H330" s="81" t="s">
        <v>81</v>
      </c>
      <c r="I330" s="83" t="s">
        <v>225</v>
      </c>
      <c r="J330" s="81"/>
      <c r="K330" s="53" t="n">
        <v>0</v>
      </c>
      <c r="L330" s="64" t="n">
        <v>0</v>
      </c>
      <c r="M330" s="84" t="n">
        <v>0</v>
      </c>
      <c r="N330" s="84" t="n">
        <v>0</v>
      </c>
      <c r="O330" s="64" t="n">
        <v>0</v>
      </c>
      <c r="P330" s="64"/>
      <c r="Q330" s="64" t="n">
        <v>0</v>
      </c>
      <c r="R330" s="64"/>
      <c r="S330" s="64"/>
      <c r="T330" s="64" t="n">
        <v>0</v>
      </c>
      <c r="U330" s="64" t="n">
        <v>0</v>
      </c>
      <c r="V330" s="64"/>
      <c r="W330" s="64"/>
      <c r="X330" s="64"/>
      <c r="Y330" s="64" t="n">
        <v>0</v>
      </c>
      <c r="Z330" s="64" t="n">
        <v>0</v>
      </c>
      <c r="AA330" s="64" t="n">
        <v>0</v>
      </c>
      <c r="AB330" s="64"/>
      <c r="AC330" s="64"/>
      <c r="AD330" s="64" t="n">
        <v>0</v>
      </c>
      <c r="AE330" s="64" t="n">
        <v>0</v>
      </c>
      <c r="AF330" s="64" t="n">
        <v>0</v>
      </c>
      <c r="AG330" s="64" t="n">
        <v>0</v>
      </c>
      <c r="AH330" s="64" t="n">
        <v>0</v>
      </c>
      <c r="AI330" s="64" t="n">
        <v>0</v>
      </c>
      <c r="AJ330" s="64" t="n">
        <v>0</v>
      </c>
      <c r="AK330" s="64" t="n">
        <v>0</v>
      </c>
      <c r="AL330" s="64" t="n">
        <v>0</v>
      </c>
      <c r="AM330" s="64" t="n">
        <v>0</v>
      </c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 t="n">
        <v>0</v>
      </c>
      <c r="CI330" s="28" t="s">
        <v>2</v>
      </c>
    </row>
    <row r="331" customFormat="false" ht="14.1" hidden="false" customHeight="true" outlineLevel="0" collapsed="false">
      <c r="B331" s="46" t="n">
        <v>331</v>
      </c>
      <c r="C331" s="60"/>
      <c r="D331" s="60"/>
      <c r="E331" s="60"/>
      <c r="F331" s="60"/>
      <c r="G331" s="79" t="s">
        <v>111</v>
      </c>
      <c r="H331" s="80" t="s">
        <v>228</v>
      </c>
      <c r="I331" s="60"/>
      <c r="J331" s="60"/>
      <c r="K331" s="53" t="n">
        <v>27132.07</v>
      </c>
      <c r="L331" s="77" t="n">
        <v>1.86812436322139</v>
      </c>
      <c r="M331" s="77" t="n">
        <v>384.526995782536</v>
      </c>
      <c r="N331" s="77" t="n">
        <v>12623.4995763989</v>
      </c>
      <c r="O331" s="77" t="n">
        <v>216.365303455315</v>
      </c>
      <c r="P331" s="77" t="n">
        <v>7661.36</v>
      </c>
      <c r="Q331" s="77" t="n">
        <v>1261.0108406982</v>
      </c>
      <c r="R331" s="77" t="n">
        <v>2317.49</v>
      </c>
      <c r="S331" s="77" t="n">
        <v>527.03</v>
      </c>
      <c r="T331" s="77" t="n">
        <v>0.343462156304177</v>
      </c>
      <c r="U331" s="77" t="n">
        <v>2.38486261538074</v>
      </c>
      <c r="V331" s="77" t="n">
        <v>0</v>
      </c>
      <c r="W331" s="77" t="n">
        <v>0</v>
      </c>
      <c r="X331" s="77" t="n">
        <v>193.25</v>
      </c>
      <c r="Y331" s="77" t="n">
        <v>0.175137384619262</v>
      </c>
      <c r="Z331" s="77" t="n">
        <v>67.9391593017976</v>
      </c>
      <c r="AA331" s="77" t="n">
        <v>0.00653784369582274</v>
      </c>
      <c r="AB331" s="77" t="n">
        <v>0</v>
      </c>
      <c r="AC331" s="77" t="n">
        <v>0</v>
      </c>
      <c r="AD331" s="77" t="n">
        <v>181.698865782454</v>
      </c>
      <c r="AE331" s="77" t="n">
        <v>52.2707978813728</v>
      </c>
      <c r="AF331" s="77" t="n">
        <v>177.656037677943</v>
      </c>
      <c r="AG331" s="77" t="n">
        <v>155.441329834876</v>
      </c>
      <c r="AH331" s="77" t="n">
        <v>51.4765149971977</v>
      </c>
      <c r="AI331" s="77" t="n">
        <v>19.7211342175463</v>
      </c>
      <c r="AJ331" s="77" t="n">
        <v>27.3592021186272</v>
      </c>
      <c r="AK331" s="77" t="n">
        <v>53.2139623220574</v>
      </c>
      <c r="AL331" s="77" t="n">
        <v>105.748670165124</v>
      </c>
      <c r="AM331" s="77" t="n">
        <v>10.3834850028023</v>
      </c>
      <c r="AN331" s="77" t="n">
        <v>0</v>
      </c>
      <c r="AO331" s="77" t="n">
        <v>0</v>
      </c>
      <c r="AP331" s="77" t="n">
        <v>0</v>
      </c>
      <c r="AQ331" s="77" t="n">
        <v>0</v>
      </c>
      <c r="AR331" s="77" t="n">
        <v>0</v>
      </c>
      <c r="AS331" s="77" t="n">
        <v>0</v>
      </c>
      <c r="AT331" s="77" t="n">
        <v>0</v>
      </c>
      <c r="AU331" s="77" t="n">
        <v>0</v>
      </c>
      <c r="AV331" s="77" t="n">
        <v>0</v>
      </c>
      <c r="AW331" s="77" t="n">
        <v>0</v>
      </c>
      <c r="AX331" s="77" t="n">
        <v>0</v>
      </c>
      <c r="AY331" s="77" t="n">
        <v>0</v>
      </c>
      <c r="AZ331" s="77" t="n">
        <v>0</v>
      </c>
      <c r="BA331" s="77" t="n">
        <v>0</v>
      </c>
      <c r="BB331" s="77" t="n">
        <v>0</v>
      </c>
      <c r="BC331" s="77" t="n">
        <v>0</v>
      </c>
      <c r="BD331" s="77" t="n">
        <v>0</v>
      </c>
      <c r="BE331" s="77" t="n">
        <v>0</v>
      </c>
      <c r="BF331" s="77" t="n">
        <v>0</v>
      </c>
      <c r="BG331" s="77" t="n">
        <v>0</v>
      </c>
      <c r="BH331" s="77" t="n">
        <v>0</v>
      </c>
      <c r="BI331" s="77" t="n">
        <v>0</v>
      </c>
      <c r="BJ331" s="77" t="n">
        <v>0</v>
      </c>
      <c r="BK331" s="77" t="n">
        <v>0</v>
      </c>
      <c r="BL331" s="77" t="n">
        <v>0</v>
      </c>
      <c r="BM331" s="77" t="n">
        <v>0</v>
      </c>
      <c r="BN331" s="77" t="n">
        <v>0</v>
      </c>
      <c r="BO331" s="77" t="n">
        <v>0</v>
      </c>
      <c r="BP331" s="77" t="n">
        <v>0</v>
      </c>
      <c r="BQ331" s="77" t="n">
        <v>0</v>
      </c>
      <c r="BR331" s="77" t="n">
        <v>0</v>
      </c>
      <c r="BS331" s="77" t="n">
        <v>0</v>
      </c>
      <c r="BT331" s="77" t="n">
        <v>0</v>
      </c>
      <c r="BU331" s="77" t="n">
        <v>0</v>
      </c>
      <c r="BV331" s="77" t="n">
        <v>0</v>
      </c>
      <c r="BW331" s="77" t="n">
        <v>0</v>
      </c>
      <c r="BX331" s="77" t="n">
        <v>0</v>
      </c>
      <c r="BY331" s="77" t="n">
        <v>0</v>
      </c>
      <c r="BZ331" s="77" t="n">
        <v>0</v>
      </c>
      <c r="CA331" s="77" t="n">
        <v>0</v>
      </c>
      <c r="CB331" s="77" t="n">
        <v>0</v>
      </c>
      <c r="CC331" s="77" t="n">
        <v>0</v>
      </c>
      <c r="CD331" s="77" t="n">
        <v>0</v>
      </c>
      <c r="CE331" s="77" t="n">
        <v>0</v>
      </c>
      <c r="CF331" s="77" t="n">
        <v>0</v>
      </c>
      <c r="CG331" s="77" t="n">
        <v>0</v>
      </c>
      <c r="CH331" s="78" t="n">
        <v>1039.85</v>
      </c>
      <c r="CI331" s="28" t="s">
        <v>2</v>
      </c>
    </row>
    <row r="332" customFormat="false" ht="14.1" hidden="false" customHeight="true" outlineLevel="0" collapsed="false">
      <c r="B332" s="46" t="n">
        <v>332</v>
      </c>
      <c r="C332" s="60"/>
      <c r="D332" s="60"/>
      <c r="E332" s="60"/>
      <c r="F332" s="60"/>
      <c r="G332" s="79"/>
      <c r="H332" s="81" t="s">
        <v>73</v>
      </c>
      <c r="I332" s="83" t="s">
        <v>229</v>
      </c>
      <c r="J332" s="60"/>
      <c r="K332" s="53" t="n">
        <v>26933.65</v>
      </c>
      <c r="L332" s="64" t="n">
        <v>1.85302824898039</v>
      </c>
      <c r="M332" s="84" t="n">
        <v>381.419674037066</v>
      </c>
      <c r="N332" s="84" t="n">
        <v>12521.4904192581</v>
      </c>
      <c r="O332" s="84" t="n">
        <v>214.616878455859</v>
      </c>
      <c r="P332" s="84" t="n">
        <v>7614.06</v>
      </c>
      <c r="Q332" s="84" t="n">
        <v>1247.40393640864</v>
      </c>
      <c r="R332" s="84" t="n">
        <v>2310.46</v>
      </c>
      <c r="S332" s="84" t="n">
        <v>524.28</v>
      </c>
      <c r="T332" s="84" t="n">
        <v>0</v>
      </c>
      <c r="U332" s="84" t="n">
        <v>0</v>
      </c>
      <c r="V332" s="84"/>
      <c r="W332" s="84"/>
      <c r="X332" s="84" t="n">
        <v>189.46</v>
      </c>
      <c r="Y332" s="84" t="n">
        <v>0</v>
      </c>
      <c r="Z332" s="84" t="n">
        <v>67.2060635913587</v>
      </c>
      <c r="AA332" s="84" t="n">
        <v>0</v>
      </c>
      <c r="AB332" s="84"/>
      <c r="AC332" s="84"/>
      <c r="AD332" s="84" t="n">
        <v>181.698865782454</v>
      </c>
      <c r="AE332" s="84" t="n">
        <v>52.2707978813728</v>
      </c>
      <c r="AF332" s="84" t="n">
        <v>177.656037677943</v>
      </c>
      <c r="AG332" s="84" t="n">
        <v>155.441329834876</v>
      </c>
      <c r="AH332" s="84" t="n">
        <v>51.4765149971977</v>
      </c>
      <c r="AI332" s="84" t="n">
        <v>19.7211342175463</v>
      </c>
      <c r="AJ332" s="84" t="n">
        <v>27.3592021186272</v>
      </c>
      <c r="AK332" s="84" t="n">
        <v>53.2139623220574</v>
      </c>
      <c r="AL332" s="84" t="n">
        <v>105.748670165124</v>
      </c>
      <c r="AM332" s="84" t="n">
        <v>10.3834850028023</v>
      </c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 t="n">
        <v>1026.43</v>
      </c>
      <c r="CI332" s="28" t="s">
        <v>2</v>
      </c>
    </row>
    <row r="333" customFormat="false" ht="14.1" hidden="false" customHeight="true" outlineLevel="0" collapsed="false">
      <c r="B333" s="46" t="n">
        <v>333</v>
      </c>
      <c r="C333" s="60"/>
      <c r="D333" s="60"/>
      <c r="E333" s="60"/>
      <c r="F333" s="60"/>
      <c r="G333" s="79"/>
      <c r="H333" s="81" t="s">
        <v>86</v>
      </c>
      <c r="I333" s="83" t="s">
        <v>230</v>
      </c>
      <c r="J333" s="60"/>
      <c r="K333" s="53" t="n">
        <v>0</v>
      </c>
      <c r="L333" s="64" t="n">
        <v>0</v>
      </c>
      <c r="M333" s="84" t="n">
        <v>0</v>
      </c>
      <c r="N333" s="84" t="n">
        <v>0</v>
      </c>
      <c r="O333" s="84" t="n">
        <v>0</v>
      </c>
      <c r="P333" s="84"/>
      <c r="Q333" s="84" t="n">
        <v>0</v>
      </c>
      <c r="R333" s="84"/>
      <c r="S333" s="84"/>
      <c r="T333" s="84" t="n">
        <v>0</v>
      </c>
      <c r="U333" s="84" t="n">
        <v>0</v>
      </c>
      <c r="V333" s="84"/>
      <c r="W333" s="84"/>
      <c r="X333" s="84"/>
      <c r="Y333" s="84" t="n">
        <v>0</v>
      </c>
      <c r="Z333" s="84" t="n">
        <v>0</v>
      </c>
      <c r="AA333" s="84" t="n">
        <v>0</v>
      </c>
      <c r="AB333" s="84"/>
      <c r="AC333" s="84"/>
      <c r="AD333" s="84" t="n">
        <v>0</v>
      </c>
      <c r="AE333" s="84" t="n">
        <v>0</v>
      </c>
      <c r="AF333" s="84" t="n">
        <v>0</v>
      </c>
      <c r="AG333" s="84" t="n">
        <v>0</v>
      </c>
      <c r="AH333" s="84" t="n">
        <v>0</v>
      </c>
      <c r="AI333" s="84" t="n">
        <v>0</v>
      </c>
      <c r="AJ333" s="84" t="n">
        <v>0</v>
      </c>
      <c r="AK333" s="84" t="n">
        <v>0</v>
      </c>
      <c r="AL333" s="84" t="n">
        <v>0</v>
      </c>
      <c r="AM333" s="84" t="n">
        <v>0</v>
      </c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 t="n">
        <v>0</v>
      </c>
      <c r="CI333" s="28" t="s">
        <v>2</v>
      </c>
    </row>
    <row r="334" customFormat="false" ht="14.1" hidden="false" customHeight="true" outlineLevel="0" collapsed="false">
      <c r="B334" s="46" t="n">
        <v>334</v>
      </c>
      <c r="C334" s="60"/>
      <c r="D334" s="60"/>
      <c r="E334" s="60"/>
      <c r="F334" s="60"/>
      <c r="G334" s="79"/>
      <c r="H334" s="81" t="s">
        <v>75</v>
      </c>
      <c r="I334" s="83" t="s">
        <v>231</v>
      </c>
      <c r="J334" s="60"/>
      <c r="K334" s="53" t="n">
        <v>198.42</v>
      </c>
      <c r="L334" s="64" t="n">
        <v>0.015096114240995</v>
      </c>
      <c r="M334" s="84" t="n">
        <v>3.1073217454698</v>
      </c>
      <c r="N334" s="84" t="n">
        <v>102.009157140833</v>
      </c>
      <c r="O334" s="84" t="n">
        <v>1.74842499945594</v>
      </c>
      <c r="P334" s="84" t="n">
        <v>47.3</v>
      </c>
      <c r="Q334" s="84" t="n">
        <v>13.6069042895611</v>
      </c>
      <c r="R334" s="84" t="n">
        <v>7.03</v>
      </c>
      <c r="S334" s="84" t="n">
        <v>2.75</v>
      </c>
      <c r="T334" s="84" t="n">
        <v>0.343462156304177</v>
      </c>
      <c r="U334" s="84" t="n">
        <v>2.38486261538074</v>
      </c>
      <c r="V334" s="84"/>
      <c r="W334" s="84"/>
      <c r="X334" s="84" t="n">
        <v>3.79</v>
      </c>
      <c r="Y334" s="84" t="n">
        <v>0.175137384619262</v>
      </c>
      <c r="Z334" s="84" t="n">
        <v>0.733095710438902</v>
      </c>
      <c r="AA334" s="84" t="n">
        <v>0.00653784369582274</v>
      </c>
      <c r="AB334" s="84"/>
      <c r="AC334" s="84"/>
      <c r="AD334" s="84" t="n">
        <v>0</v>
      </c>
      <c r="AE334" s="84" t="n">
        <v>0</v>
      </c>
      <c r="AF334" s="84" t="n">
        <v>0</v>
      </c>
      <c r="AG334" s="84" t="n">
        <v>0</v>
      </c>
      <c r="AH334" s="84" t="n">
        <v>0</v>
      </c>
      <c r="AI334" s="84" t="n">
        <v>0</v>
      </c>
      <c r="AJ334" s="84" t="n">
        <v>0</v>
      </c>
      <c r="AK334" s="84" t="n">
        <v>0</v>
      </c>
      <c r="AL334" s="84" t="n">
        <v>0</v>
      </c>
      <c r="AM334" s="84" t="n">
        <v>0</v>
      </c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 t="n">
        <v>13.42</v>
      </c>
      <c r="CI334" s="28" t="s">
        <v>2</v>
      </c>
    </row>
    <row r="335" customFormat="false" ht="14.1" hidden="false" customHeight="true" outlineLevel="0" collapsed="false">
      <c r="B335" s="46" t="n">
        <v>335</v>
      </c>
      <c r="C335" s="60"/>
      <c r="D335" s="60"/>
      <c r="E335" s="60"/>
      <c r="F335" s="60"/>
      <c r="G335" s="79"/>
      <c r="H335" s="81" t="s">
        <v>77</v>
      </c>
      <c r="I335" s="83" t="s">
        <v>232</v>
      </c>
      <c r="J335" s="60"/>
      <c r="K335" s="53" t="n">
        <v>0</v>
      </c>
      <c r="L335" s="64" t="n">
        <v>0</v>
      </c>
      <c r="M335" s="84" t="n">
        <v>0</v>
      </c>
      <c r="N335" s="84" t="n">
        <v>0</v>
      </c>
      <c r="O335" s="84" t="n">
        <v>0</v>
      </c>
      <c r="P335" s="84"/>
      <c r="Q335" s="84" t="n">
        <v>0</v>
      </c>
      <c r="R335" s="84"/>
      <c r="S335" s="84"/>
      <c r="T335" s="84" t="n">
        <v>0</v>
      </c>
      <c r="U335" s="84" t="n">
        <v>0</v>
      </c>
      <c r="V335" s="84"/>
      <c r="W335" s="84"/>
      <c r="X335" s="84"/>
      <c r="Y335" s="84" t="n">
        <v>0</v>
      </c>
      <c r="Z335" s="84" t="n">
        <v>0</v>
      </c>
      <c r="AA335" s="84" t="n">
        <v>0</v>
      </c>
      <c r="AB335" s="84"/>
      <c r="AC335" s="84"/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 t="n">
        <v>0</v>
      </c>
      <c r="CI335" s="28" t="s">
        <v>2</v>
      </c>
    </row>
    <row r="336" s="45" customFormat="true" ht="14.1" hidden="false" customHeight="true" outlineLevel="0" collapsed="false">
      <c r="B336" s="46" t="n">
        <v>336</v>
      </c>
      <c r="C336" s="60"/>
      <c r="D336" s="60"/>
      <c r="E336" s="60"/>
      <c r="F336" s="75" t="s">
        <v>88</v>
      </c>
      <c r="G336" s="88" t="s">
        <v>103</v>
      </c>
      <c r="H336" s="60"/>
      <c r="I336" s="60"/>
      <c r="J336" s="60"/>
      <c r="K336" s="53" t="n">
        <v>61200.81</v>
      </c>
      <c r="L336" s="54" t="n">
        <v>7.16487598945764</v>
      </c>
      <c r="M336" s="54" t="n">
        <v>1474.78845285745</v>
      </c>
      <c r="N336" s="54" t="n">
        <v>48415.3040335628</v>
      </c>
      <c r="O336" s="54" t="n">
        <v>829.8326375903</v>
      </c>
      <c r="P336" s="54" t="n">
        <v>4864.44</v>
      </c>
      <c r="Q336" s="54" t="n">
        <v>603.856193921464</v>
      </c>
      <c r="R336" s="54" t="n">
        <v>801.71</v>
      </c>
      <c r="S336" s="54" t="n">
        <v>52.66</v>
      </c>
      <c r="T336" s="54" t="n">
        <v>0</v>
      </c>
      <c r="U336" s="54" t="n">
        <v>0</v>
      </c>
      <c r="V336" s="54" t="n">
        <v>0</v>
      </c>
      <c r="W336" s="54" t="n">
        <v>0</v>
      </c>
      <c r="X336" s="54" t="n">
        <v>0</v>
      </c>
      <c r="Y336" s="54" t="n">
        <v>0</v>
      </c>
      <c r="Z336" s="54" t="n">
        <v>32.5338060785364</v>
      </c>
      <c r="AA336" s="54" t="n">
        <v>0</v>
      </c>
      <c r="AB336" s="54" t="n">
        <v>0</v>
      </c>
      <c r="AC336" s="54" t="n">
        <v>0</v>
      </c>
      <c r="AD336" s="54" t="n">
        <v>0</v>
      </c>
      <c r="AE336" s="54" t="n">
        <v>0</v>
      </c>
      <c r="AF336" s="54" t="n">
        <v>0</v>
      </c>
      <c r="AG336" s="54" t="n">
        <v>0</v>
      </c>
      <c r="AH336" s="54" t="n">
        <v>0</v>
      </c>
      <c r="AI336" s="54" t="n">
        <v>0</v>
      </c>
      <c r="AJ336" s="54" t="n">
        <v>0</v>
      </c>
      <c r="AK336" s="54" t="n">
        <v>0</v>
      </c>
      <c r="AL336" s="54" t="n">
        <v>0</v>
      </c>
      <c r="AM336" s="54" t="n">
        <v>0</v>
      </c>
      <c r="AN336" s="54" t="n">
        <v>0</v>
      </c>
      <c r="AO336" s="54" t="n">
        <v>0</v>
      </c>
      <c r="AP336" s="54" t="n">
        <v>0</v>
      </c>
      <c r="AQ336" s="54" t="n">
        <v>0</v>
      </c>
      <c r="AR336" s="54" t="n">
        <v>0</v>
      </c>
      <c r="AS336" s="54" t="n">
        <v>0</v>
      </c>
      <c r="AT336" s="54" t="n">
        <v>0</v>
      </c>
      <c r="AU336" s="54" t="n">
        <v>0</v>
      </c>
      <c r="AV336" s="54" t="n">
        <v>0</v>
      </c>
      <c r="AW336" s="54" t="n">
        <v>0</v>
      </c>
      <c r="AX336" s="54" t="n">
        <v>0</v>
      </c>
      <c r="AY336" s="54" t="n">
        <v>0</v>
      </c>
      <c r="AZ336" s="54" t="n">
        <v>0</v>
      </c>
      <c r="BA336" s="54" t="n">
        <v>0</v>
      </c>
      <c r="BB336" s="54" t="n">
        <v>0</v>
      </c>
      <c r="BC336" s="54" t="n">
        <v>0</v>
      </c>
      <c r="BD336" s="54" t="n">
        <v>0</v>
      </c>
      <c r="BE336" s="54" t="n">
        <v>0</v>
      </c>
      <c r="BF336" s="54" t="n">
        <v>0</v>
      </c>
      <c r="BG336" s="54" t="n">
        <v>0</v>
      </c>
      <c r="BH336" s="54" t="n">
        <v>0</v>
      </c>
      <c r="BI336" s="54" t="n">
        <v>0</v>
      </c>
      <c r="BJ336" s="54" t="n">
        <v>0</v>
      </c>
      <c r="BK336" s="54" t="n">
        <v>0</v>
      </c>
      <c r="BL336" s="54" t="n">
        <v>0</v>
      </c>
      <c r="BM336" s="54" t="n">
        <v>0</v>
      </c>
      <c r="BN336" s="54" t="n">
        <v>0</v>
      </c>
      <c r="BO336" s="54" t="n">
        <v>0</v>
      </c>
      <c r="BP336" s="54" t="n">
        <v>0</v>
      </c>
      <c r="BQ336" s="54" t="n">
        <v>0</v>
      </c>
      <c r="BR336" s="54" t="n">
        <v>0</v>
      </c>
      <c r="BS336" s="54" t="n">
        <v>0</v>
      </c>
      <c r="BT336" s="54" t="n">
        <v>0</v>
      </c>
      <c r="BU336" s="54" t="n">
        <v>0</v>
      </c>
      <c r="BV336" s="54" t="n">
        <v>0</v>
      </c>
      <c r="BW336" s="54" t="n">
        <v>0</v>
      </c>
      <c r="BX336" s="54" t="n">
        <v>0</v>
      </c>
      <c r="BY336" s="54" t="n">
        <v>0</v>
      </c>
      <c r="BZ336" s="54" t="n">
        <v>0</v>
      </c>
      <c r="CA336" s="54" t="n">
        <v>0</v>
      </c>
      <c r="CB336" s="54" t="n">
        <v>0</v>
      </c>
      <c r="CC336" s="54" t="n">
        <v>0</v>
      </c>
      <c r="CD336" s="54" t="n">
        <v>0</v>
      </c>
      <c r="CE336" s="54" t="n">
        <v>0</v>
      </c>
      <c r="CF336" s="54" t="n">
        <v>0</v>
      </c>
      <c r="CG336" s="54" t="n">
        <v>0</v>
      </c>
      <c r="CH336" s="54" t="n">
        <v>4118.52</v>
      </c>
      <c r="CI336" s="28" t="s">
        <v>2</v>
      </c>
    </row>
    <row r="337" s="45" customFormat="true" ht="14.1" hidden="false" customHeight="true" outlineLevel="0" collapsed="false">
      <c r="B337" s="46" t="n">
        <v>337</v>
      </c>
      <c r="C337" s="60"/>
      <c r="D337" s="60"/>
      <c r="E337" s="60"/>
      <c r="F337" s="60"/>
      <c r="G337" s="86" t="s">
        <v>72</v>
      </c>
      <c r="H337" s="81"/>
      <c r="I337" s="83"/>
      <c r="J337" s="60"/>
      <c r="K337" s="53" t="n">
        <v>0</v>
      </c>
      <c r="L337" s="77" t="n">
        <v>0</v>
      </c>
      <c r="M337" s="77" t="n">
        <v>0</v>
      </c>
      <c r="N337" s="77" t="n">
        <v>0</v>
      </c>
      <c r="O337" s="77" t="n">
        <v>0</v>
      </c>
      <c r="P337" s="77" t="n">
        <v>0</v>
      </c>
      <c r="Q337" s="77" t="n">
        <v>0</v>
      </c>
      <c r="R337" s="77" t="n">
        <v>0</v>
      </c>
      <c r="S337" s="77" t="n">
        <v>0</v>
      </c>
      <c r="T337" s="77" t="n">
        <v>0</v>
      </c>
      <c r="U337" s="77" t="n">
        <v>0</v>
      </c>
      <c r="V337" s="77" t="n">
        <v>0</v>
      </c>
      <c r="W337" s="77" t="n">
        <v>0</v>
      </c>
      <c r="X337" s="77" t="n">
        <v>0</v>
      </c>
      <c r="Y337" s="77" t="n">
        <v>0</v>
      </c>
      <c r="Z337" s="77" t="n">
        <v>0</v>
      </c>
      <c r="AA337" s="77" t="n">
        <v>0</v>
      </c>
      <c r="AB337" s="77" t="n">
        <v>0</v>
      </c>
      <c r="AC337" s="77" t="n">
        <v>0</v>
      </c>
      <c r="AD337" s="77" t="n">
        <v>0</v>
      </c>
      <c r="AE337" s="77" t="n">
        <v>0</v>
      </c>
      <c r="AF337" s="77" t="n">
        <v>0</v>
      </c>
      <c r="AG337" s="77" t="n">
        <v>0</v>
      </c>
      <c r="AH337" s="77" t="n">
        <v>0</v>
      </c>
      <c r="AI337" s="77" t="n">
        <v>0</v>
      </c>
      <c r="AJ337" s="77" t="n">
        <v>0</v>
      </c>
      <c r="AK337" s="77" t="n">
        <v>0</v>
      </c>
      <c r="AL337" s="77" t="n">
        <v>0</v>
      </c>
      <c r="AM337" s="77" t="n">
        <v>0</v>
      </c>
      <c r="AN337" s="77" t="n">
        <v>0</v>
      </c>
      <c r="AO337" s="77" t="n">
        <v>0</v>
      </c>
      <c r="AP337" s="77" t="n">
        <v>0</v>
      </c>
      <c r="AQ337" s="77" t="n">
        <v>0</v>
      </c>
      <c r="AR337" s="77" t="n">
        <v>0</v>
      </c>
      <c r="AS337" s="77" t="n">
        <v>0</v>
      </c>
      <c r="AT337" s="77" t="n">
        <v>0</v>
      </c>
      <c r="AU337" s="77" t="n">
        <v>0</v>
      </c>
      <c r="AV337" s="77" t="n">
        <v>0</v>
      </c>
      <c r="AW337" s="77" t="n">
        <v>0</v>
      </c>
      <c r="AX337" s="77" t="n">
        <v>0</v>
      </c>
      <c r="AY337" s="77" t="n">
        <v>0</v>
      </c>
      <c r="AZ337" s="77" t="n">
        <v>0</v>
      </c>
      <c r="BA337" s="77" t="n">
        <v>0</v>
      </c>
      <c r="BB337" s="77" t="n">
        <v>0</v>
      </c>
      <c r="BC337" s="77" t="n">
        <v>0</v>
      </c>
      <c r="BD337" s="77" t="n">
        <v>0</v>
      </c>
      <c r="BE337" s="77" t="n">
        <v>0</v>
      </c>
      <c r="BF337" s="77" t="n">
        <v>0</v>
      </c>
      <c r="BG337" s="77" t="n">
        <v>0</v>
      </c>
      <c r="BH337" s="77" t="n">
        <v>0</v>
      </c>
      <c r="BI337" s="77" t="n">
        <v>0</v>
      </c>
      <c r="BJ337" s="77" t="n">
        <v>0</v>
      </c>
      <c r="BK337" s="77" t="n">
        <v>0</v>
      </c>
      <c r="BL337" s="77" t="n">
        <v>0</v>
      </c>
      <c r="BM337" s="77" t="n">
        <v>0</v>
      </c>
      <c r="BN337" s="77" t="n">
        <v>0</v>
      </c>
      <c r="BO337" s="77" t="n">
        <v>0</v>
      </c>
      <c r="BP337" s="77" t="n">
        <v>0</v>
      </c>
      <c r="BQ337" s="77" t="n">
        <v>0</v>
      </c>
      <c r="BR337" s="77" t="n">
        <v>0</v>
      </c>
      <c r="BS337" s="77" t="n">
        <v>0</v>
      </c>
      <c r="BT337" s="77" t="n">
        <v>0</v>
      </c>
      <c r="BU337" s="77" t="n">
        <v>0</v>
      </c>
      <c r="BV337" s="77" t="n">
        <v>0</v>
      </c>
      <c r="BW337" s="77" t="n">
        <v>0</v>
      </c>
      <c r="BX337" s="77" t="n">
        <v>0</v>
      </c>
      <c r="BY337" s="77" t="n">
        <v>0</v>
      </c>
      <c r="BZ337" s="77" t="n">
        <v>0</v>
      </c>
      <c r="CA337" s="77" t="n">
        <v>0</v>
      </c>
      <c r="CB337" s="77" t="n">
        <v>0</v>
      </c>
      <c r="CC337" s="77" t="n">
        <v>0</v>
      </c>
      <c r="CD337" s="77" t="n">
        <v>0</v>
      </c>
      <c r="CE337" s="77" t="n">
        <v>0</v>
      </c>
      <c r="CF337" s="77" t="n">
        <v>0</v>
      </c>
      <c r="CG337" s="77" t="n">
        <v>0</v>
      </c>
      <c r="CH337" s="78" t="n">
        <v>0</v>
      </c>
      <c r="CI337" s="28" t="s">
        <v>2</v>
      </c>
    </row>
    <row r="338" s="45" customFormat="true" ht="14.1" hidden="false" customHeight="true" outlineLevel="0" collapsed="false">
      <c r="B338" s="46" t="n">
        <v>338</v>
      </c>
      <c r="C338" s="60"/>
      <c r="D338" s="60"/>
      <c r="E338" s="60"/>
      <c r="F338" s="60"/>
      <c r="G338" s="79" t="s">
        <v>71</v>
      </c>
      <c r="H338" s="63" t="s">
        <v>219</v>
      </c>
      <c r="I338" s="83"/>
      <c r="J338" s="60"/>
      <c r="K338" s="53" t="n">
        <v>0</v>
      </c>
      <c r="L338" s="77" t="n">
        <v>0</v>
      </c>
      <c r="M338" s="77" t="n">
        <v>0</v>
      </c>
      <c r="N338" s="77" t="n">
        <v>0</v>
      </c>
      <c r="O338" s="77" t="n">
        <v>0</v>
      </c>
      <c r="P338" s="77" t="n">
        <v>0</v>
      </c>
      <c r="Q338" s="77" t="n">
        <v>0</v>
      </c>
      <c r="R338" s="77" t="n">
        <v>0</v>
      </c>
      <c r="S338" s="77" t="n">
        <v>0</v>
      </c>
      <c r="T338" s="77" t="n">
        <v>0</v>
      </c>
      <c r="U338" s="77" t="n">
        <v>0</v>
      </c>
      <c r="V338" s="77" t="n">
        <v>0</v>
      </c>
      <c r="W338" s="77" t="n">
        <v>0</v>
      </c>
      <c r="X338" s="77" t="n">
        <v>0</v>
      </c>
      <c r="Y338" s="77" t="n">
        <v>0</v>
      </c>
      <c r="Z338" s="77" t="n">
        <v>0</v>
      </c>
      <c r="AA338" s="77" t="n">
        <v>0</v>
      </c>
      <c r="AB338" s="77" t="n">
        <v>0</v>
      </c>
      <c r="AC338" s="77" t="n">
        <v>0</v>
      </c>
      <c r="AD338" s="77" t="n">
        <v>0</v>
      </c>
      <c r="AE338" s="77" t="n">
        <v>0</v>
      </c>
      <c r="AF338" s="77" t="n">
        <v>0</v>
      </c>
      <c r="AG338" s="77" t="n">
        <v>0</v>
      </c>
      <c r="AH338" s="77" t="n">
        <v>0</v>
      </c>
      <c r="AI338" s="77" t="n">
        <v>0</v>
      </c>
      <c r="AJ338" s="77" t="n">
        <v>0</v>
      </c>
      <c r="AK338" s="77" t="n">
        <v>0</v>
      </c>
      <c r="AL338" s="77" t="n">
        <v>0</v>
      </c>
      <c r="AM338" s="77" t="n">
        <v>0</v>
      </c>
      <c r="AN338" s="77" t="n">
        <v>0</v>
      </c>
      <c r="AO338" s="77" t="n">
        <v>0</v>
      </c>
      <c r="AP338" s="77" t="n">
        <v>0</v>
      </c>
      <c r="AQ338" s="77" t="n">
        <v>0</v>
      </c>
      <c r="AR338" s="77" t="n">
        <v>0</v>
      </c>
      <c r="AS338" s="77" t="n">
        <v>0</v>
      </c>
      <c r="AT338" s="77" t="n">
        <v>0</v>
      </c>
      <c r="AU338" s="77" t="n">
        <v>0</v>
      </c>
      <c r="AV338" s="77" t="n">
        <v>0</v>
      </c>
      <c r="AW338" s="77" t="n">
        <v>0</v>
      </c>
      <c r="AX338" s="77" t="n">
        <v>0</v>
      </c>
      <c r="AY338" s="77" t="n">
        <v>0</v>
      </c>
      <c r="AZ338" s="77" t="n">
        <v>0</v>
      </c>
      <c r="BA338" s="77" t="n">
        <v>0</v>
      </c>
      <c r="BB338" s="77" t="n">
        <v>0</v>
      </c>
      <c r="BC338" s="77" t="n">
        <v>0</v>
      </c>
      <c r="BD338" s="77" t="n">
        <v>0</v>
      </c>
      <c r="BE338" s="77" t="n">
        <v>0</v>
      </c>
      <c r="BF338" s="77" t="n">
        <v>0</v>
      </c>
      <c r="BG338" s="77" t="n">
        <v>0</v>
      </c>
      <c r="BH338" s="77" t="n">
        <v>0</v>
      </c>
      <c r="BI338" s="77" t="n">
        <v>0</v>
      </c>
      <c r="BJ338" s="77" t="n">
        <v>0</v>
      </c>
      <c r="BK338" s="77" t="n">
        <v>0</v>
      </c>
      <c r="BL338" s="77" t="n">
        <v>0</v>
      </c>
      <c r="BM338" s="77" t="n">
        <v>0</v>
      </c>
      <c r="BN338" s="77" t="n">
        <v>0</v>
      </c>
      <c r="BO338" s="77" t="n">
        <v>0</v>
      </c>
      <c r="BP338" s="77" t="n">
        <v>0</v>
      </c>
      <c r="BQ338" s="77" t="n">
        <v>0</v>
      </c>
      <c r="BR338" s="77" t="n">
        <v>0</v>
      </c>
      <c r="BS338" s="77" t="n">
        <v>0</v>
      </c>
      <c r="BT338" s="77" t="n">
        <v>0</v>
      </c>
      <c r="BU338" s="77" t="n">
        <v>0</v>
      </c>
      <c r="BV338" s="77" t="n">
        <v>0</v>
      </c>
      <c r="BW338" s="77" t="n">
        <v>0</v>
      </c>
      <c r="BX338" s="77" t="n">
        <v>0</v>
      </c>
      <c r="BY338" s="77" t="n">
        <v>0</v>
      </c>
      <c r="BZ338" s="77" t="n">
        <v>0</v>
      </c>
      <c r="CA338" s="77" t="n">
        <v>0</v>
      </c>
      <c r="CB338" s="77" t="n">
        <v>0</v>
      </c>
      <c r="CC338" s="77" t="n">
        <v>0</v>
      </c>
      <c r="CD338" s="77" t="n">
        <v>0</v>
      </c>
      <c r="CE338" s="77" t="n">
        <v>0</v>
      </c>
      <c r="CF338" s="77" t="n">
        <v>0</v>
      </c>
      <c r="CG338" s="77" t="n">
        <v>0</v>
      </c>
      <c r="CH338" s="78" t="n">
        <v>0</v>
      </c>
      <c r="CI338" s="28" t="s">
        <v>2</v>
      </c>
    </row>
    <row r="339" s="45" customFormat="true" ht="14.1" hidden="false" customHeight="true" outlineLevel="0" collapsed="false">
      <c r="B339" s="46" t="n">
        <v>339</v>
      </c>
      <c r="C339" s="60"/>
      <c r="D339" s="60"/>
      <c r="E339" s="60"/>
      <c r="F339" s="60"/>
      <c r="G339" s="79"/>
      <c r="H339" s="81" t="s">
        <v>73</v>
      </c>
      <c r="I339" s="83" t="s">
        <v>220</v>
      </c>
      <c r="J339" s="60"/>
      <c r="K339" s="53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4"/>
      <c r="Q339" s="84" t="n">
        <v>0</v>
      </c>
      <c r="R339" s="84"/>
      <c r="S339" s="84"/>
      <c r="T339" s="84" t="n">
        <v>0</v>
      </c>
      <c r="U339" s="84" t="n">
        <v>0</v>
      </c>
      <c r="V339" s="84"/>
      <c r="W339" s="84"/>
      <c r="X339" s="84"/>
      <c r="Y339" s="84" t="n">
        <v>0</v>
      </c>
      <c r="Z339" s="84" t="n">
        <v>0</v>
      </c>
      <c r="AA339" s="84" t="n">
        <v>0</v>
      </c>
      <c r="AB339" s="84"/>
      <c r="AC339" s="84"/>
      <c r="AD339" s="84" t="n">
        <v>0</v>
      </c>
      <c r="AE339" s="84" t="n">
        <v>0</v>
      </c>
      <c r="AF339" s="84" t="n">
        <v>0</v>
      </c>
      <c r="AG339" s="84" t="n">
        <v>0</v>
      </c>
      <c r="AH339" s="84" t="n">
        <v>0</v>
      </c>
      <c r="AI339" s="84" t="n">
        <v>0</v>
      </c>
      <c r="AJ339" s="84" t="n">
        <v>0</v>
      </c>
      <c r="AK339" s="84" t="n">
        <v>0</v>
      </c>
      <c r="AL339" s="84" t="n">
        <v>0</v>
      </c>
      <c r="AM339" s="84" t="n">
        <v>0</v>
      </c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5" t="n">
        <v>0</v>
      </c>
      <c r="CI339" s="28" t="s">
        <v>2</v>
      </c>
    </row>
    <row r="340" s="45" customFormat="true" ht="14.1" hidden="false" customHeight="true" outlineLevel="0" collapsed="false">
      <c r="B340" s="46" t="n">
        <v>340</v>
      </c>
      <c r="C340" s="60"/>
      <c r="D340" s="60"/>
      <c r="E340" s="60"/>
      <c r="F340" s="60"/>
      <c r="G340" s="79"/>
      <c r="H340" s="81" t="s">
        <v>86</v>
      </c>
      <c r="I340" s="83" t="s">
        <v>221</v>
      </c>
      <c r="J340" s="60"/>
      <c r="K340" s="53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/>
      <c r="Q340" s="84" t="n">
        <v>0</v>
      </c>
      <c r="R340" s="84"/>
      <c r="S340" s="84"/>
      <c r="T340" s="84" t="n">
        <v>0</v>
      </c>
      <c r="U340" s="84" t="n">
        <v>0</v>
      </c>
      <c r="V340" s="84"/>
      <c r="W340" s="84"/>
      <c r="X340" s="84"/>
      <c r="Y340" s="84" t="n">
        <v>0</v>
      </c>
      <c r="Z340" s="84" t="n">
        <v>0</v>
      </c>
      <c r="AA340" s="84" t="n">
        <v>0</v>
      </c>
      <c r="AB340" s="84"/>
      <c r="AC340" s="84"/>
      <c r="AD340" s="84" t="n">
        <v>0</v>
      </c>
      <c r="AE340" s="84" t="n">
        <v>0</v>
      </c>
      <c r="AF340" s="84" t="n">
        <v>0</v>
      </c>
      <c r="AG340" s="84" t="n">
        <v>0</v>
      </c>
      <c r="AH340" s="84" t="n">
        <v>0</v>
      </c>
      <c r="AI340" s="84" t="n">
        <v>0</v>
      </c>
      <c r="AJ340" s="84" t="n">
        <v>0</v>
      </c>
      <c r="AK340" s="84" t="n">
        <v>0</v>
      </c>
      <c r="AL340" s="84" t="n">
        <v>0</v>
      </c>
      <c r="AM340" s="84" t="n">
        <v>0</v>
      </c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5" t="n">
        <v>0</v>
      </c>
      <c r="CI340" s="28" t="s">
        <v>2</v>
      </c>
    </row>
    <row r="341" s="45" customFormat="true" ht="14.1" hidden="false" customHeight="true" outlineLevel="0" collapsed="false">
      <c r="B341" s="46" t="n">
        <v>341</v>
      </c>
      <c r="C341" s="60"/>
      <c r="D341" s="60"/>
      <c r="E341" s="60"/>
      <c r="F341" s="60"/>
      <c r="G341" s="79"/>
      <c r="H341" s="81" t="s">
        <v>75</v>
      </c>
      <c r="I341" s="83" t="s">
        <v>222</v>
      </c>
      <c r="J341" s="60"/>
      <c r="K341" s="53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/>
      <c r="Q341" s="84" t="n">
        <v>0</v>
      </c>
      <c r="R341" s="84"/>
      <c r="S341" s="84"/>
      <c r="T341" s="84" t="n">
        <v>0</v>
      </c>
      <c r="U341" s="84" t="n">
        <v>0</v>
      </c>
      <c r="V341" s="84"/>
      <c r="W341" s="84"/>
      <c r="X341" s="84"/>
      <c r="Y341" s="84" t="n">
        <v>0</v>
      </c>
      <c r="Z341" s="84" t="n">
        <v>0</v>
      </c>
      <c r="AA341" s="84" t="n">
        <v>0</v>
      </c>
      <c r="AB341" s="84"/>
      <c r="AC341" s="84"/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5" t="n">
        <v>0</v>
      </c>
      <c r="CI341" s="28" t="s">
        <v>2</v>
      </c>
    </row>
    <row r="342" s="45" customFormat="true" ht="14.1" hidden="false" customHeight="true" outlineLevel="0" collapsed="false">
      <c r="B342" s="46" t="n">
        <v>342</v>
      </c>
      <c r="C342" s="60"/>
      <c r="D342" s="60"/>
      <c r="E342" s="60"/>
      <c r="F342" s="60"/>
      <c r="G342" s="79"/>
      <c r="H342" s="81" t="s">
        <v>77</v>
      </c>
      <c r="I342" s="83" t="s">
        <v>223</v>
      </c>
      <c r="J342" s="60"/>
      <c r="K342" s="53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/>
      <c r="Q342" s="84" t="n">
        <v>0</v>
      </c>
      <c r="R342" s="84"/>
      <c r="S342" s="84"/>
      <c r="T342" s="84" t="n">
        <v>0</v>
      </c>
      <c r="U342" s="84" t="n">
        <v>0</v>
      </c>
      <c r="V342" s="84"/>
      <c r="W342" s="84"/>
      <c r="X342" s="84"/>
      <c r="Y342" s="84" t="n">
        <v>0</v>
      </c>
      <c r="Z342" s="84" t="n">
        <v>0</v>
      </c>
      <c r="AA342" s="84" t="n">
        <v>0</v>
      </c>
      <c r="AB342" s="84"/>
      <c r="AC342" s="84"/>
      <c r="AD342" s="84" t="n">
        <v>0</v>
      </c>
      <c r="AE342" s="84" t="n">
        <v>0</v>
      </c>
      <c r="AF342" s="84" t="n">
        <v>0</v>
      </c>
      <c r="AG342" s="84" t="n">
        <v>0</v>
      </c>
      <c r="AH342" s="84" t="n">
        <v>0</v>
      </c>
      <c r="AI342" s="84" t="n">
        <v>0</v>
      </c>
      <c r="AJ342" s="84" t="n">
        <v>0</v>
      </c>
      <c r="AK342" s="84" t="n">
        <v>0</v>
      </c>
      <c r="AL342" s="84" t="n">
        <v>0</v>
      </c>
      <c r="AM342" s="84" t="n">
        <v>0</v>
      </c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5" t="n">
        <v>0</v>
      </c>
      <c r="CI342" s="28" t="s">
        <v>2</v>
      </c>
    </row>
    <row r="343" s="45" customFormat="true" ht="14.1" hidden="false" customHeight="true" outlineLevel="0" collapsed="false">
      <c r="B343" s="46" t="n">
        <v>343</v>
      </c>
      <c r="C343" s="60"/>
      <c r="D343" s="60"/>
      <c r="E343" s="60"/>
      <c r="F343" s="60"/>
      <c r="G343" s="79"/>
      <c r="H343" s="81" t="s">
        <v>79</v>
      </c>
      <c r="I343" s="83" t="s">
        <v>224</v>
      </c>
      <c r="J343" s="60"/>
      <c r="K343" s="53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  <c r="P343" s="84"/>
      <c r="Q343" s="84" t="n">
        <v>0</v>
      </c>
      <c r="R343" s="84"/>
      <c r="S343" s="84"/>
      <c r="T343" s="84" t="n">
        <v>0</v>
      </c>
      <c r="U343" s="84" t="n">
        <v>0</v>
      </c>
      <c r="V343" s="84"/>
      <c r="W343" s="84"/>
      <c r="X343" s="84"/>
      <c r="Y343" s="84" t="n">
        <v>0</v>
      </c>
      <c r="Z343" s="84" t="n">
        <v>0</v>
      </c>
      <c r="AA343" s="84" t="n">
        <v>0</v>
      </c>
      <c r="AB343" s="84"/>
      <c r="AC343" s="84"/>
      <c r="AD343" s="84" t="n">
        <v>0</v>
      </c>
      <c r="AE343" s="84" t="n">
        <v>0</v>
      </c>
      <c r="AF343" s="84" t="n">
        <v>0</v>
      </c>
      <c r="AG343" s="84" t="n">
        <v>0</v>
      </c>
      <c r="AH343" s="84" t="n">
        <v>0</v>
      </c>
      <c r="AI343" s="84" t="n">
        <v>0</v>
      </c>
      <c r="AJ343" s="84" t="n">
        <v>0</v>
      </c>
      <c r="AK343" s="84" t="n">
        <v>0</v>
      </c>
      <c r="AL343" s="84" t="n">
        <v>0</v>
      </c>
      <c r="AM343" s="84" t="n">
        <v>0</v>
      </c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5" t="n">
        <v>0</v>
      </c>
      <c r="CI343" s="28" t="s">
        <v>2</v>
      </c>
    </row>
    <row r="344" s="45" customFormat="true" ht="14.1" hidden="false" customHeight="true" outlineLevel="0" collapsed="false">
      <c r="B344" s="46" t="n">
        <v>344</v>
      </c>
      <c r="C344" s="60"/>
      <c r="D344" s="60"/>
      <c r="E344" s="60"/>
      <c r="F344" s="60"/>
      <c r="G344" s="79"/>
      <c r="H344" s="81" t="s">
        <v>81</v>
      </c>
      <c r="I344" s="83" t="s">
        <v>225</v>
      </c>
      <c r="J344" s="60"/>
      <c r="K344" s="53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/>
      <c r="Q344" s="84" t="n">
        <v>0</v>
      </c>
      <c r="R344" s="84"/>
      <c r="S344" s="84"/>
      <c r="T344" s="84" t="n">
        <v>0</v>
      </c>
      <c r="U344" s="84" t="n">
        <v>0</v>
      </c>
      <c r="V344" s="84"/>
      <c r="W344" s="84"/>
      <c r="X344" s="84"/>
      <c r="Y344" s="84" t="n">
        <v>0</v>
      </c>
      <c r="Z344" s="84" t="n">
        <v>0</v>
      </c>
      <c r="AA344" s="84" t="n">
        <v>0</v>
      </c>
      <c r="AB344" s="84"/>
      <c r="AC344" s="84"/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5" t="n">
        <v>0</v>
      </c>
      <c r="CI344" s="28" t="s">
        <v>2</v>
      </c>
    </row>
    <row r="345" s="45" customFormat="true" ht="14.1" hidden="false" customHeight="true" outlineLevel="0" collapsed="false">
      <c r="B345" s="46" t="n">
        <v>345</v>
      </c>
      <c r="C345" s="60"/>
      <c r="D345" s="60"/>
      <c r="E345" s="60"/>
      <c r="F345" s="60"/>
      <c r="G345" s="79" t="s">
        <v>83</v>
      </c>
      <c r="H345" s="63" t="s">
        <v>226</v>
      </c>
      <c r="I345" s="83"/>
      <c r="J345" s="60"/>
      <c r="K345" s="53" t="n">
        <v>0</v>
      </c>
      <c r="L345" s="77" t="n">
        <v>0</v>
      </c>
      <c r="M345" s="77" t="n">
        <v>0</v>
      </c>
      <c r="N345" s="77" t="n">
        <v>0</v>
      </c>
      <c r="O345" s="77" t="n">
        <v>0</v>
      </c>
      <c r="P345" s="77" t="n">
        <v>0</v>
      </c>
      <c r="Q345" s="77" t="n">
        <v>0</v>
      </c>
      <c r="R345" s="77" t="n">
        <v>0</v>
      </c>
      <c r="S345" s="77" t="n">
        <v>0</v>
      </c>
      <c r="T345" s="77" t="n">
        <v>0</v>
      </c>
      <c r="U345" s="77" t="n">
        <v>0</v>
      </c>
      <c r="V345" s="77" t="n">
        <v>0</v>
      </c>
      <c r="W345" s="77" t="n">
        <v>0</v>
      </c>
      <c r="X345" s="77" t="n">
        <v>0</v>
      </c>
      <c r="Y345" s="77" t="n">
        <v>0</v>
      </c>
      <c r="Z345" s="77" t="n">
        <v>0</v>
      </c>
      <c r="AA345" s="77" t="n">
        <v>0</v>
      </c>
      <c r="AB345" s="77" t="n">
        <v>0</v>
      </c>
      <c r="AC345" s="77" t="n">
        <v>0</v>
      </c>
      <c r="AD345" s="77" t="n">
        <v>0</v>
      </c>
      <c r="AE345" s="77" t="n">
        <v>0</v>
      </c>
      <c r="AF345" s="77" t="n">
        <v>0</v>
      </c>
      <c r="AG345" s="77" t="n">
        <v>0</v>
      </c>
      <c r="AH345" s="77" t="n">
        <v>0</v>
      </c>
      <c r="AI345" s="77" t="n">
        <v>0</v>
      </c>
      <c r="AJ345" s="77" t="n">
        <v>0</v>
      </c>
      <c r="AK345" s="77" t="n">
        <v>0</v>
      </c>
      <c r="AL345" s="77" t="n">
        <v>0</v>
      </c>
      <c r="AM345" s="77" t="n">
        <v>0</v>
      </c>
      <c r="AN345" s="77" t="n">
        <v>0</v>
      </c>
      <c r="AO345" s="77" t="n">
        <v>0</v>
      </c>
      <c r="AP345" s="77" t="n">
        <v>0</v>
      </c>
      <c r="AQ345" s="77" t="n">
        <v>0</v>
      </c>
      <c r="AR345" s="77" t="n">
        <v>0</v>
      </c>
      <c r="AS345" s="77" t="n">
        <v>0</v>
      </c>
      <c r="AT345" s="77" t="n">
        <v>0</v>
      </c>
      <c r="AU345" s="77" t="n">
        <v>0</v>
      </c>
      <c r="AV345" s="77" t="n">
        <v>0</v>
      </c>
      <c r="AW345" s="77" t="n">
        <v>0</v>
      </c>
      <c r="AX345" s="77" t="n">
        <v>0</v>
      </c>
      <c r="AY345" s="77" t="n">
        <v>0</v>
      </c>
      <c r="AZ345" s="77" t="n">
        <v>0</v>
      </c>
      <c r="BA345" s="77" t="n">
        <v>0</v>
      </c>
      <c r="BB345" s="77" t="n">
        <v>0</v>
      </c>
      <c r="BC345" s="77" t="n">
        <v>0</v>
      </c>
      <c r="BD345" s="77" t="n">
        <v>0</v>
      </c>
      <c r="BE345" s="77" t="n">
        <v>0</v>
      </c>
      <c r="BF345" s="77" t="n">
        <v>0</v>
      </c>
      <c r="BG345" s="77" t="n">
        <v>0</v>
      </c>
      <c r="BH345" s="77" t="n">
        <v>0</v>
      </c>
      <c r="BI345" s="77" t="n">
        <v>0</v>
      </c>
      <c r="BJ345" s="77" t="n">
        <v>0</v>
      </c>
      <c r="BK345" s="77" t="n">
        <v>0</v>
      </c>
      <c r="BL345" s="77" t="n">
        <v>0</v>
      </c>
      <c r="BM345" s="77" t="n">
        <v>0</v>
      </c>
      <c r="BN345" s="77" t="n">
        <v>0</v>
      </c>
      <c r="BO345" s="77" t="n">
        <v>0</v>
      </c>
      <c r="BP345" s="77" t="n">
        <v>0</v>
      </c>
      <c r="BQ345" s="77" t="n">
        <v>0</v>
      </c>
      <c r="BR345" s="77" t="n">
        <v>0</v>
      </c>
      <c r="BS345" s="77" t="n">
        <v>0</v>
      </c>
      <c r="BT345" s="77" t="n">
        <v>0</v>
      </c>
      <c r="BU345" s="77" t="n">
        <v>0</v>
      </c>
      <c r="BV345" s="77" t="n">
        <v>0</v>
      </c>
      <c r="BW345" s="77" t="n">
        <v>0</v>
      </c>
      <c r="BX345" s="77" t="n">
        <v>0</v>
      </c>
      <c r="BY345" s="77" t="n">
        <v>0</v>
      </c>
      <c r="BZ345" s="77" t="n">
        <v>0</v>
      </c>
      <c r="CA345" s="77" t="n">
        <v>0</v>
      </c>
      <c r="CB345" s="77" t="n">
        <v>0</v>
      </c>
      <c r="CC345" s="77" t="n">
        <v>0</v>
      </c>
      <c r="CD345" s="77" t="n">
        <v>0</v>
      </c>
      <c r="CE345" s="77" t="n">
        <v>0</v>
      </c>
      <c r="CF345" s="77" t="n">
        <v>0</v>
      </c>
      <c r="CG345" s="77" t="n">
        <v>0</v>
      </c>
      <c r="CH345" s="78" t="n">
        <v>0</v>
      </c>
      <c r="CI345" s="28" t="s">
        <v>2</v>
      </c>
    </row>
    <row r="346" s="45" customFormat="true" ht="14.1" hidden="false" customHeight="true" outlineLevel="0" collapsed="false">
      <c r="B346" s="46" t="n">
        <v>346</v>
      </c>
      <c r="C346" s="60"/>
      <c r="D346" s="60"/>
      <c r="E346" s="60"/>
      <c r="F346" s="60"/>
      <c r="G346" s="79"/>
      <c r="H346" s="81" t="s">
        <v>73</v>
      </c>
      <c r="I346" s="83" t="s">
        <v>220</v>
      </c>
      <c r="J346" s="60"/>
      <c r="K346" s="53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/>
      <c r="Q346" s="84" t="n">
        <v>0</v>
      </c>
      <c r="R346" s="84"/>
      <c r="S346" s="84"/>
      <c r="T346" s="84" t="n">
        <v>0</v>
      </c>
      <c r="U346" s="84" t="n">
        <v>0</v>
      </c>
      <c r="V346" s="84"/>
      <c r="W346" s="84"/>
      <c r="X346" s="84"/>
      <c r="Y346" s="84" t="n">
        <v>0</v>
      </c>
      <c r="Z346" s="84" t="n">
        <v>0</v>
      </c>
      <c r="AA346" s="84" t="n">
        <v>0</v>
      </c>
      <c r="AB346" s="84"/>
      <c r="AC346" s="84"/>
      <c r="AD346" s="84" t="n">
        <v>0</v>
      </c>
      <c r="AE346" s="84" t="n">
        <v>0</v>
      </c>
      <c r="AF346" s="84" t="n">
        <v>0</v>
      </c>
      <c r="AG346" s="84" t="n">
        <v>0</v>
      </c>
      <c r="AH346" s="84" t="n">
        <v>0</v>
      </c>
      <c r="AI346" s="84" t="n">
        <v>0</v>
      </c>
      <c r="AJ346" s="84" t="n">
        <v>0</v>
      </c>
      <c r="AK346" s="84" t="n">
        <v>0</v>
      </c>
      <c r="AL346" s="84" t="n">
        <v>0</v>
      </c>
      <c r="AM346" s="84" t="n">
        <v>0</v>
      </c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5" t="n">
        <v>0</v>
      </c>
      <c r="CI346" s="28" t="s">
        <v>2</v>
      </c>
    </row>
    <row r="347" s="45" customFormat="true" ht="14.1" hidden="false" customHeight="true" outlineLevel="0" collapsed="false">
      <c r="B347" s="46" t="n">
        <v>347</v>
      </c>
      <c r="C347" s="60"/>
      <c r="D347" s="60"/>
      <c r="E347" s="60"/>
      <c r="F347" s="60"/>
      <c r="G347" s="79"/>
      <c r="H347" s="81" t="s">
        <v>86</v>
      </c>
      <c r="I347" s="83" t="s">
        <v>221</v>
      </c>
      <c r="J347" s="60"/>
      <c r="K347" s="53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/>
      <c r="Q347" s="84" t="n">
        <v>0</v>
      </c>
      <c r="R347" s="84"/>
      <c r="S347" s="84"/>
      <c r="T347" s="84" t="n">
        <v>0</v>
      </c>
      <c r="U347" s="84" t="n">
        <v>0</v>
      </c>
      <c r="V347" s="84"/>
      <c r="W347" s="84"/>
      <c r="X347" s="84"/>
      <c r="Y347" s="84" t="n">
        <v>0</v>
      </c>
      <c r="Z347" s="84" t="n">
        <v>0</v>
      </c>
      <c r="AA347" s="84" t="n">
        <v>0</v>
      </c>
      <c r="AB347" s="84"/>
      <c r="AC347" s="84"/>
      <c r="AD347" s="84" t="n">
        <v>0</v>
      </c>
      <c r="AE347" s="84" t="n">
        <v>0</v>
      </c>
      <c r="AF347" s="84" t="n">
        <v>0</v>
      </c>
      <c r="AG347" s="84" t="n">
        <v>0</v>
      </c>
      <c r="AH347" s="84" t="n">
        <v>0</v>
      </c>
      <c r="AI347" s="84" t="n">
        <v>0</v>
      </c>
      <c r="AJ347" s="84" t="n">
        <v>0</v>
      </c>
      <c r="AK347" s="84" t="n">
        <v>0</v>
      </c>
      <c r="AL347" s="84" t="n">
        <v>0</v>
      </c>
      <c r="AM347" s="84" t="n">
        <v>0</v>
      </c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5" t="n">
        <v>0</v>
      </c>
      <c r="CI347" s="28" t="s">
        <v>2</v>
      </c>
    </row>
    <row r="348" s="45" customFormat="true" ht="14.1" hidden="false" customHeight="true" outlineLevel="0" collapsed="false">
      <c r="B348" s="46" t="n">
        <v>348</v>
      </c>
      <c r="C348" s="60"/>
      <c r="D348" s="60"/>
      <c r="E348" s="60"/>
      <c r="F348" s="60"/>
      <c r="G348" s="79"/>
      <c r="H348" s="81" t="s">
        <v>75</v>
      </c>
      <c r="I348" s="83" t="s">
        <v>222</v>
      </c>
      <c r="J348" s="60"/>
      <c r="K348" s="53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  <c r="P348" s="84"/>
      <c r="Q348" s="84" t="n">
        <v>0</v>
      </c>
      <c r="R348" s="84"/>
      <c r="S348" s="84"/>
      <c r="T348" s="84" t="n">
        <v>0</v>
      </c>
      <c r="U348" s="84" t="n">
        <v>0</v>
      </c>
      <c r="V348" s="84"/>
      <c r="W348" s="84"/>
      <c r="X348" s="84"/>
      <c r="Y348" s="84" t="n">
        <v>0</v>
      </c>
      <c r="Z348" s="84" t="n">
        <v>0</v>
      </c>
      <c r="AA348" s="84" t="n">
        <v>0</v>
      </c>
      <c r="AB348" s="84"/>
      <c r="AC348" s="84"/>
      <c r="AD348" s="84" t="n">
        <v>0</v>
      </c>
      <c r="AE348" s="84" t="n">
        <v>0</v>
      </c>
      <c r="AF348" s="84" t="n">
        <v>0</v>
      </c>
      <c r="AG348" s="84" t="n">
        <v>0</v>
      </c>
      <c r="AH348" s="84" t="n">
        <v>0</v>
      </c>
      <c r="AI348" s="84" t="n">
        <v>0</v>
      </c>
      <c r="AJ348" s="84" t="n">
        <v>0</v>
      </c>
      <c r="AK348" s="84" t="n">
        <v>0</v>
      </c>
      <c r="AL348" s="84" t="n">
        <v>0</v>
      </c>
      <c r="AM348" s="84" t="n">
        <v>0</v>
      </c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5" t="n">
        <v>0</v>
      </c>
      <c r="CI348" s="28" t="s">
        <v>2</v>
      </c>
    </row>
    <row r="349" s="45" customFormat="true" ht="14.1" hidden="false" customHeight="true" outlineLevel="0" collapsed="false">
      <c r="B349" s="46" t="n">
        <v>349</v>
      </c>
      <c r="C349" s="60"/>
      <c r="D349" s="60"/>
      <c r="E349" s="60"/>
      <c r="F349" s="60"/>
      <c r="G349" s="79"/>
      <c r="H349" s="81" t="s">
        <v>77</v>
      </c>
      <c r="I349" s="83" t="s">
        <v>223</v>
      </c>
      <c r="J349" s="60"/>
      <c r="K349" s="53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/>
      <c r="Q349" s="84" t="n">
        <v>0</v>
      </c>
      <c r="R349" s="84"/>
      <c r="S349" s="84"/>
      <c r="T349" s="84" t="n">
        <v>0</v>
      </c>
      <c r="U349" s="84" t="n">
        <v>0</v>
      </c>
      <c r="V349" s="84"/>
      <c r="W349" s="84"/>
      <c r="X349" s="84"/>
      <c r="Y349" s="84" t="n">
        <v>0</v>
      </c>
      <c r="Z349" s="84" t="n">
        <v>0</v>
      </c>
      <c r="AA349" s="84" t="n">
        <v>0</v>
      </c>
      <c r="AB349" s="84"/>
      <c r="AC349" s="84"/>
      <c r="AD349" s="84" t="n">
        <v>0</v>
      </c>
      <c r="AE349" s="84" t="n">
        <v>0</v>
      </c>
      <c r="AF349" s="84" t="n">
        <v>0</v>
      </c>
      <c r="AG349" s="84" t="n">
        <v>0</v>
      </c>
      <c r="AH349" s="84" t="n">
        <v>0</v>
      </c>
      <c r="AI349" s="84" t="n">
        <v>0</v>
      </c>
      <c r="AJ349" s="84" t="n">
        <v>0</v>
      </c>
      <c r="AK349" s="84" t="n">
        <v>0</v>
      </c>
      <c r="AL349" s="84" t="n">
        <v>0</v>
      </c>
      <c r="AM349" s="84" t="n">
        <v>0</v>
      </c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5" t="n">
        <v>0</v>
      </c>
      <c r="CI349" s="28" t="s">
        <v>2</v>
      </c>
    </row>
    <row r="350" s="45" customFormat="true" ht="14.1" hidden="false" customHeight="true" outlineLevel="0" collapsed="false">
      <c r="B350" s="46" t="n">
        <v>350</v>
      </c>
      <c r="C350" s="60"/>
      <c r="D350" s="60"/>
      <c r="E350" s="60"/>
      <c r="F350" s="60"/>
      <c r="G350" s="79"/>
      <c r="H350" s="81" t="s">
        <v>79</v>
      </c>
      <c r="I350" s="83" t="s">
        <v>224</v>
      </c>
      <c r="J350" s="60"/>
      <c r="K350" s="53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4"/>
      <c r="Q350" s="84" t="n">
        <v>0</v>
      </c>
      <c r="R350" s="84"/>
      <c r="S350" s="84"/>
      <c r="T350" s="84" t="n">
        <v>0</v>
      </c>
      <c r="U350" s="84" t="n">
        <v>0</v>
      </c>
      <c r="V350" s="84"/>
      <c r="W350" s="84"/>
      <c r="X350" s="84"/>
      <c r="Y350" s="84" t="n">
        <v>0</v>
      </c>
      <c r="Z350" s="84" t="n">
        <v>0</v>
      </c>
      <c r="AA350" s="84" t="n">
        <v>0</v>
      </c>
      <c r="AB350" s="84"/>
      <c r="AC350" s="84"/>
      <c r="AD350" s="84" t="n">
        <v>0</v>
      </c>
      <c r="AE350" s="84" t="n">
        <v>0</v>
      </c>
      <c r="AF350" s="84" t="n">
        <v>0</v>
      </c>
      <c r="AG350" s="84" t="n">
        <v>0</v>
      </c>
      <c r="AH350" s="84" t="n">
        <v>0</v>
      </c>
      <c r="AI350" s="84" t="n">
        <v>0</v>
      </c>
      <c r="AJ350" s="84" t="n">
        <v>0</v>
      </c>
      <c r="AK350" s="84" t="n">
        <v>0</v>
      </c>
      <c r="AL350" s="84" t="n">
        <v>0</v>
      </c>
      <c r="AM350" s="84" t="n">
        <v>0</v>
      </c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5" t="n">
        <v>0</v>
      </c>
      <c r="CI350" s="28" t="s">
        <v>2</v>
      </c>
    </row>
    <row r="351" s="45" customFormat="true" ht="14.1" hidden="false" customHeight="true" outlineLevel="0" collapsed="false">
      <c r="B351" s="46" t="n">
        <v>351</v>
      </c>
      <c r="C351" s="60"/>
      <c r="D351" s="60"/>
      <c r="E351" s="60"/>
      <c r="F351" s="60"/>
      <c r="G351" s="79"/>
      <c r="H351" s="81" t="s">
        <v>81</v>
      </c>
      <c r="I351" s="83" t="s">
        <v>225</v>
      </c>
      <c r="J351" s="60"/>
      <c r="K351" s="53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  <c r="P351" s="84"/>
      <c r="Q351" s="84" t="n">
        <v>0</v>
      </c>
      <c r="R351" s="84"/>
      <c r="S351" s="84"/>
      <c r="T351" s="84" t="n">
        <v>0</v>
      </c>
      <c r="U351" s="84" t="n">
        <v>0</v>
      </c>
      <c r="V351" s="84"/>
      <c r="W351" s="84"/>
      <c r="X351" s="84"/>
      <c r="Y351" s="84" t="n">
        <v>0</v>
      </c>
      <c r="Z351" s="84" t="n">
        <v>0</v>
      </c>
      <c r="AA351" s="84" t="n">
        <v>0</v>
      </c>
      <c r="AB351" s="84"/>
      <c r="AC351" s="84"/>
      <c r="AD351" s="84" t="n">
        <v>0</v>
      </c>
      <c r="AE351" s="84" t="n">
        <v>0</v>
      </c>
      <c r="AF351" s="84" t="n">
        <v>0</v>
      </c>
      <c r="AG351" s="84" t="n">
        <v>0</v>
      </c>
      <c r="AH351" s="84" t="n">
        <v>0</v>
      </c>
      <c r="AI351" s="84" t="n">
        <v>0</v>
      </c>
      <c r="AJ351" s="84" t="n">
        <v>0</v>
      </c>
      <c r="AK351" s="84" t="n">
        <v>0</v>
      </c>
      <c r="AL351" s="84" t="n">
        <v>0</v>
      </c>
      <c r="AM351" s="84" t="n">
        <v>0</v>
      </c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5" t="n">
        <v>0</v>
      </c>
      <c r="CI351" s="28" t="s">
        <v>2</v>
      </c>
    </row>
    <row r="352" s="45" customFormat="true" ht="14.1" hidden="false" customHeight="true" outlineLevel="0" collapsed="false">
      <c r="B352" s="46" t="n">
        <v>352</v>
      </c>
      <c r="C352" s="60"/>
      <c r="D352" s="60"/>
      <c r="E352" s="60"/>
      <c r="F352" s="60"/>
      <c r="G352" s="79" t="s">
        <v>109</v>
      </c>
      <c r="H352" s="63" t="s">
        <v>227</v>
      </c>
      <c r="I352" s="83"/>
      <c r="J352" s="60"/>
      <c r="K352" s="53" t="n">
        <v>0</v>
      </c>
      <c r="L352" s="77" t="n">
        <v>0</v>
      </c>
      <c r="M352" s="77" t="n">
        <v>0</v>
      </c>
      <c r="N352" s="77" t="n">
        <v>0</v>
      </c>
      <c r="O352" s="77" t="n">
        <v>0</v>
      </c>
      <c r="P352" s="77" t="n">
        <v>0</v>
      </c>
      <c r="Q352" s="77" t="n">
        <v>0</v>
      </c>
      <c r="R352" s="77" t="n">
        <v>0</v>
      </c>
      <c r="S352" s="77" t="n">
        <v>0</v>
      </c>
      <c r="T352" s="77" t="n">
        <v>0</v>
      </c>
      <c r="U352" s="77" t="n">
        <v>0</v>
      </c>
      <c r="V352" s="77" t="n">
        <v>0</v>
      </c>
      <c r="W352" s="77" t="n">
        <v>0</v>
      </c>
      <c r="X352" s="77" t="n">
        <v>0</v>
      </c>
      <c r="Y352" s="77" t="n">
        <v>0</v>
      </c>
      <c r="Z352" s="77" t="n">
        <v>0</v>
      </c>
      <c r="AA352" s="77" t="n">
        <v>0</v>
      </c>
      <c r="AB352" s="77" t="n">
        <v>0</v>
      </c>
      <c r="AC352" s="77" t="n">
        <v>0</v>
      </c>
      <c r="AD352" s="77" t="n">
        <v>0</v>
      </c>
      <c r="AE352" s="77" t="n">
        <v>0</v>
      </c>
      <c r="AF352" s="77" t="n">
        <v>0</v>
      </c>
      <c r="AG352" s="77" t="n">
        <v>0</v>
      </c>
      <c r="AH352" s="77" t="n">
        <v>0</v>
      </c>
      <c r="AI352" s="77" t="n">
        <v>0</v>
      </c>
      <c r="AJ352" s="77" t="n">
        <v>0</v>
      </c>
      <c r="AK352" s="77" t="n">
        <v>0</v>
      </c>
      <c r="AL352" s="77" t="n">
        <v>0</v>
      </c>
      <c r="AM352" s="77" t="n">
        <v>0</v>
      </c>
      <c r="AN352" s="77" t="n">
        <v>0</v>
      </c>
      <c r="AO352" s="77" t="n">
        <v>0</v>
      </c>
      <c r="AP352" s="77" t="n">
        <v>0</v>
      </c>
      <c r="AQ352" s="77" t="n">
        <v>0</v>
      </c>
      <c r="AR352" s="77" t="n">
        <v>0</v>
      </c>
      <c r="AS352" s="77" t="n">
        <v>0</v>
      </c>
      <c r="AT352" s="77" t="n">
        <v>0</v>
      </c>
      <c r="AU352" s="77" t="n">
        <v>0</v>
      </c>
      <c r="AV352" s="77" t="n">
        <v>0</v>
      </c>
      <c r="AW352" s="77" t="n">
        <v>0</v>
      </c>
      <c r="AX352" s="77" t="n">
        <v>0</v>
      </c>
      <c r="AY352" s="77" t="n">
        <v>0</v>
      </c>
      <c r="AZ352" s="77" t="n">
        <v>0</v>
      </c>
      <c r="BA352" s="77" t="n">
        <v>0</v>
      </c>
      <c r="BB352" s="77" t="n">
        <v>0</v>
      </c>
      <c r="BC352" s="77" t="n">
        <v>0</v>
      </c>
      <c r="BD352" s="77" t="n">
        <v>0</v>
      </c>
      <c r="BE352" s="77" t="n">
        <v>0</v>
      </c>
      <c r="BF352" s="77" t="n">
        <v>0</v>
      </c>
      <c r="BG352" s="77" t="n">
        <v>0</v>
      </c>
      <c r="BH352" s="77" t="n">
        <v>0</v>
      </c>
      <c r="BI352" s="77" t="n">
        <v>0</v>
      </c>
      <c r="BJ352" s="77" t="n">
        <v>0</v>
      </c>
      <c r="BK352" s="77" t="n">
        <v>0</v>
      </c>
      <c r="BL352" s="77" t="n">
        <v>0</v>
      </c>
      <c r="BM352" s="77" t="n">
        <v>0</v>
      </c>
      <c r="BN352" s="77" t="n">
        <v>0</v>
      </c>
      <c r="BO352" s="77" t="n">
        <v>0</v>
      </c>
      <c r="BP352" s="77" t="n">
        <v>0</v>
      </c>
      <c r="BQ352" s="77" t="n">
        <v>0</v>
      </c>
      <c r="BR352" s="77" t="n">
        <v>0</v>
      </c>
      <c r="BS352" s="77" t="n">
        <v>0</v>
      </c>
      <c r="BT352" s="77" t="n">
        <v>0</v>
      </c>
      <c r="BU352" s="77" t="n">
        <v>0</v>
      </c>
      <c r="BV352" s="77" t="n">
        <v>0</v>
      </c>
      <c r="BW352" s="77" t="n">
        <v>0</v>
      </c>
      <c r="BX352" s="77" t="n">
        <v>0</v>
      </c>
      <c r="BY352" s="77" t="n">
        <v>0</v>
      </c>
      <c r="BZ352" s="77" t="n">
        <v>0</v>
      </c>
      <c r="CA352" s="77" t="n">
        <v>0</v>
      </c>
      <c r="CB352" s="77" t="n">
        <v>0</v>
      </c>
      <c r="CC352" s="77" t="n">
        <v>0</v>
      </c>
      <c r="CD352" s="77" t="n">
        <v>0</v>
      </c>
      <c r="CE352" s="77" t="n">
        <v>0</v>
      </c>
      <c r="CF352" s="77" t="n">
        <v>0</v>
      </c>
      <c r="CG352" s="77" t="n">
        <v>0</v>
      </c>
      <c r="CH352" s="78" t="n">
        <v>0</v>
      </c>
      <c r="CI352" s="28" t="s">
        <v>2</v>
      </c>
    </row>
    <row r="353" s="45" customFormat="true" ht="14.1" hidden="false" customHeight="true" outlineLevel="0" collapsed="false">
      <c r="B353" s="46" t="n">
        <v>353</v>
      </c>
      <c r="C353" s="60"/>
      <c r="D353" s="60"/>
      <c r="E353" s="60"/>
      <c r="F353" s="60"/>
      <c r="G353" s="79"/>
      <c r="H353" s="81" t="s">
        <v>73</v>
      </c>
      <c r="I353" s="83" t="s">
        <v>220</v>
      </c>
      <c r="J353" s="60"/>
      <c r="K353" s="53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4"/>
      <c r="Q353" s="84" t="n">
        <v>0</v>
      </c>
      <c r="R353" s="84"/>
      <c r="S353" s="84"/>
      <c r="T353" s="84" t="n">
        <v>0</v>
      </c>
      <c r="U353" s="84" t="n">
        <v>0</v>
      </c>
      <c r="V353" s="84"/>
      <c r="W353" s="84"/>
      <c r="X353" s="84"/>
      <c r="Y353" s="84" t="n">
        <v>0</v>
      </c>
      <c r="Z353" s="84" t="n">
        <v>0</v>
      </c>
      <c r="AA353" s="84" t="n">
        <v>0</v>
      </c>
      <c r="AB353" s="84"/>
      <c r="AC353" s="84"/>
      <c r="AD353" s="84" t="n">
        <v>0</v>
      </c>
      <c r="AE353" s="84" t="n">
        <v>0</v>
      </c>
      <c r="AF353" s="84" t="n">
        <v>0</v>
      </c>
      <c r="AG353" s="84" t="n">
        <v>0</v>
      </c>
      <c r="AH353" s="84" t="n">
        <v>0</v>
      </c>
      <c r="AI353" s="84" t="n">
        <v>0</v>
      </c>
      <c r="AJ353" s="84" t="n">
        <v>0</v>
      </c>
      <c r="AK353" s="84" t="n">
        <v>0</v>
      </c>
      <c r="AL353" s="84" t="n">
        <v>0</v>
      </c>
      <c r="AM353" s="84" t="n">
        <v>0</v>
      </c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5" t="n">
        <v>0</v>
      </c>
      <c r="CI353" s="28" t="s">
        <v>2</v>
      </c>
    </row>
    <row r="354" s="45" customFormat="true" ht="14.1" hidden="false" customHeight="true" outlineLevel="0" collapsed="false">
      <c r="B354" s="46" t="n">
        <v>354</v>
      </c>
      <c r="C354" s="60"/>
      <c r="D354" s="60"/>
      <c r="E354" s="60"/>
      <c r="F354" s="60"/>
      <c r="G354" s="79"/>
      <c r="H354" s="81" t="s">
        <v>86</v>
      </c>
      <c r="I354" s="83" t="s">
        <v>221</v>
      </c>
      <c r="J354" s="60"/>
      <c r="K354" s="53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/>
      <c r="Q354" s="84" t="n">
        <v>0</v>
      </c>
      <c r="R354" s="84"/>
      <c r="S354" s="84"/>
      <c r="T354" s="84" t="n">
        <v>0</v>
      </c>
      <c r="U354" s="84" t="n">
        <v>0</v>
      </c>
      <c r="V354" s="84"/>
      <c r="W354" s="84"/>
      <c r="X354" s="84"/>
      <c r="Y354" s="84" t="n">
        <v>0</v>
      </c>
      <c r="Z354" s="84" t="n">
        <v>0</v>
      </c>
      <c r="AA354" s="84" t="n">
        <v>0</v>
      </c>
      <c r="AB354" s="84"/>
      <c r="AC354" s="84"/>
      <c r="AD354" s="84" t="n">
        <v>0</v>
      </c>
      <c r="AE354" s="84" t="n">
        <v>0</v>
      </c>
      <c r="AF354" s="84" t="n">
        <v>0</v>
      </c>
      <c r="AG354" s="84" t="n">
        <v>0</v>
      </c>
      <c r="AH354" s="84" t="n">
        <v>0</v>
      </c>
      <c r="AI354" s="84" t="n">
        <v>0</v>
      </c>
      <c r="AJ354" s="84" t="n">
        <v>0</v>
      </c>
      <c r="AK354" s="84" t="n">
        <v>0</v>
      </c>
      <c r="AL354" s="84" t="n">
        <v>0</v>
      </c>
      <c r="AM354" s="84" t="n">
        <v>0</v>
      </c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5" t="n">
        <v>0</v>
      </c>
      <c r="CI354" s="28" t="s">
        <v>2</v>
      </c>
    </row>
    <row r="355" s="45" customFormat="true" ht="14.1" hidden="false" customHeight="true" outlineLevel="0" collapsed="false">
      <c r="B355" s="46" t="n">
        <v>355</v>
      </c>
      <c r="C355" s="60"/>
      <c r="D355" s="60"/>
      <c r="E355" s="60"/>
      <c r="F355" s="60"/>
      <c r="G355" s="79"/>
      <c r="H355" s="81" t="s">
        <v>75</v>
      </c>
      <c r="I355" s="83" t="s">
        <v>222</v>
      </c>
      <c r="J355" s="60"/>
      <c r="K355" s="53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4"/>
      <c r="Q355" s="84" t="n">
        <v>0</v>
      </c>
      <c r="R355" s="84"/>
      <c r="S355" s="84"/>
      <c r="T355" s="84" t="n">
        <v>0</v>
      </c>
      <c r="U355" s="84" t="n">
        <v>0</v>
      </c>
      <c r="V355" s="84"/>
      <c r="W355" s="84"/>
      <c r="X355" s="84"/>
      <c r="Y355" s="84" t="n">
        <v>0</v>
      </c>
      <c r="Z355" s="84" t="n">
        <v>0</v>
      </c>
      <c r="AA355" s="84" t="n">
        <v>0</v>
      </c>
      <c r="AB355" s="84"/>
      <c r="AC355" s="84"/>
      <c r="AD355" s="84" t="n">
        <v>0</v>
      </c>
      <c r="AE355" s="84" t="n">
        <v>0</v>
      </c>
      <c r="AF355" s="84" t="n">
        <v>0</v>
      </c>
      <c r="AG355" s="84" t="n">
        <v>0</v>
      </c>
      <c r="AH355" s="84" t="n">
        <v>0</v>
      </c>
      <c r="AI355" s="84" t="n">
        <v>0</v>
      </c>
      <c r="AJ355" s="84" t="n">
        <v>0</v>
      </c>
      <c r="AK355" s="84" t="n">
        <v>0</v>
      </c>
      <c r="AL355" s="84" t="n">
        <v>0</v>
      </c>
      <c r="AM355" s="84" t="n">
        <v>0</v>
      </c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5" t="n">
        <v>0</v>
      </c>
      <c r="CI355" s="28" t="s">
        <v>2</v>
      </c>
    </row>
    <row r="356" s="45" customFormat="true" ht="14.1" hidden="false" customHeight="true" outlineLevel="0" collapsed="false">
      <c r="B356" s="46" t="n">
        <v>356</v>
      </c>
      <c r="C356" s="60"/>
      <c r="D356" s="60"/>
      <c r="E356" s="60"/>
      <c r="F356" s="60"/>
      <c r="G356" s="79"/>
      <c r="H356" s="81" t="s">
        <v>77</v>
      </c>
      <c r="I356" s="83" t="s">
        <v>223</v>
      </c>
      <c r="J356" s="60"/>
      <c r="K356" s="53" t="n">
        <v>0</v>
      </c>
      <c r="L356" s="84" t="n">
        <v>0</v>
      </c>
      <c r="M356" s="84" t="n">
        <v>0</v>
      </c>
      <c r="N356" s="84" t="n">
        <v>0</v>
      </c>
      <c r="O356" s="84" t="n">
        <v>0</v>
      </c>
      <c r="P356" s="84"/>
      <c r="Q356" s="84" t="n">
        <v>0</v>
      </c>
      <c r="R356" s="84"/>
      <c r="S356" s="84"/>
      <c r="T356" s="84" t="n">
        <v>0</v>
      </c>
      <c r="U356" s="84" t="n">
        <v>0</v>
      </c>
      <c r="V356" s="84"/>
      <c r="W356" s="84"/>
      <c r="X356" s="84"/>
      <c r="Y356" s="84" t="n">
        <v>0</v>
      </c>
      <c r="Z356" s="84" t="n">
        <v>0</v>
      </c>
      <c r="AA356" s="84" t="n">
        <v>0</v>
      </c>
      <c r="AB356" s="84"/>
      <c r="AC356" s="84"/>
      <c r="AD356" s="84" t="n">
        <v>0</v>
      </c>
      <c r="AE356" s="84" t="n">
        <v>0</v>
      </c>
      <c r="AF356" s="84" t="n">
        <v>0</v>
      </c>
      <c r="AG356" s="84" t="n">
        <v>0</v>
      </c>
      <c r="AH356" s="84" t="n">
        <v>0</v>
      </c>
      <c r="AI356" s="84" t="n">
        <v>0</v>
      </c>
      <c r="AJ356" s="84" t="n">
        <v>0</v>
      </c>
      <c r="AK356" s="84" t="n">
        <v>0</v>
      </c>
      <c r="AL356" s="84" t="n">
        <v>0</v>
      </c>
      <c r="AM356" s="84" t="n">
        <v>0</v>
      </c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5" t="n">
        <v>0</v>
      </c>
      <c r="CI356" s="28" t="s">
        <v>2</v>
      </c>
    </row>
    <row r="357" s="45" customFormat="true" ht="14.1" hidden="false" customHeight="true" outlineLevel="0" collapsed="false">
      <c r="B357" s="46" t="n">
        <v>357</v>
      </c>
      <c r="C357" s="60"/>
      <c r="D357" s="60"/>
      <c r="E357" s="60"/>
      <c r="F357" s="60"/>
      <c r="G357" s="79"/>
      <c r="H357" s="81" t="s">
        <v>79</v>
      </c>
      <c r="I357" s="83" t="s">
        <v>224</v>
      </c>
      <c r="J357" s="60"/>
      <c r="K357" s="53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  <c r="P357" s="84"/>
      <c r="Q357" s="84" t="n">
        <v>0</v>
      </c>
      <c r="R357" s="84"/>
      <c r="S357" s="84"/>
      <c r="T357" s="84" t="n">
        <v>0</v>
      </c>
      <c r="U357" s="84" t="n">
        <v>0</v>
      </c>
      <c r="V357" s="84"/>
      <c r="W357" s="84"/>
      <c r="X357" s="84"/>
      <c r="Y357" s="84" t="n">
        <v>0</v>
      </c>
      <c r="Z357" s="84" t="n">
        <v>0</v>
      </c>
      <c r="AA357" s="84" t="n">
        <v>0</v>
      </c>
      <c r="AB357" s="84"/>
      <c r="AC357" s="84"/>
      <c r="AD357" s="84" t="n">
        <v>0</v>
      </c>
      <c r="AE357" s="84" t="n">
        <v>0</v>
      </c>
      <c r="AF357" s="84" t="n">
        <v>0</v>
      </c>
      <c r="AG357" s="84" t="n">
        <v>0</v>
      </c>
      <c r="AH357" s="84" t="n">
        <v>0</v>
      </c>
      <c r="AI357" s="84" t="n">
        <v>0</v>
      </c>
      <c r="AJ357" s="84" t="n">
        <v>0</v>
      </c>
      <c r="AK357" s="84" t="n">
        <v>0</v>
      </c>
      <c r="AL357" s="84" t="n">
        <v>0</v>
      </c>
      <c r="AM357" s="84" t="n">
        <v>0</v>
      </c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5" t="n">
        <v>0</v>
      </c>
      <c r="CI357" s="28" t="s">
        <v>2</v>
      </c>
    </row>
    <row r="358" s="45" customFormat="true" ht="14.1" hidden="false" customHeight="true" outlineLevel="0" collapsed="false">
      <c r="B358" s="46" t="n">
        <v>358</v>
      </c>
      <c r="C358" s="60"/>
      <c r="D358" s="60"/>
      <c r="E358" s="60"/>
      <c r="F358" s="60"/>
      <c r="G358" s="79"/>
      <c r="H358" s="81" t="s">
        <v>81</v>
      </c>
      <c r="I358" s="83" t="s">
        <v>225</v>
      </c>
      <c r="J358" s="60"/>
      <c r="K358" s="53" t="n">
        <v>0</v>
      </c>
      <c r="L358" s="84" t="n">
        <v>0</v>
      </c>
      <c r="M358" s="84" t="n">
        <v>0</v>
      </c>
      <c r="N358" s="84" t="n">
        <v>0</v>
      </c>
      <c r="O358" s="84" t="n">
        <v>0</v>
      </c>
      <c r="P358" s="84"/>
      <c r="Q358" s="84" t="n">
        <v>0</v>
      </c>
      <c r="R358" s="84"/>
      <c r="S358" s="84"/>
      <c r="T358" s="84" t="n">
        <v>0</v>
      </c>
      <c r="U358" s="84" t="n">
        <v>0</v>
      </c>
      <c r="V358" s="84"/>
      <c r="W358" s="84"/>
      <c r="X358" s="84"/>
      <c r="Y358" s="84" t="n">
        <v>0</v>
      </c>
      <c r="Z358" s="84" t="n">
        <v>0</v>
      </c>
      <c r="AA358" s="84" t="n">
        <v>0</v>
      </c>
      <c r="AB358" s="84"/>
      <c r="AC358" s="84"/>
      <c r="AD358" s="84" t="n">
        <v>0</v>
      </c>
      <c r="AE358" s="84" t="n">
        <v>0</v>
      </c>
      <c r="AF358" s="84" t="n">
        <v>0</v>
      </c>
      <c r="AG358" s="84" t="n">
        <v>0</v>
      </c>
      <c r="AH358" s="84" t="n">
        <v>0</v>
      </c>
      <c r="AI358" s="84" t="n">
        <v>0</v>
      </c>
      <c r="AJ358" s="84" t="n">
        <v>0</v>
      </c>
      <c r="AK358" s="84" t="n">
        <v>0</v>
      </c>
      <c r="AL358" s="84" t="n">
        <v>0</v>
      </c>
      <c r="AM358" s="84" t="n">
        <v>0</v>
      </c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5" t="n">
        <v>0</v>
      </c>
      <c r="CI358" s="28" t="s">
        <v>2</v>
      </c>
    </row>
    <row r="359" s="45" customFormat="true" ht="14.1" hidden="false" customHeight="true" outlineLevel="0" collapsed="false">
      <c r="B359" s="46" t="n">
        <v>359</v>
      </c>
      <c r="C359" s="60"/>
      <c r="D359" s="60"/>
      <c r="E359" s="60"/>
      <c r="F359" s="60"/>
      <c r="G359" s="79" t="s">
        <v>111</v>
      </c>
      <c r="H359" s="63" t="s">
        <v>228</v>
      </c>
      <c r="I359" s="83"/>
      <c r="J359" s="60"/>
      <c r="K359" s="53" t="n">
        <v>0</v>
      </c>
      <c r="L359" s="77" t="n">
        <v>0</v>
      </c>
      <c r="M359" s="77" t="n">
        <v>0</v>
      </c>
      <c r="N359" s="77" t="n">
        <v>0</v>
      </c>
      <c r="O359" s="77" t="n">
        <v>0</v>
      </c>
      <c r="P359" s="77" t="n">
        <v>0</v>
      </c>
      <c r="Q359" s="77" t="n">
        <v>0</v>
      </c>
      <c r="R359" s="77" t="n">
        <v>0</v>
      </c>
      <c r="S359" s="77" t="n">
        <v>0</v>
      </c>
      <c r="T359" s="77" t="n">
        <v>0</v>
      </c>
      <c r="U359" s="77" t="n">
        <v>0</v>
      </c>
      <c r="V359" s="77" t="n">
        <v>0</v>
      </c>
      <c r="W359" s="77" t="n">
        <v>0</v>
      </c>
      <c r="X359" s="77" t="n">
        <v>0</v>
      </c>
      <c r="Y359" s="77" t="n">
        <v>0</v>
      </c>
      <c r="Z359" s="77" t="n">
        <v>0</v>
      </c>
      <c r="AA359" s="77" t="n">
        <v>0</v>
      </c>
      <c r="AB359" s="77" t="n">
        <v>0</v>
      </c>
      <c r="AC359" s="77" t="n">
        <v>0</v>
      </c>
      <c r="AD359" s="77" t="n">
        <v>0</v>
      </c>
      <c r="AE359" s="77" t="n">
        <v>0</v>
      </c>
      <c r="AF359" s="77" t="n">
        <v>0</v>
      </c>
      <c r="AG359" s="77" t="n">
        <v>0</v>
      </c>
      <c r="AH359" s="77" t="n">
        <v>0</v>
      </c>
      <c r="AI359" s="77" t="n">
        <v>0</v>
      </c>
      <c r="AJ359" s="77" t="n">
        <v>0</v>
      </c>
      <c r="AK359" s="77" t="n">
        <v>0</v>
      </c>
      <c r="AL359" s="77" t="n">
        <v>0</v>
      </c>
      <c r="AM359" s="77" t="n">
        <v>0</v>
      </c>
      <c r="AN359" s="77" t="n">
        <v>0</v>
      </c>
      <c r="AO359" s="77" t="n">
        <v>0</v>
      </c>
      <c r="AP359" s="77" t="n">
        <v>0</v>
      </c>
      <c r="AQ359" s="77" t="n">
        <v>0</v>
      </c>
      <c r="AR359" s="77" t="n">
        <v>0</v>
      </c>
      <c r="AS359" s="77" t="n">
        <v>0</v>
      </c>
      <c r="AT359" s="77" t="n">
        <v>0</v>
      </c>
      <c r="AU359" s="77" t="n">
        <v>0</v>
      </c>
      <c r="AV359" s="77" t="n">
        <v>0</v>
      </c>
      <c r="AW359" s="77" t="n">
        <v>0</v>
      </c>
      <c r="AX359" s="77" t="n">
        <v>0</v>
      </c>
      <c r="AY359" s="77" t="n">
        <v>0</v>
      </c>
      <c r="AZ359" s="77" t="n">
        <v>0</v>
      </c>
      <c r="BA359" s="77" t="n">
        <v>0</v>
      </c>
      <c r="BB359" s="77" t="n">
        <v>0</v>
      </c>
      <c r="BC359" s="77" t="n">
        <v>0</v>
      </c>
      <c r="BD359" s="77" t="n">
        <v>0</v>
      </c>
      <c r="BE359" s="77" t="n">
        <v>0</v>
      </c>
      <c r="BF359" s="77" t="n">
        <v>0</v>
      </c>
      <c r="BG359" s="77" t="n">
        <v>0</v>
      </c>
      <c r="BH359" s="77" t="n">
        <v>0</v>
      </c>
      <c r="BI359" s="77" t="n">
        <v>0</v>
      </c>
      <c r="BJ359" s="77" t="n">
        <v>0</v>
      </c>
      <c r="BK359" s="77" t="n">
        <v>0</v>
      </c>
      <c r="BL359" s="77" t="n">
        <v>0</v>
      </c>
      <c r="BM359" s="77" t="n">
        <v>0</v>
      </c>
      <c r="BN359" s="77" t="n">
        <v>0</v>
      </c>
      <c r="BO359" s="77" t="n">
        <v>0</v>
      </c>
      <c r="BP359" s="77" t="n">
        <v>0</v>
      </c>
      <c r="BQ359" s="77" t="n">
        <v>0</v>
      </c>
      <c r="BR359" s="77" t="n">
        <v>0</v>
      </c>
      <c r="BS359" s="77" t="n">
        <v>0</v>
      </c>
      <c r="BT359" s="77" t="n">
        <v>0</v>
      </c>
      <c r="BU359" s="77" t="n">
        <v>0</v>
      </c>
      <c r="BV359" s="77" t="n">
        <v>0</v>
      </c>
      <c r="BW359" s="77" t="n">
        <v>0</v>
      </c>
      <c r="BX359" s="77" t="n">
        <v>0</v>
      </c>
      <c r="BY359" s="77" t="n">
        <v>0</v>
      </c>
      <c r="BZ359" s="77" t="n">
        <v>0</v>
      </c>
      <c r="CA359" s="77" t="n">
        <v>0</v>
      </c>
      <c r="CB359" s="77" t="n">
        <v>0</v>
      </c>
      <c r="CC359" s="77" t="n">
        <v>0</v>
      </c>
      <c r="CD359" s="77" t="n">
        <v>0</v>
      </c>
      <c r="CE359" s="77" t="n">
        <v>0</v>
      </c>
      <c r="CF359" s="77" t="n">
        <v>0</v>
      </c>
      <c r="CG359" s="77" t="n">
        <v>0</v>
      </c>
      <c r="CH359" s="78" t="n">
        <v>0</v>
      </c>
      <c r="CI359" s="28" t="s">
        <v>2</v>
      </c>
    </row>
    <row r="360" s="45" customFormat="true" ht="14.1" hidden="false" customHeight="true" outlineLevel="0" collapsed="false">
      <c r="B360" s="46" t="n">
        <v>360</v>
      </c>
      <c r="C360" s="60"/>
      <c r="D360" s="60"/>
      <c r="E360" s="60"/>
      <c r="F360" s="60"/>
      <c r="G360" s="79"/>
      <c r="H360" s="81" t="s">
        <v>73</v>
      </c>
      <c r="I360" s="83" t="s">
        <v>229</v>
      </c>
      <c r="J360" s="60"/>
      <c r="K360" s="53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  <c r="P360" s="84"/>
      <c r="Q360" s="84" t="n">
        <v>0</v>
      </c>
      <c r="R360" s="84"/>
      <c r="S360" s="84"/>
      <c r="T360" s="84" t="n">
        <v>0</v>
      </c>
      <c r="U360" s="84" t="n">
        <v>0</v>
      </c>
      <c r="V360" s="84"/>
      <c r="W360" s="84"/>
      <c r="X360" s="84"/>
      <c r="Y360" s="84" t="n">
        <v>0</v>
      </c>
      <c r="Z360" s="84" t="n">
        <v>0</v>
      </c>
      <c r="AA360" s="84" t="n">
        <v>0</v>
      </c>
      <c r="AB360" s="84"/>
      <c r="AC360" s="84"/>
      <c r="AD360" s="84" t="n">
        <v>0</v>
      </c>
      <c r="AE360" s="84" t="n">
        <v>0</v>
      </c>
      <c r="AF360" s="84" t="n">
        <v>0</v>
      </c>
      <c r="AG360" s="84" t="n">
        <v>0</v>
      </c>
      <c r="AH360" s="84" t="n">
        <v>0</v>
      </c>
      <c r="AI360" s="84" t="n">
        <v>0</v>
      </c>
      <c r="AJ360" s="84" t="n">
        <v>0</v>
      </c>
      <c r="AK360" s="84" t="n">
        <v>0</v>
      </c>
      <c r="AL360" s="84" t="n">
        <v>0</v>
      </c>
      <c r="AM360" s="84" t="n">
        <v>0</v>
      </c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5" t="n">
        <v>0</v>
      </c>
      <c r="CI360" s="28" t="s">
        <v>2</v>
      </c>
    </row>
    <row r="361" s="45" customFormat="true" ht="14.1" hidden="false" customHeight="true" outlineLevel="0" collapsed="false">
      <c r="B361" s="46" t="n">
        <v>361</v>
      </c>
      <c r="C361" s="60"/>
      <c r="D361" s="60"/>
      <c r="E361" s="60"/>
      <c r="F361" s="60"/>
      <c r="G361" s="79"/>
      <c r="H361" s="81" t="s">
        <v>86</v>
      </c>
      <c r="I361" s="83" t="s">
        <v>230</v>
      </c>
      <c r="J361" s="60"/>
      <c r="K361" s="53" t="n">
        <v>0</v>
      </c>
      <c r="L361" s="84" t="n">
        <v>0</v>
      </c>
      <c r="M361" s="84" t="n">
        <v>0</v>
      </c>
      <c r="N361" s="84" t="n">
        <v>0</v>
      </c>
      <c r="O361" s="84" t="n">
        <v>0</v>
      </c>
      <c r="P361" s="84"/>
      <c r="Q361" s="84" t="n">
        <v>0</v>
      </c>
      <c r="R361" s="84"/>
      <c r="S361" s="84"/>
      <c r="T361" s="84" t="n">
        <v>0</v>
      </c>
      <c r="U361" s="84" t="n">
        <v>0</v>
      </c>
      <c r="V361" s="84"/>
      <c r="W361" s="84"/>
      <c r="X361" s="84"/>
      <c r="Y361" s="84" t="n">
        <v>0</v>
      </c>
      <c r="Z361" s="84" t="n">
        <v>0</v>
      </c>
      <c r="AA361" s="84" t="n">
        <v>0</v>
      </c>
      <c r="AB361" s="84"/>
      <c r="AC361" s="84"/>
      <c r="AD361" s="84" t="n">
        <v>0</v>
      </c>
      <c r="AE361" s="84" t="n">
        <v>0</v>
      </c>
      <c r="AF361" s="84" t="n">
        <v>0</v>
      </c>
      <c r="AG361" s="84" t="n">
        <v>0</v>
      </c>
      <c r="AH361" s="84" t="n">
        <v>0</v>
      </c>
      <c r="AI361" s="84" t="n">
        <v>0</v>
      </c>
      <c r="AJ361" s="84" t="n">
        <v>0</v>
      </c>
      <c r="AK361" s="84" t="n">
        <v>0</v>
      </c>
      <c r="AL361" s="84" t="n">
        <v>0</v>
      </c>
      <c r="AM361" s="84" t="n">
        <v>0</v>
      </c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5" t="n">
        <v>0</v>
      </c>
      <c r="CI361" s="28" t="s">
        <v>2</v>
      </c>
    </row>
    <row r="362" s="45" customFormat="true" ht="14.1" hidden="false" customHeight="true" outlineLevel="0" collapsed="false">
      <c r="B362" s="46" t="n">
        <v>362</v>
      </c>
      <c r="C362" s="60"/>
      <c r="D362" s="60"/>
      <c r="E362" s="60"/>
      <c r="F362" s="60"/>
      <c r="G362" s="79"/>
      <c r="H362" s="81" t="s">
        <v>75</v>
      </c>
      <c r="I362" s="83" t="s">
        <v>231</v>
      </c>
      <c r="J362" s="60"/>
      <c r="K362" s="53" t="n">
        <v>0</v>
      </c>
      <c r="L362" s="84" t="n">
        <v>0</v>
      </c>
      <c r="M362" s="84" t="n">
        <v>0</v>
      </c>
      <c r="N362" s="84" t="n">
        <v>0</v>
      </c>
      <c r="O362" s="84" t="n">
        <v>0</v>
      </c>
      <c r="P362" s="84"/>
      <c r="Q362" s="84" t="n">
        <v>0</v>
      </c>
      <c r="R362" s="84"/>
      <c r="S362" s="84"/>
      <c r="T362" s="84" t="n">
        <v>0</v>
      </c>
      <c r="U362" s="84" t="n">
        <v>0</v>
      </c>
      <c r="V362" s="84"/>
      <c r="W362" s="84"/>
      <c r="X362" s="84"/>
      <c r="Y362" s="84" t="n">
        <v>0</v>
      </c>
      <c r="Z362" s="84" t="n">
        <v>0</v>
      </c>
      <c r="AA362" s="84" t="n">
        <v>0</v>
      </c>
      <c r="AB362" s="84"/>
      <c r="AC362" s="84"/>
      <c r="AD362" s="84" t="n">
        <v>0</v>
      </c>
      <c r="AE362" s="84" t="n">
        <v>0</v>
      </c>
      <c r="AF362" s="84" t="n">
        <v>0</v>
      </c>
      <c r="AG362" s="84" t="n">
        <v>0</v>
      </c>
      <c r="AH362" s="84" t="n">
        <v>0</v>
      </c>
      <c r="AI362" s="84" t="n">
        <v>0</v>
      </c>
      <c r="AJ362" s="84" t="n">
        <v>0</v>
      </c>
      <c r="AK362" s="84" t="n">
        <v>0</v>
      </c>
      <c r="AL362" s="84" t="n">
        <v>0</v>
      </c>
      <c r="AM362" s="84" t="n">
        <v>0</v>
      </c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5" t="n">
        <v>0</v>
      </c>
      <c r="CI362" s="28" t="s">
        <v>2</v>
      </c>
    </row>
    <row r="363" s="45" customFormat="true" ht="14.1" hidden="false" customHeight="true" outlineLevel="0" collapsed="false">
      <c r="B363" s="46" t="n">
        <v>363</v>
      </c>
      <c r="C363" s="60"/>
      <c r="D363" s="60"/>
      <c r="E363" s="60"/>
      <c r="F363" s="60"/>
      <c r="G363" s="79"/>
      <c r="H363" s="81" t="s">
        <v>77</v>
      </c>
      <c r="I363" s="83" t="s">
        <v>232</v>
      </c>
      <c r="J363" s="60"/>
      <c r="K363" s="53" t="n">
        <v>0</v>
      </c>
      <c r="L363" s="84" t="n">
        <v>0</v>
      </c>
      <c r="M363" s="84" t="n">
        <v>0</v>
      </c>
      <c r="N363" s="84" t="n">
        <v>0</v>
      </c>
      <c r="O363" s="84" t="n">
        <v>0</v>
      </c>
      <c r="P363" s="84"/>
      <c r="Q363" s="84" t="n">
        <v>0</v>
      </c>
      <c r="R363" s="84"/>
      <c r="S363" s="84"/>
      <c r="T363" s="84" t="n">
        <v>0</v>
      </c>
      <c r="U363" s="84" t="n">
        <v>0</v>
      </c>
      <c r="V363" s="84"/>
      <c r="W363" s="84"/>
      <c r="X363" s="84"/>
      <c r="Y363" s="84" t="n">
        <v>0</v>
      </c>
      <c r="Z363" s="84" t="n">
        <v>0</v>
      </c>
      <c r="AA363" s="84" t="n">
        <v>0</v>
      </c>
      <c r="AB363" s="84"/>
      <c r="AC363" s="84"/>
      <c r="AD363" s="84" t="n">
        <v>0</v>
      </c>
      <c r="AE363" s="84" t="n">
        <v>0</v>
      </c>
      <c r="AF363" s="84" t="n">
        <v>0</v>
      </c>
      <c r="AG363" s="84" t="n">
        <v>0</v>
      </c>
      <c r="AH363" s="84" t="n">
        <v>0</v>
      </c>
      <c r="AI363" s="84" t="n">
        <v>0</v>
      </c>
      <c r="AJ363" s="84" t="n">
        <v>0</v>
      </c>
      <c r="AK363" s="84" t="n">
        <v>0</v>
      </c>
      <c r="AL363" s="84" t="n">
        <v>0</v>
      </c>
      <c r="AM363" s="84" t="n">
        <v>0</v>
      </c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5" t="n">
        <v>0</v>
      </c>
      <c r="CI363" s="28" t="s">
        <v>2</v>
      </c>
    </row>
    <row r="364" customFormat="false" ht="14.1" hidden="false" customHeight="true" outlineLevel="0" collapsed="false">
      <c r="B364" s="46" t="n">
        <v>364</v>
      </c>
      <c r="C364" s="60"/>
      <c r="D364" s="60"/>
      <c r="E364" s="60"/>
      <c r="F364" s="60"/>
      <c r="G364" s="88" t="s">
        <v>84</v>
      </c>
      <c r="H364" s="60"/>
      <c r="I364" s="60"/>
      <c r="J364" s="60"/>
      <c r="K364" s="96" t="n">
        <v>61200.81</v>
      </c>
      <c r="L364" s="97" t="n">
        <v>7.16487598945764</v>
      </c>
      <c r="M364" s="97" t="n">
        <v>1474.78845285745</v>
      </c>
      <c r="N364" s="97" t="n">
        <v>48415.3040335628</v>
      </c>
      <c r="O364" s="97" t="n">
        <v>829.8326375903</v>
      </c>
      <c r="P364" s="97" t="n">
        <v>4864.44</v>
      </c>
      <c r="Q364" s="97" t="n">
        <v>603.856193921464</v>
      </c>
      <c r="R364" s="97" t="n">
        <v>801.71</v>
      </c>
      <c r="S364" s="97" t="n">
        <v>52.66</v>
      </c>
      <c r="T364" s="97" t="n">
        <v>0</v>
      </c>
      <c r="U364" s="97" t="n">
        <v>0</v>
      </c>
      <c r="V364" s="97" t="n">
        <v>0</v>
      </c>
      <c r="W364" s="97" t="n">
        <v>0</v>
      </c>
      <c r="X364" s="97" t="n">
        <v>0</v>
      </c>
      <c r="Y364" s="97" t="n">
        <v>0</v>
      </c>
      <c r="Z364" s="97" t="n">
        <v>32.5338060785364</v>
      </c>
      <c r="AA364" s="97" t="n">
        <v>0</v>
      </c>
      <c r="AB364" s="97" t="n">
        <v>0</v>
      </c>
      <c r="AC364" s="97" t="n">
        <v>0</v>
      </c>
      <c r="AD364" s="97" t="n">
        <v>0</v>
      </c>
      <c r="AE364" s="97" t="n">
        <v>0</v>
      </c>
      <c r="AF364" s="97" t="n">
        <v>0</v>
      </c>
      <c r="AG364" s="97" t="n">
        <v>0</v>
      </c>
      <c r="AH364" s="97" t="n">
        <v>0</v>
      </c>
      <c r="AI364" s="97" t="n">
        <v>0</v>
      </c>
      <c r="AJ364" s="97" t="n">
        <v>0</v>
      </c>
      <c r="AK364" s="97" t="n">
        <v>0</v>
      </c>
      <c r="AL364" s="97" t="n">
        <v>0</v>
      </c>
      <c r="AM364" s="97" t="n">
        <v>0</v>
      </c>
      <c r="AN364" s="97" t="n">
        <v>0</v>
      </c>
      <c r="AO364" s="97" t="n">
        <v>0</v>
      </c>
      <c r="AP364" s="97" t="n">
        <v>0</v>
      </c>
      <c r="AQ364" s="97" t="n">
        <v>0</v>
      </c>
      <c r="AR364" s="97" t="n">
        <v>0</v>
      </c>
      <c r="AS364" s="97" t="n">
        <v>0</v>
      </c>
      <c r="AT364" s="97" t="n">
        <v>0</v>
      </c>
      <c r="AU364" s="97" t="n">
        <v>0</v>
      </c>
      <c r="AV364" s="97" t="n">
        <v>0</v>
      </c>
      <c r="AW364" s="97" t="n">
        <v>0</v>
      </c>
      <c r="AX364" s="97" t="n">
        <v>0</v>
      </c>
      <c r="AY364" s="97" t="n">
        <v>0</v>
      </c>
      <c r="AZ364" s="97" t="n">
        <v>0</v>
      </c>
      <c r="BA364" s="97" t="n">
        <v>0</v>
      </c>
      <c r="BB364" s="97" t="n">
        <v>0</v>
      </c>
      <c r="BC364" s="97" t="n">
        <v>0</v>
      </c>
      <c r="BD364" s="97" t="n">
        <v>0</v>
      </c>
      <c r="BE364" s="97" t="n">
        <v>0</v>
      </c>
      <c r="BF364" s="97" t="n">
        <v>0</v>
      </c>
      <c r="BG364" s="97" t="n">
        <v>0</v>
      </c>
      <c r="BH364" s="97" t="n">
        <v>0</v>
      </c>
      <c r="BI364" s="97" t="n">
        <v>0</v>
      </c>
      <c r="BJ364" s="97" t="n">
        <v>0</v>
      </c>
      <c r="BK364" s="97" t="n">
        <v>0</v>
      </c>
      <c r="BL364" s="97" t="n">
        <v>0</v>
      </c>
      <c r="BM364" s="97" t="n">
        <v>0</v>
      </c>
      <c r="BN364" s="97" t="n">
        <v>0</v>
      </c>
      <c r="BO364" s="97" t="n">
        <v>0</v>
      </c>
      <c r="BP364" s="97" t="n">
        <v>0</v>
      </c>
      <c r="BQ364" s="97" t="n">
        <v>0</v>
      </c>
      <c r="BR364" s="97" t="n">
        <v>0</v>
      </c>
      <c r="BS364" s="97" t="n">
        <v>0</v>
      </c>
      <c r="BT364" s="97" t="n">
        <v>0</v>
      </c>
      <c r="BU364" s="97" t="n">
        <v>0</v>
      </c>
      <c r="BV364" s="97" t="n">
        <v>0</v>
      </c>
      <c r="BW364" s="97" t="n">
        <v>0</v>
      </c>
      <c r="BX364" s="97" t="n">
        <v>0</v>
      </c>
      <c r="BY364" s="97" t="n">
        <v>0</v>
      </c>
      <c r="BZ364" s="97" t="n">
        <v>0</v>
      </c>
      <c r="CA364" s="97" t="n">
        <v>0</v>
      </c>
      <c r="CB364" s="97" t="n">
        <v>0</v>
      </c>
      <c r="CC364" s="97" t="n">
        <v>0</v>
      </c>
      <c r="CD364" s="97" t="n">
        <v>0</v>
      </c>
      <c r="CE364" s="97" t="n">
        <v>0</v>
      </c>
      <c r="CF364" s="97" t="n">
        <v>0</v>
      </c>
      <c r="CG364" s="97" t="n">
        <v>0</v>
      </c>
      <c r="CH364" s="97" t="n">
        <v>4118.52</v>
      </c>
      <c r="CI364" s="28" t="s">
        <v>2</v>
      </c>
    </row>
    <row r="365" customFormat="false" ht="14.1" hidden="false" customHeight="true" outlineLevel="0" collapsed="false">
      <c r="B365" s="46" t="n">
        <v>365</v>
      </c>
      <c r="C365" s="60"/>
      <c r="D365" s="60"/>
      <c r="E365" s="60"/>
      <c r="F365" s="60"/>
      <c r="G365" s="79" t="s">
        <v>71</v>
      </c>
      <c r="H365" s="80" t="s">
        <v>219</v>
      </c>
      <c r="I365" s="60"/>
      <c r="J365" s="60"/>
      <c r="K365" s="53" t="n">
        <v>0</v>
      </c>
      <c r="L365" s="77" t="n">
        <v>0</v>
      </c>
      <c r="M365" s="77" t="n">
        <v>0</v>
      </c>
      <c r="N365" s="77" t="n">
        <v>0</v>
      </c>
      <c r="O365" s="77" t="n">
        <v>0</v>
      </c>
      <c r="P365" s="77" t="n">
        <v>0</v>
      </c>
      <c r="Q365" s="77" t="n">
        <v>0</v>
      </c>
      <c r="R365" s="77" t="n">
        <v>0</v>
      </c>
      <c r="S365" s="77" t="n">
        <v>0</v>
      </c>
      <c r="T365" s="77" t="n">
        <v>0</v>
      </c>
      <c r="U365" s="77" t="n">
        <v>0</v>
      </c>
      <c r="V365" s="77" t="n">
        <v>0</v>
      </c>
      <c r="W365" s="77" t="n">
        <v>0</v>
      </c>
      <c r="X365" s="77" t="n">
        <v>0</v>
      </c>
      <c r="Y365" s="77" t="n">
        <v>0</v>
      </c>
      <c r="Z365" s="77" t="n">
        <v>0</v>
      </c>
      <c r="AA365" s="77" t="n">
        <v>0</v>
      </c>
      <c r="AB365" s="77" t="n">
        <v>0</v>
      </c>
      <c r="AC365" s="77" t="n">
        <v>0</v>
      </c>
      <c r="AD365" s="77" t="n">
        <v>0</v>
      </c>
      <c r="AE365" s="77" t="n">
        <v>0</v>
      </c>
      <c r="AF365" s="77" t="n">
        <v>0</v>
      </c>
      <c r="AG365" s="77" t="n">
        <v>0</v>
      </c>
      <c r="AH365" s="77" t="n">
        <v>0</v>
      </c>
      <c r="AI365" s="77" t="n">
        <v>0</v>
      </c>
      <c r="AJ365" s="77" t="n">
        <v>0</v>
      </c>
      <c r="AK365" s="77" t="n">
        <v>0</v>
      </c>
      <c r="AL365" s="77" t="n">
        <v>0</v>
      </c>
      <c r="AM365" s="77" t="n">
        <v>0</v>
      </c>
      <c r="AN365" s="77" t="n">
        <v>0</v>
      </c>
      <c r="AO365" s="77" t="n">
        <v>0</v>
      </c>
      <c r="AP365" s="77" t="n">
        <v>0</v>
      </c>
      <c r="AQ365" s="77" t="n">
        <v>0</v>
      </c>
      <c r="AR365" s="77" t="n">
        <v>0</v>
      </c>
      <c r="AS365" s="77" t="n">
        <v>0</v>
      </c>
      <c r="AT365" s="77" t="n">
        <v>0</v>
      </c>
      <c r="AU365" s="77" t="n">
        <v>0</v>
      </c>
      <c r="AV365" s="77" t="n">
        <v>0</v>
      </c>
      <c r="AW365" s="77" t="n">
        <v>0</v>
      </c>
      <c r="AX365" s="77" t="n">
        <v>0</v>
      </c>
      <c r="AY365" s="77" t="n">
        <v>0</v>
      </c>
      <c r="AZ365" s="77" t="n">
        <v>0</v>
      </c>
      <c r="BA365" s="77" t="n">
        <v>0</v>
      </c>
      <c r="BB365" s="77" t="n">
        <v>0</v>
      </c>
      <c r="BC365" s="77" t="n">
        <v>0</v>
      </c>
      <c r="BD365" s="77" t="n">
        <v>0</v>
      </c>
      <c r="BE365" s="77" t="n">
        <v>0</v>
      </c>
      <c r="BF365" s="77" t="n">
        <v>0</v>
      </c>
      <c r="BG365" s="77" t="n">
        <v>0</v>
      </c>
      <c r="BH365" s="77" t="n">
        <v>0</v>
      </c>
      <c r="BI365" s="77" t="n">
        <v>0</v>
      </c>
      <c r="BJ365" s="77" t="n">
        <v>0</v>
      </c>
      <c r="BK365" s="77" t="n">
        <v>0</v>
      </c>
      <c r="BL365" s="77" t="n">
        <v>0</v>
      </c>
      <c r="BM365" s="77" t="n">
        <v>0</v>
      </c>
      <c r="BN365" s="77" t="n">
        <v>0</v>
      </c>
      <c r="BO365" s="77" t="n">
        <v>0</v>
      </c>
      <c r="BP365" s="77" t="n">
        <v>0</v>
      </c>
      <c r="BQ365" s="77" t="n">
        <v>0</v>
      </c>
      <c r="BR365" s="77" t="n">
        <v>0</v>
      </c>
      <c r="BS365" s="77" t="n">
        <v>0</v>
      </c>
      <c r="BT365" s="77" t="n">
        <v>0</v>
      </c>
      <c r="BU365" s="77" t="n">
        <v>0</v>
      </c>
      <c r="BV365" s="77" t="n">
        <v>0</v>
      </c>
      <c r="BW365" s="77" t="n">
        <v>0</v>
      </c>
      <c r="BX365" s="77" t="n">
        <v>0</v>
      </c>
      <c r="BY365" s="77" t="n">
        <v>0</v>
      </c>
      <c r="BZ365" s="77" t="n">
        <v>0</v>
      </c>
      <c r="CA365" s="77" t="n">
        <v>0</v>
      </c>
      <c r="CB365" s="77" t="n">
        <v>0</v>
      </c>
      <c r="CC365" s="77" t="n">
        <v>0</v>
      </c>
      <c r="CD365" s="77" t="n">
        <v>0</v>
      </c>
      <c r="CE365" s="77" t="n">
        <v>0</v>
      </c>
      <c r="CF365" s="77" t="n">
        <v>0</v>
      </c>
      <c r="CG365" s="77" t="n">
        <v>0</v>
      </c>
      <c r="CH365" s="78" t="n">
        <v>0</v>
      </c>
      <c r="CI365" s="28" t="s">
        <v>2</v>
      </c>
    </row>
    <row r="366" customFormat="false" ht="14.1" hidden="false" customHeight="true" outlineLevel="0" collapsed="false">
      <c r="B366" s="46" t="n">
        <v>366</v>
      </c>
      <c r="C366" s="60"/>
      <c r="D366" s="60"/>
      <c r="E366" s="60"/>
      <c r="F366" s="60"/>
      <c r="G366" s="79"/>
      <c r="H366" s="81" t="s">
        <v>73</v>
      </c>
      <c r="I366" s="83" t="s">
        <v>220</v>
      </c>
      <c r="J366" s="60"/>
      <c r="K366" s="53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4"/>
      <c r="Q366" s="84" t="n">
        <v>0</v>
      </c>
      <c r="R366" s="84"/>
      <c r="S366" s="84"/>
      <c r="T366" s="84" t="n">
        <v>0</v>
      </c>
      <c r="U366" s="84" t="n">
        <v>0</v>
      </c>
      <c r="V366" s="84"/>
      <c r="W366" s="84"/>
      <c r="X366" s="84"/>
      <c r="Y366" s="84" t="n">
        <v>0</v>
      </c>
      <c r="Z366" s="84" t="n">
        <v>0</v>
      </c>
      <c r="AA366" s="84" t="n">
        <v>0</v>
      </c>
      <c r="AB366" s="84"/>
      <c r="AC366" s="84"/>
      <c r="AD366" s="84" t="n">
        <v>0</v>
      </c>
      <c r="AE366" s="84" t="n">
        <v>0</v>
      </c>
      <c r="AF366" s="84" t="n">
        <v>0</v>
      </c>
      <c r="AG366" s="84" t="n">
        <v>0</v>
      </c>
      <c r="AH366" s="84" t="n">
        <v>0</v>
      </c>
      <c r="AI366" s="84" t="n">
        <v>0</v>
      </c>
      <c r="AJ366" s="84" t="n">
        <v>0</v>
      </c>
      <c r="AK366" s="84" t="n">
        <v>0</v>
      </c>
      <c r="AL366" s="84" t="n">
        <v>0</v>
      </c>
      <c r="AM366" s="84" t="n">
        <v>0</v>
      </c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 t="n">
        <v>0</v>
      </c>
      <c r="CI366" s="28" t="s">
        <v>2</v>
      </c>
    </row>
    <row r="367" customFormat="false" ht="14.1" hidden="false" customHeight="true" outlineLevel="0" collapsed="false">
      <c r="B367" s="46" t="n">
        <v>367</v>
      </c>
      <c r="C367" s="60"/>
      <c r="D367" s="60"/>
      <c r="E367" s="60"/>
      <c r="F367" s="60"/>
      <c r="G367" s="79"/>
      <c r="H367" s="81" t="s">
        <v>86</v>
      </c>
      <c r="I367" s="83" t="s">
        <v>221</v>
      </c>
      <c r="J367" s="60"/>
      <c r="K367" s="53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  <c r="P367" s="84"/>
      <c r="Q367" s="84" t="n">
        <v>0</v>
      </c>
      <c r="R367" s="84"/>
      <c r="S367" s="84"/>
      <c r="T367" s="84" t="n">
        <v>0</v>
      </c>
      <c r="U367" s="84" t="n">
        <v>0</v>
      </c>
      <c r="V367" s="84"/>
      <c r="W367" s="84"/>
      <c r="X367" s="84"/>
      <c r="Y367" s="84" t="n">
        <v>0</v>
      </c>
      <c r="Z367" s="84" t="n">
        <v>0</v>
      </c>
      <c r="AA367" s="84" t="n">
        <v>0</v>
      </c>
      <c r="AB367" s="84"/>
      <c r="AC367" s="84"/>
      <c r="AD367" s="84" t="n">
        <v>0</v>
      </c>
      <c r="AE367" s="84" t="n">
        <v>0</v>
      </c>
      <c r="AF367" s="84" t="n">
        <v>0</v>
      </c>
      <c r="AG367" s="84" t="n">
        <v>0</v>
      </c>
      <c r="AH367" s="84" t="n">
        <v>0</v>
      </c>
      <c r="AI367" s="84" t="n">
        <v>0</v>
      </c>
      <c r="AJ367" s="84" t="n">
        <v>0</v>
      </c>
      <c r="AK367" s="84" t="n">
        <v>0</v>
      </c>
      <c r="AL367" s="84" t="n">
        <v>0</v>
      </c>
      <c r="AM367" s="84" t="n">
        <v>0</v>
      </c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 t="n">
        <v>0</v>
      </c>
      <c r="CI367" s="28" t="s">
        <v>2</v>
      </c>
    </row>
    <row r="368" customFormat="false" ht="14.1" hidden="false" customHeight="true" outlineLevel="0" collapsed="false">
      <c r="B368" s="46" t="n">
        <v>368</v>
      </c>
      <c r="C368" s="60"/>
      <c r="D368" s="60"/>
      <c r="E368" s="60"/>
      <c r="F368" s="60"/>
      <c r="G368" s="79"/>
      <c r="H368" s="81" t="s">
        <v>75</v>
      </c>
      <c r="I368" s="83" t="s">
        <v>222</v>
      </c>
      <c r="J368" s="60"/>
      <c r="K368" s="53" t="n">
        <v>0</v>
      </c>
      <c r="L368" s="84" t="n">
        <v>0</v>
      </c>
      <c r="M368" s="84" t="n">
        <v>0</v>
      </c>
      <c r="N368" s="84" t="n">
        <v>0</v>
      </c>
      <c r="O368" s="84" t="n">
        <v>0</v>
      </c>
      <c r="P368" s="84"/>
      <c r="Q368" s="84" t="n">
        <v>0</v>
      </c>
      <c r="R368" s="84"/>
      <c r="S368" s="84"/>
      <c r="T368" s="84" t="n">
        <v>0</v>
      </c>
      <c r="U368" s="84" t="n">
        <v>0</v>
      </c>
      <c r="V368" s="84"/>
      <c r="W368" s="84"/>
      <c r="X368" s="84"/>
      <c r="Y368" s="84" t="n">
        <v>0</v>
      </c>
      <c r="Z368" s="84" t="n">
        <v>0</v>
      </c>
      <c r="AA368" s="84" t="n">
        <v>0</v>
      </c>
      <c r="AB368" s="84"/>
      <c r="AC368" s="84"/>
      <c r="AD368" s="84" t="n">
        <v>0</v>
      </c>
      <c r="AE368" s="84" t="n">
        <v>0</v>
      </c>
      <c r="AF368" s="84" t="n">
        <v>0</v>
      </c>
      <c r="AG368" s="84" t="n">
        <v>0</v>
      </c>
      <c r="AH368" s="84" t="n">
        <v>0</v>
      </c>
      <c r="AI368" s="84" t="n">
        <v>0</v>
      </c>
      <c r="AJ368" s="84" t="n">
        <v>0</v>
      </c>
      <c r="AK368" s="84" t="n">
        <v>0</v>
      </c>
      <c r="AL368" s="84" t="n">
        <v>0</v>
      </c>
      <c r="AM368" s="84" t="n">
        <v>0</v>
      </c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 t="n">
        <v>0</v>
      </c>
      <c r="CI368" s="28" t="s">
        <v>2</v>
      </c>
    </row>
    <row r="369" customFormat="false" ht="14.1" hidden="false" customHeight="true" outlineLevel="0" collapsed="false">
      <c r="B369" s="46" t="n">
        <v>369</v>
      </c>
      <c r="C369" s="60"/>
      <c r="D369" s="60"/>
      <c r="E369" s="60"/>
      <c r="F369" s="60"/>
      <c r="G369" s="79"/>
      <c r="H369" s="81" t="s">
        <v>77</v>
      </c>
      <c r="I369" s="83" t="s">
        <v>223</v>
      </c>
      <c r="J369" s="60"/>
      <c r="K369" s="53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4"/>
      <c r="Q369" s="84" t="n">
        <v>0</v>
      </c>
      <c r="R369" s="84"/>
      <c r="S369" s="84"/>
      <c r="T369" s="84" t="n">
        <v>0</v>
      </c>
      <c r="U369" s="84" t="n">
        <v>0</v>
      </c>
      <c r="V369" s="84"/>
      <c r="W369" s="84"/>
      <c r="X369" s="84"/>
      <c r="Y369" s="84" t="n">
        <v>0</v>
      </c>
      <c r="Z369" s="84" t="n">
        <v>0</v>
      </c>
      <c r="AA369" s="84" t="n">
        <v>0</v>
      </c>
      <c r="AB369" s="84"/>
      <c r="AC369" s="84"/>
      <c r="AD369" s="84" t="n">
        <v>0</v>
      </c>
      <c r="AE369" s="84" t="n">
        <v>0</v>
      </c>
      <c r="AF369" s="84" t="n">
        <v>0</v>
      </c>
      <c r="AG369" s="84" t="n">
        <v>0</v>
      </c>
      <c r="AH369" s="84" t="n">
        <v>0</v>
      </c>
      <c r="AI369" s="84" t="n">
        <v>0</v>
      </c>
      <c r="AJ369" s="84" t="n">
        <v>0</v>
      </c>
      <c r="AK369" s="84" t="n">
        <v>0</v>
      </c>
      <c r="AL369" s="84" t="n">
        <v>0</v>
      </c>
      <c r="AM369" s="84" t="n">
        <v>0</v>
      </c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 t="n">
        <v>0</v>
      </c>
      <c r="CI369" s="28" t="s">
        <v>2</v>
      </c>
    </row>
    <row r="370" customFormat="false" ht="14.1" hidden="false" customHeight="true" outlineLevel="0" collapsed="false">
      <c r="B370" s="46" t="n">
        <v>370</v>
      </c>
      <c r="C370" s="60"/>
      <c r="D370" s="60"/>
      <c r="E370" s="60"/>
      <c r="F370" s="60"/>
      <c r="G370" s="68"/>
      <c r="H370" s="81" t="s">
        <v>79</v>
      </c>
      <c r="I370" s="83" t="s">
        <v>224</v>
      </c>
      <c r="J370" s="81"/>
      <c r="K370" s="53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  <c r="P370" s="64"/>
      <c r="Q370" s="64" t="n">
        <v>0</v>
      </c>
      <c r="R370" s="64"/>
      <c r="S370" s="64"/>
      <c r="T370" s="64" t="n">
        <v>0</v>
      </c>
      <c r="U370" s="64" t="n">
        <v>0</v>
      </c>
      <c r="V370" s="64"/>
      <c r="W370" s="64"/>
      <c r="X370" s="64"/>
      <c r="Y370" s="64" t="n">
        <v>0</v>
      </c>
      <c r="Z370" s="64" t="n">
        <v>0</v>
      </c>
      <c r="AA370" s="64" t="n">
        <v>0</v>
      </c>
      <c r="AB370" s="64"/>
      <c r="AC370" s="64"/>
      <c r="AD370" s="64" t="n">
        <v>0</v>
      </c>
      <c r="AE370" s="64" t="n">
        <v>0</v>
      </c>
      <c r="AF370" s="64" t="n">
        <v>0</v>
      </c>
      <c r="AG370" s="64" t="n">
        <v>0</v>
      </c>
      <c r="AH370" s="64" t="n">
        <v>0</v>
      </c>
      <c r="AI370" s="64" t="n">
        <v>0</v>
      </c>
      <c r="AJ370" s="64" t="n">
        <v>0</v>
      </c>
      <c r="AK370" s="64" t="n">
        <v>0</v>
      </c>
      <c r="AL370" s="64" t="n">
        <v>0</v>
      </c>
      <c r="AM370" s="64" t="n">
        <v>0</v>
      </c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 t="n">
        <v>0</v>
      </c>
      <c r="CI370" s="28" t="s">
        <v>2</v>
      </c>
    </row>
    <row r="371" customFormat="false" ht="14.1" hidden="false" customHeight="true" outlineLevel="0" collapsed="false">
      <c r="B371" s="46" t="n">
        <v>371</v>
      </c>
      <c r="C371" s="60"/>
      <c r="D371" s="60"/>
      <c r="E371" s="60"/>
      <c r="F371" s="60"/>
      <c r="G371" s="68"/>
      <c r="H371" s="81" t="s">
        <v>81</v>
      </c>
      <c r="I371" s="83" t="s">
        <v>225</v>
      </c>
      <c r="J371" s="81"/>
      <c r="K371" s="53" t="n">
        <v>0</v>
      </c>
      <c r="L371" s="64" t="n">
        <v>0</v>
      </c>
      <c r="M371" s="64" t="n">
        <v>0</v>
      </c>
      <c r="N371" s="64" t="n">
        <v>0</v>
      </c>
      <c r="O371" s="64" t="n">
        <v>0</v>
      </c>
      <c r="P371" s="64"/>
      <c r="Q371" s="64" t="n">
        <v>0</v>
      </c>
      <c r="R371" s="64"/>
      <c r="S371" s="64"/>
      <c r="T371" s="64" t="n">
        <v>0</v>
      </c>
      <c r="U371" s="64" t="n">
        <v>0</v>
      </c>
      <c r="V371" s="64"/>
      <c r="W371" s="64"/>
      <c r="X371" s="64"/>
      <c r="Y371" s="64" t="n">
        <v>0</v>
      </c>
      <c r="Z371" s="64" t="n">
        <v>0</v>
      </c>
      <c r="AA371" s="64" t="n">
        <v>0</v>
      </c>
      <c r="AB371" s="64"/>
      <c r="AC371" s="64"/>
      <c r="AD371" s="64" t="n">
        <v>0</v>
      </c>
      <c r="AE371" s="64" t="n">
        <v>0</v>
      </c>
      <c r="AF371" s="64" t="n">
        <v>0</v>
      </c>
      <c r="AG371" s="64" t="n">
        <v>0</v>
      </c>
      <c r="AH371" s="64" t="n">
        <v>0</v>
      </c>
      <c r="AI371" s="64" t="n">
        <v>0</v>
      </c>
      <c r="AJ371" s="64" t="n">
        <v>0</v>
      </c>
      <c r="AK371" s="64" t="n">
        <v>0</v>
      </c>
      <c r="AL371" s="64" t="n">
        <v>0</v>
      </c>
      <c r="AM371" s="64" t="n">
        <v>0</v>
      </c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 t="n">
        <v>0</v>
      </c>
      <c r="CI371" s="28" t="s">
        <v>2</v>
      </c>
    </row>
    <row r="372" customFormat="false" ht="14.1" hidden="false" customHeight="true" outlineLevel="0" collapsed="false">
      <c r="B372" s="46" t="n">
        <v>372</v>
      </c>
      <c r="C372" s="60"/>
      <c r="D372" s="60"/>
      <c r="E372" s="60"/>
      <c r="F372" s="60"/>
      <c r="G372" s="79" t="s">
        <v>83</v>
      </c>
      <c r="H372" s="80" t="s">
        <v>226</v>
      </c>
      <c r="I372" s="60"/>
      <c r="J372" s="60"/>
      <c r="K372" s="53" t="n">
        <v>60998.06</v>
      </c>
      <c r="L372" s="77" t="n">
        <v>7.1362445025771</v>
      </c>
      <c r="M372" s="77" t="n">
        <v>1468.89506596538</v>
      </c>
      <c r="N372" s="77" t="n">
        <v>48221.8321375671</v>
      </c>
      <c r="O372" s="77" t="n">
        <v>826.516551964928</v>
      </c>
      <c r="P372" s="77" t="n">
        <v>4864.42</v>
      </c>
      <c r="Q372" s="77" t="n">
        <v>603.856193921464</v>
      </c>
      <c r="R372" s="77" t="n">
        <v>801.71</v>
      </c>
      <c r="S372" s="77" t="n">
        <v>52.66</v>
      </c>
      <c r="T372" s="77" t="n">
        <v>0</v>
      </c>
      <c r="U372" s="77" t="n">
        <v>0</v>
      </c>
      <c r="V372" s="77" t="n">
        <v>0</v>
      </c>
      <c r="W372" s="77" t="n">
        <v>0</v>
      </c>
      <c r="X372" s="77" t="n">
        <v>0</v>
      </c>
      <c r="Y372" s="77" t="n">
        <v>0</v>
      </c>
      <c r="Z372" s="77" t="n">
        <v>32.5338060785364</v>
      </c>
      <c r="AA372" s="77" t="n">
        <v>0</v>
      </c>
      <c r="AB372" s="77" t="n">
        <v>0</v>
      </c>
      <c r="AC372" s="77" t="n">
        <v>0</v>
      </c>
      <c r="AD372" s="77" t="n">
        <v>0</v>
      </c>
      <c r="AE372" s="77" t="n">
        <v>0</v>
      </c>
      <c r="AF372" s="77" t="n">
        <v>0</v>
      </c>
      <c r="AG372" s="77" t="n">
        <v>0</v>
      </c>
      <c r="AH372" s="77" t="n">
        <v>0</v>
      </c>
      <c r="AI372" s="77" t="n">
        <v>0</v>
      </c>
      <c r="AJ372" s="77" t="n">
        <v>0</v>
      </c>
      <c r="AK372" s="77" t="n">
        <v>0</v>
      </c>
      <c r="AL372" s="77" t="n">
        <v>0</v>
      </c>
      <c r="AM372" s="77" t="n">
        <v>0</v>
      </c>
      <c r="AN372" s="77" t="n">
        <v>0</v>
      </c>
      <c r="AO372" s="77" t="n">
        <v>0</v>
      </c>
      <c r="AP372" s="77" t="n">
        <v>0</v>
      </c>
      <c r="AQ372" s="77" t="n">
        <v>0</v>
      </c>
      <c r="AR372" s="77" t="n">
        <v>0</v>
      </c>
      <c r="AS372" s="77" t="n">
        <v>0</v>
      </c>
      <c r="AT372" s="77" t="n">
        <v>0</v>
      </c>
      <c r="AU372" s="77" t="n">
        <v>0</v>
      </c>
      <c r="AV372" s="77" t="n">
        <v>0</v>
      </c>
      <c r="AW372" s="77" t="n">
        <v>0</v>
      </c>
      <c r="AX372" s="77" t="n">
        <v>0</v>
      </c>
      <c r="AY372" s="77" t="n">
        <v>0</v>
      </c>
      <c r="AZ372" s="77" t="n">
        <v>0</v>
      </c>
      <c r="BA372" s="77" t="n">
        <v>0</v>
      </c>
      <c r="BB372" s="77" t="n">
        <v>0</v>
      </c>
      <c r="BC372" s="77" t="n">
        <v>0</v>
      </c>
      <c r="BD372" s="77" t="n">
        <v>0</v>
      </c>
      <c r="BE372" s="77" t="n">
        <v>0</v>
      </c>
      <c r="BF372" s="77" t="n">
        <v>0</v>
      </c>
      <c r="BG372" s="77" t="n">
        <v>0</v>
      </c>
      <c r="BH372" s="77" t="n">
        <v>0</v>
      </c>
      <c r="BI372" s="77" t="n">
        <v>0</v>
      </c>
      <c r="BJ372" s="77" t="n">
        <v>0</v>
      </c>
      <c r="BK372" s="77" t="n">
        <v>0</v>
      </c>
      <c r="BL372" s="77" t="n">
        <v>0</v>
      </c>
      <c r="BM372" s="77" t="n">
        <v>0</v>
      </c>
      <c r="BN372" s="77" t="n">
        <v>0</v>
      </c>
      <c r="BO372" s="77" t="n">
        <v>0</v>
      </c>
      <c r="BP372" s="77" t="n">
        <v>0</v>
      </c>
      <c r="BQ372" s="77" t="n">
        <v>0</v>
      </c>
      <c r="BR372" s="77" t="n">
        <v>0</v>
      </c>
      <c r="BS372" s="77" t="n">
        <v>0</v>
      </c>
      <c r="BT372" s="77" t="n">
        <v>0</v>
      </c>
      <c r="BU372" s="77" t="n">
        <v>0</v>
      </c>
      <c r="BV372" s="77" t="n">
        <v>0</v>
      </c>
      <c r="BW372" s="77" t="n">
        <v>0</v>
      </c>
      <c r="BX372" s="77" t="n">
        <v>0</v>
      </c>
      <c r="BY372" s="77" t="n">
        <v>0</v>
      </c>
      <c r="BZ372" s="77" t="n">
        <v>0</v>
      </c>
      <c r="CA372" s="77" t="n">
        <v>0</v>
      </c>
      <c r="CB372" s="77" t="n">
        <v>0</v>
      </c>
      <c r="CC372" s="77" t="n">
        <v>0</v>
      </c>
      <c r="CD372" s="77" t="n">
        <v>0</v>
      </c>
      <c r="CE372" s="77" t="n">
        <v>0</v>
      </c>
      <c r="CF372" s="77" t="n">
        <v>0</v>
      </c>
      <c r="CG372" s="77" t="n">
        <v>0</v>
      </c>
      <c r="CH372" s="78" t="n">
        <v>4118.5</v>
      </c>
      <c r="CI372" s="28" t="s">
        <v>2</v>
      </c>
    </row>
    <row r="373" customFormat="false" ht="14.1" hidden="false" customHeight="true" outlineLevel="0" collapsed="false">
      <c r="B373" s="46" t="n">
        <v>373</v>
      </c>
      <c r="C373" s="60"/>
      <c r="D373" s="60"/>
      <c r="E373" s="60"/>
      <c r="F373" s="60"/>
      <c r="G373" s="79"/>
      <c r="H373" s="81" t="s">
        <v>73</v>
      </c>
      <c r="I373" s="83" t="s">
        <v>220</v>
      </c>
      <c r="J373" s="60"/>
      <c r="K373" s="53" t="n">
        <v>60998.06</v>
      </c>
      <c r="L373" s="84" t="n">
        <v>7.1362445025771</v>
      </c>
      <c r="M373" s="84" t="n">
        <v>1468.89506596538</v>
      </c>
      <c r="N373" s="84" t="n">
        <v>48221.8321375671</v>
      </c>
      <c r="O373" s="84" t="n">
        <v>826.516551964928</v>
      </c>
      <c r="P373" s="84" t="n">
        <v>4864.42</v>
      </c>
      <c r="Q373" s="84" t="n">
        <v>603.856193921464</v>
      </c>
      <c r="R373" s="84" t="n">
        <v>801.71</v>
      </c>
      <c r="S373" s="84" t="n">
        <v>52.66</v>
      </c>
      <c r="T373" s="84" t="n">
        <v>0</v>
      </c>
      <c r="U373" s="84" t="n">
        <v>0</v>
      </c>
      <c r="V373" s="84"/>
      <c r="W373" s="84"/>
      <c r="X373" s="84"/>
      <c r="Y373" s="84" t="n">
        <v>0</v>
      </c>
      <c r="Z373" s="84" t="n">
        <v>32.5338060785364</v>
      </c>
      <c r="AA373" s="84" t="n">
        <v>0</v>
      </c>
      <c r="AB373" s="84"/>
      <c r="AC373" s="84"/>
      <c r="AD373" s="84" t="n">
        <v>0</v>
      </c>
      <c r="AE373" s="84" t="n">
        <v>0</v>
      </c>
      <c r="AF373" s="84" t="n">
        <v>0</v>
      </c>
      <c r="AG373" s="84" t="n">
        <v>0</v>
      </c>
      <c r="AH373" s="84" t="n">
        <v>0</v>
      </c>
      <c r="AI373" s="84" t="n">
        <v>0</v>
      </c>
      <c r="AJ373" s="84" t="n">
        <v>0</v>
      </c>
      <c r="AK373" s="84" t="n">
        <v>0</v>
      </c>
      <c r="AL373" s="84" t="n">
        <v>0</v>
      </c>
      <c r="AM373" s="84" t="n">
        <v>0</v>
      </c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 t="n">
        <v>4118.5</v>
      </c>
      <c r="CI373" s="28" t="s">
        <v>2</v>
      </c>
    </row>
    <row r="374" customFormat="false" ht="14.1" hidden="false" customHeight="true" outlineLevel="0" collapsed="false">
      <c r="B374" s="46" t="n">
        <v>374</v>
      </c>
      <c r="C374" s="60"/>
      <c r="D374" s="60"/>
      <c r="E374" s="60"/>
      <c r="F374" s="60"/>
      <c r="G374" s="79"/>
      <c r="H374" s="81" t="s">
        <v>86</v>
      </c>
      <c r="I374" s="83" t="s">
        <v>221</v>
      </c>
      <c r="J374" s="60"/>
      <c r="K374" s="53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/>
      <c r="Q374" s="84" t="n">
        <v>0</v>
      </c>
      <c r="R374" s="84"/>
      <c r="S374" s="84"/>
      <c r="T374" s="84" t="n">
        <v>0</v>
      </c>
      <c r="U374" s="84" t="n">
        <v>0</v>
      </c>
      <c r="V374" s="84"/>
      <c r="W374" s="84"/>
      <c r="X374" s="84"/>
      <c r="Y374" s="84" t="n">
        <v>0</v>
      </c>
      <c r="Z374" s="84" t="n">
        <v>0</v>
      </c>
      <c r="AA374" s="84" t="n">
        <v>0</v>
      </c>
      <c r="AB374" s="84"/>
      <c r="AC374" s="84"/>
      <c r="AD374" s="84" t="n">
        <v>0</v>
      </c>
      <c r="AE374" s="84" t="n">
        <v>0</v>
      </c>
      <c r="AF374" s="84" t="n">
        <v>0</v>
      </c>
      <c r="AG374" s="84" t="n">
        <v>0</v>
      </c>
      <c r="AH374" s="84" t="n">
        <v>0</v>
      </c>
      <c r="AI374" s="84" t="n">
        <v>0</v>
      </c>
      <c r="AJ374" s="84" t="n">
        <v>0</v>
      </c>
      <c r="AK374" s="84" t="n">
        <v>0</v>
      </c>
      <c r="AL374" s="84" t="n">
        <v>0</v>
      </c>
      <c r="AM374" s="84" t="n">
        <v>0</v>
      </c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 t="n">
        <v>0</v>
      </c>
      <c r="CI374" s="28" t="s">
        <v>2</v>
      </c>
    </row>
    <row r="375" customFormat="false" ht="14.1" hidden="false" customHeight="true" outlineLevel="0" collapsed="false">
      <c r="B375" s="46" t="n">
        <v>375</v>
      </c>
      <c r="C375" s="60"/>
      <c r="D375" s="60"/>
      <c r="E375" s="60"/>
      <c r="F375" s="60"/>
      <c r="G375" s="79"/>
      <c r="H375" s="81" t="s">
        <v>75</v>
      </c>
      <c r="I375" s="83" t="s">
        <v>222</v>
      </c>
      <c r="J375" s="60"/>
      <c r="K375" s="53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4"/>
      <c r="Q375" s="84" t="n">
        <v>0</v>
      </c>
      <c r="R375" s="84"/>
      <c r="S375" s="84"/>
      <c r="T375" s="84" t="n">
        <v>0</v>
      </c>
      <c r="U375" s="84" t="n">
        <v>0</v>
      </c>
      <c r="V375" s="84"/>
      <c r="W375" s="84"/>
      <c r="X375" s="84"/>
      <c r="Y375" s="84" t="n">
        <v>0</v>
      </c>
      <c r="Z375" s="84" t="n">
        <v>0</v>
      </c>
      <c r="AA375" s="84" t="n">
        <v>0</v>
      </c>
      <c r="AB375" s="84"/>
      <c r="AC375" s="84"/>
      <c r="AD375" s="84" t="n">
        <v>0</v>
      </c>
      <c r="AE375" s="84" t="n">
        <v>0</v>
      </c>
      <c r="AF375" s="84" t="n">
        <v>0</v>
      </c>
      <c r="AG375" s="84" t="n">
        <v>0</v>
      </c>
      <c r="AH375" s="84" t="n">
        <v>0</v>
      </c>
      <c r="AI375" s="84" t="n">
        <v>0</v>
      </c>
      <c r="AJ375" s="84" t="n">
        <v>0</v>
      </c>
      <c r="AK375" s="84" t="n">
        <v>0</v>
      </c>
      <c r="AL375" s="84" t="n">
        <v>0</v>
      </c>
      <c r="AM375" s="84" t="n">
        <v>0</v>
      </c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 t="n">
        <v>0</v>
      </c>
      <c r="CI375" s="28" t="s">
        <v>2</v>
      </c>
    </row>
    <row r="376" customFormat="false" ht="14.1" hidden="false" customHeight="true" outlineLevel="0" collapsed="false">
      <c r="B376" s="46" t="n">
        <v>376</v>
      </c>
      <c r="C376" s="60"/>
      <c r="D376" s="60"/>
      <c r="E376" s="60"/>
      <c r="F376" s="60"/>
      <c r="G376" s="79"/>
      <c r="H376" s="81" t="s">
        <v>77</v>
      </c>
      <c r="I376" s="83" t="s">
        <v>223</v>
      </c>
      <c r="J376" s="60"/>
      <c r="K376" s="53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4"/>
      <c r="Q376" s="84" t="n">
        <v>0</v>
      </c>
      <c r="R376" s="84"/>
      <c r="S376" s="84"/>
      <c r="T376" s="84" t="n">
        <v>0</v>
      </c>
      <c r="U376" s="84" t="n">
        <v>0</v>
      </c>
      <c r="V376" s="84"/>
      <c r="W376" s="84"/>
      <c r="X376" s="84"/>
      <c r="Y376" s="84" t="n">
        <v>0</v>
      </c>
      <c r="Z376" s="84" t="n">
        <v>0</v>
      </c>
      <c r="AA376" s="84" t="n">
        <v>0</v>
      </c>
      <c r="AB376" s="84"/>
      <c r="AC376" s="84"/>
      <c r="AD376" s="84" t="n">
        <v>0</v>
      </c>
      <c r="AE376" s="84" t="n">
        <v>0</v>
      </c>
      <c r="AF376" s="84" t="n">
        <v>0</v>
      </c>
      <c r="AG376" s="84" t="n">
        <v>0</v>
      </c>
      <c r="AH376" s="84" t="n">
        <v>0</v>
      </c>
      <c r="AI376" s="84" t="n">
        <v>0</v>
      </c>
      <c r="AJ376" s="84" t="n">
        <v>0</v>
      </c>
      <c r="AK376" s="84" t="n">
        <v>0</v>
      </c>
      <c r="AL376" s="84" t="n">
        <v>0</v>
      </c>
      <c r="AM376" s="84" t="n">
        <v>0</v>
      </c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 t="n">
        <v>0</v>
      </c>
      <c r="CI376" s="28" t="s">
        <v>2</v>
      </c>
    </row>
    <row r="377" customFormat="false" ht="14.1" hidden="false" customHeight="true" outlineLevel="0" collapsed="false">
      <c r="B377" s="46" t="n">
        <v>377</v>
      </c>
      <c r="C377" s="60"/>
      <c r="D377" s="60"/>
      <c r="E377" s="60"/>
      <c r="F377" s="60"/>
      <c r="G377" s="79"/>
      <c r="H377" s="81" t="s">
        <v>79</v>
      </c>
      <c r="I377" s="83" t="s">
        <v>224</v>
      </c>
      <c r="J377" s="81"/>
      <c r="K377" s="53" t="n">
        <v>0</v>
      </c>
      <c r="L377" s="64" t="n">
        <v>0</v>
      </c>
      <c r="M377" s="64" t="n">
        <v>0</v>
      </c>
      <c r="N377" s="64" t="n">
        <v>0</v>
      </c>
      <c r="O377" s="64" t="n">
        <v>0</v>
      </c>
      <c r="P377" s="64"/>
      <c r="Q377" s="64" t="n">
        <v>0</v>
      </c>
      <c r="R377" s="64"/>
      <c r="S377" s="64"/>
      <c r="T377" s="64" t="n">
        <v>0</v>
      </c>
      <c r="U377" s="64" t="n">
        <v>0</v>
      </c>
      <c r="V377" s="64"/>
      <c r="W377" s="64"/>
      <c r="X377" s="64"/>
      <c r="Y377" s="64" t="n">
        <v>0</v>
      </c>
      <c r="Z377" s="64" t="n">
        <v>0</v>
      </c>
      <c r="AA377" s="64" t="n">
        <v>0</v>
      </c>
      <c r="AB377" s="64"/>
      <c r="AC377" s="64"/>
      <c r="AD377" s="64" t="n">
        <v>0</v>
      </c>
      <c r="AE377" s="64" t="n">
        <v>0</v>
      </c>
      <c r="AF377" s="64" t="n">
        <v>0</v>
      </c>
      <c r="AG377" s="64" t="n">
        <v>0</v>
      </c>
      <c r="AH377" s="64" t="n">
        <v>0</v>
      </c>
      <c r="AI377" s="64" t="n">
        <v>0</v>
      </c>
      <c r="AJ377" s="64" t="n">
        <v>0</v>
      </c>
      <c r="AK377" s="64" t="n">
        <v>0</v>
      </c>
      <c r="AL377" s="64" t="n">
        <v>0</v>
      </c>
      <c r="AM377" s="64" t="n">
        <v>0</v>
      </c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 t="n">
        <v>0</v>
      </c>
      <c r="CI377" s="28" t="s">
        <v>2</v>
      </c>
    </row>
    <row r="378" customFormat="false" ht="14.1" hidden="false" customHeight="true" outlineLevel="0" collapsed="false">
      <c r="B378" s="46" t="n">
        <v>378</v>
      </c>
      <c r="C378" s="60"/>
      <c r="D378" s="60"/>
      <c r="E378" s="60"/>
      <c r="F378" s="60"/>
      <c r="G378" s="68"/>
      <c r="H378" s="81" t="s">
        <v>81</v>
      </c>
      <c r="I378" s="83" t="s">
        <v>225</v>
      </c>
      <c r="J378" s="81"/>
      <c r="K378" s="53" t="n">
        <v>0</v>
      </c>
      <c r="L378" s="64" t="n">
        <v>0</v>
      </c>
      <c r="M378" s="64" t="n">
        <v>0</v>
      </c>
      <c r="N378" s="64" t="n">
        <v>0</v>
      </c>
      <c r="O378" s="64" t="n">
        <v>0</v>
      </c>
      <c r="P378" s="64"/>
      <c r="Q378" s="64" t="n">
        <v>0</v>
      </c>
      <c r="R378" s="64"/>
      <c r="S378" s="64"/>
      <c r="T378" s="64" t="n">
        <v>0</v>
      </c>
      <c r="U378" s="64" t="n">
        <v>0</v>
      </c>
      <c r="V378" s="64"/>
      <c r="W378" s="64"/>
      <c r="X378" s="64"/>
      <c r="Y378" s="64" t="n">
        <v>0</v>
      </c>
      <c r="Z378" s="64" t="n">
        <v>0</v>
      </c>
      <c r="AA378" s="64" t="n">
        <v>0</v>
      </c>
      <c r="AB378" s="64"/>
      <c r="AC378" s="64"/>
      <c r="AD378" s="64" t="n">
        <v>0</v>
      </c>
      <c r="AE378" s="64" t="n">
        <v>0</v>
      </c>
      <c r="AF378" s="64" t="n">
        <v>0</v>
      </c>
      <c r="AG378" s="64" t="n">
        <v>0</v>
      </c>
      <c r="AH378" s="64" t="n">
        <v>0</v>
      </c>
      <c r="AI378" s="64" t="n">
        <v>0</v>
      </c>
      <c r="AJ378" s="64" t="n">
        <v>0</v>
      </c>
      <c r="AK378" s="64" t="n">
        <v>0</v>
      </c>
      <c r="AL378" s="64" t="n">
        <v>0</v>
      </c>
      <c r="AM378" s="64" t="n">
        <v>0</v>
      </c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 t="n">
        <v>0</v>
      </c>
      <c r="CI378" s="28" t="s">
        <v>2</v>
      </c>
    </row>
    <row r="379" customFormat="false" ht="14.1" hidden="false" customHeight="true" outlineLevel="0" collapsed="false">
      <c r="B379" s="46" t="n">
        <v>379</v>
      </c>
      <c r="C379" s="60"/>
      <c r="D379" s="60"/>
      <c r="E379" s="60"/>
      <c r="F379" s="60"/>
      <c r="G379" s="79" t="s">
        <v>109</v>
      </c>
      <c r="H379" s="80" t="s">
        <v>227</v>
      </c>
      <c r="I379" s="60"/>
      <c r="J379" s="60"/>
      <c r="K379" s="53" t="n">
        <v>0</v>
      </c>
      <c r="L379" s="77" t="n">
        <v>0</v>
      </c>
      <c r="M379" s="77" t="n">
        <v>0</v>
      </c>
      <c r="N379" s="77" t="n">
        <v>0</v>
      </c>
      <c r="O379" s="77" t="n">
        <v>0</v>
      </c>
      <c r="P379" s="77" t="n">
        <v>0</v>
      </c>
      <c r="Q379" s="77" t="n">
        <v>0</v>
      </c>
      <c r="R379" s="77" t="n">
        <v>0</v>
      </c>
      <c r="S379" s="77" t="n">
        <v>0</v>
      </c>
      <c r="T379" s="77" t="n">
        <v>0</v>
      </c>
      <c r="U379" s="77" t="n">
        <v>0</v>
      </c>
      <c r="V379" s="77" t="n">
        <v>0</v>
      </c>
      <c r="W379" s="77" t="n">
        <v>0</v>
      </c>
      <c r="X379" s="77" t="n">
        <v>0</v>
      </c>
      <c r="Y379" s="77" t="n">
        <v>0</v>
      </c>
      <c r="Z379" s="77" t="n">
        <v>0</v>
      </c>
      <c r="AA379" s="77" t="n">
        <v>0</v>
      </c>
      <c r="AB379" s="77" t="n">
        <v>0</v>
      </c>
      <c r="AC379" s="77" t="n">
        <v>0</v>
      </c>
      <c r="AD379" s="77" t="n">
        <v>0</v>
      </c>
      <c r="AE379" s="77" t="n">
        <v>0</v>
      </c>
      <c r="AF379" s="77" t="n">
        <v>0</v>
      </c>
      <c r="AG379" s="77" t="n">
        <v>0</v>
      </c>
      <c r="AH379" s="77" t="n">
        <v>0</v>
      </c>
      <c r="AI379" s="77" t="n">
        <v>0</v>
      </c>
      <c r="AJ379" s="77" t="n">
        <v>0</v>
      </c>
      <c r="AK379" s="77" t="n">
        <v>0</v>
      </c>
      <c r="AL379" s="77" t="n">
        <v>0</v>
      </c>
      <c r="AM379" s="77" t="n">
        <v>0</v>
      </c>
      <c r="AN379" s="77" t="n">
        <v>0</v>
      </c>
      <c r="AO379" s="77" t="n">
        <v>0</v>
      </c>
      <c r="AP379" s="77" t="n">
        <v>0</v>
      </c>
      <c r="AQ379" s="77" t="n">
        <v>0</v>
      </c>
      <c r="AR379" s="77" t="n">
        <v>0</v>
      </c>
      <c r="AS379" s="77" t="n">
        <v>0</v>
      </c>
      <c r="AT379" s="77" t="n">
        <v>0</v>
      </c>
      <c r="AU379" s="77" t="n">
        <v>0</v>
      </c>
      <c r="AV379" s="77" t="n">
        <v>0</v>
      </c>
      <c r="AW379" s="77" t="n">
        <v>0</v>
      </c>
      <c r="AX379" s="77" t="n">
        <v>0</v>
      </c>
      <c r="AY379" s="77" t="n">
        <v>0</v>
      </c>
      <c r="AZ379" s="77" t="n">
        <v>0</v>
      </c>
      <c r="BA379" s="77" t="n">
        <v>0</v>
      </c>
      <c r="BB379" s="77" t="n">
        <v>0</v>
      </c>
      <c r="BC379" s="77" t="n">
        <v>0</v>
      </c>
      <c r="BD379" s="77" t="n">
        <v>0</v>
      </c>
      <c r="BE379" s="77" t="n">
        <v>0</v>
      </c>
      <c r="BF379" s="77" t="n">
        <v>0</v>
      </c>
      <c r="BG379" s="77" t="n">
        <v>0</v>
      </c>
      <c r="BH379" s="77" t="n">
        <v>0</v>
      </c>
      <c r="BI379" s="77" t="n">
        <v>0</v>
      </c>
      <c r="BJ379" s="77" t="n">
        <v>0</v>
      </c>
      <c r="BK379" s="77" t="n">
        <v>0</v>
      </c>
      <c r="BL379" s="77" t="n">
        <v>0</v>
      </c>
      <c r="BM379" s="77" t="n">
        <v>0</v>
      </c>
      <c r="BN379" s="77" t="n">
        <v>0</v>
      </c>
      <c r="BO379" s="77" t="n">
        <v>0</v>
      </c>
      <c r="BP379" s="77" t="n">
        <v>0</v>
      </c>
      <c r="BQ379" s="77" t="n">
        <v>0</v>
      </c>
      <c r="BR379" s="77" t="n">
        <v>0</v>
      </c>
      <c r="BS379" s="77" t="n">
        <v>0</v>
      </c>
      <c r="BT379" s="77" t="n">
        <v>0</v>
      </c>
      <c r="BU379" s="77" t="n">
        <v>0</v>
      </c>
      <c r="BV379" s="77" t="n">
        <v>0</v>
      </c>
      <c r="BW379" s="77" t="n">
        <v>0</v>
      </c>
      <c r="BX379" s="77" t="n">
        <v>0</v>
      </c>
      <c r="BY379" s="77" t="n">
        <v>0</v>
      </c>
      <c r="BZ379" s="77" t="n">
        <v>0</v>
      </c>
      <c r="CA379" s="77" t="n">
        <v>0</v>
      </c>
      <c r="CB379" s="77" t="n">
        <v>0</v>
      </c>
      <c r="CC379" s="77" t="n">
        <v>0</v>
      </c>
      <c r="CD379" s="77" t="n">
        <v>0</v>
      </c>
      <c r="CE379" s="77" t="n">
        <v>0</v>
      </c>
      <c r="CF379" s="77" t="n">
        <v>0</v>
      </c>
      <c r="CG379" s="77" t="n">
        <v>0</v>
      </c>
      <c r="CH379" s="78" t="n">
        <v>0</v>
      </c>
      <c r="CI379" s="28" t="s">
        <v>2</v>
      </c>
    </row>
    <row r="380" customFormat="false" ht="14.1" hidden="false" customHeight="true" outlineLevel="0" collapsed="false">
      <c r="B380" s="46" t="n">
        <v>380</v>
      </c>
      <c r="C380" s="60"/>
      <c r="D380" s="60"/>
      <c r="E380" s="60"/>
      <c r="F380" s="60"/>
      <c r="G380" s="79"/>
      <c r="H380" s="81" t="s">
        <v>73</v>
      </c>
      <c r="I380" s="83" t="s">
        <v>220</v>
      </c>
      <c r="J380" s="60"/>
      <c r="K380" s="53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4"/>
      <c r="Q380" s="84" t="n">
        <v>0</v>
      </c>
      <c r="R380" s="84"/>
      <c r="S380" s="84"/>
      <c r="T380" s="84" t="n">
        <v>0</v>
      </c>
      <c r="U380" s="84" t="n">
        <v>0</v>
      </c>
      <c r="V380" s="84"/>
      <c r="W380" s="84"/>
      <c r="X380" s="84"/>
      <c r="Y380" s="84" t="n">
        <v>0</v>
      </c>
      <c r="Z380" s="84" t="n">
        <v>0</v>
      </c>
      <c r="AA380" s="84" t="n">
        <v>0</v>
      </c>
      <c r="AB380" s="84"/>
      <c r="AC380" s="84"/>
      <c r="AD380" s="84" t="n">
        <v>0</v>
      </c>
      <c r="AE380" s="84" t="n">
        <v>0</v>
      </c>
      <c r="AF380" s="84" t="n">
        <v>0</v>
      </c>
      <c r="AG380" s="84" t="n">
        <v>0</v>
      </c>
      <c r="AH380" s="84" t="n">
        <v>0</v>
      </c>
      <c r="AI380" s="84" t="n">
        <v>0</v>
      </c>
      <c r="AJ380" s="84" t="n">
        <v>0</v>
      </c>
      <c r="AK380" s="84" t="n">
        <v>0</v>
      </c>
      <c r="AL380" s="84" t="n">
        <v>0</v>
      </c>
      <c r="AM380" s="84" t="n">
        <v>0</v>
      </c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 t="n">
        <v>0</v>
      </c>
      <c r="CI380" s="28" t="s">
        <v>2</v>
      </c>
    </row>
    <row r="381" customFormat="false" ht="14.1" hidden="false" customHeight="true" outlineLevel="0" collapsed="false">
      <c r="B381" s="46" t="n">
        <v>381</v>
      </c>
      <c r="C381" s="60"/>
      <c r="D381" s="60"/>
      <c r="E381" s="60"/>
      <c r="F381" s="60"/>
      <c r="G381" s="79"/>
      <c r="H381" s="81" t="s">
        <v>86</v>
      </c>
      <c r="I381" s="83" t="s">
        <v>221</v>
      </c>
      <c r="J381" s="60"/>
      <c r="K381" s="53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4"/>
      <c r="Q381" s="84" t="n">
        <v>0</v>
      </c>
      <c r="R381" s="84"/>
      <c r="S381" s="84"/>
      <c r="T381" s="84" t="n">
        <v>0</v>
      </c>
      <c r="U381" s="84" t="n">
        <v>0</v>
      </c>
      <c r="V381" s="84"/>
      <c r="W381" s="84"/>
      <c r="X381" s="84"/>
      <c r="Y381" s="84" t="n">
        <v>0</v>
      </c>
      <c r="Z381" s="84" t="n">
        <v>0</v>
      </c>
      <c r="AA381" s="84" t="n">
        <v>0</v>
      </c>
      <c r="AB381" s="84"/>
      <c r="AC381" s="84"/>
      <c r="AD381" s="84" t="n">
        <v>0</v>
      </c>
      <c r="AE381" s="84" t="n">
        <v>0</v>
      </c>
      <c r="AF381" s="84" t="n">
        <v>0</v>
      </c>
      <c r="AG381" s="84" t="n">
        <v>0</v>
      </c>
      <c r="AH381" s="84" t="n">
        <v>0</v>
      </c>
      <c r="AI381" s="84" t="n">
        <v>0</v>
      </c>
      <c r="AJ381" s="84" t="n">
        <v>0</v>
      </c>
      <c r="AK381" s="84" t="n">
        <v>0</v>
      </c>
      <c r="AL381" s="84" t="n">
        <v>0</v>
      </c>
      <c r="AM381" s="84" t="n">
        <v>0</v>
      </c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 t="n">
        <v>0</v>
      </c>
      <c r="CI381" s="28" t="s">
        <v>2</v>
      </c>
    </row>
    <row r="382" customFormat="false" ht="14.1" hidden="false" customHeight="true" outlineLevel="0" collapsed="false">
      <c r="B382" s="46" t="n">
        <v>382</v>
      </c>
      <c r="C382" s="60"/>
      <c r="D382" s="60"/>
      <c r="E382" s="60"/>
      <c r="F382" s="60"/>
      <c r="G382" s="79"/>
      <c r="H382" s="81" t="s">
        <v>75</v>
      </c>
      <c r="I382" s="83" t="s">
        <v>222</v>
      </c>
      <c r="J382" s="60"/>
      <c r="K382" s="53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/>
      <c r="Q382" s="84" t="n">
        <v>0</v>
      </c>
      <c r="R382" s="84"/>
      <c r="S382" s="84"/>
      <c r="T382" s="84" t="n">
        <v>0</v>
      </c>
      <c r="U382" s="84" t="n">
        <v>0</v>
      </c>
      <c r="V382" s="84"/>
      <c r="W382" s="84"/>
      <c r="X382" s="84"/>
      <c r="Y382" s="84" t="n">
        <v>0</v>
      </c>
      <c r="Z382" s="84" t="n">
        <v>0</v>
      </c>
      <c r="AA382" s="84" t="n">
        <v>0</v>
      </c>
      <c r="AB382" s="84"/>
      <c r="AC382" s="84"/>
      <c r="AD382" s="84" t="n">
        <v>0</v>
      </c>
      <c r="AE382" s="84" t="n">
        <v>0</v>
      </c>
      <c r="AF382" s="84" t="n">
        <v>0</v>
      </c>
      <c r="AG382" s="84" t="n">
        <v>0</v>
      </c>
      <c r="AH382" s="84" t="n">
        <v>0</v>
      </c>
      <c r="AI382" s="84" t="n">
        <v>0</v>
      </c>
      <c r="AJ382" s="84" t="n">
        <v>0</v>
      </c>
      <c r="AK382" s="84" t="n">
        <v>0</v>
      </c>
      <c r="AL382" s="84" t="n">
        <v>0</v>
      </c>
      <c r="AM382" s="84" t="n">
        <v>0</v>
      </c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 t="n">
        <v>0</v>
      </c>
      <c r="CI382" s="28" t="s">
        <v>2</v>
      </c>
    </row>
    <row r="383" customFormat="false" ht="14.1" hidden="false" customHeight="true" outlineLevel="0" collapsed="false">
      <c r="B383" s="46" t="n">
        <v>383</v>
      </c>
      <c r="C383" s="60"/>
      <c r="D383" s="60"/>
      <c r="E383" s="60"/>
      <c r="F383" s="60"/>
      <c r="G383" s="79"/>
      <c r="H383" s="81" t="s">
        <v>77</v>
      </c>
      <c r="I383" s="83" t="s">
        <v>223</v>
      </c>
      <c r="J383" s="60"/>
      <c r="K383" s="53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/>
      <c r="Q383" s="84" t="n">
        <v>0</v>
      </c>
      <c r="R383" s="84"/>
      <c r="S383" s="84"/>
      <c r="T383" s="84" t="n">
        <v>0</v>
      </c>
      <c r="U383" s="84" t="n">
        <v>0</v>
      </c>
      <c r="V383" s="84"/>
      <c r="W383" s="84"/>
      <c r="X383" s="84"/>
      <c r="Y383" s="84" t="n">
        <v>0</v>
      </c>
      <c r="Z383" s="84" t="n">
        <v>0</v>
      </c>
      <c r="AA383" s="84" t="n">
        <v>0</v>
      </c>
      <c r="AB383" s="84"/>
      <c r="AC383" s="84"/>
      <c r="AD383" s="84" t="n">
        <v>0</v>
      </c>
      <c r="AE383" s="84" t="n">
        <v>0</v>
      </c>
      <c r="AF383" s="84" t="n">
        <v>0</v>
      </c>
      <c r="AG383" s="84" t="n">
        <v>0</v>
      </c>
      <c r="AH383" s="84" t="n">
        <v>0</v>
      </c>
      <c r="AI383" s="84" t="n">
        <v>0</v>
      </c>
      <c r="AJ383" s="84" t="n">
        <v>0</v>
      </c>
      <c r="AK383" s="84" t="n">
        <v>0</v>
      </c>
      <c r="AL383" s="84" t="n">
        <v>0</v>
      </c>
      <c r="AM383" s="84" t="n">
        <v>0</v>
      </c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 t="n">
        <v>0</v>
      </c>
      <c r="CI383" s="28" t="s">
        <v>2</v>
      </c>
    </row>
    <row r="384" customFormat="false" ht="14.1" hidden="false" customHeight="true" outlineLevel="0" collapsed="false">
      <c r="B384" s="46" t="n">
        <v>384</v>
      </c>
      <c r="C384" s="60"/>
      <c r="D384" s="60"/>
      <c r="E384" s="60"/>
      <c r="F384" s="60"/>
      <c r="G384" s="68"/>
      <c r="H384" s="81" t="s">
        <v>79</v>
      </c>
      <c r="I384" s="83" t="s">
        <v>224</v>
      </c>
      <c r="J384" s="81"/>
      <c r="K384" s="53" t="n">
        <v>0</v>
      </c>
      <c r="L384" s="64" t="n">
        <v>0</v>
      </c>
      <c r="M384" s="64" t="n">
        <v>0</v>
      </c>
      <c r="N384" s="64" t="n">
        <v>0</v>
      </c>
      <c r="O384" s="64" t="n">
        <v>0</v>
      </c>
      <c r="P384" s="64"/>
      <c r="Q384" s="64" t="n">
        <v>0</v>
      </c>
      <c r="R384" s="64"/>
      <c r="S384" s="64"/>
      <c r="T384" s="64" t="n">
        <v>0</v>
      </c>
      <c r="U384" s="64" t="n">
        <v>0</v>
      </c>
      <c r="V384" s="64"/>
      <c r="W384" s="64"/>
      <c r="X384" s="64"/>
      <c r="Y384" s="64" t="n">
        <v>0</v>
      </c>
      <c r="Z384" s="64" t="n">
        <v>0</v>
      </c>
      <c r="AA384" s="64" t="n">
        <v>0</v>
      </c>
      <c r="AB384" s="64"/>
      <c r="AC384" s="64"/>
      <c r="AD384" s="64" t="n">
        <v>0</v>
      </c>
      <c r="AE384" s="64" t="n">
        <v>0</v>
      </c>
      <c r="AF384" s="64" t="n">
        <v>0</v>
      </c>
      <c r="AG384" s="64" t="n">
        <v>0</v>
      </c>
      <c r="AH384" s="64" t="n">
        <v>0</v>
      </c>
      <c r="AI384" s="64" t="n">
        <v>0</v>
      </c>
      <c r="AJ384" s="64" t="n">
        <v>0</v>
      </c>
      <c r="AK384" s="64" t="n">
        <v>0</v>
      </c>
      <c r="AL384" s="64" t="n">
        <v>0</v>
      </c>
      <c r="AM384" s="64" t="n">
        <v>0</v>
      </c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 t="n">
        <v>0</v>
      </c>
      <c r="CI384" s="28" t="s">
        <v>2</v>
      </c>
    </row>
    <row r="385" customFormat="false" ht="14.1" hidden="false" customHeight="true" outlineLevel="0" collapsed="false">
      <c r="B385" s="46" t="n">
        <v>385</v>
      </c>
      <c r="C385" s="60"/>
      <c r="D385" s="60"/>
      <c r="E385" s="60"/>
      <c r="F385" s="60"/>
      <c r="G385" s="68"/>
      <c r="H385" s="81" t="s">
        <v>81</v>
      </c>
      <c r="I385" s="83" t="s">
        <v>225</v>
      </c>
      <c r="J385" s="81"/>
      <c r="K385" s="53" t="n">
        <v>0</v>
      </c>
      <c r="L385" s="64" t="n">
        <v>0</v>
      </c>
      <c r="M385" s="64" t="n">
        <v>0</v>
      </c>
      <c r="N385" s="64" t="n">
        <v>0</v>
      </c>
      <c r="O385" s="64" t="n">
        <v>0</v>
      </c>
      <c r="P385" s="64"/>
      <c r="Q385" s="64" t="n">
        <v>0</v>
      </c>
      <c r="R385" s="64"/>
      <c r="S385" s="64"/>
      <c r="T385" s="64" t="n">
        <v>0</v>
      </c>
      <c r="U385" s="64" t="n">
        <v>0</v>
      </c>
      <c r="V385" s="64"/>
      <c r="W385" s="64"/>
      <c r="X385" s="64"/>
      <c r="Y385" s="64" t="n">
        <v>0</v>
      </c>
      <c r="Z385" s="64" t="n">
        <v>0</v>
      </c>
      <c r="AA385" s="64" t="n">
        <v>0</v>
      </c>
      <c r="AB385" s="64"/>
      <c r="AC385" s="64"/>
      <c r="AD385" s="64" t="n">
        <v>0</v>
      </c>
      <c r="AE385" s="64" t="n">
        <v>0</v>
      </c>
      <c r="AF385" s="64" t="n">
        <v>0</v>
      </c>
      <c r="AG385" s="64" t="n">
        <v>0</v>
      </c>
      <c r="AH385" s="64" t="n">
        <v>0</v>
      </c>
      <c r="AI385" s="64" t="n">
        <v>0</v>
      </c>
      <c r="AJ385" s="64" t="n">
        <v>0</v>
      </c>
      <c r="AK385" s="64" t="n">
        <v>0</v>
      </c>
      <c r="AL385" s="64" t="n">
        <v>0</v>
      </c>
      <c r="AM385" s="64" t="n">
        <v>0</v>
      </c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 t="n">
        <v>0</v>
      </c>
      <c r="CI385" s="28" t="s">
        <v>2</v>
      </c>
    </row>
    <row r="386" customFormat="false" ht="14.1" hidden="false" customHeight="true" outlineLevel="0" collapsed="false">
      <c r="B386" s="46" t="n">
        <v>386</v>
      </c>
      <c r="C386" s="60"/>
      <c r="D386" s="60"/>
      <c r="E386" s="60"/>
      <c r="F386" s="60"/>
      <c r="G386" s="79" t="s">
        <v>111</v>
      </c>
      <c r="H386" s="80" t="s">
        <v>228</v>
      </c>
      <c r="I386" s="60"/>
      <c r="J386" s="60"/>
      <c r="K386" s="53" t="n">
        <v>202.75</v>
      </c>
      <c r="L386" s="77" t="n">
        <v>0.0286314868805397</v>
      </c>
      <c r="M386" s="77" t="n">
        <v>5.89338689206759</v>
      </c>
      <c r="N386" s="77" t="n">
        <v>193.47189599568</v>
      </c>
      <c r="O386" s="77" t="n">
        <v>3.31608562537157</v>
      </c>
      <c r="P386" s="77" t="n">
        <v>0.02</v>
      </c>
      <c r="Q386" s="77" t="n">
        <v>0</v>
      </c>
      <c r="R386" s="77" t="n">
        <v>0</v>
      </c>
      <c r="S386" s="77" t="n">
        <v>0</v>
      </c>
      <c r="T386" s="77" t="n">
        <v>0</v>
      </c>
      <c r="U386" s="77" t="n">
        <v>0</v>
      </c>
      <c r="V386" s="77" t="n">
        <v>0</v>
      </c>
      <c r="W386" s="77" t="n">
        <v>0</v>
      </c>
      <c r="X386" s="77" t="n">
        <v>0</v>
      </c>
      <c r="Y386" s="77" t="n">
        <v>0</v>
      </c>
      <c r="Z386" s="77" t="n">
        <v>0</v>
      </c>
      <c r="AA386" s="77" t="n">
        <v>0</v>
      </c>
      <c r="AB386" s="77" t="n">
        <v>0</v>
      </c>
      <c r="AC386" s="77" t="n">
        <v>0</v>
      </c>
      <c r="AD386" s="77" t="n">
        <v>0</v>
      </c>
      <c r="AE386" s="77" t="n">
        <v>0</v>
      </c>
      <c r="AF386" s="77" t="n">
        <v>0</v>
      </c>
      <c r="AG386" s="77" t="n">
        <v>0</v>
      </c>
      <c r="AH386" s="77" t="n">
        <v>0</v>
      </c>
      <c r="AI386" s="77" t="n">
        <v>0</v>
      </c>
      <c r="AJ386" s="77" t="n">
        <v>0</v>
      </c>
      <c r="AK386" s="77" t="n">
        <v>0</v>
      </c>
      <c r="AL386" s="77" t="n">
        <v>0</v>
      </c>
      <c r="AM386" s="77" t="n">
        <v>0</v>
      </c>
      <c r="AN386" s="77" t="n">
        <v>0</v>
      </c>
      <c r="AO386" s="77" t="n">
        <v>0</v>
      </c>
      <c r="AP386" s="77" t="n">
        <v>0</v>
      </c>
      <c r="AQ386" s="77" t="n">
        <v>0</v>
      </c>
      <c r="AR386" s="77" t="n">
        <v>0</v>
      </c>
      <c r="AS386" s="77" t="n">
        <v>0</v>
      </c>
      <c r="AT386" s="77" t="n">
        <v>0</v>
      </c>
      <c r="AU386" s="77" t="n">
        <v>0</v>
      </c>
      <c r="AV386" s="77" t="n">
        <v>0</v>
      </c>
      <c r="AW386" s="77" t="n">
        <v>0</v>
      </c>
      <c r="AX386" s="77" t="n">
        <v>0</v>
      </c>
      <c r="AY386" s="77" t="n">
        <v>0</v>
      </c>
      <c r="AZ386" s="77" t="n">
        <v>0</v>
      </c>
      <c r="BA386" s="77" t="n">
        <v>0</v>
      </c>
      <c r="BB386" s="77" t="n">
        <v>0</v>
      </c>
      <c r="BC386" s="77" t="n">
        <v>0</v>
      </c>
      <c r="BD386" s="77" t="n">
        <v>0</v>
      </c>
      <c r="BE386" s="77" t="n">
        <v>0</v>
      </c>
      <c r="BF386" s="77" t="n">
        <v>0</v>
      </c>
      <c r="BG386" s="77" t="n">
        <v>0</v>
      </c>
      <c r="BH386" s="77" t="n">
        <v>0</v>
      </c>
      <c r="BI386" s="77" t="n">
        <v>0</v>
      </c>
      <c r="BJ386" s="77" t="n">
        <v>0</v>
      </c>
      <c r="BK386" s="77" t="n">
        <v>0</v>
      </c>
      <c r="BL386" s="77" t="n">
        <v>0</v>
      </c>
      <c r="BM386" s="77" t="n">
        <v>0</v>
      </c>
      <c r="BN386" s="77" t="n">
        <v>0</v>
      </c>
      <c r="BO386" s="77" t="n">
        <v>0</v>
      </c>
      <c r="BP386" s="77" t="n">
        <v>0</v>
      </c>
      <c r="BQ386" s="77" t="n">
        <v>0</v>
      </c>
      <c r="BR386" s="77" t="n">
        <v>0</v>
      </c>
      <c r="BS386" s="77" t="n">
        <v>0</v>
      </c>
      <c r="BT386" s="77" t="n">
        <v>0</v>
      </c>
      <c r="BU386" s="77" t="n">
        <v>0</v>
      </c>
      <c r="BV386" s="77" t="n">
        <v>0</v>
      </c>
      <c r="BW386" s="77" t="n">
        <v>0</v>
      </c>
      <c r="BX386" s="77" t="n">
        <v>0</v>
      </c>
      <c r="BY386" s="77" t="n">
        <v>0</v>
      </c>
      <c r="BZ386" s="77" t="n">
        <v>0</v>
      </c>
      <c r="CA386" s="77" t="n">
        <v>0</v>
      </c>
      <c r="CB386" s="77" t="n">
        <v>0</v>
      </c>
      <c r="CC386" s="77" t="n">
        <v>0</v>
      </c>
      <c r="CD386" s="77" t="n">
        <v>0</v>
      </c>
      <c r="CE386" s="77" t="n">
        <v>0</v>
      </c>
      <c r="CF386" s="77" t="n">
        <v>0</v>
      </c>
      <c r="CG386" s="77" t="n">
        <v>0</v>
      </c>
      <c r="CH386" s="78" t="n">
        <v>0.02</v>
      </c>
      <c r="CI386" s="28" t="s">
        <v>2</v>
      </c>
    </row>
    <row r="387" customFormat="false" ht="14.1" hidden="false" customHeight="true" outlineLevel="0" collapsed="false">
      <c r="B387" s="46" t="n">
        <v>387</v>
      </c>
      <c r="C387" s="60"/>
      <c r="D387" s="60"/>
      <c r="E387" s="60"/>
      <c r="F387" s="60"/>
      <c r="G387" s="79"/>
      <c r="H387" s="81" t="s">
        <v>73</v>
      </c>
      <c r="I387" s="83" t="s">
        <v>229</v>
      </c>
      <c r="J387" s="60"/>
      <c r="K387" s="53" t="n">
        <v>0</v>
      </c>
      <c r="L387" s="84" t="n">
        <v>0</v>
      </c>
      <c r="M387" s="84" t="n">
        <v>0</v>
      </c>
      <c r="N387" s="84" t="n">
        <v>0</v>
      </c>
      <c r="O387" s="84" t="n">
        <v>0</v>
      </c>
      <c r="P387" s="84"/>
      <c r="Q387" s="84" t="n">
        <v>0</v>
      </c>
      <c r="R387" s="84"/>
      <c r="S387" s="84"/>
      <c r="T387" s="84" t="n">
        <v>0</v>
      </c>
      <c r="U387" s="84" t="n">
        <v>0</v>
      </c>
      <c r="V387" s="84"/>
      <c r="W387" s="84"/>
      <c r="X387" s="84"/>
      <c r="Y387" s="84" t="n">
        <v>0</v>
      </c>
      <c r="Z387" s="84" t="n">
        <v>0</v>
      </c>
      <c r="AA387" s="84" t="n">
        <v>0</v>
      </c>
      <c r="AB387" s="84"/>
      <c r="AC387" s="84"/>
      <c r="AD387" s="84" t="n">
        <v>0</v>
      </c>
      <c r="AE387" s="84" t="n">
        <v>0</v>
      </c>
      <c r="AF387" s="84" t="n">
        <v>0</v>
      </c>
      <c r="AG387" s="84" t="n">
        <v>0</v>
      </c>
      <c r="AH387" s="84" t="n">
        <v>0</v>
      </c>
      <c r="AI387" s="84" t="n">
        <v>0</v>
      </c>
      <c r="AJ387" s="84" t="n">
        <v>0</v>
      </c>
      <c r="AK387" s="84" t="n">
        <v>0</v>
      </c>
      <c r="AL387" s="84" t="n">
        <v>0</v>
      </c>
      <c r="AM387" s="84" t="n">
        <v>0</v>
      </c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 t="n">
        <v>0</v>
      </c>
      <c r="CI387" s="28" t="s">
        <v>2</v>
      </c>
    </row>
    <row r="388" customFormat="false" ht="14.1" hidden="false" customHeight="true" outlineLevel="0" collapsed="false">
      <c r="B388" s="46" t="n">
        <v>388</v>
      </c>
      <c r="C388" s="60"/>
      <c r="D388" s="60"/>
      <c r="E388" s="60"/>
      <c r="F388" s="60"/>
      <c r="G388" s="79"/>
      <c r="H388" s="81" t="s">
        <v>86</v>
      </c>
      <c r="I388" s="83" t="s">
        <v>230</v>
      </c>
      <c r="J388" s="60"/>
      <c r="K388" s="53" t="n">
        <v>0</v>
      </c>
      <c r="L388" s="84" t="n">
        <v>0</v>
      </c>
      <c r="M388" s="84" t="n">
        <v>0</v>
      </c>
      <c r="N388" s="84" t="n">
        <v>0</v>
      </c>
      <c r="O388" s="84" t="n">
        <v>0</v>
      </c>
      <c r="P388" s="84"/>
      <c r="Q388" s="84" t="n">
        <v>0</v>
      </c>
      <c r="R388" s="84"/>
      <c r="S388" s="84"/>
      <c r="T388" s="84" t="n">
        <v>0</v>
      </c>
      <c r="U388" s="84" t="n">
        <v>0</v>
      </c>
      <c r="V388" s="84"/>
      <c r="W388" s="84"/>
      <c r="X388" s="84"/>
      <c r="Y388" s="84" t="n">
        <v>0</v>
      </c>
      <c r="Z388" s="84" t="n">
        <v>0</v>
      </c>
      <c r="AA388" s="84" t="n">
        <v>0</v>
      </c>
      <c r="AB388" s="84"/>
      <c r="AC388" s="84"/>
      <c r="AD388" s="84" t="n">
        <v>0</v>
      </c>
      <c r="AE388" s="84" t="n">
        <v>0</v>
      </c>
      <c r="AF388" s="84" t="n">
        <v>0</v>
      </c>
      <c r="AG388" s="84" t="n">
        <v>0</v>
      </c>
      <c r="AH388" s="84" t="n">
        <v>0</v>
      </c>
      <c r="AI388" s="84" t="n">
        <v>0</v>
      </c>
      <c r="AJ388" s="84" t="n">
        <v>0</v>
      </c>
      <c r="AK388" s="84" t="n">
        <v>0</v>
      </c>
      <c r="AL388" s="84" t="n">
        <v>0</v>
      </c>
      <c r="AM388" s="84" t="n">
        <v>0</v>
      </c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 t="n">
        <v>0</v>
      </c>
      <c r="CI388" s="28" t="s">
        <v>2</v>
      </c>
    </row>
    <row r="389" customFormat="false" ht="14.1" hidden="false" customHeight="true" outlineLevel="0" collapsed="false">
      <c r="B389" s="46" t="n">
        <v>389</v>
      </c>
      <c r="C389" s="60"/>
      <c r="D389" s="60"/>
      <c r="E389" s="60"/>
      <c r="F389" s="60"/>
      <c r="G389" s="79"/>
      <c r="H389" s="81" t="s">
        <v>75</v>
      </c>
      <c r="I389" s="83" t="s">
        <v>231</v>
      </c>
      <c r="J389" s="60"/>
      <c r="K389" s="53" t="n">
        <v>0.22</v>
      </c>
      <c r="L389" s="84" t="n">
        <v>2.5423845091496E-005</v>
      </c>
      <c r="M389" s="84" t="n">
        <v>0.005233139167146</v>
      </c>
      <c r="N389" s="84" t="n">
        <v>0.171796858957242</v>
      </c>
      <c r="O389" s="84" t="n">
        <v>0.00294457803052085</v>
      </c>
      <c r="P389" s="84" t="n">
        <v>0.02</v>
      </c>
      <c r="Q389" s="84" t="n">
        <v>0</v>
      </c>
      <c r="R389" s="84"/>
      <c r="S389" s="84"/>
      <c r="T389" s="84" t="n">
        <v>0</v>
      </c>
      <c r="U389" s="84" t="n">
        <v>0</v>
      </c>
      <c r="V389" s="84"/>
      <c r="W389" s="84"/>
      <c r="X389" s="84"/>
      <c r="Y389" s="84" t="n">
        <v>0</v>
      </c>
      <c r="Z389" s="84" t="n">
        <v>0</v>
      </c>
      <c r="AA389" s="84" t="n">
        <v>0</v>
      </c>
      <c r="AB389" s="84"/>
      <c r="AC389" s="84"/>
      <c r="AD389" s="84" t="n">
        <v>0</v>
      </c>
      <c r="AE389" s="84" t="n">
        <v>0</v>
      </c>
      <c r="AF389" s="84" t="n">
        <v>0</v>
      </c>
      <c r="AG389" s="84" t="n">
        <v>0</v>
      </c>
      <c r="AH389" s="84" t="n">
        <v>0</v>
      </c>
      <c r="AI389" s="84" t="n">
        <v>0</v>
      </c>
      <c r="AJ389" s="84" t="n">
        <v>0</v>
      </c>
      <c r="AK389" s="84" t="n">
        <v>0</v>
      </c>
      <c r="AL389" s="84" t="n">
        <v>0</v>
      </c>
      <c r="AM389" s="84" t="n">
        <v>0</v>
      </c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 t="n">
        <v>0.02</v>
      </c>
      <c r="CI389" s="28" t="s">
        <v>2</v>
      </c>
    </row>
    <row r="390" customFormat="false" ht="14.1" hidden="false" customHeight="true" outlineLevel="0" collapsed="false">
      <c r="B390" s="46" t="n">
        <v>390</v>
      </c>
      <c r="C390" s="60"/>
      <c r="D390" s="60"/>
      <c r="E390" s="60"/>
      <c r="F390" s="60"/>
      <c r="G390" s="79"/>
      <c r="H390" s="81" t="s">
        <v>77</v>
      </c>
      <c r="I390" s="83" t="s">
        <v>232</v>
      </c>
      <c r="J390" s="60"/>
      <c r="K390" s="53" t="n">
        <v>202.53</v>
      </c>
      <c r="L390" s="84" t="n">
        <v>0.0286060630354482</v>
      </c>
      <c r="M390" s="84" t="n">
        <v>5.88815375290045</v>
      </c>
      <c r="N390" s="84" t="n">
        <v>193.300099136723</v>
      </c>
      <c r="O390" s="84" t="n">
        <v>3.31314104734104</v>
      </c>
      <c r="P390" s="84"/>
      <c r="Q390" s="84" t="n">
        <v>0</v>
      </c>
      <c r="R390" s="84"/>
      <c r="S390" s="84"/>
      <c r="T390" s="84" t="n">
        <v>0</v>
      </c>
      <c r="U390" s="84" t="n">
        <v>0</v>
      </c>
      <c r="V390" s="84"/>
      <c r="W390" s="84"/>
      <c r="X390" s="84"/>
      <c r="Y390" s="84" t="n">
        <v>0</v>
      </c>
      <c r="Z390" s="84" t="n">
        <v>0</v>
      </c>
      <c r="AA390" s="84" t="n">
        <v>0</v>
      </c>
      <c r="AB390" s="84"/>
      <c r="AC390" s="84"/>
      <c r="AD390" s="84" t="n">
        <v>0</v>
      </c>
      <c r="AE390" s="84" t="n">
        <v>0</v>
      </c>
      <c r="AF390" s="84" t="n">
        <v>0</v>
      </c>
      <c r="AG390" s="84" t="n">
        <v>0</v>
      </c>
      <c r="AH390" s="84" t="n">
        <v>0</v>
      </c>
      <c r="AI390" s="84" t="n">
        <v>0</v>
      </c>
      <c r="AJ390" s="84" t="n">
        <v>0</v>
      </c>
      <c r="AK390" s="84" t="n">
        <v>0</v>
      </c>
      <c r="AL390" s="84" t="n">
        <v>0</v>
      </c>
      <c r="AM390" s="84" t="n">
        <v>0</v>
      </c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 t="n">
        <v>0</v>
      </c>
      <c r="CI390" s="28" t="s">
        <v>2</v>
      </c>
    </row>
    <row r="391" customFormat="false" ht="14.1" hidden="false" customHeight="true" outlineLevel="0" collapsed="false">
      <c r="B391" s="46" t="n">
        <v>391</v>
      </c>
      <c r="C391" s="68"/>
      <c r="D391" s="68"/>
      <c r="E391" s="68"/>
      <c r="F391" s="68"/>
      <c r="G391" s="68"/>
      <c r="H391" s="68"/>
      <c r="I391" s="68"/>
      <c r="J391" s="69"/>
      <c r="K391" s="70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 t="n">
        <v>0</v>
      </c>
      <c r="AE391" s="71" t="n">
        <v>0</v>
      </c>
      <c r="AF391" s="71" t="n">
        <v>0</v>
      </c>
      <c r="AG391" s="71" t="n">
        <v>0</v>
      </c>
      <c r="AH391" s="71" t="n">
        <v>0</v>
      </c>
      <c r="AI391" s="71" t="n">
        <v>0</v>
      </c>
      <c r="AJ391" s="71" t="n">
        <v>0</v>
      </c>
      <c r="AK391" s="71" t="n">
        <v>0</v>
      </c>
      <c r="AL391" s="71" t="n">
        <v>0</v>
      </c>
      <c r="AM391" s="71" t="n">
        <v>0</v>
      </c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2" t="n">
        <v>0</v>
      </c>
      <c r="CI391" s="28" t="s">
        <v>2</v>
      </c>
    </row>
    <row r="392" customFormat="false" ht="14.1" hidden="false" customHeight="true" outlineLevel="0" collapsed="false">
      <c r="B392" s="46" t="n">
        <v>392</v>
      </c>
      <c r="C392" s="47"/>
      <c r="D392" s="48" t="s">
        <v>233</v>
      </c>
      <c r="E392" s="57" t="s">
        <v>234</v>
      </c>
      <c r="F392" s="47"/>
      <c r="G392" s="49"/>
      <c r="H392" s="47"/>
      <c r="I392" s="47"/>
      <c r="J392" s="47"/>
      <c r="K392" s="53" t="n">
        <v>10768534.3857385</v>
      </c>
      <c r="L392" s="54" t="n">
        <v>630.391523641094</v>
      </c>
      <c r="M392" s="54" t="n">
        <v>131398.479056784</v>
      </c>
      <c r="N392" s="54" t="n">
        <v>4302674.84642751</v>
      </c>
      <c r="O392" s="54" t="n">
        <v>73747.1487305209</v>
      </c>
      <c r="P392" s="54" t="n">
        <v>3712496.77</v>
      </c>
      <c r="Q392" s="54" t="n">
        <v>345191.01193</v>
      </c>
      <c r="R392" s="54" t="n">
        <v>775935.87</v>
      </c>
      <c r="S392" s="54" t="n">
        <v>198069.48</v>
      </c>
      <c r="T392" s="54" t="n">
        <v>0</v>
      </c>
      <c r="U392" s="54" t="n">
        <v>11468.7763697572</v>
      </c>
      <c r="V392" s="54" t="n">
        <v>6610.2</v>
      </c>
      <c r="W392" s="54" t="n">
        <v>0</v>
      </c>
      <c r="X392" s="54" t="n">
        <v>53647.15</v>
      </c>
      <c r="Y392" s="54" t="n">
        <v>842.233630242803</v>
      </c>
      <c r="Z392" s="54" t="n">
        <v>18597.7680700001</v>
      </c>
      <c r="AA392" s="54" t="n">
        <v>0</v>
      </c>
      <c r="AB392" s="54" t="n">
        <v>1871.51</v>
      </c>
      <c r="AC392" s="54" t="n">
        <v>0</v>
      </c>
      <c r="AD392" s="54" t="n">
        <v>57038.8119641058</v>
      </c>
      <c r="AE392" s="54" t="n">
        <v>15892.5346944387</v>
      </c>
      <c r="AF392" s="54" t="n">
        <v>58229.742416541</v>
      </c>
      <c r="AG392" s="54" t="n">
        <v>44092.5498712887</v>
      </c>
      <c r="AH392" s="54" t="n">
        <v>20486.5795013071</v>
      </c>
      <c r="AI392" s="54" t="n">
        <v>6190.84803589425</v>
      </c>
      <c r="AJ392" s="54" t="n">
        <v>8318.35530556133</v>
      </c>
      <c r="AK392" s="54" t="n">
        <v>17441.767583459</v>
      </c>
      <c r="AL392" s="54" t="n">
        <v>29996.7101287113</v>
      </c>
      <c r="AM392" s="54" t="n">
        <v>4132.41049869286</v>
      </c>
      <c r="AN392" s="54" t="n">
        <v>0</v>
      </c>
      <c r="AO392" s="54" t="n">
        <v>0</v>
      </c>
      <c r="AP392" s="54" t="n">
        <v>0</v>
      </c>
      <c r="AQ392" s="54" t="n">
        <v>0</v>
      </c>
      <c r="AR392" s="54" t="n">
        <v>0</v>
      </c>
      <c r="AS392" s="54" t="n">
        <v>0</v>
      </c>
      <c r="AT392" s="54" t="n">
        <v>0</v>
      </c>
      <c r="AU392" s="54" t="n">
        <v>0</v>
      </c>
      <c r="AV392" s="54" t="n">
        <v>0</v>
      </c>
      <c r="AW392" s="54" t="n">
        <v>0</v>
      </c>
      <c r="AX392" s="54" t="n">
        <v>0</v>
      </c>
      <c r="AY392" s="54" t="n">
        <v>0</v>
      </c>
      <c r="AZ392" s="54" t="n">
        <v>0</v>
      </c>
      <c r="BA392" s="54" t="n">
        <v>0</v>
      </c>
      <c r="BB392" s="54" t="n">
        <v>0</v>
      </c>
      <c r="BC392" s="54" t="n">
        <v>0</v>
      </c>
      <c r="BD392" s="54" t="n">
        <v>0</v>
      </c>
      <c r="BE392" s="54" t="n">
        <v>0</v>
      </c>
      <c r="BF392" s="54" t="n">
        <v>0</v>
      </c>
      <c r="BG392" s="54" t="n">
        <v>0</v>
      </c>
      <c r="BH392" s="54" t="n">
        <v>0</v>
      </c>
      <c r="BI392" s="54" t="n">
        <v>0</v>
      </c>
      <c r="BJ392" s="54" t="n">
        <v>0</v>
      </c>
      <c r="BK392" s="54" t="n">
        <v>0</v>
      </c>
      <c r="BL392" s="54" t="n">
        <v>0</v>
      </c>
      <c r="BM392" s="54" t="n">
        <v>0</v>
      </c>
      <c r="BN392" s="54" t="n">
        <v>0</v>
      </c>
      <c r="BO392" s="54" t="n">
        <v>0</v>
      </c>
      <c r="BP392" s="54" t="n">
        <v>0</v>
      </c>
      <c r="BQ392" s="54" t="n">
        <v>0</v>
      </c>
      <c r="BR392" s="54" t="n">
        <v>0</v>
      </c>
      <c r="BS392" s="54" t="n">
        <v>0</v>
      </c>
      <c r="BT392" s="54" t="n">
        <v>0</v>
      </c>
      <c r="BU392" s="54" t="n">
        <v>0</v>
      </c>
      <c r="BV392" s="54" t="n">
        <v>0</v>
      </c>
      <c r="BW392" s="54" t="n">
        <v>0</v>
      </c>
      <c r="BX392" s="54" t="n">
        <v>0</v>
      </c>
      <c r="BY392" s="54" t="n">
        <v>0</v>
      </c>
      <c r="BZ392" s="54" t="n">
        <v>0</v>
      </c>
      <c r="CA392" s="54" t="n">
        <v>0</v>
      </c>
      <c r="CB392" s="54" t="n">
        <v>0</v>
      </c>
      <c r="CC392" s="54" t="n">
        <v>0</v>
      </c>
      <c r="CD392" s="54" t="n">
        <v>0</v>
      </c>
      <c r="CE392" s="54" t="n">
        <v>0</v>
      </c>
      <c r="CF392" s="54" t="n">
        <v>0</v>
      </c>
      <c r="CG392" s="54" t="n">
        <v>0</v>
      </c>
      <c r="CH392" s="55" t="n">
        <v>873532.44</v>
      </c>
      <c r="CI392" s="28" t="s">
        <v>2</v>
      </c>
    </row>
    <row r="393" customFormat="false" ht="14.1" hidden="false" customHeight="true" outlineLevel="0" collapsed="false">
      <c r="B393" s="46" t="n">
        <v>393</v>
      </c>
      <c r="C393" s="60"/>
      <c r="D393" s="60"/>
      <c r="E393" s="60" t="s">
        <v>235</v>
      </c>
      <c r="F393" s="88" t="s">
        <v>49</v>
      </c>
      <c r="G393" s="79"/>
      <c r="H393" s="60"/>
      <c r="I393" s="60"/>
      <c r="J393" s="60"/>
      <c r="K393" s="53" t="n">
        <v>10165525.1057385</v>
      </c>
      <c r="L393" s="54" t="n">
        <v>595.208811882763</v>
      </c>
      <c r="M393" s="54" t="n">
        <v>124156.615119746</v>
      </c>
      <c r="N393" s="54" t="n">
        <v>4064934.27855011</v>
      </c>
      <c r="O393" s="54" t="n">
        <v>69672.3032567188</v>
      </c>
      <c r="P393" s="54" t="n">
        <v>3554074.02</v>
      </c>
      <c r="Q393" s="54" t="n">
        <v>326575.713607783</v>
      </c>
      <c r="R393" s="54" t="n">
        <v>719316.58</v>
      </c>
      <c r="S393" s="54" t="n">
        <v>182078.34</v>
      </c>
      <c r="T393" s="54" t="n">
        <v>0</v>
      </c>
      <c r="U393" s="54" t="n">
        <v>11468.7763697572</v>
      </c>
      <c r="V393" s="54" t="n">
        <v>516.52</v>
      </c>
      <c r="W393" s="54" t="n">
        <v>0</v>
      </c>
      <c r="X393" s="54" t="n">
        <v>47464.77</v>
      </c>
      <c r="Y393" s="54" t="n">
        <v>842.233630242803</v>
      </c>
      <c r="Z393" s="54" t="n">
        <v>17594.8363922174</v>
      </c>
      <c r="AA393" s="54" t="n">
        <v>0</v>
      </c>
      <c r="AB393" s="54" t="n">
        <v>0</v>
      </c>
      <c r="AC393" s="54" t="n">
        <v>0</v>
      </c>
      <c r="AD393" s="54" t="n">
        <v>51166.1462151018</v>
      </c>
      <c r="AE393" s="54" t="n">
        <v>14436.2714470213</v>
      </c>
      <c r="AF393" s="54" t="n">
        <v>52192.9845618941</v>
      </c>
      <c r="AG393" s="54" t="n">
        <v>39029.6759649961</v>
      </c>
      <c r="AH393" s="54" t="n">
        <v>18860.9668020293</v>
      </c>
      <c r="AI393" s="54" t="n">
        <v>5553.44378489821</v>
      </c>
      <c r="AJ393" s="54" t="n">
        <v>7556.12855297873</v>
      </c>
      <c r="AK393" s="54" t="n">
        <v>15633.5554381059</v>
      </c>
      <c r="AL393" s="54" t="n">
        <v>26552.3740350039</v>
      </c>
      <c r="AM393" s="54" t="n">
        <v>3804.50319797067</v>
      </c>
      <c r="AN393" s="54" t="n">
        <v>0</v>
      </c>
      <c r="AO393" s="54" t="n">
        <v>0</v>
      </c>
      <c r="AP393" s="54" t="n">
        <v>0</v>
      </c>
      <c r="AQ393" s="54" t="n">
        <v>0</v>
      </c>
      <c r="AR393" s="54" t="n">
        <v>0</v>
      </c>
      <c r="AS393" s="54" t="n">
        <v>0</v>
      </c>
      <c r="AT393" s="54" t="n">
        <v>0</v>
      </c>
      <c r="AU393" s="54" t="n">
        <v>0</v>
      </c>
      <c r="AV393" s="54" t="n">
        <v>0</v>
      </c>
      <c r="AW393" s="54" t="n">
        <v>0</v>
      </c>
      <c r="AX393" s="54" t="n">
        <v>0</v>
      </c>
      <c r="AY393" s="54" t="n">
        <v>0</v>
      </c>
      <c r="AZ393" s="54" t="n">
        <v>0</v>
      </c>
      <c r="BA393" s="54" t="n">
        <v>0</v>
      </c>
      <c r="BB393" s="54" t="n">
        <v>0</v>
      </c>
      <c r="BC393" s="54" t="n">
        <v>0</v>
      </c>
      <c r="BD393" s="54" t="n">
        <v>0</v>
      </c>
      <c r="BE393" s="54" t="n">
        <v>0</v>
      </c>
      <c r="BF393" s="54" t="n">
        <v>0</v>
      </c>
      <c r="BG393" s="54" t="n">
        <v>0</v>
      </c>
      <c r="BH393" s="54" t="n">
        <v>0</v>
      </c>
      <c r="BI393" s="54" t="n">
        <v>0</v>
      </c>
      <c r="BJ393" s="54" t="n">
        <v>0</v>
      </c>
      <c r="BK393" s="54" t="n">
        <v>0</v>
      </c>
      <c r="BL393" s="54" t="n">
        <v>0</v>
      </c>
      <c r="BM393" s="54" t="n">
        <v>0</v>
      </c>
      <c r="BN393" s="54" t="n">
        <v>0</v>
      </c>
      <c r="BO393" s="54" t="n">
        <v>0</v>
      </c>
      <c r="BP393" s="54" t="n">
        <v>0</v>
      </c>
      <c r="BQ393" s="54" t="n">
        <v>0</v>
      </c>
      <c r="BR393" s="54" t="n">
        <v>0</v>
      </c>
      <c r="BS393" s="54" t="n">
        <v>0</v>
      </c>
      <c r="BT393" s="54" t="n">
        <v>0</v>
      </c>
      <c r="BU393" s="54" t="n">
        <v>0</v>
      </c>
      <c r="BV393" s="54" t="n">
        <v>0</v>
      </c>
      <c r="BW393" s="54" t="n">
        <v>0</v>
      </c>
      <c r="BX393" s="54" t="n">
        <v>0</v>
      </c>
      <c r="BY393" s="54" t="n">
        <v>0</v>
      </c>
      <c r="BZ393" s="54" t="n">
        <v>0</v>
      </c>
      <c r="CA393" s="54" t="n">
        <v>0</v>
      </c>
      <c r="CB393" s="54" t="n">
        <v>0</v>
      </c>
      <c r="CC393" s="54" t="n">
        <v>0</v>
      </c>
      <c r="CD393" s="54" t="n">
        <v>0</v>
      </c>
      <c r="CE393" s="54" t="n">
        <v>0</v>
      </c>
      <c r="CF393" s="54" t="n">
        <v>0</v>
      </c>
      <c r="CG393" s="54" t="n">
        <v>0</v>
      </c>
      <c r="CH393" s="55" t="n">
        <v>811448.86</v>
      </c>
      <c r="CI393" s="28" t="s">
        <v>2</v>
      </c>
    </row>
    <row r="394" customFormat="false" ht="14.1" hidden="false" customHeight="true" outlineLevel="0" collapsed="false">
      <c r="B394" s="46" t="n">
        <v>394</v>
      </c>
      <c r="C394" s="81"/>
      <c r="D394" s="81"/>
      <c r="E394" s="98"/>
      <c r="F394" s="63" t="s">
        <v>50</v>
      </c>
      <c r="G394" s="99" t="s">
        <v>236</v>
      </c>
      <c r="H394" s="81"/>
      <c r="I394" s="81"/>
      <c r="J394" s="81"/>
      <c r="K394" s="53" t="n">
        <v>1271353.91573846</v>
      </c>
      <c r="L394" s="64" t="n">
        <v>13.51678</v>
      </c>
      <c r="M394" s="64" t="n">
        <v>4423.53209051401</v>
      </c>
      <c r="N394" s="64" t="n">
        <v>134259.606867946</v>
      </c>
      <c r="O394" s="64" t="n">
        <v>2301</v>
      </c>
      <c r="P394" s="64" t="n">
        <v>1130356.26</v>
      </c>
      <c r="Q394" s="64" t="n">
        <v>0</v>
      </c>
      <c r="R394" s="64"/>
      <c r="S394" s="64"/>
      <c r="T394" s="64" t="n">
        <v>0</v>
      </c>
      <c r="U394" s="64" t="n">
        <v>0</v>
      </c>
      <c r="V394" s="64"/>
      <c r="W394" s="64"/>
      <c r="X394" s="64"/>
      <c r="Y394" s="64" t="n">
        <v>0</v>
      </c>
      <c r="Z394" s="64" t="n">
        <v>0</v>
      </c>
      <c r="AA394" s="64" t="n">
        <v>0</v>
      </c>
      <c r="AB394" s="64"/>
      <c r="AC394" s="64"/>
      <c r="AD394" s="64" t="n">
        <v>0</v>
      </c>
      <c r="AE394" s="64" t="n">
        <v>0</v>
      </c>
      <c r="AF394" s="64" t="n">
        <v>0</v>
      </c>
      <c r="AG394" s="64" t="n">
        <v>0</v>
      </c>
      <c r="AH394" s="64" t="n">
        <v>0</v>
      </c>
      <c r="AI394" s="64" t="n">
        <v>0</v>
      </c>
      <c r="AJ394" s="64" t="n">
        <v>0</v>
      </c>
      <c r="AK394" s="64" t="n">
        <v>0</v>
      </c>
      <c r="AL394" s="64" t="n">
        <v>0</v>
      </c>
      <c r="AM394" s="64" t="n">
        <v>0</v>
      </c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5" t="n">
        <v>0</v>
      </c>
      <c r="CI394" s="28" t="s">
        <v>2</v>
      </c>
    </row>
    <row r="395" customFormat="false" ht="14.1" hidden="false" customHeight="true" outlineLevel="0" collapsed="false">
      <c r="B395" s="46" t="n">
        <v>395</v>
      </c>
      <c r="C395" s="81"/>
      <c r="D395" s="81"/>
      <c r="E395" s="81"/>
      <c r="F395" s="63" t="s">
        <v>52</v>
      </c>
      <c r="G395" s="99" t="s">
        <v>237</v>
      </c>
      <c r="H395" s="81"/>
      <c r="I395" s="81"/>
      <c r="J395" s="81"/>
      <c r="K395" s="53" t="n">
        <v>1615626.17</v>
      </c>
      <c r="L395" s="64" t="n">
        <v>97.229434799391</v>
      </c>
      <c r="M395" s="64" t="n">
        <v>20013.3048961329</v>
      </c>
      <c r="N395" s="64" t="n">
        <v>657009.647305887</v>
      </c>
      <c r="O395" s="64" t="n">
        <v>11261.0683631805</v>
      </c>
      <c r="P395" s="64" t="n">
        <v>428493.87</v>
      </c>
      <c r="Q395" s="64" t="n">
        <v>59136.1184363179</v>
      </c>
      <c r="R395" s="64" t="n">
        <v>158990.17</v>
      </c>
      <c r="S395" s="64" t="n">
        <v>48764.48</v>
      </c>
      <c r="T395" s="64" t="n">
        <v>0</v>
      </c>
      <c r="U395" s="64" t="n">
        <v>1222.26072212181</v>
      </c>
      <c r="V395" s="64"/>
      <c r="W395" s="64"/>
      <c r="X395" s="64" t="n">
        <v>10518.08</v>
      </c>
      <c r="Y395" s="64" t="n">
        <v>89.7592778781889</v>
      </c>
      <c r="Z395" s="64" t="n">
        <v>3186.06156368209</v>
      </c>
      <c r="AA395" s="64" t="n">
        <v>0</v>
      </c>
      <c r="AB395" s="64"/>
      <c r="AC395" s="64"/>
      <c r="AD395" s="64" t="n">
        <v>16007.6682712552</v>
      </c>
      <c r="AE395" s="64" t="n">
        <v>4641.5851482994</v>
      </c>
      <c r="AF395" s="64" t="n">
        <v>16082.0690695131</v>
      </c>
      <c r="AG395" s="64" t="n">
        <v>11731.9371961425</v>
      </c>
      <c r="AH395" s="64" t="n">
        <v>6437.88463483139</v>
      </c>
      <c r="AI395" s="64" t="n">
        <v>1737.43172874482</v>
      </c>
      <c r="AJ395" s="64" t="n">
        <v>2429.4648517006</v>
      </c>
      <c r="AK395" s="64" t="n">
        <v>4817.12093048694</v>
      </c>
      <c r="AL395" s="64" t="n">
        <v>7981.3828038575</v>
      </c>
      <c r="AM395" s="64" t="n">
        <v>1298.60536516861</v>
      </c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5" t="n">
        <v>143678.97</v>
      </c>
      <c r="CI395" s="28" t="s">
        <v>2</v>
      </c>
    </row>
    <row r="396" s="45" customFormat="true" ht="14.1" hidden="false" customHeight="true" outlineLevel="0" collapsed="false">
      <c r="B396" s="46" t="n">
        <v>396</v>
      </c>
      <c r="C396" s="81"/>
      <c r="D396" s="81"/>
      <c r="E396" s="81"/>
      <c r="F396" s="63" t="s">
        <v>54</v>
      </c>
      <c r="G396" s="99" t="s">
        <v>238</v>
      </c>
      <c r="H396" s="81"/>
      <c r="I396" s="81"/>
      <c r="J396" s="81"/>
      <c r="K396" s="53" t="n">
        <v>33095.74</v>
      </c>
      <c r="L396" s="66" t="n">
        <v>1.8904309624175</v>
      </c>
      <c r="M396" s="66" t="n">
        <v>389.118493941799</v>
      </c>
      <c r="N396" s="66" t="n">
        <v>12774.232231594</v>
      </c>
      <c r="O396" s="66" t="n">
        <v>218.94884350176</v>
      </c>
      <c r="P396" s="66" t="n">
        <v>8572.19</v>
      </c>
      <c r="Q396" s="66" t="n">
        <v>1097.26303921636</v>
      </c>
      <c r="R396" s="66" t="n">
        <v>3405.24</v>
      </c>
      <c r="S396" s="66" t="n">
        <v>1124.88</v>
      </c>
      <c r="T396" s="66" t="n">
        <v>0</v>
      </c>
      <c r="U396" s="66" t="n">
        <v>33.9283970516275</v>
      </c>
      <c r="V396" s="66" t="n">
        <v>0</v>
      </c>
      <c r="W396" s="66" t="n">
        <v>0</v>
      </c>
      <c r="X396" s="66" t="n">
        <v>209.3</v>
      </c>
      <c r="Y396" s="66" t="n">
        <v>2.49160294837246</v>
      </c>
      <c r="Z396" s="66" t="n">
        <v>59.1169607836358</v>
      </c>
      <c r="AA396" s="66" t="n">
        <v>0</v>
      </c>
      <c r="AB396" s="66" t="n">
        <v>0</v>
      </c>
      <c r="AC396" s="66" t="n">
        <v>0</v>
      </c>
      <c r="AD396" s="66" t="n">
        <v>365.066597127898</v>
      </c>
      <c r="AE396" s="66" t="n">
        <v>106.038235460969</v>
      </c>
      <c r="AF396" s="66" t="n">
        <v>368.901565655155</v>
      </c>
      <c r="AG396" s="66" t="n">
        <v>257.838953064666</v>
      </c>
      <c r="AH396" s="66" t="n">
        <v>156.251943437178</v>
      </c>
      <c r="AI396" s="66" t="n">
        <v>39.6234028721022</v>
      </c>
      <c r="AJ396" s="66" t="n">
        <v>55.5017645390309</v>
      </c>
      <c r="AK396" s="66" t="n">
        <v>110.498434344845</v>
      </c>
      <c r="AL396" s="66" t="n">
        <v>175.411046935334</v>
      </c>
      <c r="AM396" s="66" t="n">
        <v>31.5180565628224</v>
      </c>
      <c r="AN396" s="66" t="n">
        <v>0</v>
      </c>
      <c r="AO396" s="66" t="n">
        <v>0</v>
      </c>
      <c r="AP396" s="66" t="n">
        <v>0</v>
      </c>
      <c r="AQ396" s="66" t="n">
        <v>0</v>
      </c>
      <c r="AR396" s="66" t="n">
        <v>0</v>
      </c>
      <c r="AS396" s="66" t="n">
        <v>0</v>
      </c>
      <c r="AT396" s="66" t="n">
        <v>0</v>
      </c>
      <c r="AU396" s="66" t="n">
        <v>0</v>
      </c>
      <c r="AV396" s="66" t="n">
        <v>0</v>
      </c>
      <c r="AW396" s="66" t="n">
        <v>0</v>
      </c>
      <c r="AX396" s="66" t="n">
        <v>0</v>
      </c>
      <c r="AY396" s="66" t="n">
        <v>0</v>
      </c>
      <c r="AZ396" s="66" t="n">
        <v>0</v>
      </c>
      <c r="BA396" s="66" t="n">
        <v>0</v>
      </c>
      <c r="BB396" s="66" t="n">
        <v>0</v>
      </c>
      <c r="BC396" s="66" t="n">
        <v>0</v>
      </c>
      <c r="BD396" s="66" t="n">
        <v>0</v>
      </c>
      <c r="BE396" s="66" t="n">
        <v>0</v>
      </c>
      <c r="BF396" s="66" t="n">
        <v>0</v>
      </c>
      <c r="BG396" s="66" t="n">
        <v>0</v>
      </c>
      <c r="BH396" s="66" t="n">
        <v>0</v>
      </c>
      <c r="BI396" s="66" t="n">
        <v>0</v>
      </c>
      <c r="BJ396" s="66" t="n">
        <v>0</v>
      </c>
      <c r="BK396" s="66" t="n">
        <v>0</v>
      </c>
      <c r="BL396" s="66" t="n">
        <v>0</v>
      </c>
      <c r="BM396" s="66" t="n">
        <v>0</v>
      </c>
      <c r="BN396" s="66" t="n">
        <v>0</v>
      </c>
      <c r="BO396" s="66" t="n">
        <v>0</v>
      </c>
      <c r="BP396" s="66" t="n">
        <v>0</v>
      </c>
      <c r="BQ396" s="66" t="n">
        <v>0</v>
      </c>
      <c r="BR396" s="66" t="n">
        <v>0</v>
      </c>
      <c r="BS396" s="66" t="n">
        <v>0</v>
      </c>
      <c r="BT396" s="66" t="n">
        <v>0</v>
      </c>
      <c r="BU396" s="66" t="n">
        <v>0</v>
      </c>
      <c r="BV396" s="66" t="n">
        <v>0</v>
      </c>
      <c r="BW396" s="66" t="n">
        <v>0</v>
      </c>
      <c r="BX396" s="66" t="n">
        <v>0</v>
      </c>
      <c r="BY396" s="66" t="n">
        <v>0</v>
      </c>
      <c r="BZ396" s="66" t="n">
        <v>0</v>
      </c>
      <c r="CA396" s="66" t="n">
        <v>0</v>
      </c>
      <c r="CB396" s="66" t="n">
        <v>0</v>
      </c>
      <c r="CC396" s="66" t="n">
        <v>0</v>
      </c>
      <c r="CD396" s="66" t="n">
        <v>0</v>
      </c>
      <c r="CE396" s="66" t="n">
        <v>0</v>
      </c>
      <c r="CF396" s="66" t="n">
        <v>0</v>
      </c>
      <c r="CG396" s="66" t="n">
        <v>0</v>
      </c>
      <c r="CH396" s="67" t="n">
        <v>3540.49</v>
      </c>
      <c r="CI396" s="28" t="s">
        <v>2</v>
      </c>
    </row>
    <row r="397" customFormat="false" ht="14.1" hidden="false" customHeight="true" outlineLevel="0" collapsed="false">
      <c r="B397" s="46" t="n">
        <v>397</v>
      </c>
      <c r="C397" s="81"/>
      <c r="D397" s="81"/>
      <c r="E397" s="81"/>
      <c r="F397" s="81"/>
      <c r="G397" s="68" t="s">
        <v>71</v>
      </c>
      <c r="H397" s="83" t="s">
        <v>93</v>
      </c>
      <c r="I397" s="81"/>
      <c r="J397" s="81"/>
      <c r="K397" s="53" t="n">
        <v>33095.74</v>
      </c>
      <c r="L397" s="64" t="n">
        <v>1.8904309624175</v>
      </c>
      <c r="M397" s="64" t="n">
        <v>389.118493941799</v>
      </c>
      <c r="N397" s="64" t="n">
        <v>12774.232231594</v>
      </c>
      <c r="O397" s="64" t="n">
        <v>218.94884350176</v>
      </c>
      <c r="P397" s="64" t="n">
        <v>8572.19</v>
      </c>
      <c r="Q397" s="64" t="n">
        <v>1097.26303921636</v>
      </c>
      <c r="R397" s="64" t="n">
        <v>3405.24</v>
      </c>
      <c r="S397" s="64" t="n">
        <v>1124.88</v>
      </c>
      <c r="T397" s="64" t="n">
        <v>0</v>
      </c>
      <c r="U397" s="64" t="n">
        <v>33.9283970516275</v>
      </c>
      <c r="V397" s="64"/>
      <c r="W397" s="64"/>
      <c r="X397" s="64" t="n">
        <v>209.3</v>
      </c>
      <c r="Y397" s="64" t="n">
        <v>2.49160294837246</v>
      </c>
      <c r="Z397" s="64" t="n">
        <v>59.1169607836358</v>
      </c>
      <c r="AA397" s="64" t="n">
        <v>0</v>
      </c>
      <c r="AB397" s="64"/>
      <c r="AC397" s="64"/>
      <c r="AD397" s="64" t="n">
        <v>365.066597127898</v>
      </c>
      <c r="AE397" s="64" t="n">
        <v>106.038235460969</v>
      </c>
      <c r="AF397" s="64" t="n">
        <v>368.901565655155</v>
      </c>
      <c r="AG397" s="64" t="n">
        <v>257.838953064666</v>
      </c>
      <c r="AH397" s="64" t="n">
        <v>156.251943437178</v>
      </c>
      <c r="AI397" s="64" t="n">
        <v>39.6234028721022</v>
      </c>
      <c r="AJ397" s="64" t="n">
        <v>55.5017645390309</v>
      </c>
      <c r="AK397" s="64" t="n">
        <v>110.498434344845</v>
      </c>
      <c r="AL397" s="64" t="n">
        <v>175.411046935334</v>
      </c>
      <c r="AM397" s="64" t="n">
        <v>31.5180565628224</v>
      </c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5" t="n">
        <v>3540.49</v>
      </c>
      <c r="CI397" s="28" t="s">
        <v>2</v>
      </c>
    </row>
    <row r="398" customFormat="false" ht="14.1" hidden="false" customHeight="true" outlineLevel="0" collapsed="false">
      <c r="B398" s="46" t="n">
        <v>398</v>
      </c>
      <c r="C398" s="81"/>
      <c r="D398" s="81"/>
      <c r="E398" s="81"/>
      <c r="F398" s="81"/>
      <c r="G398" s="68" t="s">
        <v>83</v>
      </c>
      <c r="H398" s="83" t="s">
        <v>239</v>
      </c>
      <c r="I398" s="81"/>
      <c r="J398" s="81"/>
      <c r="K398" s="53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  <c r="P398" s="64"/>
      <c r="Q398" s="64" t="n">
        <v>0</v>
      </c>
      <c r="R398" s="64"/>
      <c r="S398" s="64"/>
      <c r="T398" s="64" t="n">
        <v>0</v>
      </c>
      <c r="U398" s="64" t="n">
        <v>0</v>
      </c>
      <c r="V398" s="64"/>
      <c r="W398" s="64"/>
      <c r="X398" s="64"/>
      <c r="Y398" s="64" t="n">
        <v>0</v>
      </c>
      <c r="Z398" s="64" t="n">
        <v>0</v>
      </c>
      <c r="AA398" s="64" t="n">
        <v>0</v>
      </c>
      <c r="AB398" s="64"/>
      <c r="AC398" s="64"/>
      <c r="AD398" s="64" t="n">
        <v>0</v>
      </c>
      <c r="AE398" s="64" t="n">
        <v>0</v>
      </c>
      <c r="AF398" s="64" t="n">
        <v>0</v>
      </c>
      <c r="AG398" s="64" t="n">
        <v>0</v>
      </c>
      <c r="AH398" s="64" t="n">
        <v>0</v>
      </c>
      <c r="AI398" s="64" t="n">
        <v>0</v>
      </c>
      <c r="AJ398" s="64" t="n">
        <v>0</v>
      </c>
      <c r="AK398" s="64" t="n">
        <v>0</v>
      </c>
      <c r="AL398" s="64" t="n">
        <v>0</v>
      </c>
      <c r="AM398" s="64" t="n">
        <v>0</v>
      </c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5" t="n">
        <v>0</v>
      </c>
      <c r="CI398" s="28" t="s">
        <v>2</v>
      </c>
    </row>
    <row r="399" customFormat="false" ht="14.1" hidden="false" customHeight="true" outlineLevel="0" collapsed="false">
      <c r="B399" s="46" t="n">
        <v>399</v>
      </c>
      <c r="C399" s="81"/>
      <c r="D399" s="81"/>
      <c r="E399" s="81"/>
      <c r="F399" s="81"/>
      <c r="G399" s="68" t="s">
        <v>109</v>
      </c>
      <c r="H399" s="83" t="s">
        <v>101</v>
      </c>
      <c r="I399" s="81"/>
      <c r="J399" s="81"/>
      <c r="K399" s="53" t="n">
        <v>0</v>
      </c>
      <c r="L399" s="64" t="n">
        <v>0</v>
      </c>
      <c r="M399" s="64" t="n">
        <v>0</v>
      </c>
      <c r="N399" s="64" t="n">
        <v>0</v>
      </c>
      <c r="O399" s="64" t="n">
        <v>0</v>
      </c>
      <c r="P399" s="64"/>
      <c r="Q399" s="64" t="n">
        <v>0</v>
      </c>
      <c r="R399" s="64"/>
      <c r="S399" s="64"/>
      <c r="T399" s="64" t="n">
        <v>0</v>
      </c>
      <c r="U399" s="64" t="n">
        <v>0</v>
      </c>
      <c r="V399" s="64"/>
      <c r="W399" s="64"/>
      <c r="X399" s="64"/>
      <c r="Y399" s="64" t="n">
        <v>0</v>
      </c>
      <c r="Z399" s="64" t="n">
        <v>0</v>
      </c>
      <c r="AA399" s="64" t="n">
        <v>0</v>
      </c>
      <c r="AB399" s="64"/>
      <c r="AC399" s="64"/>
      <c r="AD399" s="64" t="n">
        <v>0</v>
      </c>
      <c r="AE399" s="64" t="n">
        <v>0</v>
      </c>
      <c r="AF399" s="64" t="n">
        <v>0</v>
      </c>
      <c r="AG399" s="64" t="n">
        <v>0</v>
      </c>
      <c r="AH399" s="64" t="n">
        <v>0</v>
      </c>
      <c r="AI399" s="64" t="n">
        <v>0</v>
      </c>
      <c r="AJ399" s="64" t="n">
        <v>0</v>
      </c>
      <c r="AK399" s="64" t="n">
        <v>0</v>
      </c>
      <c r="AL399" s="64" t="n">
        <v>0</v>
      </c>
      <c r="AM399" s="64" t="n">
        <v>0</v>
      </c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5" t="n">
        <v>0</v>
      </c>
      <c r="CI399" s="28" t="s">
        <v>2</v>
      </c>
    </row>
    <row r="400" customFormat="false" ht="14.1" hidden="false" customHeight="true" outlineLevel="0" collapsed="false">
      <c r="B400" s="46" t="n">
        <v>400</v>
      </c>
      <c r="C400" s="81"/>
      <c r="D400" s="81"/>
      <c r="E400" s="81"/>
      <c r="F400" s="63" t="s">
        <v>56</v>
      </c>
      <c r="G400" s="63" t="s">
        <v>240</v>
      </c>
      <c r="H400" s="81"/>
      <c r="I400" s="81"/>
      <c r="J400" s="81"/>
      <c r="K400" s="53" t="n">
        <v>7087923.74</v>
      </c>
      <c r="L400" s="66" t="n">
        <v>473.825411427724</v>
      </c>
      <c r="M400" s="66" t="n">
        <v>97530.2638136704</v>
      </c>
      <c r="N400" s="66" t="n">
        <v>3201786.23982545</v>
      </c>
      <c r="O400" s="66" t="n">
        <v>54878.2409494489</v>
      </c>
      <c r="P400" s="66" t="n">
        <v>1939692.13</v>
      </c>
      <c r="Q400" s="66" t="n">
        <v>260224.975399993</v>
      </c>
      <c r="R400" s="66" t="n">
        <v>541568.56</v>
      </c>
      <c r="S400" s="66" t="n">
        <v>128149.7</v>
      </c>
      <c r="T400" s="66" t="n">
        <v>0</v>
      </c>
      <c r="U400" s="66" t="n">
        <v>8821.36460168398</v>
      </c>
      <c r="V400" s="66" t="n">
        <v>516.52</v>
      </c>
      <c r="W400" s="66" t="n">
        <v>0</v>
      </c>
      <c r="X400" s="66" t="n">
        <v>35804.96</v>
      </c>
      <c r="Y400" s="66" t="n">
        <v>647.815398316023</v>
      </c>
      <c r="Z400" s="66" t="n">
        <v>14020.0746000071</v>
      </c>
      <c r="AA400" s="66" t="n">
        <v>0</v>
      </c>
      <c r="AB400" s="66" t="n">
        <v>0</v>
      </c>
      <c r="AC400" s="66" t="n">
        <v>0</v>
      </c>
      <c r="AD400" s="66" t="n">
        <v>33555.7084780455</v>
      </c>
      <c r="AE400" s="66" t="n">
        <v>9329.736796683</v>
      </c>
      <c r="AF400" s="66" t="n">
        <v>34498.2600665497</v>
      </c>
      <c r="AG400" s="66" t="n">
        <v>26134.133742169</v>
      </c>
      <c r="AH400" s="66" t="n">
        <v>11767.7593362014</v>
      </c>
      <c r="AI400" s="66" t="n">
        <v>3642.0515219545</v>
      </c>
      <c r="AJ400" s="66" t="n">
        <v>4883.303203317</v>
      </c>
      <c r="AK400" s="66" t="n">
        <v>10333.3899334503</v>
      </c>
      <c r="AL400" s="66" t="n">
        <v>17779.376257831</v>
      </c>
      <c r="AM400" s="66" t="n">
        <v>2373.71066379856</v>
      </c>
      <c r="AN400" s="66" t="n">
        <v>0</v>
      </c>
      <c r="AO400" s="66" t="n">
        <v>0</v>
      </c>
      <c r="AP400" s="66" t="n">
        <v>0</v>
      </c>
      <c r="AQ400" s="66" t="n">
        <v>0</v>
      </c>
      <c r="AR400" s="66" t="n">
        <v>0</v>
      </c>
      <c r="AS400" s="66" t="n">
        <v>0</v>
      </c>
      <c r="AT400" s="66" t="n">
        <v>0</v>
      </c>
      <c r="AU400" s="66" t="n">
        <v>0</v>
      </c>
      <c r="AV400" s="66" t="n">
        <v>0</v>
      </c>
      <c r="AW400" s="66" t="n">
        <v>0</v>
      </c>
      <c r="AX400" s="66" t="n">
        <v>0</v>
      </c>
      <c r="AY400" s="66" t="n">
        <v>0</v>
      </c>
      <c r="AZ400" s="66" t="n">
        <v>0</v>
      </c>
      <c r="BA400" s="66" t="n">
        <v>0</v>
      </c>
      <c r="BB400" s="66" t="n">
        <v>0</v>
      </c>
      <c r="BC400" s="66" t="n">
        <v>0</v>
      </c>
      <c r="BD400" s="66" t="n">
        <v>0</v>
      </c>
      <c r="BE400" s="66" t="n">
        <v>0</v>
      </c>
      <c r="BF400" s="66" t="n">
        <v>0</v>
      </c>
      <c r="BG400" s="66" t="n">
        <v>0</v>
      </c>
      <c r="BH400" s="66" t="n">
        <v>0</v>
      </c>
      <c r="BI400" s="66" t="n">
        <v>0</v>
      </c>
      <c r="BJ400" s="66" t="n">
        <v>0</v>
      </c>
      <c r="BK400" s="66" t="n">
        <v>0</v>
      </c>
      <c r="BL400" s="66" t="n">
        <v>0</v>
      </c>
      <c r="BM400" s="66" t="n">
        <v>0</v>
      </c>
      <c r="BN400" s="66" t="n">
        <v>0</v>
      </c>
      <c r="BO400" s="66" t="n">
        <v>0</v>
      </c>
      <c r="BP400" s="66" t="n">
        <v>0</v>
      </c>
      <c r="BQ400" s="66" t="n">
        <v>0</v>
      </c>
      <c r="BR400" s="66" t="n">
        <v>0</v>
      </c>
      <c r="BS400" s="66" t="n">
        <v>0</v>
      </c>
      <c r="BT400" s="66" t="n">
        <v>0</v>
      </c>
      <c r="BU400" s="66" t="n">
        <v>0</v>
      </c>
      <c r="BV400" s="66" t="n">
        <v>0</v>
      </c>
      <c r="BW400" s="66" t="n">
        <v>0</v>
      </c>
      <c r="BX400" s="66" t="n">
        <v>0</v>
      </c>
      <c r="BY400" s="66" t="n">
        <v>0</v>
      </c>
      <c r="BZ400" s="66" t="n">
        <v>0</v>
      </c>
      <c r="CA400" s="66" t="n">
        <v>0</v>
      </c>
      <c r="CB400" s="66" t="n">
        <v>0</v>
      </c>
      <c r="CC400" s="66" t="n">
        <v>0</v>
      </c>
      <c r="CD400" s="66" t="n">
        <v>0</v>
      </c>
      <c r="CE400" s="66" t="n">
        <v>0</v>
      </c>
      <c r="CF400" s="66" t="n">
        <v>0</v>
      </c>
      <c r="CG400" s="66" t="n">
        <v>0</v>
      </c>
      <c r="CH400" s="67" t="n">
        <v>649511.64</v>
      </c>
      <c r="CI400" s="28" t="s">
        <v>2</v>
      </c>
    </row>
    <row r="401" customFormat="false" ht="14.1" hidden="false" customHeight="true" outlineLevel="0" collapsed="false">
      <c r="B401" s="46" t="n">
        <v>401</v>
      </c>
      <c r="C401" s="81"/>
      <c r="D401" s="81"/>
      <c r="E401" s="81"/>
      <c r="F401" s="81"/>
      <c r="G401" s="68" t="s">
        <v>71</v>
      </c>
      <c r="H401" s="83" t="s">
        <v>93</v>
      </c>
      <c r="I401" s="81"/>
      <c r="J401" s="81"/>
      <c r="K401" s="53" t="n">
        <v>2943855.67</v>
      </c>
      <c r="L401" s="64" t="n">
        <v>221.76987586373</v>
      </c>
      <c r="M401" s="64" t="n">
        <v>45648.1944135108</v>
      </c>
      <c r="N401" s="64" t="n">
        <v>1498568.29081569</v>
      </c>
      <c r="O401" s="64" t="n">
        <v>25685.2848949313</v>
      </c>
      <c r="P401" s="64" t="n">
        <v>738005.81</v>
      </c>
      <c r="Q401" s="64" t="n">
        <v>93285.6432040785</v>
      </c>
      <c r="R401" s="64" t="n">
        <v>188787.64</v>
      </c>
      <c r="S401" s="64" t="n">
        <v>41643.53</v>
      </c>
      <c r="T401" s="64" t="n">
        <v>0</v>
      </c>
      <c r="U401" s="64" t="n">
        <v>2974.55716051199</v>
      </c>
      <c r="V401" s="64"/>
      <c r="W401" s="64"/>
      <c r="X401" s="64" t="n">
        <v>13071.21</v>
      </c>
      <c r="Y401" s="64" t="n">
        <v>218.442839488009</v>
      </c>
      <c r="Z401" s="64" t="n">
        <v>5025.92679592147</v>
      </c>
      <c r="AA401" s="64" t="n">
        <v>0</v>
      </c>
      <c r="AB401" s="64"/>
      <c r="AC401" s="64"/>
      <c r="AD401" s="64" t="n">
        <v>10747.016118227</v>
      </c>
      <c r="AE401" s="64" t="n">
        <v>2983.84006361329</v>
      </c>
      <c r="AF401" s="64" t="n">
        <v>10896.2010672626</v>
      </c>
      <c r="AG401" s="64" t="n">
        <v>8490.63523660091</v>
      </c>
      <c r="AH401" s="64" t="n">
        <v>3279.37687774016</v>
      </c>
      <c r="AI401" s="64" t="n">
        <v>1166.45388177297</v>
      </c>
      <c r="AJ401" s="64" t="n">
        <v>1561.77993638671</v>
      </c>
      <c r="AK401" s="64" t="n">
        <v>3263.77893273741</v>
      </c>
      <c r="AL401" s="64" t="n">
        <v>5776.28476339909</v>
      </c>
      <c r="AM401" s="64" t="n">
        <v>661.493122259838</v>
      </c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5" t="n">
        <v>241892.51</v>
      </c>
      <c r="CI401" s="28" t="s">
        <v>2</v>
      </c>
    </row>
    <row r="402" s="45" customFormat="true" ht="14.1" hidden="false" customHeight="true" outlineLevel="0" collapsed="false">
      <c r="B402" s="46" t="n">
        <v>402</v>
      </c>
      <c r="C402" s="81"/>
      <c r="D402" s="81"/>
      <c r="E402" s="81"/>
      <c r="F402" s="81"/>
      <c r="G402" s="68" t="s">
        <v>83</v>
      </c>
      <c r="H402" s="83" t="s">
        <v>239</v>
      </c>
      <c r="I402" s="81"/>
      <c r="J402" s="81"/>
      <c r="K402" s="53" t="n">
        <v>3868412.26</v>
      </c>
      <c r="L402" s="64" t="n">
        <v>228.705479618152</v>
      </c>
      <c r="M402" s="64" t="n">
        <v>47075.7904173589</v>
      </c>
      <c r="N402" s="64" t="n">
        <v>1545434.33077518</v>
      </c>
      <c r="O402" s="64" t="n">
        <v>26488.5633278423</v>
      </c>
      <c r="P402" s="64" t="n">
        <v>1154239.8</v>
      </c>
      <c r="Q402" s="64" t="n">
        <v>160772.358655758</v>
      </c>
      <c r="R402" s="64" t="n">
        <v>337536.63</v>
      </c>
      <c r="S402" s="64" t="n">
        <v>82783.52</v>
      </c>
      <c r="T402" s="64" t="n">
        <v>0</v>
      </c>
      <c r="U402" s="64" t="n">
        <v>5016.03682275627</v>
      </c>
      <c r="V402" s="64" t="n">
        <v>516.52</v>
      </c>
      <c r="W402" s="64"/>
      <c r="X402" s="64" t="n">
        <v>21793.52</v>
      </c>
      <c r="Y402" s="64" t="n">
        <v>368.363177243731</v>
      </c>
      <c r="Z402" s="64" t="n">
        <v>8661.89134424215</v>
      </c>
      <c r="AA402" s="64" t="n">
        <v>0</v>
      </c>
      <c r="AB402" s="64"/>
      <c r="AC402" s="64"/>
      <c r="AD402" s="64" t="n">
        <v>21672.46553827</v>
      </c>
      <c r="AE402" s="64" t="n">
        <v>6016.18963323478</v>
      </c>
      <c r="AF402" s="64" t="n">
        <v>22457.4791770368</v>
      </c>
      <c r="AG402" s="64" t="n">
        <v>16824.5377168738</v>
      </c>
      <c r="AH402" s="64" t="n">
        <v>8017.96233733186</v>
      </c>
      <c r="AI402" s="64" t="n">
        <v>2352.27446172998</v>
      </c>
      <c r="AJ402" s="64" t="n">
        <v>3148.95036676522</v>
      </c>
      <c r="AK402" s="64" t="n">
        <v>6726.77082296316</v>
      </c>
      <c r="AL402" s="64" t="n">
        <v>11445.9422831262</v>
      </c>
      <c r="AM402" s="64" t="n">
        <v>1617.32766266814</v>
      </c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5" t="n">
        <v>377216.33</v>
      </c>
      <c r="CI402" s="28" t="s">
        <v>2</v>
      </c>
    </row>
    <row r="403" s="45" customFormat="true" ht="14.1" hidden="false" customHeight="true" outlineLevel="0" collapsed="false">
      <c r="B403" s="46" t="n">
        <v>403</v>
      </c>
      <c r="C403" s="81"/>
      <c r="D403" s="81"/>
      <c r="E403" s="81"/>
      <c r="F403" s="81"/>
      <c r="G403" s="68" t="s">
        <v>109</v>
      </c>
      <c r="H403" s="63" t="s">
        <v>102</v>
      </c>
      <c r="I403" s="81"/>
      <c r="J403" s="81"/>
      <c r="K403" s="53" t="n">
        <v>0</v>
      </c>
      <c r="L403" s="64" t="n">
        <v>0</v>
      </c>
      <c r="M403" s="64" t="n">
        <v>0</v>
      </c>
      <c r="N403" s="64" t="n">
        <v>0</v>
      </c>
      <c r="O403" s="64" t="n">
        <v>0</v>
      </c>
      <c r="P403" s="64"/>
      <c r="Q403" s="64" t="n">
        <v>0</v>
      </c>
      <c r="R403" s="64"/>
      <c r="S403" s="64"/>
      <c r="T403" s="64" t="n">
        <v>0</v>
      </c>
      <c r="U403" s="64" t="n">
        <v>0</v>
      </c>
      <c r="V403" s="64"/>
      <c r="W403" s="64"/>
      <c r="X403" s="64"/>
      <c r="Y403" s="64" t="n">
        <v>0</v>
      </c>
      <c r="Z403" s="64" t="n">
        <v>0</v>
      </c>
      <c r="AA403" s="64" t="n">
        <v>0</v>
      </c>
      <c r="AB403" s="64"/>
      <c r="AC403" s="64"/>
      <c r="AD403" s="64" t="n">
        <v>0</v>
      </c>
      <c r="AE403" s="64" t="n">
        <v>0</v>
      </c>
      <c r="AF403" s="64" t="n">
        <v>0</v>
      </c>
      <c r="AG403" s="64" t="n">
        <v>0</v>
      </c>
      <c r="AH403" s="64" t="n">
        <v>0</v>
      </c>
      <c r="AI403" s="64" t="n">
        <v>0</v>
      </c>
      <c r="AJ403" s="64" t="n">
        <v>0</v>
      </c>
      <c r="AK403" s="64" t="n">
        <v>0</v>
      </c>
      <c r="AL403" s="64" t="n">
        <v>0</v>
      </c>
      <c r="AM403" s="64" t="n">
        <v>0</v>
      </c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5" t="n">
        <v>0</v>
      </c>
      <c r="CI403" s="28" t="s">
        <v>2</v>
      </c>
    </row>
    <row r="404" s="45" customFormat="true" ht="14.1" hidden="false" customHeight="true" outlineLevel="0" collapsed="false">
      <c r="B404" s="46" t="n">
        <v>404</v>
      </c>
      <c r="C404" s="81"/>
      <c r="D404" s="81"/>
      <c r="E404" s="81"/>
      <c r="F404" s="81"/>
      <c r="G404" s="68" t="s">
        <v>111</v>
      </c>
      <c r="H404" s="83" t="s">
        <v>101</v>
      </c>
      <c r="I404" s="81"/>
      <c r="J404" s="81"/>
      <c r="K404" s="53" t="n">
        <v>275655.81</v>
      </c>
      <c r="L404" s="64" t="n">
        <v>23.3500559458428</v>
      </c>
      <c r="M404" s="64" t="n">
        <v>4806.27898280079</v>
      </c>
      <c r="N404" s="64" t="n">
        <v>157783.618234578</v>
      </c>
      <c r="O404" s="64" t="n">
        <v>2704.39272667531</v>
      </c>
      <c r="P404" s="64" t="n">
        <v>47446.52</v>
      </c>
      <c r="Q404" s="64" t="n">
        <v>6166.9735401565</v>
      </c>
      <c r="R404" s="64" t="n">
        <v>15244.29</v>
      </c>
      <c r="S404" s="64" t="n">
        <v>3722.65</v>
      </c>
      <c r="T404" s="64" t="n">
        <v>0</v>
      </c>
      <c r="U404" s="64" t="n">
        <v>830.770618415717</v>
      </c>
      <c r="V404" s="64"/>
      <c r="W404" s="64"/>
      <c r="X404" s="64" t="n">
        <v>940.23</v>
      </c>
      <c r="Y404" s="64" t="n">
        <v>61.0093815842832</v>
      </c>
      <c r="Z404" s="64" t="n">
        <v>332.256459843502</v>
      </c>
      <c r="AA404" s="64" t="n">
        <v>0</v>
      </c>
      <c r="AB404" s="64"/>
      <c r="AC404" s="64"/>
      <c r="AD404" s="64" t="n">
        <v>1136.22682154845</v>
      </c>
      <c r="AE404" s="64" t="n">
        <v>329.707099834936</v>
      </c>
      <c r="AF404" s="64" t="n">
        <v>1144.57982225029</v>
      </c>
      <c r="AG404" s="64" t="n">
        <v>818.960788694328</v>
      </c>
      <c r="AH404" s="64" t="n">
        <v>470.420121129418</v>
      </c>
      <c r="AI404" s="64" t="n">
        <v>123.323178451546</v>
      </c>
      <c r="AJ404" s="64" t="n">
        <v>172.572900165064</v>
      </c>
      <c r="AK404" s="64" t="n">
        <v>342.840177749706</v>
      </c>
      <c r="AL404" s="64" t="n">
        <v>557.149211305672</v>
      </c>
      <c r="AM404" s="64" t="n">
        <v>94.8898788705816</v>
      </c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5" t="n">
        <v>30402.8</v>
      </c>
      <c r="CI404" s="28" t="s">
        <v>2</v>
      </c>
    </row>
    <row r="405" customFormat="false" ht="14.1" hidden="false" customHeight="true" outlineLevel="0" collapsed="false">
      <c r="B405" s="46" t="n">
        <v>405</v>
      </c>
      <c r="C405" s="81"/>
      <c r="D405" s="81"/>
      <c r="E405" s="81"/>
      <c r="F405" s="63" t="s">
        <v>58</v>
      </c>
      <c r="G405" s="99" t="s">
        <v>241</v>
      </c>
      <c r="H405" s="81"/>
      <c r="I405" s="81"/>
      <c r="J405" s="81"/>
      <c r="K405" s="53" t="n">
        <v>157525.54</v>
      </c>
      <c r="L405" s="64" t="n">
        <v>8.74675469322972</v>
      </c>
      <c r="M405" s="64" t="n">
        <v>1800.39582548704</v>
      </c>
      <c r="N405" s="64" t="n">
        <v>59104.5523192321</v>
      </c>
      <c r="O405" s="64" t="n">
        <v>1013.04510058765</v>
      </c>
      <c r="P405" s="64" t="n">
        <v>46959.57</v>
      </c>
      <c r="Q405" s="64" t="n">
        <v>6117.35673225544</v>
      </c>
      <c r="R405" s="64" t="n">
        <v>15352.61</v>
      </c>
      <c r="S405" s="64" t="n">
        <v>4039.28</v>
      </c>
      <c r="T405" s="64" t="n">
        <v>0</v>
      </c>
      <c r="U405" s="64" t="n">
        <v>1391.22264889978</v>
      </c>
      <c r="V405" s="64"/>
      <c r="W405" s="64"/>
      <c r="X405" s="64" t="n">
        <v>932.43</v>
      </c>
      <c r="Y405" s="64" t="n">
        <v>102.167351100218</v>
      </c>
      <c r="Z405" s="64" t="n">
        <v>329.583267744559</v>
      </c>
      <c r="AA405" s="64" t="n">
        <v>0</v>
      </c>
      <c r="AB405" s="64"/>
      <c r="AC405" s="64"/>
      <c r="AD405" s="64" t="n">
        <v>1237.70286867321</v>
      </c>
      <c r="AE405" s="64" t="n">
        <v>358.911266577901</v>
      </c>
      <c r="AF405" s="64" t="n">
        <v>1243.75386017611</v>
      </c>
      <c r="AG405" s="64" t="n">
        <v>905.766073619918</v>
      </c>
      <c r="AH405" s="64" t="n">
        <v>499.070887559317</v>
      </c>
      <c r="AI405" s="64" t="n">
        <v>134.337131326791</v>
      </c>
      <c r="AJ405" s="64" t="n">
        <v>187.858733422099</v>
      </c>
      <c r="AK405" s="64" t="n">
        <v>372.54613982389</v>
      </c>
      <c r="AL405" s="64" t="n">
        <v>616.203926380082</v>
      </c>
      <c r="AM405" s="64" t="n">
        <v>100.669112440683</v>
      </c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5" t="n">
        <v>14717.76</v>
      </c>
      <c r="CI405" s="28" t="s">
        <v>2</v>
      </c>
    </row>
    <row r="406" customFormat="false" ht="14.1" hidden="false" customHeight="true" outlineLevel="0" collapsed="false">
      <c r="B406" s="46" t="n">
        <v>406</v>
      </c>
      <c r="C406" s="81"/>
      <c r="D406" s="81"/>
      <c r="E406" s="81"/>
      <c r="F406" s="63" t="s">
        <v>60</v>
      </c>
      <c r="G406" s="99" t="s">
        <v>242</v>
      </c>
      <c r="H406" s="81"/>
      <c r="I406" s="81"/>
      <c r="J406" s="81"/>
      <c r="K406" s="53" t="n">
        <v>0</v>
      </c>
      <c r="L406" s="66" t="n">
        <v>0</v>
      </c>
      <c r="M406" s="66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66" t="n">
        <v>0</v>
      </c>
      <c r="V406" s="66" t="n">
        <v>0</v>
      </c>
      <c r="W406" s="66" t="n">
        <v>0</v>
      </c>
      <c r="X406" s="66" t="n">
        <v>0</v>
      </c>
      <c r="Y406" s="66" t="n">
        <v>0</v>
      </c>
      <c r="Z406" s="66" t="n">
        <v>0</v>
      </c>
      <c r="AA406" s="66" t="n">
        <v>0</v>
      </c>
      <c r="AB406" s="66" t="n">
        <v>0</v>
      </c>
      <c r="AC406" s="66" t="n">
        <v>0</v>
      </c>
      <c r="AD406" s="66" t="n">
        <v>0</v>
      </c>
      <c r="AE406" s="66" t="n">
        <v>0</v>
      </c>
      <c r="AF406" s="66" t="n">
        <v>0</v>
      </c>
      <c r="AG406" s="66" t="n">
        <v>0</v>
      </c>
      <c r="AH406" s="66" t="n">
        <v>0</v>
      </c>
      <c r="AI406" s="66" t="n">
        <v>0</v>
      </c>
      <c r="AJ406" s="66" t="n">
        <v>0</v>
      </c>
      <c r="AK406" s="66" t="n">
        <v>0</v>
      </c>
      <c r="AL406" s="66" t="n">
        <v>0</v>
      </c>
      <c r="AM406" s="66" t="n">
        <v>0</v>
      </c>
      <c r="AN406" s="66" t="n">
        <v>0</v>
      </c>
      <c r="AO406" s="66" t="n">
        <v>0</v>
      </c>
      <c r="AP406" s="66" t="n">
        <v>0</v>
      </c>
      <c r="AQ406" s="66" t="n">
        <v>0</v>
      </c>
      <c r="AR406" s="66" t="n">
        <v>0</v>
      </c>
      <c r="AS406" s="66" t="n">
        <v>0</v>
      </c>
      <c r="AT406" s="66" t="n">
        <v>0</v>
      </c>
      <c r="AU406" s="66" t="n">
        <v>0</v>
      </c>
      <c r="AV406" s="66" t="n">
        <v>0</v>
      </c>
      <c r="AW406" s="66" t="n">
        <v>0</v>
      </c>
      <c r="AX406" s="66" t="n">
        <v>0</v>
      </c>
      <c r="AY406" s="66" t="n">
        <v>0</v>
      </c>
      <c r="AZ406" s="66" t="n">
        <v>0</v>
      </c>
      <c r="BA406" s="66" t="n">
        <v>0</v>
      </c>
      <c r="BB406" s="66" t="n">
        <v>0</v>
      </c>
      <c r="BC406" s="66" t="n">
        <v>0</v>
      </c>
      <c r="BD406" s="66" t="n">
        <v>0</v>
      </c>
      <c r="BE406" s="66" t="n">
        <v>0</v>
      </c>
      <c r="BF406" s="66" t="n">
        <v>0</v>
      </c>
      <c r="BG406" s="66" t="n">
        <v>0</v>
      </c>
      <c r="BH406" s="66" t="n">
        <v>0</v>
      </c>
      <c r="BI406" s="66" t="n">
        <v>0</v>
      </c>
      <c r="BJ406" s="66" t="n">
        <v>0</v>
      </c>
      <c r="BK406" s="66" t="n">
        <v>0</v>
      </c>
      <c r="BL406" s="66" t="n">
        <v>0</v>
      </c>
      <c r="BM406" s="66" t="n">
        <v>0</v>
      </c>
      <c r="BN406" s="66" t="n">
        <v>0</v>
      </c>
      <c r="BO406" s="66" t="n">
        <v>0</v>
      </c>
      <c r="BP406" s="66" t="n">
        <v>0</v>
      </c>
      <c r="BQ406" s="66" t="n">
        <v>0</v>
      </c>
      <c r="BR406" s="66" t="n">
        <v>0</v>
      </c>
      <c r="BS406" s="66" t="n">
        <v>0</v>
      </c>
      <c r="BT406" s="66" t="n">
        <v>0</v>
      </c>
      <c r="BU406" s="66" t="n">
        <v>0</v>
      </c>
      <c r="BV406" s="66" t="n">
        <v>0</v>
      </c>
      <c r="BW406" s="66" t="n">
        <v>0</v>
      </c>
      <c r="BX406" s="66" t="n">
        <v>0</v>
      </c>
      <c r="BY406" s="66" t="n">
        <v>0</v>
      </c>
      <c r="BZ406" s="66" t="n">
        <v>0</v>
      </c>
      <c r="CA406" s="66" t="n">
        <v>0</v>
      </c>
      <c r="CB406" s="66" t="n">
        <v>0</v>
      </c>
      <c r="CC406" s="66" t="n">
        <v>0</v>
      </c>
      <c r="CD406" s="66" t="n">
        <v>0</v>
      </c>
      <c r="CE406" s="66" t="n">
        <v>0</v>
      </c>
      <c r="CF406" s="66" t="n">
        <v>0</v>
      </c>
      <c r="CG406" s="66" t="n">
        <v>0</v>
      </c>
      <c r="CH406" s="67" t="n">
        <v>0</v>
      </c>
      <c r="CI406" s="28" t="s">
        <v>2</v>
      </c>
    </row>
    <row r="407" customFormat="false" ht="14.1" hidden="false" customHeight="true" outlineLevel="0" collapsed="false">
      <c r="B407" s="46" t="n">
        <v>407</v>
      </c>
      <c r="C407" s="81"/>
      <c r="D407" s="81"/>
      <c r="E407" s="81"/>
      <c r="F407" s="81"/>
      <c r="G407" s="68" t="s">
        <v>71</v>
      </c>
      <c r="H407" s="99" t="s">
        <v>243</v>
      </c>
      <c r="I407" s="81"/>
      <c r="J407" s="81"/>
      <c r="K407" s="53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  <c r="P407" s="64"/>
      <c r="Q407" s="64" t="n">
        <v>0</v>
      </c>
      <c r="R407" s="64"/>
      <c r="S407" s="64"/>
      <c r="T407" s="64" t="n">
        <v>0</v>
      </c>
      <c r="U407" s="64" t="n">
        <v>0</v>
      </c>
      <c r="V407" s="64"/>
      <c r="W407" s="64"/>
      <c r="X407" s="64"/>
      <c r="Y407" s="64" t="n">
        <v>0</v>
      </c>
      <c r="Z407" s="64" t="n">
        <v>0</v>
      </c>
      <c r="AA407" s="64" t="n">
        <v>0</v>
      </c>
      <c r="AB407" s="64"/>
      <c r="AC407" s="64"/>
      <c r="AD407" s="64" t="n">
        <v>0</v>
      </c>
      <c r="AE407" s="64" t="n">
        <v>0</v>
      </c>
      <c r="AF407" s="64" t="n">
        <v>0</v>
      </c>
      <c r="AG407" s="64" t="n">
        <v>0</v>
      </c>
      <c r="AH407" s="64" t="n">
        <v>0</v>
      </c>
      <c r="AI407" s="64" t="n">
        <v>0</v>
      </c>
      <c r="AJ407" s="64" t="n">
        <v>0</v>
      </c>
      <c r="AK407" s="64" t="n">
        <v>0</v>
      </c>
      <c r="AL407" s="64" t="n">
        <v>0</v>
      </c>
      <c r="AM407" s="64" t="n">
        <v>0</v>
      </c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5" t="n">
        <v>0</v>
      </c>
      <c r="CI407" s="28" t="s">
        <v>2</v>
      </c>
    </row>
    <row r="408" customFormat="false" ht="14.1" hidden="false" customHeight="true" outlineLevel="0" collapsed="false">
      <c r="B408" s="46" t="n">
        <v>408</v>
      </c>
      <c r="C408" s="81"/>
      <c r="D408" s="81"/>
      <c r="E408" s="81"/>
      <c r="F408" s="81"/>
      <c r="G408" s="68" t="s">
        <v>83</v>
      </c>
      <c r="H408" s="99" t="s">
        <v>244</v>
      </c>
      <c r="I408" s="81"/>
      <c r="J408" s="81"/>
      <c r="K408" s="53" t="n">
        <v>0</v>
      </c>
      <c r="L408" s="64" t="n">
        <v>0</v>
      </c>
      <c r="M408" s="64" t="n">
        <v>0</v>
      </c>
      <c r="N408" s="64" t="n">
        <v>0</v>
      </c>
      <c r="O408" s="64" t="n">
        <v>0</v>
      </c>
      <c r="P408" s="64"/>
      <c r="Q408" s="64" t="n">
        <v>0</v>
      </c>
      <c r="R408" s="64"/>
      <c r="S408" s="64"/>
      <c r="T408" s="64" t="n">
        <v>0</v>
      </c>
      <c r="U408" s="64" t="n">
        <v>0</v>
      </c>
      <c r="V408" s="64"/>
      <c r="W408" s="64"/>
      <c r="X408" s="64"/>
      <c r="Y408" s="64" t="n">
        <v>0</v>
      </c>
      <c r="Z408" s="64" t="n">
        <v>0</v>
      </c>
      <c r="AA408" s="64" t="n">
        <v>0</v>
      </c>
      <c r="AB408" s="64"/>
      <c r="AC408" s="64"/>
      <c r="AD408" s="64" t="n">
        <v>0</v>
      </c>
      <c r="AE408" s="64" t="n">
        <v>0</v>
      </c>
      <c r="AF408" s="64" t="n">
        <v>0</v>
      </c>
      <c r="AG408" s="64" t="n">
        <v>0</v>
      </c>
      <c r="AH408" s="64" t="n">
        <v>0</v>
      </c>
      <c r="AI408" s="64" t="n">
        <v>0</v>
      </c>
      <c r="AJ408" s="64" t="n">
        <v>0</v>
      </c>
      <c r="AK408" s="64" t="n">
        <v>0</v>
      </c>
      <c r="AL408" s="64" t="n">
        <v>0</v>
      </c>
      <c r="AM408" s="64" t="n">
        <v>0</v>
      </c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5" t="n">
        <v>0</v>
      </c>
      <c r="CI408" s="28" t="s">
        <v>2</v>
      </c>
    </row>
    <row r="409" customFormat="false" ht="14.1" hidden="false" customHeight="true" outlineLevel="0" collapsed="false">
      <c r="B409" s="46" t="n">
        <v>409</v>
      </c>
      <c r="C409" s="81"/>
      <c r="D409" s="81"/>
      <c r="E409" s="81"/>
      <c r="F409" s="63" t="s">
        <v>62</v>
      </c>
      <c r="G409" s="99" t="s">
        <v>245</v>
      </c>
      <c r="H409" s="81"/>
      <c r="I409" s="81"/>
      <c r="J409" s="81"/>
      <c r="K409" s="53" t="n">
        <v>0</v>
      </c>
      <c r="L409" s="64" t="n">
        <v>0</v>
      </c>
      <c r="M409" s="64" t="n">
        <v>0</v>
      </c>
      <c r="N409" s="64" t="n">
        <v>0</v>
      </c>
      <c r="O409" s="64" t="n">
        <v>0</v>
      </c>
      <c r="P409" s="64"/>
      <c r="Q409" s="64" t="n">
        <v>0</v>
      </c>
      <c r="R409" s="64"/>
      <c r="S409" s="64"/>
      <c r="T409" s="64" t="n">
        <v>0</v>
      </c>
      <c r="U409" s="64" t="n">
        <v>0</v>
      </c>
      <c r="V409" s="64"/>
      <c r="W409" s="64"/>
      <c r="X409" s="64"/>
      <c r="Y409" s="64" t="n">
        <v>0</v>
      </c>
      <c r="Z409" s="64" t="n">
        <v>0</v>
      </c>
      <c r="AA409" s="64" t="n">
        <v>0</v>
      </c>
      <c r="AB409" s="64"/>
      <c r="AC409" s="64"/>
      <c r="AD409" s="64" t="n">
        <v>0</v>
      </c>
      <c r="AE409" s="64" t="n">
        <v>0</v>
      </c>
      <c r="AF409" s="64" t="n">
        <v>0</v>
      </c>
      <c r="AG409" s="64" t="n">
        <v>0</v>
      </c>
      <c r="AH409" s="64" t="n">
        <v>0</v>
      </c>
      <c r="AI409" s="64" t="n">
        <v>0</v>
      </c>
      <c r="AJ409" s="64" t="n">
        <v>0</v>
      </c>
      <c r="AK409" s="64" t="n">
        <v>0</v>
      </c>
      <c r="AL409" s="64" t="n">
        <v>0</v>
      </c>
      <c r="AM409" s="64" t="n">
        <v>0</v>
      </c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5" t="n">
        <v>0</v>
      </c>
      <c r="CI409" s="28" t="s">
        <v>2</v>
      </c>
    </row>
    <row r="410" customFormat="false" ht="14.1" hidden="false" customHeight="true" outlineLevel="0" collapsed="false">
      <c r="B410" s="46" t="n">
        <v>410</v>
      </c>
      <c r="C410" s="81"/>
      <c r="D410" s="81"/>
      <c r="E410" s="81"/>
      <c r="F410" s="63" t="s">
        <v>246</v>
      </c>
      <c r="G410" s="99" t="s">
        <v>247</v>
      </c>
      <c r="H410" s="81"/>
      <c r="I410" s="81"/>
      <c r="J410" s="81"/>
      <c r="K410" s="53" t="n">
        <v>0</v>
      </c>
      <c r="L410" s="64" t="n">
        <v>0</v>
      </c>
      <c r="M410" s="64" t="n">
        <v>0</v>
      </c>
      <c r="N410" s="64" t="n">
        <v>0</v>
      </c>
      <c r="O410" s="64" t="n">
        <v>0</v>
      </c>
      <c r="P410" s="64"/>
      <c r="Q410" s="64" t="n">
        <v>0</v>
      </c>
      <c r="R410" s="64"/>
      <c r="S410" s="64"/>
      <c r="T410" s="64" t="n">
        <v>0</v>
      </c>
      <c r="U410" s="64" t="n">
        <v>0</v>
      </c>
      <c r="V410" s="64"/>
      <c r="W410" s="64"/>
      <c r="X410" s="64"/>
      <c r="Y410" s="64" t="n">
        <v>0</v>
      </c>
      <c r="Z410" s="64" t="n">
        <v>0</v>
      </c>
      <c r="AA410" s="64" t="n">
        <v>0</v>
      </c>
      <c r="AB410" s="64"/>
      <c r="AC410" s="64"/>
      <c r="AD410" s="64" t="n">
        <v>0</v>
      </c>
      <c r="AE410" s="64" t="n">
        <v>0</v>
      </c>
      <c r="AF410" s="64" t="n">
        <v>0</v>
      </c>
      <c r="AG410" s="64" t="n">
        <v>0</v>
      </c>
      <c r="AH410" s="64" t="n">
        <v>0</v>
      </c>
      <c r="AI410" s="64" t="n">
        <v>0</v>
      </c>
      <c r="AJ410" s="64" t="n">
        <v>0</v>
      </c>
      <c r="AK410" s="64" t="n">
        <v>0</v>
      </c>
      <c r="AL410" s="64" t="n">
        <v>0</v>
      </c>
      <c r="AM410" s="64" t="n">
        <v>0</v>
      </c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5" t="n">
        <v>0</v>
      </c>
      <c r="CI410" s="28" t="s">
        <v>2</v>
      </c>
    </row>
    <row r="411" customFormat="false" ht="14.1" hidden="false" customHeight="true" outlineLevel="0" collapsed="false">
      <c r="B411" s="46" t="n">
        <v>411</v>
      </c>
      <c r="C411" s="60"/>
      <c r="D411" s="60"/>
      <c r="E411" s="60" t="s">
        <v>248</v>
      </c>
      <c r="F411" s="88" t="s">
        <v>103</v>
      </c>
      <c r="G411" s="79"/>
      <c r="H411" s="60"/>
      <c r="I411" s="60"/>
      <c r="J411" s="60"/>
      <c r="K411" s="53" t="n">
        <v>603009.28</v>
      </c>
      <c r="L411" s="77" t="n">
        <v>35.1827117583315</v>
      </c>
      <c r="M411" s="77" t="n">
        <v>7241.8639370375</v>
      </c>
      <c r="N411" s="77" t="n">
        <v>237740.567877402</v>
      </c>
      <c r="O411" s="77" t="n">
        <v>4074.84547380219</v>
      </c>
      <c r="P411" s="77" t="n">
        <v>158422.75</v>
      </c>
      <c r="Q411" s="77" t="n">
        <v>18615.2983222173</v>
      </c>
      <c r="R411" s="77" t="n">
        <v>56619.29</v>
      </c>
      <c r="S411" s="77" t="n">
        <v>15991.14</v>
      </c>
      <c r="T411" s="77" t="n">
        <v>0</v>
      </c>
      <c r="U411" s="77" t="n">
        <v>0</v>
      </c>
      <c r="V411" s="77" t="n">
        <v>6093.68</v>
      </c>
      <c r="W411" s="77" t="n">
        <v>0</v>
      </c>
      <c r="X411" s="77" t="n">
        <v>6182.38</v>
      </c>
      <c r="Y411" s="77" t="n">
        <v>0</v>
      </c>
      <c r="Z411" s="77" t="n">
        <v>1002.93167778269</v>
      </c>
      <c r="AA411" s="77" t="n">
        <v>0</v>
      </c>
      <c r="AB411" s="77" t="n">
        <v>1871.51</v>
      </c>
      <c r="AC411" s="77" t="n">
        <v>0</v>
      </c>
      <c r="AD411" s="77" t="n">
        <v>5872.66574900396</v>
      </c>
      <c r="AE411" s="77" t="n">
        <v>1456.26324741739</v>
      </c>
      <c r="AF411" s="77" t="n">
        <v>6036.7578546469</v>
      </c>
      <c r="AG411" s="77" t="n">
        <v>5062.87390629257</v>
      </c>
      <c r="AH411" s="77" t="n">
        <v>1625.61269927781</v>
      </c>
      <c r="AI411" s="77" t="n">
        <v>637.404250996037</v>
      </c>
      <c r="AJ411" s="77" t="n">
        <v>762.226752582609</v>
      </c>
      <c r="AK411" s="77" t="n">
        <v>1808.2121453531</v>
      </c>
      <c r="AL411" s="77" t="n">
        <v>3444.33609370743</v>
      </c>
      <c r="AM411" s="77" t="n">
        <v>327.907300722185</v>
      </c>
      <c r="AN411" s="77" t="n">
        <v>0</v>
      </c>
      <c r="AO411" s="77" t="n">
        <v>0</v>
      </c>
      <c r="AP411" s="77" t="n">
        <v>0</v>
      </c>
      <c r="AQ411" s="77" t="n">
        <v>0</v>
      </c>
      <c r="AR411" s="77" t="n">
        <v>0</v>
      </c>
      <c r="AS411" s="77" t="n">
        <v>0</v>
      </c>
      <c r="AT411" s="77" t="n">
        <v>0</v>
      </c>
      <c r="AU411" s="77" t="n">
        <v>0</v>
      </c>
      <c r="AV411" s="77" t="n">
        <v>0</v>
      </c>
      <c r="AW411" s="77" t="n">
        <v>0</v>
      </c>
      <c r="AX411" s="77" t="n">
        <v>0</v>
      </c>
      <c r="AY411" s="77" t="n">
        <v>0</v>
      </c>
      <c r="AZ411" s="77" t="n">
        <v>0</v>
      </c>
      <c r="BA411" s="77" t="n">
        <v>0</v>
      </c>
      <c r="BB411" s="77" t="n">
        <v>0</v>
      </c>
      <c r="BC411" s="77" t="n">
        <v>0</v>
      </c>
      <c r="BD411" s="77" t="n">
        <v>0</v>
      </c>
      <c r="BE411" s="77" t="n">
        <v>0</v>
      </c>
      <c r="BF411" s="77" t="n">
        <v>0</v>
      </c>
      <c r="BG411" s="77" t="n">
        <v>0</v>
      </c>
      <c r="BH411" s="77" t="n">
        <v>0</v>
      </c>
      <c r="BI411" s="77" t="n">
        <v>0</v>
      </c>
      <c r="BJ411" s="77" t="n">
        <v>0</v>
      </c>
      <c r="BK411" s="77" t="n">
        <v>0</v>
      </c>
      <c r="BL411" s="77" t="n">
        <v>0</v>
      </c>
      <c r="BM411" s="77" t="n">
        <v>0</v>
      </c>
      <c r="BN411" s="77" t="n">
        <v>0</v>
      </c>
      <c r="BO411" s="77" t="n">
        <v>0</v>
      </c>
      <c r="BP411" s="77" t="n">
        <v>0</v>
      </c>
      <c r="BQ411" s="77" t="n">
        <v>0</v>
      </c>
      <c r="BR411" s="77" t="n">
        <v>0</v>
      </c>
      <c r="BS411" s="77" t="n">
        <v>0</v>
      </c>
      <c r="BT411" s="77" t="n">
        <v>0</v>
      </c>
      <c r="BU411" s="77" t="n">
        <v>0</v>
      </c>
      <c r="BV411" s="77" t="n">
        <v>0</v>
      </c>
      <c r="BW411" s="77" t="n">
        <v>0</v>
      </c>
      <c r="BX411" s="77" t="n">
        <v>0</v>
      </c>
      <c r="BY411" s="77" t="n">
        <v>0</v>
      </c>
      <c r="BZ411" s="77" t="n">
        <v>0</v>
      </c>
      <c r="CA411" s="77" t="n">
        <v>0</v>
      </c>
      <c r="CB411" s="77" t="n">
        <v>0</v>
      </c>
      <c r="CC411" s="77" t="n">
        <v>0</v>
      </c>
      <c r="CD411" s="77" t="n">
        <v>0</v>
      </c>
      <c r="CE411" s="77" t="n">
        <v>0</v>
      </c>
      <c r="CF411" s="77" t="n">
        <v>0</v>
      </c>
      <c r="CG411" s="77" t="n">
        <v>0</v>
      </c>
      <c r="CH411" s="78" t="n">
        <v>62083.58</v>
      </c>
      <c r="CI411" s="28" t="s">
        <v>2</v>
      </c>
    </row>
    <row r="412" customFormat="false" ht="14.1" hidden="false" customHeight="true" outlineLevel="0" collapsed="false">
      <c r="B412" s="46" t="n">
        <v>412</v>
      </c>
      <c r="C412" s="81"/>
      <c r="D412" s="81"/>
      <c r="E412" s="81"/>
      <c r="F412" s="63" t="s">
        <v>50</v>
      </c>
      <c r="G412" s="99" t="s">
        <v>237</v>
      </c>
      <c r="H412" s="81"/>
      <c r="I412" s="81"/>
      <c r="J412" s="81"/>
      <c r="K412" s="53" t="n">
        <v>0</v>
      </c>
      <c r="L412" s="64" t="n">
        <v>0</v>
      </c>
      <c r="M412" s="64" t="n">
        <v>0</v>
      </c>
      <c r="N412" s="64" t="n">
        <v>0</v>
      </c>
      <c r="O412" s="64" t="n">
        <v>0</v>
      </c>
      <c r="P412" s="64"/>
      <c r="Q412" s="64" t="n">
        <v>0</v>
      </c>
      <c r="R412" s="64"/>
      <c r="S412" s="64"/>
      <c r="T412" s="64" t="n">
        <v>0</v>
      </c>
      <c r="U412" s="64" t="n">
        <v>0</v>
      </c>
      <c r="V412" s="64"/>
      <c r="W412" s="64"/>
      <c r="X412" s="64"/>
      <c r="Y412" s="64" t="n">
        <v>0</v>
      </c>
      <c r="Z412" s="64" t="n">
        <v>0</v>
      </c>
      <c r="AA412" s="64" t="n">
        <v>0</v>
      </c>
      <c r="AB412" s="64"/>
      <c r="AC412" s="64"/>
      <c r="AD412" s="64" t="n">
        <v>0</v>
      </c>
      <c r="AE412" s="64" t="n">
        <v>0</v>
      </c>
      <c r="AF412" s="64" t="n">
        <v>0</v>
      </c>
      <c r="AG412" s="64" t="n">
        <v>0</v>
      </c>
      <c r="AH412" s="64" t="n">
        <v>0</v>
      </c>
      <c r="AI412" s="64" t="n">
        <v>0</v>
      </c>
      <c r="AJ412" s="64" t="n">
        <v>0</v>
      </c>
      <c r="AK412" s="64" t="n">
        <v>0</v>
      </c>
      <c r="AL412" s="64" t="n">
        <v>0</v>
      </c>
      <c r="AM412" s="64" t="n">
        <v>0</v>
      </c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5" t="n">
        <v>0</v>
      </c>
      <c r="CI412" s="28" t="s">
        <v>2</v>
      </c>
    </row>
    <row r="413" customFormat="false" ht="14.1" hidden="false" customHeight="true" outlineLevel="0" collapsed="false">
      <c r="B413" s="46" t="n">
        <v>413</v>
      </c>
      <c r="C413" s="81"/>
      <c r="D413" s="81"/>
      <c r="E413" s="81"/>
      <c r="F413" s="63" t="s">
        <v>52</v>
      </c>
      <c r="G413" s="99" t="s">
        <v>238</v>
      </c>
      <c r="H413" s="81"/>
      <c r="I413" s="81"/>
      <c r="J413" s="81"/>
      <c r="K413" s="53" t="n">
        <v>0</v>
      </c>
      <c r="L413" s="64" t="n">
        <v>0</v>
      </c>
      <c r="M413" s="64" t="n">
        <v>0</v>
      </c>
      <c r="N413" s="64" t="n">
        <v>0</v>
      </c>
      <c r="O413" s="64" t="n">
        <v>0</v>
      </c>
      <c r="P413" s="64"/>
      <c r="Q413" s="64" t="n">
        <v>0</v>
      </c>
      <c r="R413" s="64"/>
      <c r="S413" s="64"/>
      <c r="T413" s="64" t="n">
        <v>0</v>
      </c>
      <c r="U413" s="64" t="n">
        <v>0</v>
      </c>
      <c r="V413" s="64"/>
      <c r="W413" s="64"/>
      <c r="X413" s="64"/>
      <c r="Y413" s="64" t="n">
        <v>0</v>
      </c>
      <c r="Z413" s="64" t="n">
        <v>0</v>
      </c>
      <c r="AA413" s="64" t="n">
        <v>0</v>
      </c>
      <c r="AB413" s="64"/>
      <c r="AC413" s="64"/>
      <c r="AD413" s="64" t="n">
        <v>0</v>
      </c>
      <c r="AE413" s="64" t="n">
        <v>0</v>
      </c>
      <c r="AF413" s="64" t="n">
        <v>0</v>
      </c>
      <c r="AG413" s="64" t="n">
        <v>0</v>
      </c>
      <c r="AH413" s="64" t="n">
        <v>0</v>
      </c>
      <c r="AI413" s="64" t="n">
        <v>0</v>
      </c>
      <c r="AJ413" s="64" t="n">
        <v>0</v>
      </c>
      <c r="AK413" s="64" t="n">
        <v>0</v>
      </c>
      <c r="AL413" s="64" t="n">
        <v>0</v>
      </c>
      <c r="AM413" s="64" t="n">
        <v>0</v>
      </c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5" t="n">
        <v>0</v>
      </c>
      <c r="CI413" s="28" t="s">
        <v>2</v>
      </c>
    </row>
    <row r="414" s="45" customFormat="true" ht="14.1" hidden="false" customHeight="true" outlineLevel="0" collapsed="false">
      <c r="B414" s="46" t="n">
        <v>414</v>
      </c>
      <c r="C414" s="81"/>
      <c r="D414" s="81"/>
      <c r="E414" s="81"/>
      <c r="F414" s="63" t="s">
        <v>54</v>
      </c>
      <c r="G414" s="99" t="s">
        <v>249</v>
      </c>
      <c r="H414" s="81"/>
      <c r="I414" s="81"/>
      <c r="J414" s="81"/>
      <c r="K414" s="53" t="n">
        <v>555953.39</v>
      </c>
      <c r="L414" s="64" t="n">
        <v>30.8951963863339</v>
      </c>
      <c r="M414" s="64" t="n">
        <v>6359.33949818124</v>
      </c>
      <c r="N414" s="64" t="n">
        <v>208768.487887564</v>
      </c>
      <c r="O414" s="64" t="n">
        <v>3578.26741786811</v>
      </c>
      <c r="P414" s="64" t="n">
        <v>146715.36</v>
      </c>
      <c r="Q414" s="64" t="n">
        <v>18615.2983222173</v>
      </c>
      <c r="R414" s="64" t="n">
        <v>56619.29</v>
      </c>
      <c r="S414" s="64" t="n">
        <v>15991.14</v>
      </c>
      <c r="T414" s="64" t="n">
        <v>0</v>
      </c>
      <c r="U414" s="64" t="n">
        <v>0</v>
      </c>
      <c r="V414" s="64" t="n">
        <v>6093.68</v>
      </c>
      <c r="W414" s="64"/>
      <c r="X414" s="64" t="n">
        <v>6182.38</v>
      </c>
      <c r="Y414" s="64" t="n">
        <v>0</v>
      </c>
      <c r="Z414" s="64" t="n">
        <v>1002.93167778269</v>
      </c>
      <c r="AA414" s="64" t="n">
        <v>0</v>
      </c>
      <c r="AB414" s="64" t="n">
        <v>1871.51</v>
      </c>
      <c r="AC414" s="64"/>
      <c r="AD414" s="64" t="n">
        <v>5872.66574900396</v>
      </c>
      <c r="AE414" s="64" t="n">
        <v>1456.26324741739</v>
      </c>
      <c r="AF414" s="64" t="n">
        <v>6036.7578546469</v>
      </c>
      <c r="AG414" s="64" t="n">
        <v>5062.87390629257</v>
      </c>
      <c r="AH414" s="64" t="n">
        <v>1625.61269927781</v>
      </c>
      <c r="AI414" s="64" t="n">
        <v>637.404250996037</v>
      </c>
      <c r="AJ414" s="64" t="n">
        <v>762.226752582609</v>
      </c>
      <c r="AK414" s="64" t="n">
        <v>1808.2121453531</v>
      </c>
      <c r="AL414" s="64" t="n">
        <v>3444.33609370743</v>
      </c>
      <c r="AM414" s="64" t="n">
        <v>327.907300722185</v>
      </c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5" t="n">
        <v>57090.55</v>
      </c>
      <c r="CI414" s="28" t="s">
        <v>2</v>
      </c>
    </row>
    <row r="415" customFormat="false" ht="14.1" hidden="false" customHeight="true" outlineLevel="0" collapsed="false">
      <c r="B415" s="46" t="n">
        <v>415</v>
      </c>
      <c r="C415" s="81"/>
      <c r="D415" s="81"/>
      <c r="E415" s="81"/>
      <c r="F415" s="63" t="s">
        <v>56</v>
      </c>
      <c r="G415" s="99" t="s">
        <v>247</v>
      </c>
      <c r="H415" s="81"/>
      <c r="I415" s="81"/>
      <c r="J415" s="81"/>
      <c r="K415" s="53" t="n">
        <v>47055.89</v>
      </c>
      <c r="L415" s="64" t="n">
        <v>4.28751537199752</v>
      </c>
      <c r="M415" s="64" t="n">
        <v>882.524438856253</v>
      </c>
      <c r="N415" s="64" t="n">
        <v>28972.0799898377</v>
      </c>
      <c r="O415" s="64" t="n">
        <v>496.578055934082</v>
      </c>
      <c r="P415" s="64" t="n">
        <v>11707.39</v>
      </c>
      <c r="Q415" s="64" t="n">
        <v>0</v>
      </c>
      <c r="R415" s="64"/>
      <c r="S415" s="64"/>
      <c r="T415" s="64" t="n">
        <v>0</v>
      </c>
      <c r="U415" s="64" t="n">
        <v>0</v>
      </c>
      <c r="V415" s="64"/>
      <c r="W415" s="64"/>
      <c r="X415" s="64"/>
      <c r="Y415" s="64" t="n">
        <v>0</v>
      </c>
      <c r="Z415" s="64" t="n">
        <v>0</v>
      </c>
      <c r="AA415" s="64" t="n">
        <v>0</v>
      </c>
      <c r="AB415" s="64"/>
      <c r="AC415" s="64"/>
      <c r="AD415" s="64" t="n">
        <v>0</v>
      </c>
      <c r="AE415" s="64" t="n">
        <v>0</v>
      </c>
      <c r="AF415" s="64" t="n">
        <v>0</v>
      </c>
      <c r="AG415" s="64" t="n">
        <v>0</v>
      </c>
      <c r="AH415" s="64" t="n">
        <v>0</v>
      </c>
      <c r="AI415" s="64" t="n">
        <v>0</v>
      </c>
      <c r="AJ415" s="64" t="n">
        <v>0</v>
      </c>
      <c r="AK415" s="64" t="n">
        <v>0</v>
      </c>
      <c r="AL415" s="64" t="n">
        <v>0</v>
      </c>
      <c r="AM415" s="64" t="n">
        <v>0</v>
      </c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5" t="n">
        <v>4993.03</v>
      </c>
      <c r="CI415" s="28" t="s">
        <v>2</v>
      </c>
    </row>
    <row r="416" customFormat="false" ht="14.1" hidden="false" customHeight="true" outlineLevel="0" collapsed="false">
      <c r="B416" s="46" t="n">
        <v>416</v>
      </c>
      <c r="C416" s="68"/>
      <c r="D416" s="68"/>
      <c r="E416" s="68"/>
      <c r="F416" s="81"/>
      <c r="G416" s="99"/>
      <c r="H416" s="81"/>
      <c r="I416" s="81"/>
      <c r="J416" s="81"/>
      <c r="K416" s="70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 t="n">
        <v>0</v>
      </c>
      <c r="AE416" s="71" t="n">
        <v>0</v>
      </c>
      <c r="AF416" s="71" t="n">
        <v>0</v>
      </c>
      <c r="AG416" s="71" t="n">
        <v>0</v>
      </c>
      <c r="AH416" s="71" t="n">
        <v>0</v>
      </c>
      <c r="AI416" s="71" t="n">
        <v>0</v>
      </c>
      <c r="AJ416" s="71" t="n">
        <v>0</v>
      </c>
      <c r="AK416" s="71" t="n">
        <v>0</v>
      </c>
      <c r="AL416" s="71" t="n">
        <v>0</v>
      </c>
      <c r="AM416" s="71" t="n">
        <v>0</v>
      </c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2" t="n">
        <v>0</v>
      </c>
      <c r="CI416" s="28" t="s">
        <v>2</v>
      </c>
    </row>
    <row r="417" customFormat="false" ht="14.1" hidden="false" customHeight="true" outlineLevel="0" collapsed="false">
      <c r="B417" s="46" t="n">
        <v>417</v>
      </c>
      <c r="C417" s="60"/>
      <c r="D417" s="48" t="s">
        <v>250</v>
      </c>
      <c r="E417" s="100" t="s">
        <v>251</v>
      </c>
      <c r="F417" s="47"/>
      <c r="G417" s="49"/>
      <c r="H417" s="47"/>
      <c r="I417" s="47"/>
      <c r="J417" s="47"/>
      <c r="K417" s="53" t="n">
        <v>137734.46</v>
      </c>
      <c r="L417" s="54" t="n">
        <v>9.3431020534392</v>
      </c>
      <c r="M417" s="54" t="n">
        <v>1923.14550071143</v>
      </c>
      <c r="N417" s="54" t="n">
        <v>63134.2576200129</v>
      </c>
      <c r="O417" s="54" t="n">
        <v>1082.11377722222</v>
      </c>
      <c r="P417" s="54" t="n">
        <v>33087</v>
      </c>
      <c r="Q417" s="54" t="n">
        <v>5420.6149134452</v>
      </c>
      <c r="R417" s="54" t="n">
        <v>10040.12</v>
      </c>
      <c r="S417" s="54" t="n">
        <v>2278.25</v>
      </c>
      <c r="T417" s="54" t="n">
        <v>0</v>
      </c>
      <c r="U417" s="54" t="n">
        <v>0</v>
      </c>
      <c r="V417" s="54" t="n">
        <v>0</v>
      </c>
      <c r="W417" s="54" t="n">
        <v>0</v>
      </c>
      <c r="X417" s="54" t="n">
        <v>823.3</v>
      </c>
      <c r="Y417" s="54" t="n">
        <v>0</v>
      </c>
      <c r="Z417" s="54" t="n">
        <v>292.045086554804</v>
      </c>
      <c r="AA417" s="54" t="n">
        <v>0</v>
      </c>
      <c r="AB417" s="54" t="n">
        <v>0</v>
      </c>
      <c r="AC417" s="54" t="n">
        <v>0</v>
      </c>
      <c r="AD417" s="54" t="n">
        <v>789.589912772932</v>
      </c>
      <c r="AE417" s="54" t="n">
        <v>227.134766833011</v>
      </c>
      <c r="AF417" s="54" t="n">
        <v>772.015404170194</v>
      </c>
      <c r="AG417" s="54" t="n">
        <v>675.481519924887</v>
      </c>
      <c r="AH417" s="54" t="n">
        <v>223.672364469718</v>
      </c>
      <c r="AI417" s="54" t="n">
        <v>85.7000872270684</v>
      </c>
      <c r="AJ417" s="54" t="n">
        <v>118.885233166989</v>
      </c>
      <c r="AK417" s="54" t="n">
        <v>231.244595829806</v>
      </c>
      <c r="AL417" s="54" t="n">
        <v>459.538480075113</v>
      </c>
      <c r="AM417" s="54" t="n">
        <v>45.1176355302818</v>
      </c>
      <c r="AN417" s="54" t="n">
        <v>0</v>
      </c>
      <c r="AO417" s="54" t="n">
        <v>0</v>
      </c>
      <c r="AP417" s="54" t="n">
        <v>0</v>
      </c>
      <c r="AQ417" s="54" t="n">
        <v>0</v>
      </c>
      <c r="AR417" s="54" t="n">
        <v>0</v>
      </c>
      <c r="AS417" s="54" t="n">
        <v>0</v>
      </c>
      <c r="AT417" s="54" t="n">
        <v>0</v>
      </c>
      <c r="AU417" s="54" t="n">
        <v>0</v>
      </c>
      <c r="AV417" s="54" t="n">
        <v>0</v>
      </c>
      <c r="AW417" s="54" t="n">
        <v>0</v>
      </c>
      <c r="AX417" s="54" t="n">
        <v>0</v>
      </c>
      <c r="AY417" s="54" t="n">
        <v>0</v>
      </c>
      <c r="AZ417" s="54" t="n">
        <v>0</v>
      </c>
      <c r="BA417" s="54" t="n">
        <v>0</v>
      </c>
      <c r="BB417" s="54" t="n">
        <v>0</v>
      </c>
      <c r="BC417" s="54" t="n">
        <v>0</v>
      </c>
      <c r="BD417" s="54" t="n">
        <v>0</v>
      </c>
      <c r="BE417" s="54" t="n">
        <v>0</v>
      </c>
      <c r="BF417" s="54" t="n">
        <v>0</v>
      </c>
      <c r="BG417" s="54" t="n">
        <v>0</v>
      </c>
      <c r="BH417" s="54" t="n">
        <v>0</v>
      </c>
      <c r="BI417" s="54" t="n">
        <v>0</v>
      </c>
      <c r="BJ417" s="54" t="n">
        <v>0</v>
      </c>
      <c r="BK417" s="54" t="n">
        <v>0</v>
      </c>
      <c r="BL417" s="54" t="n">
        <v>0</v>
      </c>
      <c r="BM417" s="54" t="n">
        <v>0</v>
      </c>
      <c r="BN417" s="54" t="n">
        <v>0</v>
      </c>
      <c r="BO417" s="54" t="n">
        <v>0</v>
      </c>
      <c r="BP417" s="54" t="n">
        <v>0</v>
      </c>
      <c r="BQ417" s="54" t="n">
        <v>0</v>
      </c>
      <c r="BR417" s="54" t="n">
        <v>0</v>
      </c>
      <c r="BS417" s="54" t="n">
        <v>0</v>
      </c>
      <c r="BT417" s="54" t="n">
        <v>0</v>
      </c>
      <c r="BU417" s="54" t="n">
        <v>0</v>
      </c>
      <c r="BV417" s="54" t="n">
        <v>0</v>
      </c>
      <c r="BW417" s="54" t="n">
        <v>0</v>
      </c>
      <c r="BX417" s="54" t="n">
        <v>0</v>
      </c>
      <c r="BY417" s="54" t="n">
        <v>0</v>
      </c>
      <c r="BZ417" s="54" t="n">
        <v>0</v>
      </c>
      <c r="CA417" s="54" t="n">
        <v>0</v>
      </c>
      <c r="CB417" s="54" t="n">
        <v>0</v>
      </c>
      <c r="CC417" s="54" t="n">
        <v>0</v>
      </c>
      <c r="CD417" s="54" t="n">
        <v>0</v>
      </c>
      <c r="CE417" s="54" t="n">
        <v>0</v>
      </c>
      <c r="CF417" s="54" t="n">
        <v>0</v>
      </c>
      <c r="CG417" s="54" t="n">
        <v>0</v>
      </c>
      <c r="CH417" s="55" t="n">
        <v>16015.89</v>
      </c>
      <c r="CI417" s="28" t="s">
        <v>2</v>
      </c>
    </row>
    <row r="418" customFormat="false" ht="14.1" hidden="false" customHeight="true" outlineLevel="0" collapsed="false">
      <c r="B418" s="46" t="n">
        <v>418</v>
      </c>
      <c r="C418" s="60"/>
      <c r="D418" s="60"/>
      <c r="E418" s="60" t="s">
        <v>235</v>
      </c>
      <c r="F418" s="88" t="s">
        <v>49</v>
      </c>
      <c r="G418" s="79"/>
      <c r="H418" s="60"/>
      <c r="I418" s="60"/>
      <c r="J418" s="60"/>
      <c r="K418" s="53" t="n">
        <v>137734.46</v>
      </c>
      <c r="L418" s="54" t="n">
        <v>9.3431020534392</v>
      </c>
      <c r="M418" s="54" t="n">
        <v>1923.14550071143</v>
      </c>
      <c r="N418" s="54" t="n">
        <v>63134.2576200129</v>
      </c>
      <c r="O418" s="54" t="n">
        <v>1082.11377722222</v>
      </c>
      <c r="P418" s="54" t="n">
        <v>33087</v>
      </c>
      <c r="Q418" s="54" t="n">
        <v>5420.6149134452</v>
      </c>
      <c r="R418" s="54" t="n">
        <v>10040.12</v>
      </c>
      <c r="S418" s="54" t="n">
        <v>2278.25</v>
      </c>
      <c r="T418" s="54" t="n">
        <v>0</v>
      </c>
      <c r="U418" s="54" t="n">
        <v>0</v>
      </c>
      <c r="V418" s="54" t="n">
        <v>0</v>
      </c>
      <c r="W418" s="54" t="n">
        <v>0</v>
      </c>
      <c r="X418" s="54" t="n">
        <v>823.3</v>
      </c>
      <c r="Y418" s="54" t="n">
        <v>0</v>
      </c>
      <c r="Z418" s="54" t="n">
        <v>292.045086554804</v>
      </c>
      <c r="AA418" s="54" t="n">
        <v>0</v>
      </c>
      <c r="AB418" s="54" t="n">
        <v>0</v>
      </c>
      <c r="AC418" s="54" t="n">
        <v>0</v>
      </c>
      <c r="AD418" s="54" t="n">
        <v>789.589912772932</v>
      </c>
      <c r="AE418" s="54" t="n">
        <v>227.134766833011</v>
      </c>
      <c r="AF418" s="54" t="n">
        <v>772.015404170194</v>
      </c>
      <c r="AG418" s="54" t="n">
        <v>675.481519924887</v>
      </c>
      <c r="AH418" s="54" t="n">
        <v>223.672364469718</v>
      </c>
      <c r="AI418" s="54" t="n">
        <v>85.7000872270684</v>
      </c>
      <c r="AJ418" s="54" t="n">
        <v>118.885233166989</v>
      </c>
      <c r="AK418" s="54" t="n">
        <v>231.244595829806</v>
      </c>
      <c r="AL418" s="54" t="n">
        <v>459.538480075113</v>
      </c>
      <c r="AM418" s="54" t="n">
        <v>45.1176355302818</v>
      </c>
      <c r="AN418" s="54" t="n">
        <v>0</v>
      </c>
      <c r="AO418" s="54" t="n">
        <v>0</v>
      </c>
      <c r="AP418" s="54" t="n">
        <v>0</v>
      </c>
      <c r="AQ418" s="54" t="n">
        <v>0</v>
      </c>
      <c r="AR418" s="54" t="n">
        <v>0</v>
      </c>
      <c r="AS418" s="54" t="n">
        <v>0</v>
      </c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0</v>
      </c>
      <c r="AY418" s="54" t="n">
        <v>0</v>
      </c>
      <c r="AZ418" s="54" t="n">
        <v>0</v>
      </c>
      <c r="BA418" s="54" t="n">
        <v>0</v>
      </c>
      <c r="BB418" s="54" t="n">
        <v>0</v>
      </c>
      <c r="BC418" s="54" t="n">
        <v>0</v>
      </c>
      <c r="BD418" s="54" t="n">
        <v>0</v>
      </c>
      <c r="BE418" s="54" t="n">
        <v>0</v>
      </c>
      <c r="BF418" s="54" t="n">
        <v>0</v>
      </c>
      <c r="BG418" s="54" t="n">
        <v>0</v>
      </c>
      <c r="BH418" s="54" t="n">
        <v>0</v>
      </c>
      <c r="BI418" s="54" t="n">
        <v>0</v>
      </c>
      <c r="BJ418" s="54" t="n">
        <v>0</v>
      </c>
      <c r="BK418" s="54" t="n">
        <v>0</v>
      </c>
      <c r="BL418" s="54" t="n">
        <v>0</v>
      </c>
      <c r="BM418" s="54" t="n">
        <v>0</v>
      </c>
      <c r="BN418" s="54" t="n">
        <v>0</v>
      </c>
      <c r="BO418" s="54" t="n">
        <v>0</v>
      </c>
      <c r="BP418" s="54" t="n">
        <v>0</v>
      </c>
      <c r="BQ418" s="54" t="n">
        <v>0</v>
      </c>
      <c r="BR418" s="54" t="n">
        <v>0</v>
      </c>
      <c r="BS418" s="54" t="n">
        <v>0</v>
      </c>
      <c r="BT418" s="54" t="n">
        <v>0</v>
      </c>
      <c r="BU418" s="54" t="n">
        <v>0</v>
      </c>
      <c r="BV418" s="54" t="n">
        <v>0</v>
      </c>
      <c r="BW418" s="54" t="n">
        <v>0</v>
      </c>
      <c r="BX418" s="54" t="n">
        <v>0</v>
      </c>
      <c r="BY418" s="54" t="n">
        <v>0</v>
      </c>
      <c r="BZ418" s="54" t="n">
        <v>0</v>
      </c>
      <c r="CA418" s="54" t="n">
        <v>0</v>
      </c>
      <c r="CB418" s="54" t="n">
        <v>0</v>
      </c>
      <c r="CC418" s="54" t="n">
        <v>0</v>
      </c>
      <c r="CD418" s="54" t="n">
        <v>0</v>
      </c>
      <c r="CE418" s="54" t="n">
        <v>0</v>
      </c>
      <c r="CF418" s="54" t="n">
        <v>0</v>
      </c>
      <c r="CG418" s="54" t="n">
        <v>0</v>
      </c>
      <c r="CH418" s="55" t="n">
        <v>16015.89</v>
      </c>
      <c r="CI418" s="28" t="s">
        <v>2</v>
      </c>
    </row>
    <row r="419" customFormat="false" ht="14.1" hidden="false" customHeight="true" outlineLevel="0" collapsed="false">
      <c r="B419" s="46" t="n">
        <v>419</v>
      </c>
      <c r="C419" s="60"/>
      <c r="D419" s="60"/>
      <c r="E419" s="60"/>
      <c r="F419" s="75" t="s">
        <v>70</v>
      </c>
      <c r="G419" s="101" t="s">
        <v>252</v>
      </c>
      <c r="H419" s="60"/>
      <c r="I419" s="60"/>
      <c r="J419" s="60"/>
      <c r="K419" s="53" t="n">
        <v>135711.14</v>
      </c>
      <c r="L419" s="77" t="n">
        <v>9.05732108538072</v>
      </c>
      <c r="M419" s="77" t="n">
        <v>1864.32152771327</v>
      </c>
      <c r="N419" s="77" t="n">
        <v>61203.1463940942</v>
      </c>
      <c r="O419" s="77" t="n">
        <v>1049.01475710714</v>
      </c>
      <c r="P419" s="77" t="n">
        <v>33087</v>
      </c>
      <c r="Q419" s="77" t="n">
        <v>5420.6149134452</v>
      </c>
      <c r="R419" s="77" t="n">
        <v>10040.12</v>
      </c>
      <c r="S419" s="77" t="n">
        <v>2278.25</v>
      </c>
      <c r="T419" s="77" t="n">
        <v>0</v>
      </c>
      <c r="U419" s="77" t="n">
        <v>0</v>
      </c>
      <c r="V419" s="77" t="n">
        <v>0</v>
      </c>
      <c r="W419" s="77" t="n">
        <v>0</v>
      </c>
      <c r="X419" s="77" t="n">
        <v>823.3</v>
      </c>
      <c r="Y419" s="77" t="n">
        <v>0</v>
      </c>
      <c r="Z419" s="77" t="n">
        <v>292.045086554804</v>
      </c>
      <c r="AA419" s="77" t="n">
        <v>0</v>
      </c>
      <c r="AB419" s="77" t="n">
        <v>0</v>
      </c>
      <c r="AC419" s="77" t="n">
        <v>0</v>
      </c>
      <c r="AD419" s="77" t="n">
        <v>789.589912772932</v>
      </c>
      <c r="AE419" s="77" t="n">
        <v>227.134766833011</v>
      </c>
      <c r="AF419" s="77" t="n">
        <v>772.015404170194</v>
      </c>
      <c r="AG419" s="77" t="n">
        <v>675.481519924887</v>
      </c>
      <c r="AH419" s="77" t="n">
        <v>223.672364469718</v>
      </c>
      <c r="AI419" s="77" t="n">
        <v>85.7000872270684</v>
      </c>
      <c r="AJ419" s="77" t="n">
        <v>118.885233166989</v>
      </c>
      <c r="AK419" s="77" t="n">
        <v>231.244595829806</v>
      </c>
      <c r="AL419" s="77" t="n">
        <v>459.538480075113</v>
      </c>
      <c r="AM419" s="77" t="n">
        <v>45.1176355302818</v>
      </c>
      <c r="AN419" s="77" t="n">
        <v>0</v>
      </c>
      <c r="AO419" s="77" t="n">
        <v>0</v>
      </c>
      <c r="AP419" s="77" t="n">
        <v>0</v>
      </c>
      <c r="AQ419" s="77" t="n">
        <v>0</v>
      </c>
      <c r="AR419" s="77" t="n">
        <v>0</v>
      </c>
      <c r="AS419" s="77" t="n">
        <v>0</v>
      </c>
      <c r="AT419" s="77" t="n">
        <v>0</v>
      </c>
      <c r="AU419" s="77" t="n">
        <v>0</v>
      </c>
      <c r="AV419" s="77" t="n">
        <v>0</v>
      </c>
      <c r="AW419" s="77" t="n">
        <v>0</v>
      </c>
      <c r="AX419" s="77" t="n">
        <v>0</v>
      </c>
      <c r="AY419" s="77" t="n">
        <v>0</v>
      </c>
      <c r="AZ419" s="77" t="n">
        <v>0</v>
      </c>
      <c r="BA419" s="77" t="n">
        <v>0</v>
      </c>
      <c r="BB419" s="77" t="n">
        <v>0</v>
      </c>
      <c r="BC419" s="77" t="n">
        <v>0</v>
      </c>
      <c r="BD419" s="77" t="n">
        <v>0</v>
      </c>
      <c r="BE419" s="77" t="n">
        <v>0</v>
      </c>
      <c r="BF419" s="77" t="n">
        <v>0</v>
      </c>
      <c r="BG419" s="77" t="n">
        <v>0</v>
      </c>
      <c r="BH419" s="77" t="n">
        <v>0</v>
      </c>
      <c r="BI419" s="77" t="n">
        <v>0</v>
      </c>
      <c r="BJ419" s="77" t="n">
        <v>0</v>
      </c>
      <c r="BK419" s="77" t="n">
        <v>0</v>
      </c>
      <c r="BL419" s="77" t="n">
        <v>0</v>
      </c>
      <c r="BM419" s="77" t="n">
        <v>0</v>
      </c>
      <c r="BN419" s="77" t="n">
        <v>0</v>
      </c>
      <c r="BO419" s="77" t="n">
        <v>0</v>
      </c>
      <c r="BP419" s="77" t="n">
        <v>0</v>
      </c>
      <c r="BQ419" s="77" t="n">
        <v>0</v>
      </c>
      <c r="BR419" s="77" t="n">
        <v>0</v>
      </c>
      <c r="BS419" s="77" t="n">
        <v>0</v>
      </c>
      <c r="BT419" s="77" t="n">
        <v>0</v>
      </c>
      <c r="BU419" s="77" t="n">
        <v>0</v>
      </c>
      <c r="BV419" s="77" t="n">
        <v>0</v>
      </c>
      <c r="BW419" s="77" t="n">
        <v>0</v>
      </c>
      <c r="BX419" s="77" t="n">
        <v>0</v>
      </c>
      <c r="BY419" s="77" t="n">
        <v>0</v>
      </c>
      <c r="BZ419" s="77" t="n">
        <v>0</v>
      </c>
      <c r="CA419" s="77" t="n">
        <v>0</v>
      </c>
      <c r="CB419" s="77" t="n">
        <v>0</v>
      </c>
      <c r="CC419" s="77" t="n">
        <v>0</v>
      </c>
      <c r="CD419" s="77" t="n">
        <v>0</v>
      </c>
      <c r="CE419" s="77" t="n">
        <v>0</v>
      </c>
      <c r="CF419" s="77" t="n">
        <v>0</v>
      </c>
      <c r="CG419" s="77" t="n">
        <v>0</v>
      </c>
      <c r="CH419" s="78" t="n">
        <v>16015.89</v>
      </c>
      <c r="CI419" s="28" t="s">
        <v>2</v>
      </c>
    </row>
    <row r="420" customFormat="false" ht="14.1" hidden="false" customHeight="true" outlineLevel="0" collapsed="false">
      <c r="B420" s="46" t="n">
        <v>420</v>
      </c>
      <c r="C420" s="81"/>
      <c r="D420" s="81"/>
      <c r="E420" s="81"/>
      <c r="F420" s="60"/>
      <c r="G420" s="68" t="s">
        <v>71</v>
      </c>
      <c r="H420" s="99" t="s">
        <v>253</v>
      </c>
      <c r="I420" s="81"/>
      <c r="J420" s="81"/>
      <c r="K420" s="53" t="n">
        <v>0</v>
      </c>
      <c r="L420" s="64" t="n">
        <v>0</v>
      </c>
      <c r="M420" s="64" t="n">
        <v>0</v>
      </c>
      <c r="N420" s="64" t="n">
        <v>0</v>
      </c>
      <c r="O420" s="64" t="n">
        <v>0</v>
      </c>
      <c r="P420" s="64"/>
      <c r="Q420" s="64" t="n">
        <v>0</v>
      </c>
      <c r="R420" s="64"/>
      <c r="S420" s="64"/>
      <c r="T420" s="64" t="n">
        <v>0</v>
      </c>
      <c r="U420" s="64" t="n">
        <v>0</v>
      </c>
      <c r="V420" s="64"/>
      <c r="W420" s="64"/>
      <c r="X420" s="64"/>
      <c r="Y420" s="64" t="n">
        <v>0</v>
      </c>
      <c r="Z420" s="64" t="n">
        <v>0</v>
      </c>
      <c r="AA420" s="64" t="n">
        <v>0</v>
      </c>
      <c r="AB420" s="64"/>
      <c r="AC420" s="64"/>
      <c r="AD420" s="64" t="n">
        <v>0</v>
      </c>
      <c r="AE420" s="64" t="n">
        <v>0</v>
      </c>
      <c r="AF420" s="64" t="n">
        <v>0</v>
      </c>
      <c r="AG420" s="64" t="n">
        <v>0</v>
      </c>
      <c r="AH420" s="64" t="n">
        <v>0</v>
      </c>
      <c r="AI420" s="64" t="n">
        <v>0</v>
      </c>
      <c r="AJ420" s="64" t="n">
        <v>0</v>
      </c>
      <c r="AK420" s="64" t="n">
        <v>0</v>
      </c>
      <c r="AL420" s="64" t="n">
        <v>0</v>
      </c>
      <c r="AM420" s="64" t="n">
        <v>0</v>
      </c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5" t="n">
        <v>0</v>
      </c>
      <c r="CI420" s="28" t="s">
        <v>2</v>
      </c>
    </row>
    <row r="421" customFormat="false" ht="14.1" hidden="false" customHeight="true" outlineLevel="0" collapsed="false">
      <c r="B421" s="46" t="n">
        <v>421</v>
      </c>
      <c r="C421" s="81"/>
      <c r="D421" s="81"/>
      <c r="E421" s="81"/>
      <c r="F421" s="81"/>
      <c r="G421" s="68" t="s">
        <v>83</v>
      </c>
      <c r="H421" s="99" t="s">
        <v>254</v>
      </c>
      <c r="I421" s="81"/>
      <c r="J421" s="81"/>
      <c r="K421" s="53" t="n">
        <v>0</v>
      </c>
      <c r="L421" s="64" t="n">
        <v>0</v>
      </c>
      <c r="M421" s="64" t="n">
        <v>0</v>
      </c>
      <c r="N421" s="64" t="n">
        <v>0</v>
      </c>
      <c r="O421" s="64" t="n">
        <v>0</v>
      </c>
      <c r="P421" s="64"/>
      <c r="Q421" s="64" t="n">
        <v>0</v>
      </c>
      <c r="R421" s="64"/>
      <c r="S421" s="64"/>
      <c r="T421" s="64" t="n">
        <v>0</v>
      </c>
      <c r="U421" s="64" t="n">
        <v>0</v>
      </c>
      <c r="V421" s="64"/>
      <c r="W421" s="64"/>
      <c r="X421" s="64"/>
      <c r="Y421" s="64" t="n">
        <v>0</v>
      </c>
      <c r="Z421" s="64" t="n">
        <v>0</v>
      </c>
      <c r="AA421" s="64" t="n">
        <v>0</v>
      </c>
      <c r="AB421" s="64"/>
      <c r="AC421" s="64"/>
      <c r="AD421" s="64" t="n">
        <v>0</v>
      </c>
      <c r="AE421" s="64" t="n">
        <v>0</v>
      </c>
      <c r="AF421" s="64" t="n">
        <v>0</v>
      </c>
      <c r="AG421" s="64" t="n">
        <v>0</v>
      </c>
      <c r="AH421" s="64" t="n">
        <v>0</v>
      </c>
      <c r="AI421" s="64" t="n">
        <v>0</v>
      </c>
      <c r="AJ421" s="64" t="n">
        <v>0</v>
      </c>
      <c r="AK421" s="64" t="n">
        <v>0</v>
      </c>
      <c r="AL421" s="64" t="n">
        <v>0</v>
      </c>
      <c r="AM421" s="64" t="n">
        <v>0</v>
      </c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5" t="n">
        <v>0</v>
      </c>
      <c r="CI421" s="28" t="s">
        <v>2</v>
      </c>
    </row>
    <row r="422" customFormat="false" ht="14.1" hidden="false" customHeight="true" outlineLevel="0" collapsed="false">
      <c r="B422" s="46" t="n">
        <v>422</v>
      </c>
      <c r="C422" s="81"/>
      <c r="D422" s="81"/>
      <c r="E422" s="81"/>
      <c r="F422" s="81"/>
      <c r="G422" s="68" t="s">
        <v>109</v>
      </c>
      <c r="H422" s="99" t="s">
        <v>255</v>
      </c>
      <c r="I422" s="81"/>
      <c r="J422" s="81"/>
      <c r="K422" s="53" t="n">
        <v>0</v>
      </c>
      <c r="L422" s="64" t="n">
        <v>0</v>
      </c>
      <c r="M422" s="64" t="n">
        <v>0</v>
      </c>
      <c r="N422" s="64" t="n">
        <v>0</v>
      </c>
      <c r="O422" s="64" t="n">
        <v>0</v>
      </c>
      <c r="P422" s="64"/>
      <c r="Q422" s="64" t="n">
        <v>0</v>
      </c>
      <c r="R422" s="64"/>
      <c r="S422" s="64"/>
      <c r="T422" s="64" t="n">
        <v>0</v>
      </c>
      <c r="U422" s="64" t="n">
        <v>0</v>
      </c>
      <c r="V422" s="64"/>
      <c r="W422" s="64"/>
      <c r="X422" s="64"/>
      <c r="Y422" s="64" t="n">
        <v>0</v>
      </c>
      <c r="Z422" s="64" t="n">
        <v>0</v>
      </c>
      <c r="AA422" s="64" t="n">
        <v>0</v>
      </c>
      <c r="AB422" s="64"/>
      <c r="AC422" s="64"/>
      <c r="AD422" s="64" t="n">
        <v>0</v>
      </c>
      <c r="AE422" s="64" t="n">
        <v>0</v>
      </c>
      <c r="AF422" s="64" t="n">
        <v>0</v>
      </c>
      <c r="AG422" s="64" t="n">
        <v>0</v>
      </c>
      <c r="AH422" s="64" t="n">
        <v>0</v>
      </c>
      <c r="AI422" s="64" t="n">
        <v>0</v>
      </c>
      <c r="AJ422" s="64" t="n">
        <v>0</v>
      </c>
      <c r="AK422" s="64" t="n">
        <v>0</v>
      </c>
      <c r="AL422" s="64" t="n">
        <v>0</v>
      </c>
      <c r="AM422" s="64" t="n">
        <v>0</v>
      </c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5" t="n">
        <v>0</v>
      </c>
      <c r="CI422" s="28" t="s">
        <v>2</v>
      </c>
    </row>
    <row r="423" customFormat="false" ht="14.1" hidden="false" customHeight="true" outlineLevel="0" collapsed="false">
      <c r="B423" s="46" t="n">
        <v>423</v>
      </c>
      <c r="C423" s="81"/>
      <c r="D423" s="81"/>
      <c r="E423" s="81"/>
      <c r="F423" s="81"/>
      <c r="G423" s="68" t="s">
        <v>111</v>
      </c>
      <c r="H423" s="99" t="s">
        <v>256</v>
      </c>
      <c r="I423" s="81"/>
      <c r="J423" s="81"/>
      <c r="K423" s="53" t="n">
        <v>0</v>
      </c>
      <c r="L423" s="64" t="n">
        <v>0</v>
      </c>
      <c r="M423" s="64" t="n">
        <v>0</v>
      </c>
      <c r="N423" s="64" t="n">
        <v>0</v>
      </c>
      <c r="O423" s="64" t="n">
        <v>0</v>
      </c>
      <c r="P423" s="64"/>
      <c r="Q423" s="64" t="n">
        <v>0</v>
      </c>
      <c r="R423" s="64"/>
      <c r="S423" s="64"/>
      <c r="T423" s="64" t="n">
        <v>0</v>
      </c>
      <c r="U423" s="64" t="n">
        <v>0</v>
      </c>
      <c r="V423" s="64"/>
      <c r="W423" s="64"/>
      <c r="X423" s="64"/>
      <c r="Y423" s="64" t="n">
        <v>0</v>
      </c>
      <c r="Z423" s="64" t="n">
        <v>0</v>
      </c>
      <c r="AA423" s="64" t="n">
        <v>0</v>
      </c>
      <c r="AB423" s="64"/>
      <c r="AC423" s="64"/>
      <c r="AD423" s="64" t="n">
        <v>0</v>
      </c>
      <c r="AE423" s="64" t="n">
        <v>0</v>
      </c>
      <c r="AF423" s="64" t="n">
        <v>0</v>
      </c>
      <c r="AG423" s="64" t="n">
        <v>0</v>
      </c>
      <c r="AH423" s="64" t="n">
        <v>0</v>
      </c>
      <c r="AI423" s="64" t="n">
        <v>0</v>
      </c>
      <c r="AJ423" s="64" t="n">
        <v>0</v>
      </c>
      <c r="AK423" s="64" t="n">
        <v>0</v>
      </c>
      <c r="AL423" s="64" t="n">
        <v>0</v>
      </c>
      <c r="AM423" s="64" t="n">
        <v>0</v>
      </c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5" t="n">
        <v>0</v>
      </c>
      <c r="CI423" s="28" t="s">
        <v>2</v>
      </c>
    </row>
    <row r="424" s="45" customFormat="true" ht="14.1" hidden="false" customHeight="true" outlineLevel="0" collapsed="false">
      <c r="B424" s="46" t="n">
        <v>424</v>
      </c>
      <c r="C424" s="81"/>
      <c r="D424" s="81"/>
      <c r="E424" s="81"/>
      <c r="F424" s="81"/>
      <c r="G424" s="68" t="s">
        <v>144</v>
      </c>
      <c r="H424" s="99" t="s">
        <v>257</v>
      </c>
      <c r="I424" s="81"/>
      <c r="J424" s="81"/>
      <c r="K424" s="53" t="n">
        <v>135711.14</v>
      </c>
      <c r="L424" s="64" t="n">
        <v>9.05732108538072</v>
      </c>
      <c r="M424" s="64" t="n">
        <v>1864.32152771327</v>
      </c>
      <c r="N424" s="64" t="n">
        <v>61203.1463940942</v>
      </c>
      <c r="O424" s="64" t="n">
        <v>1049.01475710714</v>
      </c>
      <c r="P424" s="64" t="n">
        <v>33087</v>
      </c>
      <c r="Q424" s="64" t="n">
        <v>5420.6149134452</v>
      </c>
      <c r="R424" s="64" t="n">
        <v>10040.12</v>
      </c>
      <c r="S424" s="64" t="n">
        <v>2278.25</v>
      </c>
      <c r="T424" s="64" t="n">
        <v>0</v>
      </c>
      <c r="U424" s="64" t="n">
        <v>0</v>
      </c>
      <c r="V424" s="64"/>
      <c r="W424" s="64"/>
      <c r="X424" s="64" t="n">
        <v>823.3</v>
      </c>
      <c r="Y424" s="64" t="n">
        <v>0</v>
      </c>
      <c r="Z424" s="64" t="n">
        <v>292.045086554804</v>
      </c>
      <c r="AA424" s="64" t="n">
        <v>0</v>
      </c>
      <c r="AB424" s="64"/>
      <c r="AC424" s="64"/>
      <c r="AD424" s="64" t="n">
        <v>789.589912772932</v>
      </c>
      <c r="AE424" s="64" t="n">
        <v>227.134766833011</v>
      </c>
      <c r="AF424" s="64" t="n">
        <v>772.015404170194</v>
      </c>
      <c r="AG424" s="64" t="n">
        <v>675.481519924887</v>
      </c>
      <c r="AH424" s="64" t="n">
        <v>223.672364469718</v>
      </c>
      <c r="AI424" s="64" t="n">
        <v>85.7000872270684</v>
      </c>
      <c r="AJ424" s="64" t="n">
        <v>118.885233166989</v>
      </c>
      <c r="AK424" s="64" t="n">
        <v>231.244595829806</v>
      </c>
      <c r="AL424" s="64" t="n">
        <v>459.538480075113</v>
      </c>
      <c r="AM424" s="64" t="n">
        <v>45.1176355302818</v>
      </c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5" t="n">
        <v>16015.89</v>
      </c>
      <c r="CI424" s="28" t="s">
        <v>2</v>
      </c>
    </row>
    <row r="425" customFormat="false" ht="14.1" hidden="false" customHeight="true" outlineLevel="0" collapsed="false">
      <c r="B425" s="46" t="n">
        <v>425</v>
      </c>
      <c r="C425" s="81"/>
      <c r="D425" s="81"/>
      <c r="E425" s="81"/>
      <c r="F425" s="81"/>
      <c r="G425" s="68" t="s">
        <v>146</v>
      </c>
      <c r="H425" s="99" t="s">
        <v>258</v>
      </c>
      <c r="I425" s="81"/>
      <c r="J425" s="81"/>
      <c r="K425" s="53" t="n">
        <v>0</v>
      </c>
      <c r="L425" s="64" t="n">
        <v>0</v>
      </c>
      <c r="M425" s="64" t="n">
        <v>0</v>
      </c>
      <c r="N425" s="64" t="n">
        <v>0</v>
      </c>
      <c r="O425" s="64" t="n">
        <v>0</v>
      </c>
      <c r="P425" s="64"/>
      <c r="Q425" s="64" t="n">
        <v>0</v>
      </c>
      <c r="R425" s="64"/>
      <c r="S425" s="64"/>
      <c r="T425" s="64" t="n">
        <v>0</v>
      </c>
      <c r="U425" s="64" t="n">
        <v>0</v>
      </c>
      <c r="V425" s="64"/>
      <c r="W425" s="64"/>
      <c r="X425" s="64"/>
      <c r="Y425" s="64" t="n">
        <v>0</v>
      </c>
      <c r="Z425" s="64" t="n">
        <v>0</v>
      </c>
      <c r="AA425" s="64" t="n">
        <v>0</v>
      </c>
      <c r="AB425" s="64"/>
      <c r="AC425" s="64"/>
      <c r="AD425" s="64" t="n">
        <v>0</v>
      </c>
      <c r="AE425" s="64" t="n">
        <v>0</v>
      </c>
      <c r="AF425" s="64" t="n">
        <v>0</v>
      </c>
      <c r="AG425" s="64" t="n">
        <v>0</v>
      </c>
      <c r="AH425" s="64" t="n">
        <v>0</v>
      </c>
      <c r="AI425" s="64" t="n">
        <v>0</v>
      </c>
      <c r="AJ425" s="64" t="n">
        <v>0</v>
      </c>
      <c r="AK425" s="64" t="n">
        <v>0</v>
      </c>
      <c r="AL425" s="64" t="n">
        <v>0</v>
      </c>
      <c r="AM425" s="64" t="n">
        <v>0</v>
      </c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5" t="n">
        <v>0</v>
      </c>
      <c r="CI425" s="28" t="s">
        <v>2</v>
      </c>
    </row>
    <row r="426" customFormat="false" ht="14.1" hidden="false" customHeight="true" outlineLevel="0" collapsed="false">
      <c r="B426" s="46" t="n">
        <v>426</v>
      </c>
      <c r="C426" s="81"/>
      <c r="D426" s="81"/>
      <c r="E426" s="81"/>
      <c r="F426" s="81"/>
      <c r="G426" s="68" t="s">
        <v>259</v>
      </c>
      <c r="H426" s="99" t="s">
        <v>260</v>
      </c>
      <c r="I426" s="81"/>
      <c r="J426" s="81"/>
      <c r="K426" s="53" t="n">
        <v>0</v>
      </c>
      <c r="L426" s="64" t="n">
        <v>0</v>
      </c>
      <c r="M426" s="64" t="n">
        <v>0</v>
      </c>
      <c r="N426" s="64" t="n">
        <v>0</v>
      </c>
      <c r="O426" s="64" t="n">
        <v>0</v>
      </c>
      <c r="P426" s="64"/>
      <c r="Q426" s="64" t="n">
        <v>0</v>
      </c>
      <c r="R426" s="64"/>
      <c r="S426" s="64"/>
      <c r="T426" s="64" t="n">
        <v>0</v>
      </c>
      <c r="U426" s="64" t="n">
        <v>0</v>
      </c>
      <c r="V426" s="64"/>
      <c r="W426" s="64"/>
      <c r="X426" s="64"/>
      <c r="Y426" s="64" t="n">
        <v>0</v>
      </c>
      <c r="Z426" s="64" t="n">
        <v>0</v>
      </c>
      <c r="AA426" s="64" t="n">
        <v>0</v>
      </c>
      <c r="AB426" s="64"/>
      <c r="AC426" s="64"/>
      <c r="AD426" s="64" t="n">
        <v>0</v>
      </c>
      <c r="AE426" s="64" t="n">
        <v>0</v>
      </c>
      <c r="AF426" s="64" t="n">
        <v>0</v>
      </c>
      <c r="AG426" s="64" t="n">
        <v>0</v>
      </c>
      <c r="AH426" s="64" t="n">
        <v>0</v>
      </c>
      <c r="AI426" s="64" t="n">
        <v>0</v>
      </c>
      <c r="AJ426" s="64" t="n">
        <v>0</v>
      </c>
      <c r="AK426" s="64" t="n">
        <v>0</v>
      </c>
      <c r="AL426" s="64" t="n">
        <v>0</v>
      </c>
      <c r="AM426" s="64" t="n">
        <v>0</v>
      </c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5" t="n">
        <v>0</v>
      </c>
      <c r="CI426" s="28" t="s">
        <v>2</v>
      </c>
    </row>
    <row r="427" customFormat="false" ht="14.1" hidden="false" customHeight="true" outlineLevel="0" collapsed="false">
      <c r="B427" s="46" t="n">
        <v>427</v>
      </c>
      <c r="C427" s="81"/>
      <c r="D427" s="81"/>
      <c r="E427" s="81"/>
      <c r="F427" s="81"/>
      <c r="G427" s="68" t="s">
        <v>261</v>
      </c>
      <c r="H427" s="99" t="s">
        <v>262</v>
      </c>
      <c r="I427" s="81"/>
      <c r="J427" s="81"/>
      <c r="K427" s="53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  <c r="P427" s="64"/>
      <c r="Q427" s="64" t="n">
        <v>0</v>
      </c>
      <c r="R427" s="64"/>
      <c r="S427" s="64"/>
      <c r="T427" s="64" t="n">
        <v>0</v>
      </c>
      <c r="U427" s="64" t="n">
        <v>0</v>
      </c>
      <c r="V427" s="64"/>
      <c r="W427" s="64"/>
      <c r="X427" s="64"/>
      <c r="Y427" s="64" t="n">
        <v>0</v>
      </c>
      <c r="Z427" s="64" t="n">
        <v>0</v>
      </c>
      <c r="AA427" s="64" t="n">
        <v>0</v>
      </c>
      <c r="AB427" s="64"/>
      <c r="AC427" s="64"/>
      <c r="AD427" s="64" t="n">
        <v>0</v>
      </c>
      <c r="AE427" s="64" t="n">
        <v>0</v>
      </c>
      <c r="AF427" s="64" t="n">
        <v>0</v>
      </c>
      <c r="AG427" s="64" t="n">
        <v>0</v>
      </c>
      <c r="AH427" s="64" t="n">
        <v>0</v>
      </c>
      <c r="AI427" s="64" t="n">
        <v>0</v>
      </c>
      <c r="AJ427" s="64" t="n">
        <v>0</v>
      </c>
      <c r="AK427" s="64" t="n">
        <v>0</v>
      </c>
      <c r="AL427" s="64" t="n">
        <v>0</v>
      </c>
      <c r="AM427" s="64" t="n">
        <v>0</v>
      </c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5" t="n">
        <v>0</v>
      </c>
      <c r="CI427" s="28" t="s">
        <v>2</v>
      </c>
    </row>
    <row r="428" customFormat="false" ht="14.1" hidden="false" customHeight="true" outlineLevel="0" collapsed="false">
      <c r="B428" s="46" t="n">
        <v>428</v>
      </c>
      <c r="C428" s="81"/>
      <c r="D428" s="81"/>
      <c r="E428" s="81"/>
      <c r="F428" s="81"/>
      <c r="G428" s="68" t="s">
        <v>263</v>
      </c>
      <c r="H428" s="99" t="s">
        <v>38</v>
      </c>
      <c r="I428" s="81"/>
      <c r="J428" s="81"/>
      <c r="K428" s="53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  <c r="P428" s="64"/>
      <c r="Q428" s="64" t="n">
        <v>0</v>
      </c>
      <c r="R428" s="64"/>
      <c r="S428" s="64"/>
      <c r="T428" s="64" t="n">
        <v>0</v>
      </c>
      <c r="U428" s="64" t="n">
        <v>0</v>
      </c>
      <c r="V428" s="64"/>
      <c r="W428" s="64"/>
      <c r="X428" s="64"/>
      <c r="Y428" s="64" t="n">
        <v>0</v>
      </c>
      <c r="Z428" s="64" t="n">
        <v>0</v>
      </c>
      <c r="AA428" s="64" t="n">
        <v>0</v>
      </c>
      <c r="AB428" s="64"/>
      <c r="AC428" s="64"/>
      <c r="AD428" s="64" t="n">
        <v>0</v>
      </c>
      <c r="AE428" s="64" t="n">
        <v>0</v>
      </c>
      <c r="AF428" s="64" t="n">
        <v>0</v>
      </c>
      <c r="AG428" s="64" t="n">
        <v>0</v>
      </c>
      <c r="AH428" s="64" t="n">
        <v>0</v>
      </c>
      <c r="AI428" s="64" t="n">
        <v>0</v>
      </c>
      <c r="AJ428" s="64" t="n">
        <v>0</v>
      </c>
      <c r="AK428" s="64" t="n">
        <v>0</v>
      </c>
      <c r="AL428" s="64" t="n">
        <v>0</v>
      </c>
      <c r="AM428" s="64" t="n">
        <v>0</v>
      </c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5" t="n">
        <v>0</v>
      </c>
      <c r="CI428" s="28" t="s">
        <v>2</v>
      </c>
    </row>
    <row r="429" customFormat="false" ht="14.1" hidden="false" customHeight="true" outlineLevel="0" collapsed="false">
      <c r="B429" s="46" t="n">
        <v>429</v>
      </c>
      <c r="C429" s="60"/>
      <c r="D429" s="60"/>
      <c r="E429" s="60"/>
      <c r="F429" s="75" t="s">
        <v>88</v>
      </c>
      <c r="G429" s="101" t="s">
        <v>119</v>
      </c>
      <c r="H429" s="60"/>
      <c r="I429" s="60"/>
      <c r="J429" s="60"/>
      <c r="K429" s="53" t="n">
        <v>2023.32</v>
      </c>
      <c r="L429" s="77" t="n">
        <v>0.285780968058476</v>
      </c>
      <c r="M429" s="77" t="n">
        <v>58.8239729981658</v>
      </c>
      <c r="N429" s="77" t="n">
        <v>1931.1112259187</v>
      </c>
      <c r="O429" s="77" t="n">
        <v>33.0990201150747</v>
      </c>
      <c r="P429" s="77" t="n">
        <v>0</v>
      </c>
      <c r="Q429" s="77" t="n">
        <v>0</v>
      </c>
      <c r="R429" s="77" t="n">
        <v>0</v>
      </c>
      <c r="S429" s="77" t="n">
        <v>0</v>
      </c>
      <c r="T429" s="77" t="n">
        <v>0</v>
      </c>
      <c r="U429" s="77" t="n">
        <v>0</v>
      </c>
      <c r="V429" s="77" t="n">
        <v>0</v>
      </c>
      <c r="W429" s="77" t="n">
        <v>0</v>
      </c>
      <c r="X429" s="77" t="n">
        <v>0</v>
      </c>
      <c r="Y429" s="77" t="n">
        <v>0</v>
      </c>
      <c r="Z429" s="77" t="n">
        <v>0</v>
      </c>
      <c r="AA429" s="77" t="n">
        <v>0</v>
      </c>
      <c r="AB429" s="77" t="n">
        <v>0</v>
      </c>
      <c r="AC429" s="77" t="n">
        <v>0</v>
      </c>
      <c r="AD429" s="77" t="n">
        <v>0</v>
      </c>
      <c r="AE429" s="77" t="n">
        <v>0</v>
      </c>
      <c r="AF429" s="77" t="n">
        <v>0</v>
      </c>
      <c r="AG429" s="77" t="n">
        <v>0</v>
      </c>
      <c r="AH429" s="77" t="n">
        <v>0</v>
      </c>
      <c r="AI429" s="77" t="n">
        <v>0</v>
      </c>
      <c r="AJ429" s="77" t="n">
        <v>0</v>
      </c>
      <c r="AK429" s="77" t="n">
        <v>0</v>
      </c>
      <c r="AL429" s="77" t="n">
        <v>0</v>
      </c>
      <c r="AM429" s="77" t="n">
        <v>0</v>
      </c>
      <c r="AN429" s="77" t="n">
        <v>0</v>
      </c>
      <c r="AO429" s="77" t="n">
        <v>0</v>
      </c>
      <c r="AP429" s="77" t="n">
        <v>0</v>
      </c>
      <c r="AQ429" s="77" t="n">
        <v>0</v>
      </c>
      <c r="AR429" s="77" t="n">
        <v>0</v>
      </c>
      <c r="AS429" s="77" t="n">
        <v>0</v>
      </c>
      <c r="AT429" s="77" t="n">
        <v>0</v>
      </c>
      <c r="AU429" s="77" t="n">
        <v>0</v>
      </c>
      <c r="AV429" s="77" t="n">
        <v>0</v>
      </c>
      <c r="AW429" s="77" t="n">
        <v>0</v>
      </c>
      <c r="AX429" s="77" t="n">
        <v>0</v>
      </c>
      <c r="AY429" s="77" t="n">
        <v>0</v>
      </c>
      <c r="AZ429" s="77" t="n">
        <v>0</v>
      </c>
      <c r="BA429" s="77" t="n">
        <v>0</v>
      </c>
      <c r="BB429" s="77" t="n">
        <v>0</v>
      </c>
      <c r="BC429" s="77" t="n">
        <v>0</v>
      </c>
      <c r="BD429" s="77" t="n">
        <v>0</v>
      </c>
      <c r="BE429" s="77" t="n">
        <v>0</v>
      </c>
      <c r="BF429" s="77" t="n">
        <v>0</v>
      </c>
      <c r="BG429" s="77" t="n">
        <v>0</v>
      </c>
      <c r="BH429" s="77" t="n">
        <v>0</v>
      </c>
      <c r="BI429" s="77" t="n">
        <v>0</v>
      </c>
      <c r="BJ429" s="77" t="n">
        <v>0</v>
      </c>
      <c r="BK429" s="77" t="n">
        <v>0</v>
      </c>
      <c r="BL429" s="77" t="n">
        <v>0</v>
      </c>
      <c r="BM429" s="77" t="n">
        <v>0</v>
      </c>
      <c r="BN429" s="77" t="n">
        <v>0</v>
      </c>
      <c r="BO429" s="77" t="n">
        <v>0</v>
      </c>
      <c r="BP429" s="77" t="n">
        <v>0</v>
      </c>
      <c r="BQ429" s="77" t="n">
        <v>0</v>
      </c>
      <c r="BR429" s="77" t="n">
        <v>0</v>
      </c>
      <c r="BS429" s="77" t="n">
        <v>0</v>
      </c>
      <c r="BT429" s="77" t="n">
        <v>0</v>
      </c>
      <c r="BU429" s="77" t="n">
        <v>0</v>
      </c>
      <c r="BV429" s="77" t="n">
        <v>0</v>
      </c>
      <c r="BW429" s="77" t="n">
        <v>0</v>
      </c>
      <c r="BX429" s="77" t="n">
        <v>0</v>
      </c>
      <c r="BY429" s="77" t="n">
        <v>0</v>
      </c>
      <c r="BZ429" s="77" t="n">
        <v>0</v>
      </c>
      <c r="CA429" s="77" t="n">
        <v>0</v>
      </c>
      <c r="CB429" s="77" t="n">
        <v>0</v>
      </c>
      <c r="CC429" s="77" t="n">
        <v>0</v>
      </c>
      <c r="CD429" s="77" t="n">
        <v>0</v>
      </c>
      <c r="CE429" s="77" t="n">
        <v>0</v>
      </c>
      <c r="CF429" s="77" t="n">
        <v>0</v>
      </c>
      <c r="CG429" s="77" t="n">
        <v>0</v>
      </c>
      <c r="CH429" s="78" t="n">
        <v>0</v>
      </c>
      <c r="CI429" s="28" t="s">
        <v>2</v>
      </c>
    </row>
    <row r="430" customFormat="false" ht="14.1" hidden="false" customHeight="true" outlineLevel="0" collapsed="false">
      <c r="B430" s="46" t="n">
        <v>430</v>
      </c>
      <c r="C430" s="81"/>
      <c r="D430" s="81"/>
      <c r="E430" s="81"/>
      <c r="F430" s="60"/>
      <c r="G430" s="68" t="s">
        <v>71</v>
      </c>
      <c r="H430" s="99" t="s">
        <v>253</v>
      </c>
      <c r="I430" s="81"/>
      <c r="J430" s="81"/>
      <c r="K430" s="53" t="n">
        <v>0</v>
      </c>
      <c r="L430" s="64" t="n">
        <v>0</v>
      </c>
      <c r="M430" s="64" t="n">
        <v>0</v>
      </c>
      <c r="N430" s="64" t="n">
        <v>0</v>
      </c>
      <c r="O430" s="64" t="n">
        <v>0</v>
      </c>
      <c r="P430" s="64"/>
      <c r="Q430" s="64" t="n">
        <v>0</v>
      </c>
      <c r="R430" s="64"/>
      <c r="S430" s="64"/>
      <c r="T430" s="64" t="n">
        <v>0</v>
      </c>
      <c r="U430" s="64" t="n">
        <v>0</v>
      </c>
      <c r="V430" s="64"/>
      <c r="W430" s="64"/>
      <c r="X430" s="64"/>
      <c r="Y430" s="64" t="n">
        <v>0</v>
      </c>
      <c r="Z430" s="64" t="n">
        <v>0</v>
      </c>
      <c r="AA430" s="64" t="n">
        <v>0</v>
      </c>
      <c r="AB430" s="64"/>
      <c r="AC430" s="64"/>
      <c r="AD430" s="64" t="n">
        <v>0</v>
      </c>
      <c r="AE430" s="64" t="n">
        <v>0</v>
      </c>
      <c r="AF430" s="64" t="n">
        <v>0</v>
      </c>
      <c r="AG430" s="64" t="n">
        <v>0</v>
      </c>
      <c r="AH430" s="64" t="n">
        <v>0</v>
      </c>
      <c r="AI430" s="64" t="n">
        <v>0</v>
      </c>
      <c r="AJ430" s="64" t="n">
        <v>0</v>
      </c>
      <c r="AK430" s="64" t="n">
        <v>0</v>
      </c>
      <c r="AL430" s="64" t="n">
        <v>0</v>
      </c>
      <c r="AM430" s="64" t="n">
        <v>0</v>
      </c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5" t="n">
        <v>0</v>
      </c>
      <c r="CI430" s="28" t="s">
        <v>2</v>
      </c>
    </row>
    <row r="431" customFormat="false" ht="14.1" hidden="false" customHeight="true" outlineLevel="0" collapsed="false">
      <c r="B431" s="46" t="n">
        <v>431</v>
      </c>
      <c r="C431" s="81"/>
      <c r="D431" s="81"/>
      <c r="E431" s="81"/>
      <c r="F431" s="81"/>
      <c r="G431" s="68" t="s">
        <v>83</v>
      </c>
      <c r="H431" s="99" t="s">
        <v>254</v>
      </c>
      <c r="I431" s="81"/>
      <c r="J431" s="81"/>
      <c r="K431" s="53" t="n">
        <v>0</v>
      </c>
      <c r="L431" s="64" t="n">
        <v>0</v>
      </c>
      <c r="M431" s="64" t="n">
        <v>0</v>
      </c>
      <c r="N431" s="64" t="n">
        <v>0</v>
      </c>
      <c r="O431" s="64" t="n">
        <v>0</v>
      </c>
      <c r="P431" s="64"/>
      <c r="Q431" s="64" t="n">
        <v>0</v>
      </c>
      <c r="R431" s="64"/>
      <c r="S431" s="64"/>
      <c r="T431" s="64" t="n">
        <v>0</v>
      </c>
      <c r="U431" s="64" t="n">
        <v>0</v>
      </c>
      <c r="V431" s="64"/>
      <c r="W431" s="64"/>
      <c r="X431" s="64"/>
      <c r="Y431" s="64" t="n">
        <v>0</v>
      </c>
      <c r="Z431" s="64" t="n">
        <v>0</v>
      </c>
      <c r="AA431" s="64" t="n">
        <v>0</v>
      </c>
      <c r="AB431" s="64"/>
      <c r="AC431" s="64"/>
      <c r="AD431" s="64" t="n">
        <v>0</v>
      </c>
      <c r="AE431" s="64" t="n">
        <v>0</v>
      </c>
      <c r="AF431" s="64" t="n">
        <v>0</v>
      </c>
      <c r="AG431" s="64" t="n">
        <v>0</v>
      </c>
      <c r="AH431" s="64" t="n">
        <v>0</v>
      </c>
      <c r="AI431" s="64" t="n">
        <v>0</v>
      </c>
      <c r="AJ431" s="64" t="n">
        <v>0</v>
      </c>
      <c r="AK431" s="64" t="n">
        <v>0</v>
      </c>
      <c r="AL431" s="64" t="n">
        <v>0</v>
      </c>
      <c r="AM431" s="64" t="n">
        <v>0</v>
      </c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5" t="n">
        <v>0</v>
      </c>
      <c r="CI431" s="28" t="s">
        <v>2</v>
      </c>
    </row>
    <row r="432" customFormat="false" ht="14.1" hidden="false" customHeight="true" outlineLevel="0" collapsed="false">
      <c r="B432" s="46" t="n">
        <v>432</v>
      </c>
      <c r="C432" s="81"/>
      <c r="D432" s="81"/>
      <c r="E432" s="81"/>
      <c r="F432" s="81"/>
      <c r="G432" s="68" t="s">
        <v>109</v>
      </c>
      <c r="H432" s="99" t="s">
        <v>255</v>
      </c>
      <c r="I432" s="81"/>
      <c r="J432" s="81"/>
      <c r="K432" s="53" t="n">
        <v>0</v>
      </c>
      <c r="L432" s="64" t="n">
        <v>0</v>
      </c>
      <c r="M432" s="64" t="n">
        <v>0</v>
      </c>
      <c r="N432" s="64" t="n">
        <v>0</v>
      </c>
      <c r="O432" s="64" t="n">
        <v>0</v>
      </c>
      <c r="P432" s="64"/>
      <c r="Q432" s="64" t="n">
        <v>0</v>
      </c>
      <c r="R432" s="64"/>
      <c r="S432" s="64"/>
      <c r="T432" s="64" t="n">
        <v>0</v>
      </c>
      <c r="U432" s="64" t="n">
        <v>0</v>
      </c>
      <c r="V432" s="64"/>
      <c r="W432" s="64"/>
      <c r="X432" s="64"/>
      <c r="Y432" s="64" t="n">
        <v>0</v>
      </c>
      <c r="Z432" s="64" t="n">
        <v>0</v>
      </c>
      <c r="AA432" s="64" t="n">
        <v>0</v>
      </c>
      <c r="AB432" s="64"/>
      <c r="AC432" s="64"/>
      <c r="AD432" s="64" t="n">
        <v>0</v>
      </c>
      <c r="AE432" s="64" t="n">
        <v>0</v>
      </c>
      <c r="AF432" s="64" t="n">
        <v>0</v>
      </c>
      <c r="AG432" s="64" t="n">
        <v>0</v>
      </c>
      <c r="AH432" s="64" t="n">
        <v>0</v>
      </c>
      <c r="AI432" s="64" t="n">
        <v>0</v>
      </c>
      <c r="AJ432" s="64" t="n">
        <v>0</v>
      </c>
      <c r="AK432" s="64" t="n">
        <v>0</v>
      </c>
      <c r="AL432" s="64" t="n">
        <v>0</v>
      </c>
      <c r="AM432" s="64" t="n">
        <v>0</v>
      </c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5" t="n">
        <v>0</v>
      </c>
      <c r="CI432" s="28" t="s">
        <v>2</v>
      </c>
    </row>
    <row r="433" customFormat="false" ht="14.1" hidden="false" customHeight="true" outlineLevel="0" collapsed="false">
      <c r="B433" s="46" t="n">
        <v>433</v>
      </c>
      <c r="C433" s="81"/>
      <c r="D433" s="81"/>
      <c r="E433" s="81"/>
      <c r="F433" s="81"/>
      <c r="G433" s="68" t="s">
        <v>111</v>
      </c>
      <c r="H433" s="99" t="s">
        <v>256</v>
      </c>
      <c r="I433" s="81"/>
      <c r="J433" s="81"/>
      <c r="K433" s="53" t="n">
        <v>0</v>
      </c>
      <c r="L433" s="64" t="n">
        <v>0</v>
      </c>
      <c r="M433" s="64" t="n">
        <v>0</v>
      </c>
      <c r="N433" s="64" t="n">
        <v>0</v>
      </c>
      <c r="O433" s="64" t="n">
        <v>0</v>
      </c>
      <c r="P433" s="64"/>
      <c r="Q433" s="64" t="n">
        <v>0</v>
      </c>
      <c r="R433" s="64"/>
      <c r="S433" s="64"/>
      <c r="T433" s="64" t="n">
        <v>0</v>
      </c>
      <c r="U433" s="64" t="n">
        <v>0</v>
      </c>
      <c r="V433" s="64"/>
      <c r="W433" s="64"/>
      <c r="X433" s="64"/>
      <c r="Y433" s="64" t="n">
        <v>0</v>
      </c>
      <c r="Z433" s="64" t="n">
        <v>0</v>
      </c>
      <c r="AA433" s="64" t="n">
        <v>0</v>
      </c>
      <c r="AB433" s="64"/>
      <c r="AC433" s="64"/>
      <c r="AD433" s="64" t="n">
        <v>0</v>
      </c>
      <c r="AE433" s="64" t="n">
        <v>0</v>
      </c>
      <c r="AF433" s="64" t="n">
        <v>0</v>
      </c>
      <c r="AG433" s="64" t="n">
        <v>0</v>
      </c>
      <c r="AH433" s="64" t="n">
        <v>0</v>
      </c>
      <c r="AI433" s="64" t="n">
        <v>0</v>
      </c>
      <c r="AJ433" s="64" t="n">
        <v>0</v>
      </c>
      <c r="AK433" s="64" t="n">
        <v>0</v>
      </c>
      <c r="AL433" s="64" t="n">
        <v>0</v>
      </c>
      <c r="AM433" s="64" t="n">
        <v>0</v>
      </c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5" t="n">
        <v>0</v>
      </c>
      <c r="CI433" s="28" t="s">
        <v>2</v>
      </c>
    </row>
    <row r="434" s="45" customFormat="true" ht="14.1" hidden="false" customHeight="true" outlineLevel="0" collapsed="false">
      <c r="B434" s="46" t="n">
        <v>434</v>
      </c>
      <c r="C434" s="81"/>
      <c r="D434" s="81"/>
      <c r="E434" s="81"/>
      <c r="F434" s="81"/>
      <c r="G434" s="68" t="s">
        <v>144</v>
      </c>
      <c r="H434" s="99" t="s">
        <v>257</v>
      </c>
      <c r="I434" s="81"/>
      <c r="J434" s="81"/>
      <c r="K434" s="53" t="n">
        <v>2023.32</v>
      </c>
      <c r="L434" s="64" t="n">
        <v>0.285780968058476</v>
      </c>
      <c r="M434" s="64" t="n">
        <v>58.8239729981658</v>
      </c>
      <c r="N434" s="64" t="n">
        <v>1931.1112259187</v>
      </c>
      <c r="O434" s="64" t="n">
        <v>33.0990201150747</v>
      </c>
      <c r="P434" s="64"/>
      <c r="Q434" s="64" t="n">
        <v>0</v>
      </c>
      <c r="R434" s="64"/>
      <c r="S434" s="64"/>
      <c r="T434" s="64" t="n">
        <v>0</v>
      </c>
      <c r="U434" s="64" t="n">
        <v>0</v>
      </c>
      <c r="V434" s="64"/>
      <c r="W434" s="64"/>
      <c r="X434" s="64"/>
      <c r="Y434" s="64" t="n">
        <v>0</v>
      </c>
      <c r="Z434" s="64" t="n">
        <v>0</v>
      </c>
      <c r="AA434" s="64" t="n">
        <v>0</v>
      </c>
      <c r="AB434" s="64"/>
      <c r="AC434" s="64"/>
      <c r="AD434" s="64" t="n">
        <v>0</v>
      </c>
      <c r="AE434" s="64" t="n">
        <v>0</v>
      </c>
      <c r="AF434" s="64" t="n">
        <v>0</v>
      </c>
      <c r="AG434" s="64" t="n">
        <v>0</v>
      </c>
      <c r="AH434" s="64" t="n">
        <v>0</v>
      </c>
      <c r="AI434" s="64" t="n">
        <v>0</v>
      </c>
      <c r="AJ434" s="64" t="n">
        <v>0</v>
      </c>
      <c r="AK434" s="64" t="n">
        <v>0</v>
      </c>
      <c r="AL434" s="64" t="n">
        <v>0</v>
      </c>
      <c r="AM434" s="64" t="n">
        <v>0</v>
      </c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5" t="n">
        <v>0</v>
      </c>
      <c r="CI434" s="28" t="s">
        <v>2</v>
      </c>
    </row>
    <row r="435" customFormat="false" ht="14.1" hidden="false" customHeight="true" outlineLevel="0" collapsed="false">
      <c r="B435" s="46" t="n">
        <v>435</v>
      </c>
      <c r="C435" s="81"/>
      <c r="D435" s="81"/>
      <c r="E435" s="81"/>
      <c r="F435" s="81"/>
      <c r="G435" s="68" t="s">
        <v>146</v>
      </c>
      <c r="H435" s="99" t="s">
        <v>258</v>
      </c>
      <c r="I435" s="81"/>
      <c r="J435" s="81"/>
      <c r="K435" s="53" t="n">
        <v>0</v>
      </c>
      <c r="L435" s="64" t="n">
        <v>0</v>
      </c>
      <c r="M435" s="64" t="n">
        <v>0</v>
      </c>
      <c r="N435" s="64" t="n">
        <v>0</v>
      </c>
      <c r="O435" s="64" t="n">
        <v>0</v>
      </c>
      <c r="P435" s="64"/>
      <c r="Q435" s="64" t="n">
        <v>0</v>
      </c>
      <c r="R435" s="64"/>
      <c r="S435" s="64"/>
      <c r="T435" s="64" t="n">
        <v>0</v>
      </c>
      <c r="U435" s="64" t="n">
        <v>0</v>
      </c>
      <c r="V435" s="64"/>
      <c r="W435" s="64"/>
      <c r="X435" s="64"/>
      <c r="Y435" s="64" t="n">
        <v>0</v>
      </c>
      <c r="Z435" s="64" t="n">
        <v>0</v>
      </c>
      <c r="AA435" s="64" t="n">
        <v>0</v>
      </c>
      <c r="AB435" s="64"/>
      <c r="AC435" s="64"/>
      <c r="AD435" s="64" t="n">
        <v>0</v>
      </c>
      <c r="AE435" s="64" t="n">
        <v>0</v>
      </c>
      <c r="AF435" s="64" t="n">
        <v>0</v>
      </c>
      <c r="AG435" s="64" t="n">
        <v>0</v>
      </c>
      <c r="AH435" s="64" t="n">
        <v>0</v>
      </c>
      <c r="AI435" s="64" t="n">
        <v>0</v>
      </c>
      <c r="AJ435" s="64" t="n">
        <v>0</v>
      </c>
      <c r="AK435" s="64" t="n">
        <v>0</v>
      </c>
      <c r="AL435" s="64" t="n">
        <v>0</v>
      </c>
      <c r="AM435" s="64" t="n">
        <v>0</v>
      </c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5" t="n">
        <v>0</v>
      </c>
      <c r="CI435" s="28" t="s">
        <v>2</v>
      </c>
    </row>
    <row r="436" customFormat="false" ht="14.1" hidden="false" customHeight="true" outlineLevel="0" collapsed="false">
      <c r="B436" s="46" t="n">
        <v>436</v>
      </c>
      <c r="C436" s="81"/>
      <c r="D436" s="81"/>
      <c r="E436" s="81"/>
      <c r="F436" s="81"/>
      <c r="G436" s="68" t="s">
        <v>259</v>
      </c>
      <c r="H436" s="99" t="s">
        <v>260</v>
      </c>
      <c r="I436" s="81"/>
      <c r="J436" s="81"/>
      <c r="K436" s="53" t="n">
        <v>0</v>
      </c>
      <c r="L436" s="64" t="n">
        <v>0</v>
      </c>
      <c r="M436" s="64" t="n">
        <v>0</v>
      </c>
      <c r="N436" s="64" t="n">
        <v>0</v>
      </c>
      <c r="O436" s="64" t="n">
        <v>0</v>
      </c>
      <c r="P436" s="64"/>
      <c r="Q436" s="64" t="n">
        <v>0</v>
      </c>
      <c r="R436" s="64"/>
      <c r="S436" s="64"/>
      <c r="T436" s="64" t="n">
        <v>0</v>
      </c>
      <c r="U436" s="64" t="n">
        <v>0</v>
      </c>
      <c r="V436" s="64"/>
      <c r="W436" s="64"/>
      <c r="X436" s="64"/>
      <c r="Y436" s="64" t="n">
        <v>0</v>
      </c>
      <c r="Z436" s="64" t="n">
        <v>0</v>
      </c>
      <c r="AA436" s="64" t="n">
        <v>0</v>
      </c>
      <c r="AB436" s="64"/>
      <c r="AC436" s="64"/>
      <c r="AD436" s="64" t="n">
        <v>0</v>
      </c>
      <c r="AE436" s="64" t="n">
        <v>0</v>
      </c>
      <c r="AF436" s="64" t="n">
        <v>0</v>
      </c>
      <c r="AG436" s="64" t="n">
        <v>0</v>
      </c>
      <c r="AH436" s="64" t="n">
        <v>0</v>
      </c>
      <c r="AI436" s="64" t="n">
        <v>0</v>
      </c>
      <c r="AJ436" s="64" t="n">
        <v>0</v>
      </c>
      <c r="AK436" s="64" t="n">
        <v>0</v>
      </c>
      <c r="AL436" s="64" t="n">
        <v>0</v>
      </c>
      <c r="AM436" s="64" t="n">
        <v>0</v>
      </c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5" t="n">
        <v>0</v>
      </c>
      <c r="CI436" s="28" t="s">
        <v>2</v>
      </c>
    </row>
    <row r="437" customFormat="false" ht="14.1" hidden="false" customHeight="true" outlineLevel="0" collapsed="false">
      <c r="B437" s="46" t="n">
        <v>437</v>
      </c>
      <c r="C437" s="81"/>
      <c r="D437" s="81"/>
      <c r="E437" s="81"/>
      <c r="F437" s="81"/>
      <c r="G437" s="68" t="s">
        <v>261</v>
      </c>
      <c r="H437" s="99" t="s">
        <v>262</v>
      </c>
      <c r="I437" s="81"/>
      <c r="J437" s="81"/>
      <c r="K437" s="53" t="n">
        <v>0</v>
      </c>
      <c r="L437" s="64" t="n">
        <v>0</v>
      </c>
      <c r="M437" s="64" t="n">
        <v>0</v>
      </c>
      <c r="N437" s="64" t="n">
        <v>0</v>
      </c>
      <c r="O437" s="64" t="n">
        <v>0</v>
      </c>
      <c r="P437" s="64"/>
      <c r="Q437" s="64" t="n">
        <v>0</v>
      </c>
      <c r="R437" s="64"/>
      <c r="S437" s="64"/>
      <c r="T437" s="64" t="n">
        <v>0</v>
      </c>
      <c r="U437" s="64" t="n">
        <v>0</v>
      </c>
      <c r="V437" s="64"/>
      <c r="W437" s="64"/>
      <c r="X437" s="64"/>
      <c r="Y437" s="64" t="n">
        <v>0</v>
      </c>
      <c r="Z437" s="64" t="n">
        <v>0</v>
      </c>
      <c r="AA437" s="64" t="n">
        <v>0</v>
      </c>
      <c r="AB437" s="64"/>
      <c r="AC437" s="64"/>
      <c r="AD437" s="64" t="n">
        <v>0</v>
      </c>
      <c r="AE437" s="64" t="n">
        <v>0</v>
      </c>
      <c r="AF437" s="64" t="n">
        <v>0</v>
      </c>
      <c r="AG437" s="64" t="n">
        <v>0</v>
      </c>
      <c r="AH437" s="64" t="n">
        <v>0</v>
      </c>
      <c r="AI437" s="64" t="n">
        <v>0</v>
      </c>
      <c r="AJ437" s="64" t="n">
        <v>0</v>
      </c>
      <c r="AK437" s="64" t="n">
        <v>0</v>
      </c>
      <c r="AL437" s="64" t="n">
        <v>0</v>
      </c>
      <c r="AM437" s="64" t="n">
        <v>0</v>
      </c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5" t="n">
        <v>0</v>
      </c>
      <c r="CI437" s="28" t="s">
        <v>2</v>
      </c>
    </row>
    <row r="438" customFormat="false" ht="18" hidden="false" customHeight="true" outlineLevel="0" collapsed="false">
      <c r="B438" s="46" t="n">
        <v>438</v>
      </c>
      <c r="C438" s="81"/>
      <c r="D438" s="81"/>
      <c r="E438" s="81"/>
      <c r="F438" s="81"/>
      <c r="G438" s="68" t="s">
        <v>263</v>
      </c>
      <c r="H438" s="99" t="s">
        <v>38</v>
      </c>
      <c r="I438" s="81"/>
      <c r="J438" s="81"/>
      <c r="K438" s="53" t="n">
        <v>0</v>
      </c>
      <c r="L438" s="64" t="n">
        <v>0</v>
      </c>
      <c r="M438" s="64" t="n">
        <v>0</v>
      </c>
      <c r="N438" s="64" t="n">
        <v>0</v>
      </c>
      <c r="O438" s="64" t="n">
        <v>0</v>
      </c>
      <c r="P438" s="64"/>
      <c r="Q438" s="64" t="n">
        <v>0</v>
      </c>
      <c r="R438" s="64"/>
      <c r="S438" s="64"/>
      <c r="T438" s="64" t="n">
        <v>0</v>
      </c>
      <c r="U438" s="64" t="n">
        <v>0</v>
      </c>
      <c r="V438" s="64"/>
      <c r="W438" s="64"/>
      <c r="X438" s="64"/>
      <c r="Y438" s="64" t="n">
        <v>0</v>
      </c>
      <c r="Z438" s="64" t="n">
        <v>0</v>
      </c>
      <c r="AA438" s="64" t="n">
        <v>0</v>
      </c>
      <c r="AB438" s="64"/>
      <c r="AC438" s="64"/>
      <c r="AD438" s="64" t="n">
        <v>0</v>
      </c>
      <c r="AE438" s="64" t="n">
        <v>0</v>
      </c>
      <c r="AF438" s="64" t="n">
        <v>0</v>
      </c>
      <c r="AG438" s="64" t="n">
        <v>0</v>
      </c>
      <c r="AH438" s="64" t="n">
        <v>0</v>
      </c>
      <c r="AI438" s="64" t="n">
        <v>0</v>
      </c>
      <c r="AJ438" s="64" t="n">
        <v>0</v>
      </c>
      <c r="AK438" s="64" t="n">
        <v>0</v>
      </c>
      <c r="AL438" s="64" t="n">
        <v>0</v>
      </c>
      <c r="AM438" s="64" t="n">
        <v>0</v>
      </c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5" t="n">
        <v>0</v>
      </c>
      <c r="CI438" s="28" t="s">
        <v>2</v>
      </c>
    </row>
    <row r="439" s="45" customFormat="true" ht="14.1" hidden="false" customHeight="true" outlineLevel="0" collapsed="false">
      <c r="B439" s="46" t="n">
        <v>439</v>
      </c>
      <c r="C439" s="60"/>
      <c r="D439" s="102"/>
      <c r="E439" s="102"/>
      <c r="F439" s="75" t="s">
        <v>264</v>
      </c>
      <c r="G439" s="101" t="s">
        <v>265</v>
      </c>
      <c r="H439" s="60"/>
      <c r="I439" s="60"/>
      <c r="J439" s="60"/>
      <c r="K439" s="53" t="n">
        <v>0</v>
      </c>
      <c r="L439" s="77" t="n">
        <v>0</v>
      </c>
      <c r="M439" s="77" t="n">
        <v>0</v>
      </c>
      <c r="N439" s="77" t="n">
        <v>0</v>
      </c>
      <c r="O439" s="77" t="n">
        <v>0</v>
      </c>
      <c r="P439" s="77" t="n">
        <v>0</v>
      </c>
      <c r="Q439" s="77" t="n">
        <v>0</v>
      </c>
      <c r="R439" s="77" t="n">
        <v>0</v>
      </c>
      <c r="S439" s="77" t="n">
        <v>0</v>
      </c>
      <c r="T439" s="77" t="n">
        <v>0</v>
      </c>
      <c r="U439" s="77" t="n">
        <v>0</v>
      </c>
      <c r="V439" s="77" t="n">
        <v>0</v>
      </c>
      <c r="W439" s="77" t="n">
        <v>0</v>
      </c>
      <c r="X439" s="77" t="n">
        <v>0</v>
      </c>
      <c r="Y439" s="77" t="n">
        <v>0</v>
      </c>
      <c r="Z439" s="77" t="n">
        <v>0</v>
      </c>
      <c r="AA439" s="77" t="n">
        <v>0</v>
      </c>
      <c r="AB439" s="77" t="n">
        <v>0</v>
      </c>
      <c r="AC439" s="77" t="n">
        <v>0</v>
      </c>
      <c r="AD439" s="77" t="n">
        <v>0</v>
      </c>
      <c r="AE439" s="77" t="n">
        <v>0</v>
      </c>
      <c r="AF439" s="77" t="n">
        <v>0</v>
      </c>
      <c r="AG439" s="77" t="n">
        <v>0</v>
      </c>
      <c r="AH439" s="77" t="n">
        <v>0</v>
      </c>
      <c r="AI439" s="77" t="n">
        <v>0</v>
      </c>
      <c r="AJ439" s="77" t="n">
        <v>0</v>
      </c>
      <c r="AK439" s="77" t="n">
        <v>0</v>
      </c>
      <c r="AL439" s="77" t="n">
        <v>0</v>
      </c>
      <c r="AM439" s="77" t="n">
        <v>0</v>
      </c>
      <c r="AN439" s="77" t="n">
        <v>0</v>
      </c>
      <c r="AO439" s="77" t="n">
        <v>0</v>
      </c>
      <c r="AP439" s="77" t="n">
        <v>0</v>
      </c>
      <c r="AQ439" s="77" t="n">
        <v>0</v>
      </c>
      <c r="AR439" s="77" t="n">
        <v>0</v>
      </c>
      <c r="AS439" s="77" t="n">
        <v>0</v>
      </c>
      <c r="AT439" s="77" t="n">
        <v>0</v>
      </c>
      <c r="AU439" s="77" t="n">
        <v>0</v>
      </c>
      <c r="AV439" s="77" t="n">
        <v>0</v>
      </c>
      <c r="AW439" s="77" t="n">
        <v>0</v>
      </c>
      <c r="AX439" s="77" t="n">
        <v>0</v>
      </c>
      <c r="AY439" s="77" t="n">
        <v>0</v>
      </c>
      <c r="AZ439" s="77" t="n">
        <v>0</v>
      </c>
      <c r="BA439" s="77" t="n">
        <v>0</v>
      </c>
      <c r="BB439" s="77" t="n">
        <v>0</v>
      </c>
      <c r="BC439" s="77" t="n">
        <v>0</v>
      </c>
      <c r="BD439" s="77" t="n">
        <v>0</v>
      </c>
      <c r="BE439" s="77" t="n">
        <v>0</v>
      </c>
      <c r="BF439" s="77" t="n">
        <v>0</v>
      </c>
      <c r="BG439" s="77" t="n">
        <v>0</v>
      </c>
      <c r="BH439" s="77" t="n">
        <v>0</v>
      </c>
      <c r="BI439" s="77" t="n">
        <v>0</v>
      </c>
      <c r="BJ439" s="77" t="n">
        <v>0</v>
      </c>
      <c r="BK439" s="77" t="n">
        <v>0</v>
      </c>
      <c r="BL439" s="77" t="n">
        <v>0</v>
      </c>
      <c r="BM439" s="77" t="n">
        <v>0</v>
      </c>
      <c r="BN439" s="77" t="n">
        <v>0</v>
      </c>
      <c r="BO439" s="77" t="n">
        <v>0</v>
      </c>
      <c r="BP439" s="77" t="n">
        <v>0</v>
      </c>
      <c r="BQ439" s="77" t="n">
        <v>0</v>
      </c>
      <c r="BR439" s="77" t="n">
        <v>0</v>
      </c>
      <c r="BS439" s="77" t="n">
        <v>0</v>
      </c>
      <c r="BT439" s="77" t="n">
        <v>0</v>
      </c>
      <c r="BU439" s="77" t="n">
        <v>0</v>
      </c>
      <c r="BV439" s="77" t="n">
        <v>0</v>
      </c>
      <c r="BW439" s="77" t="n">
        <v>0</v>
      </c>
      <c r="BX439" s="77" t="n">
        <v>0</v>
      </c>
      <c r="BY439" s="77" t="n">
        <v>0</v>
      </c>
      <c r="BZ439" s="77" t="n">
        <v>0</v>
      </c>
      <c r="CA439" s="77" t="n">
        <v>0</v>
      </c>
      <c r="CB439" s="77" t="n">
        <v>0</v>
      </c>
      <c r="CC439" s="77" t="n">
        <v>0</v>
      </c>
      <c r="CD439" s="77" t="n">
        <v>0</v>
      </c>
      <c r="CE439" s="77" t="n">
        <v>0</v>
      </c>
      <c r="CF439" s="77" t="n">
        <v>0</v>
      </c>
      <c r="CG439" s="77" t="n">
        <v>0</v>
      </c>
      <c r="CH439" s="78" t="n">
        <v>0</v>
      </c>
      <c r="CI439" s="28" t="s">
        <v>2</v>
      </c>
    </row>
    <row r="440" s="45" customFormat="true" ht="14.1" hidden="false" customHeight="true" outlineLevel="0" collapsed="false">
      <c r="B440" s="46" t="n">
        <v>440</v>
      </c>
      <c r="C440" s="81"/>
      <c r="D440" s="103"/>
      <c r="E440" s="102"/>
      <c r="F440" s="81"/>
      <c r="G440" s="68" t="s">
        <v>71</v>
      </c>
      <c r="H440" s="99" t="s">
        <v>253</v>
      </c>
      <c r="I440" s="81"/>
      <c r="J440" s="81"/>
      <c r="K440" s="53" t="n">
        <v>0</v>
      </c>
      <c r="L440" s="64" t="n">
        <v>0</v>
      </c>
      <c r="M440" s="64" t="n">
        <v>0</v>
      </c>
      <c r="N440" s="64" t="n">
        <v>0</v>
      </c>
      <c r="O440" s="64" t="n">
        <v>0</v>
      </c>
      <c r="P440" s="64"/>
      <c r="Q440" s="64" t="n">
        <v>0</v>
      </c>
      <c r="R440" s="64"/>
      <c r="S440" s="64"/>
      <c r="T440" s="64" t="n">
        <v>0</v>
      </c>
      <c r="U440" s="64" t="n">
        <v>0</v>
      </c>
      <c r="V440" s="64"/>
      <c r="W440" s="64"/>
      <c r="X440" s="64"/>
      <c r="Y440" s="64" t="n">
        <v>0</v>
      </c>
      <c r="Z440" s="64" t="n">
        <v>0</v>
      </c>
      <c r="AA440" s="64" t="n">
        <v>0</v>
      </c>
      <c r="AB440" s="64"/>
      <c r="AC440" s="64"/>
      <c r="AD440" s="64" t="n">
        <v>0</v>
      </c>
      <c r="AE440" s="64" t="n">
        <v>0</v>
      </c>
      <c r="AF440" s="64" t="n">
        <v>0</v>
      </c>
      <c r="AG440" s="64" t="n">
        <v>0</v>
      </c>
      <c r="AH440" s="64" t="n">
        <v>0</v>
      </c>
      <c r="AI440" s="64" t="n">
        <v>0</v>
      </c>
      <c r="AJ440" s="64" t="n">
        <v>0</v>
      </c>
      <c r="AK440" s="64" t="n">
        <v>0</v>
      </c>
      <c r="AL440" s="64" t="n">
        <v>0</v>
      </c>
      <c r="AM440" s="64" t="n">
        <v>0</v>
      </c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5" t="n">
        <v>0</v>
      </c>
      <c r="CI440" s="28" t="s">
        <v>2</v>
      </c>
    </row>
    <row r="441" s="45" customFormat="true" ht="14.1" hidden="false" customHeight="true" outlineLevel="0" collapsed="false">
      <c r="B441" s="46" t="n">
        <v>441</v>
      </c>
      <c r="C441" s="81"/>
      <c r="D441" s="103"/>
      <c r="E441" s="102"/>
      <c r="F441" s="81"/>
      <c r="G441" s="68" t="s">
        <v>83</v>
      </c>
      <c r="H441" s="99" t="s">
        <v>254</v>
      </c>
      <c r="I441" s="81"/>
      <c r="J441" s="81"/>
      <c r="K441" s="53" t="n">
        <v>0</v>
      </c>
      <c r="L441" s="64" t="n">
        <v>0</v>
      </c>
      <c r="M441" s="64" t="n">
        <v>0</v>
      </c>
      <c r="N441" s="64" t="n">
        <v>0</v>
      </c>
      <c r="O441" s="64" t="n">
        <v>0</v>
      </c>
      <c r="P441" s="64"/>
      <c r="Q441" s="64" t="n">
        <v>0</v>
      </c>
      <c r="R441" s="64"/>
      <c r="S441" s="64"/>
      <c r="T441" s="64" t="n">
        <v>0</v>
      </c>
      <c r="U441" s="64" t="n">
        <v>0</v>
      </c>
      <c r="V441" s="64"/>
      <c r="W441" s="64"/>
      <c r="X441" s="64"/>
      <c r="Y441" s="64" t="n">
        <v>0</v>
      </c>
      <c r="Z441" s="64" t="n">
        <v>0</v>
      </c>
      <c r="AA441" s="64" t="n">
        <v>0</v>
      </c>
      <c r="AB441" s="64"/>
      <c r="AC441" s="64"/>
      <c r="AD441" s="64" t="n">
        <v>0</v>
      </c>
      <c r="AE441" s="64" t="n">
        <v>0</v>
      </c>
      <c r="AF441" s="64" t="n">
        <v>0</v>
      </c>
      <c r="AG441" s="64" t="n">
        <v>0</v>
      </c>
      <c r="AH441" s="64" t="n">
        <v>0</v>
      </c>
      <c r="AI441" s="64" t="n">
        <v>0</v>
      </c>
      <c r="AJ441" s="64" t="n">
        <v>0</v>
      </c>
      <c r="AK441" s="64" t="n">
        <v>0</v>
      </c>
      <c r="AL441" s="64" t="n">
        <v>0</v>
      </c>
      <c r="AM441" s="64" t="n">
        <v>0</v>
      </c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5" t="n">
        <v>0</v>
      </c>
      <c r="CI441" s="28" t="s">
        <v>2</v>
      </c>
    </row>
    <row r="442" customFormat="false" ht="14.1" hidden="false" customHeight="true" outlineLevel="0" collapsed="false">
      <c r="B442" s="46" t="n">
        <v>442</v>
      </c>
      <c r="C442" s="81"/>
      <c r="D442" s="103"/>
      <c r="E442" s="103"/>
      <c r="F442" s="81"/>
      <c r="G442" s="68" t="s">
        <v>109</v>
      </c>
      <c r="H442" s="99" t="s">
        <v>255</v>
      </c>
      <c r="I442" s="81"/>
      <c r="J442" s="81"/>
      <c r="K442" s="53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/>
      <c r="Q442" s="64" t="n">
        <v>0</v>
      </c>
      <c r="R442" s="64"/>
      <c r="S442" s="64"/>
      <c r="T442" s="64" t="n">
        <v>0</v>
      </c>
      <c r="U442" s="64" t="n">
        <v>0</v>
      </c>
      <c r="V442" s="64"/>
      <c r="W442" s="64"/>
      <c r="X442" s="64"/>
      <c r="Y442" s="64" t="n">
        <v>0</v>
      </c>
      <c r="Z442" s="64" t="n">
        <v>0</v>
      </c>
      <c r="AA442" s="64" t="n">
        <v>0</v>
      </c>
      <c r="AB442" s="64"/>
      <c r="AC442" s="64"/>
      <c r="AD442" s="64" t="n">
        <v>0</v>
      </c>
      <c r="AE442" s="64" t="n">
        <v>0</v>
      </c>
      <c r="AF442" s="64" t="n">
        <v>0</v>
      </c>
      <c r="AG442" s="64" t="n">
        <v>0</v>
      </c>
      <c r="AH442" s="64" t="n">
        <v>0</v>
      </c>
      <c r="AI442" s="64" t="n">
        <v>0</v>
      </c>
      <c r="AJ442" s="64" t="n">
        <v>0</v>
      </c>
      <c r="AK442" s="64" t="n">
        <v>0</v>
      </c>
      <c r="AL442" s="64" t="n">
        <v>0</v>
      </c>
      <c r="AM442" s="64" t="n">
        <v>0</v>
      </c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5" t="n">
        <v>0</v>
      </c>
      <c r="CI442" s="28" t="s">
        <v>2</v>
      </c>
    </row>
    <row r="443" customFormat="false" ht="14.1" hidden="false" customHeight="true" outlineLevel="0" collapsed="false">
      <c r="B443" s="46" t="n">
        <v>443</v>
      </c>
      <c r="C443" s="81"/>
      <c r="D443" s="103"/>
      <c r="E443" s="103"/>
      <c r="F443" s="81"/>
      <c r="G443" s="68" t="s">
        <v>111</v>
      </c>
      <c r="H443" s="99" t="s">
        <v>256</v>
      </c>
      <c r="I443" s="81"/>
      <c r="J443" s="81"/>
      <c r="K443" s="53" t="n">
        <v>0</v>
      </c>
      <c r="L443" s="64" t="n">
        <v>0</v>
      </c>
      <c r="M443" s="64" t="n">
        <v>0</v>
      </c>
      <c r="N443" s="64" t="n">
        <v>0</v>
      </c>
      <c r="O443" s="64" t="n">
        <v>0</v>
      </c>
      <c r="P443" s="64"/>
      <c r="Q443" s="64" t="n">
        <v>0</v>
      </c>
      <c r="R443" s="64"/>
      <c r="S443" s="64"/>
      <c r="T443" s="64" t="n">
        <v>0</v>
      </c>
      <c r="U443" s="64" t="n">
        <v>0</v>
      </c>
      <c r="V443" s="64"/>
      <c r="W443" s="64"/>
      <c r="X443" s="64"/>
      <c r="Y443" s="64" t="n">
        <v>0</v>
      </c>
      <c r="Z443" s="64" t="n">
        <v>0</v>
      </c>
      <c r="AA443" s="64" t="n">
        <v>0</v>
      </c>
      <c r="AB443" s="64"/>
      <c r="AC443" s="64"/>
      <c r="AD443" s="64" t="n">
        <v>0</v>
      </c>
      <c r="AE443" s="64" t="n">
        <v>0</v>
      </c>
      <c r="AF443" s="64" t="n">
        <v>0</v>
      </c>
      <c r="AG443" s="64" t="n">
        <v>0</v>
      </c>
      <c r="AH443" s="64" t="n">
        <v>0</v>
      </c>
      <c r="AI443" s="64" t="n">
        <v>0</v>
      </c>
      <c r="AJ443" s="64" t="n">
        <v>0</v>
      </c>
      <c r="AK443" s="64" t="n">
        <v>0</v>
      </c>
      <c r="AL443" s="64" t="n">
        <v>0</v>
      </c>
      <c r="AM443" s="64" t="n">
        <v>0</v>
      </c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5" t="n">
        <v>0</v>
      </c>
      <c r="CI443" s="28" t="s">
        <v>2</v>
      </c>
    </row>
    <row r="444" customFormat="false" ht="14.1" hidden="false" customHeight="true" outlineLevel="0" collapsed="false">
      <c r="B444" s="46" t="n">
        <v>444</v>
      </c>
      <c r="C444" s="81"/>
      <c r="D444" s="103"/>
      <c r="E444" s="103"/>
      <c r="F444" s="81"/>
      <c r="G444" s="68" t="s">
        <v>144</v>
      </c>
      <c r="H444" s="99" t="s">
        <v>257</v>
      </c>
      <c r="I444" s="81"/>
      <c r="J444" s="81"/>
      <c r="K444" s="53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/>
      <c r="Q444" s="64" t="n">
        <v>0</v>
      </c>
      <c r="R444" s="64"/>
      <c r="S444" s="64"/>
      <c r="T444" s="64" t="n">
        <v>0</v>
      </c>
      <c r="U444" s="64" t="n">
        <v>0</v>
      </c>
      <c r="V444" s="64"/>
      <c r="W444" s="64"/>
      <c r="X444" s="64"/>
      <c r="Y444" s="64" t="n">
        <v>0</v>
      </c>
      <c r="Z444" s="64" t="n">
        <v>0</v>
      </c>
      <c r="AA444" s="64" t="n">
        <v>0</v>
      </c>
      <c r="AB444" s="64"/>
      <c r="AC444" s="64"/>
      <c r="AD444" s="64" t="n">
        <v>0</v>
      </c>
      <c r="AE444" s="64" t="n">
        <v>0</v>
      </c>
      <c r="AF444" s="64" t="n">
        <v>0</v>
      </c>
      <c r="AG444" s="64" t="n">
        <v>0</v>
      </c>
      <c r="AH444" s="64" t="n">
        <v>0</v>
      </c>
      <c r="AI444" s="64" t="n">
        <v>0</v>
      </c>
      <c r="AJ444" s="64" t="n">
        <v>0</v>
      </c>
      <c r="AK444" s="64" t="n">
        <v>0</v>
      </c>
      <c r="AL444" s="64" t="n">
        <v>0</v>
      </c>
      <c r="AM444" s="64" t="n">
        <v>0</v>
      </c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5" t="n">
        <v>0</v>
      </c>
      <c r="CI444" s="28" t="s">
        <v>2</v>
      </c>
    </row>
    <row r="445" customFormat="false" ht="14.1" hidden="false" customHeight="true" outlineLevel="0" collapsed="false">
      <c r="B445" s="46" t="n">
        <v>445</v>
      </c>
      <c r="C445" s="81"/>
      <c r="D445" s="103"/>
      <c r="E445" s="103"/>
      <c r="F445" s="81"/>
      <c r="G445" s="68" t="s">
        <v>146</v>
      </c>
      <c r="H445" s="99" t="s">
        <v>258</v>
      </c>
      <c r="I445" s="81"/>
      <c r="J445" s="81"/>
      <c r="K445" s="53" t="n">
        <v>0</v>
      </c>
      <c r="L445" s="64" t="n">
        <v>0</v>
      </c>
      <c r="M445" s="64" t="n">
        <v>0</v>
      </c>
      <c r="N445" s="64" t="n">
        <v>0</v>
      </c>
      <c r="O445" s="64" t="n">
        <v>0</v>
      </c>
      <c r="P445" s="64"/>
      <c r="Q445" s="64" t="n">
        <v>0</v>
      </c>
      <c r="R445" s="64"/>
      <c r="S445" s="64"/>
      <c r="T445" s="64" t="n">
        <v>0</v>
      </c>
      <c r="U445" s="64" t="n">
        <v>0</v>
      </c>
      <c r="V445" s="64"/>
      <c r="W445" s="64"/>
      <c r="X445" s="64"/>
      <c r="Y445" s="64" t="n">
        <v>0</v>
      </c>
      <c r="Z445" s="64" t="n">
        <v>0</v>
      </c>
      <c r="AA445" s="64" t="n">
        <v>0</v>
      </c>
      <c r="AB445" s="64"/>
      <c r="AC445" s="64"/>
      <c r="AD445" s="64" t="n">
        <v>0</v>
      </c>
      <c r="AE445" s="64" t="n">
        <v>0</v>
      </c>
      <c r="AF445" s="64" t="n">
        <v>0</v>
      </c>
      <c r="AG445" s="64" t="n">
        <v>0</v>
      </c>
      <c r="AH445" s="64" t="n">
        <v>0</v>
      </c>
      <c r="AI445" s="64" t="n">
        <v>0</v>
      </c>
      <c r="AJ445" s="64" t="n">
        <v>0</v>
      </c>
      <c r="AK445" s="64" t="n">
        <v>0</v>
      </c>
      <c r="AL445" s="64" t="n">
        <v>0</v>
      </c>
      <c r="AM445" s="64" t="n">
        <v>0</v>
      </c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5" t="n">
        <v>0</v>
      </c>
      <c r="CI445" s="28" t="s">
        <v>2</v>
      </c>
    </row>
    <row r="446" customFormat="false" ht="14.1" hidden="false" customHeight="true" outlineLevel="0" collapsed="false">
      <c r="B446" s="46" t="n">
        <v>446</v>
      </c>
      <c r="C446" s="81"/>
      <c r="D446" s="103"/>
      <c r="E446" s="103"/>
      <c r="F446" s="81"/>
      <c r="G446" s="68" t="s">
        <v>259</v>
      </c>
      <c r="H446" s="99" t="s">
        <v>260</v>
      </c>
      <c r="I446" s="81"/>
      <c r="J446" s="81"/>
      <c r="K446" s="53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/>
      <c r="Q446" s="64" t="n">
        <v>0</v>
      </c>
      <c r="R446" s="64"/>
      <c r="S446" s="64"/>
      <c r="T446" s="64" t="n">
        <v>0</v>
      </c>
      <c r="U446" s="64" t="n">
        <v>0</v>
      </c>
      <c r="V446" s="64"/>
      <c r="W446" s="64"/>
      <c r="X446" s="64"/>
      <c r="Y446" s="64" t="n">
        <v>0</v>
      </c>
      <c r="Z446" s="64" t="n">
        <v>0</v>
      </c>
      <c r="AA446" s="64" t="n">
        <v>0</v>
      </c>
      <c r="AB446" s="64"/>
      <c r="AC446" s="64"/>
      <c r="AD446" s="64" t="n">
        <v>0</v>
      </c>
      <c r="AE446" s="64" t="n">
        <v>0</v>
      </c>
      <c r="AF446" s="64" t="n">
        <v>0</v>
      </c>
      <c r="AG446" s="64" t="n">
        <v>0</v>
      </c>
      <c r="AH446" s="64" t="n">
        <v>0</v>
      </c>
      <c r="AI446" s="64" t="n">
        <v>0</v>
      </c>
      <c r="AJ446" s="64" t="n">
        <v>0</v>
      </c>
      <c r="AK446" s="64" t="n">
        <v>0</v>
      </c>
      <c r="AL446" s="64" t="n">
        <v>0</v>
      </c>
      <c r="AM446" s="64" t="n">
        <v>0</v>
      </c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5" t="n">
        <v>0</v>
      </c>
      <c r="CI446" s="28" t="s">
        <v>2</v>
      </c>
    </row>
    <row r="447" customFormat="false" ht="14.1" hidden="false" customHeight="true" outlineLevel="0" collapsed="false">
      <c r="B447" s="46" t="n">
        <v>447</v>
      </c>
      <c r="C447" s="81"/>
      <c r="D447" s="103"/>
      <c r="E447" s="103"/>
      <c r="F447" s="81"/>
      <c r="G447" s="68" t="s">
        <v>261</v>
      </c>
      <c r="H447" s="99" t="s">
        <v>262</v>
      </c>
      <c r="I447" s="81"/>
      <c r="J447" s="81"/>
      <c r="K447" s="53" t="n">
        <v>0</v>
      </c>
      <c r="L447" s="64" t="n">
        <v>0</v>
      </c>
      <c r="M447" s="64" t="n">
        <v>0</v>
      </c>
      <c r="N447" s="64" t="n">
        <v>0</v>
      </c>
      <c r="O447" s="64" t="n">
        <v>0</v>
      </c>
      <c r="P447" s="64"/>
      <c r="Q447" s="64" t="n">
        <v>0</v>
      </c>
      <c r="R447" s="64"/>
      <c r="S447" s="64"/>
      <c r="T447" s="64" t="n">
        <v>0</v>
      </c>
      <c r="U447" s="64" t="n">
        <v>0</v>
      </c>
      <c r="V447" s="64"/>
      <c r="W447" s="64"/>
      <c r="X447" s="64"/>
      <c r="Y447" s="64" t="n">
        <v>0</v>
      </c>
      <c r="Z447" s="64" t="n">
        <v>0</v>
      </c>
      <c r="AA447" s="64" t="n">
        <v>0</v>
      </c>
      <c r="AB447" s="64"/>
      <c r="AC447" s="64"/>
      <c r="AD447" s="64" t="n">
        <v>0</v>
      </c>
      <c r="AE447" s="64" t="n">
        <v>0</v>
      </c>
      <c r="AF447" s="64" t="n">
        <v>0</v>
      </c>
      <c r="AG447" s="64" t="n">
        <v>0</v>
      </c>
      <c r="AH447" s="64" t="n">
        <v>0</v>
      </c>
      <c r="AI447" s="64" t="n">
        <v>0</v>
      </c>
      <c r="AJ447" s="64" t="n">
        <v>0</v>
      </c>
      <c r="AK447" s="64" t="n">
        <v>0</v>
      </c>
      <c r="AL447" s="64" t="n">
        <v>0</v>
      </c>
      <c r="AM447" s="64" t="n">
        <v>0</v>
      </c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5" t="n">
        <v>0</v>
      </c>
      <c r="CI447" s="28" t="s">
        <v>2</v>
      </c>
    </row>
    <row r="448" s="45" customFormat="true" ht="14.1" hidden="false" customHeight="true" outlineLevel="0" collapsed="false">
      <c r="B448" s="46" t="n">
        <v>448</v>
      </c>
      <c r="C448" s="81"/>
      <c r="D448" s="103"/>
      <c r="E448" s="103"/>
      <c r="F448" s="81"/>
      <c r="G448" s="68" t="s">
        <v>263</v>
      </c>
      <c r="H448" s="99" t="s">
        <v>38</v>
      </c>
      <c r="I448" s="81"/>
      <c r="J448" s="81"/>
      <c r="K448" s="53" t="n">
        <v>0</v>
      </c>
      <c r="L448" s="64" t="n">
        <v>0</v>
      </c>
      <c r="M448" s="64" t="n">
        <v>0</v>
      </c>
      <c r="N448" s="64" t="n">
        <v>0</v>
      </c>
      <c r="O448" s="64" t="n">
        <v>0</v>
      </c>
      <c r="P448" s="64"/>
      <c r="Q448" s="64" t="n">
        <v>0</v>
      </c>
      <c r="R448" s="64"/>
      <c r="S448" s="64"/>
      <c r="T448" s="64" t="n">
        <v>0</v>
      </c>
      <c r="U448" s="64" t="n">
        <v>0</v>
      </c>
      <c r="V448" s="64"/>
      <c r="W448" s="64"/>
      <c r="X448" s="64"/>
      <c r="Y448" s="64" t="n">
        <v>0</v>
      </c>
      <c r="Z448" s="64" t="n">
        <v>0</v>
      </c>
      <c r="AA448" s="64" t="n">
        <v>0</v>
      </c>
      <c r="AB448" s="64"/>
      <c r="AC448" s="64"/>
      <c r="AD448" s="64" t="n">
        <v>0</v>
      </c>
      <c r="AE448" s="64" t="n">
        <v>0</v>
      </c>
      <c r="AF448" s="64" t="n">
        <v>0</v>
      </c>
      <c r="AG448" s="64" t="n">
        <v>0</v>
      </c>
      <c r="AH448" s="64" t="n">
        <v>0</v>
      </c>
      <c r="AI448" s="64" t="n">
        <v>0</v>
      </c>
      <c r="AJ448" s="64" t="n">
        <v>0</v>
      </c>
      <c r="AK448" s="64" t="n">
        <v>0</v>
      </c>
      <c r="AL448" s="64" t="n">
        <v>0</v>
      </c>
      <c r="AM448" s="64" t="n">
        <v>0</v>
      </c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5" t="n">
        <v>0</v>
      </c>
      <c r="CI448" s="28" t="s">
        <v>2</v>
      </c>
    </row>
    <row r="449" customFormat="false" ht="14.1" hidden="false" customHeight="true" outlineLevel="0" collapsed="false">
      <c r="B449" s="46" t="n">
        <v>449</v>
      </c>
      <c r="C449" s="60"/>
      <c r="D449" s="102"/>
      <c r="E449" s="104" t="s">
        <v>248</v>
      </c>
      <c r="F449" s="88" t="s">
        <v>103</v>
      </c>
      <c r="G449" s="79"/>
      <c r="H449" s="60"/>
      <c r="I449" s="60"/>
      <c r="J449" s="60"/>
      <c r="K449" s="53" t="n">
        <v>0</v>
      </c>
      <c r="L449" s="77" t="n">
        <v>0</v>
      </c>
      <c r="M449" s="77" t="n">
        <v>0</v>
      </c>
      <c r="N449" s="77" t="n">
        <v>0</v>
      </c>
      <c r="O449" s="77" t="n">
        <v>0</v>
      </c>
      <c r="P449" s="77" t="n">
        <v>0</v>
      </c>
      <c r="Q449" s="77" t="n">
        <v>0</v>
      </c>
      <c r="R449" s="77" t="n">
        <v>0</v>
      </c>
      <c r="S449" s="77" t="n">
        <v>0</v>
      </c>
      <c r="T449" s="77" t="n">
        <v>0</v>
      </c>
      <c r="U449" s="77" t="n">
        <v>0</v>
      </c>
      <c r="V449" s="77" t="n">
        <v>0</v>
      </c>
      <c r="W449" s="77" t="n">
        <v>0</v>
      </c>
      <c r="X449" s="77" t="n">
        <v>0</v>
      </c>
      <c r="Y449" s="77" t="n">
        <v>0</v>
      </c>
      <c r="Z449" s="77" t="n">
        <v>0</v>
      </c>
      <c r="AA449" s="77" t="n">
        <v>0</v>
      </c>
      <c r="AB449" s="77" t="n">
        <v>0</v>
      </c>
      <c r="AC449" s="77" t="n">
        <v>0</v>
      </c>
      <c r="AD449" s="77" t="n">
        <v>0</v>
      </c>
      <c r="AE449" s="77" t="n">
        <v>0</v>
      </c>
      <c r="AF449" s="77" t="n">
        <v>0</v>
      </c>
      <c r="AG449" s="77" t="n">
        <v>0</v>
      </c>
      <c r="AH449" s="77" t="n">
        <v>0</v>
      </c>
      <c r="AI449" s="77" t="n">
        <v>0</v>
      </c>
      <c r="AJ449" s="77" t="n">
        <v>0</v>
      </c>
      <c r="AK449" s="77" t="n">
        <v>0</v>
      </c>
      <c r="AL449" s="77" t="n">
        <v>0</v>
      </c>
      <c r="AM449" s="77" t="n">
        <v>0</v>
      </c>
      <c r="AN449" s="77" t="n">
        <v>0</v>
      </c>
      <c r="AO449" s="77" t="n">
        <v>0</v>
      </c>
      <c r="AP449" s="77" t="n">
        <v>0</v>
      </c>
      <c r="AQ449" s="77" t="n">
        <v>0</v>
      </c>
      <c r="AR449" s="77" t="n">
        <v>0</v>
      </c>
      <c r="AS449" s="77" t="n">
        <v>0</v>
      </c>
      <c r="AT449" s="77" t="n">
        <v>0</v>
      </c>
      <c r="AU449" s="77" t="n">
        <v>0</v>
      </c>
      <c r="AV449" s="77" t="n">
        <v>0</v>
      </c>
      <c r="AW449" s="77" t="n">
        <v>0</v>
      </c>
      <c r="AX449" s="77" t="n">
        <v>0</v>
      </c>
      <c r="AY449" s="77" t="n">
        <v>0</v>
      </c>
      <c r="AZ449" s="77" t="n">
        <v>0</v>
      </c>
      <c r="BA449" s="77" t="n">
        <v>0</v>
      </c>
      <c r="BB449" s="77" t="n">
        <v>0</v>
      </c>
      <c r="BC449" s="77" t="n">
        <v>0</v>
      </c>
      <c r="BD449" s="77" t="n">
        <v>0</v>
      </c>
      <c r="BE449" s="77" t="n">
        <v>0</v>
      </c>
      <c r="BF449" s="77" t="n">
        <v>0</v>
      </c>
      <c r="BG449" s="77" t="n">
        <v>0</v>
      </c>
      <c r="BH449" s="77" t="n">
        <v>0</v>
      </c>
      <c r="BI449" s="77" t="n">
        <v>0</v>
      </c>
      <c r="BJ449" s="77" t="n">
        <v>0</v>
      </c>
      <c r="BK449" s="77" t="n">
        <v>0</v>
      </c>
      <c r="BL449" s="77" t="n">
        <v>0</v>
      </c>
      <c r="BM449" s="77" t="n">
        <v>0</v>
      </c>
      <c r="BN449" s="77" t="n">
        <v>0</v>
      </c>
      <c r="BO449" s="77" t="n">
        <v>0</v>
      </c>
      <c r="BP449" s="77" t="n">
        <v>0</v>
      </c>
      <c r="BQ449" s="77" t="n">
        <v>0</v>
      </c>
      <c r="BR449" s="77" t="n">
        <v>0</v>
      </c>
      <c r="BS449" s="77" t="n">
        <v>0</v>
      </c>
      <c r="BT449" s="77" t="n">
        <v>0</v>
      </c>
      <c r="BU449" s="77" t="n">
        <v>0</v>
      </c>
      <c r="BV449" s="77" t="n">
        <v>0</v>
      </c>
      <c r="BW449" s="77" t="n">
        <v>0</v>
      </c>
      <c r="BX449" s="77" t="n">
        <v>0</v>
      </c>
      <c r="BY449" s="77" t="n">
        <v>0</v>
      </c>
      <c r="BZ449" s="77" t="n">
        <v>0</v>
      </c>
      <c r="CA449" s="77" t="n">
        <v>0</v>
      </c>
      <c r="CB449" s="77" t="n">
        <v>0</v>
      </c>
      <c r="CC449" s="77" t="n">
        <v>0</v>
      </c>
      <c r="CD449" s="77" t="n">
        <v>0</v>
      </c>
      <c r="CE449" s="77" t="n">
        <v>0</v>
      </c>
      <c r="CF449" s="77" t="n">
        <v>0</v>
      </c>
      <c r="CG449" s="77" t="n">
        <v>0</v>
      </c>
      <c r="CH449" s="78" t="n">
        <v>0</v>
      </c>
      <c r="CI449" s="28" t="s">
        <v>2</v>
      </c>
    </row>
    <row r="450" customFormat="false" ht="14.1" hidden="false" customHeight="true" outlineLevel="0" collapsed="false">
      <c r="B450" s="46" t="n">
        <v>450</v>
      </c>
      <c r="C450" s="81"/>
      <c r="D450" s="103"/>
      <c r="E450" s="103"/>
      <c r="F450" s="63" t="s">
        <v>50</v>
      </c>
      <c r="G450" s="83" t="s">
        <v>105</v>
      </c>
      <c r="H450" s="81"/>
      <c r="I450" s="81"/>
      <c r="J450" s="81"/>
      <c r="K450" s="53" t="n">
        <v>0</v>
      </c>
      <c r="L450" s="64" t="n">
        <v>0</v>
      </c>
      <c r="M450" s="64" t="n">
        <v>0</v>
      </c>
      <c r="N450" s="64" t="n">
        <v>0</v>
      </c>
      <c r="O450" s="64" t="n">
        <v>0</v>
      </c>
      <c r="P450" s="64"/>
      <c r="Q450" s="64" t="n">
        <v>0</v>
      </c>
      <c r="R450" s="64"/>
      <c r="S450" s="64"/>
      <c r="T450" s="64" t="n">
        <v>0</v>
      </c>
      <c r="U450" s="64" t="n">
        <v>0</v>
      </c>
      <c r="V450" s="64"/>
      <c r="W450" s="64"/>
      <c r="X450" s="64"/>
      <c r="Y450" s="64" t="n">
        <v>0</v>
      </c>
      <c r="Z450" s="64" t="n">
        <v>0</v>
      </c>
      <c r="AA450" s="64" t="n">
        <v>0</v>
      </c>
      <c r="AB450" s="64"/>
      <c r="AC450" s="64"/>
      <c r="AD450" s="64" t="n">
        <v>0</v>
      </c>
      <c r="AE450" s="64" t="n">
        <v>0</v>
      </c>
      <c r="AF450" s="64" t="n">
        <v>0</v>
      </c>
      <c r="AG450" s="64" t="n">
        <v>0</v>
      </c>
      <c r="AH450" s="64" t="n">
        <v>0</v>
      </c>
      <c r="AI450" s="64" t="n">
        <v>0</v>
      </c>
      <c r="AJ450" s="64" t="n">
        <v>0</v>
      </c>
      <c r="AK450" s="64" t="n">
        <v>0</v>
      </c>
      <c r="AL450" s="64" t="n">
        <v>0</v>
      </c>
      <c r="AM450" s="64" t="n">
        <v>0</v>
      </c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5" t="n">
        <v>0</v>
      </c>
      <c r="CI450" s="28" t="s">
        <v>2</v>
      </c>
    </row>
    <row r="451" customFormat="false" ht="14.1" hidden="false" customHeight="true" outlineLevel="0" collapsed="false">
      <c r="B451" s="46" t="n">
        <v>451</v>
      </c>
      <c r="C451" s="81"/>
      <c r="D451" s="103"/>
      <c r="E451" s="103"/>
      <c r="F451" s="63" t="s">
        <v>52</v>
      </c>
      <c r="G451" s="83" t="s">
        <v>108</v>
      </c>
      <c r="H451" s="81"/>
      <c r="I451" s="81"/>
      <c r="J451" s="81"/>
      <c r="K451" s="53" t="n">
        <v>0</v>
      </c>
      <c r="L451" s="64" t="n">
        <v>0</v>
      </c>
      <c r="M451" s="64" t="n">
        <v>0</v>
      </c>
      <c r="N451" s="64" t="n">
        <v>0</v>
      </c>
      <c r="O451" s="64" t="n">
        <v>0</v>
      </c>
      <c r="P451" s="64"/>
      <c r="Q451" s="64" t="n">
        <v>0</v>
      </c>
      <c r="R451" s="64"/>
      <c r="S451" s="64"/>
      <c r="T451" s="64" t="n">
        <v>0</v>
      </c>
      <c r="U451" s="64" t="n">
        <v>0</v>
      </c>
      <c r="V451" s="64"/>
      <c r="W451" s="64"/>
      <c r="X451" s="64"/>
      <c r="Y451" s="64" t="n">
        <v>0</v>
      </c>
      <c r="Z451" s="64" t="n">
        <v>0</v>
      </c>
      <c r="AA451" s="64" t="n">
        <v>0</v>
      </c>
      <c r="AB451" s="64"/>
      <c r="AC451" s="64"/>
      <c r="AD451" s="64" t="n">
        <v>0</v>
      </c>
      <c r="AE451" s="64" t="n">
        <v>0</v>
      </c>
      <c r="AF451" s="64" t="n">
        <v>0</v>
      </c>
      <c r="AG451" s="64" t="n">
        <v>0</v>
      </c>
      <c r="AH451" s="64" t="n">
        <v>0</v>
      </c>
      <c r="AI451" s="64" t="n">
        <v>0</v>
      </c>
      <c r="AJ451" s="64" t="n">
        <v>0</v>
      </c>
      <c r="AK451" s="64" t="n">
        <v>0</v>
      </c>
      <c r="AL451" s="64" t="n">
        <v>0</v>
      </c>
      <c r="AM451" s="64" t="n">
        <v>0</v>
      </c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5" t="n">
        <v>0</v>
      </c>
      <c r="CI451" s="28" t="s">
        <v>2</v>
      </c>
    </row>
    <row r="452" customFormat="false" ht="14.1" hidden="false" customHeight="true" outlineLevel="0" collapsed="false">
      <c r="B452" s="46" t="n">
        <v>452</v>
      </c>
      <c r="C452" s="81"/>
      <c r="D452" s="103"/>
      <c r="E452" s="103"/>
      <c r="F452" s="63" t="s">
        <v>54</v>
      </c>
      <c r="G452" s="83" t="s">
        <v>101</v>
      </c>
      <c r="H452" s="81"/>
      <c r="I452" s="81"/>
      <c r="J452" s="81"/>
      <c r="K452" s="53" t="n">
        <v>0</v>
      </c>
      <c r="L452" s="64" t="n">
        <v>0</v>
      </c>
      <c r="M452" s="64" t="n">
        <v>0</v>
      </c>
      <c r="N452" s="64" t="n">
        <v>0</v>
      </c>
      <c r="O452" s="64" t="n">
        <v>0</v>
      </c>
      <c r="P452" s="64"/>
      <c r="Q452" s="64" t="n">
        <v>0</v>
      </c>
      <c r="R452" s="64"/>
      <c r="S452" s="64"/>
      <c r="T452" s="64" t="n">
        <v>0</v>
      </c>
      <c r="U452" s="64" t="n">
        <v>0</v>
      </c>
      <c r="V452" s="64"/>
      <c r="W452" s="64"/>
      <c r="X452" s="64"/>
      <c r="Y452" s="64" t="n">
        <v>0</v>
      </c>
      <c r="Z452" s="64" t="n">
        <v>0</v>
      </c>
      <c r="AA452" s="64" t="n">
        <v>0</v>
      </c>
      <c r="AB452" s="64"/>
      <c r="AC452" s="64"/>
      <c r="AD452" s="64" t="n">
        <v>0</v>
      </c>
      <c r="AE452" s="64" t="n">
        <v>0</v>
      </c>
      <c r="AF452" s="64" t="n">
        <v>0</v>
      </c>
      <c r="AG452" s="64" t="n">
        <v>0</v>
      </c>
      <c r="AH452" s="64" t="n">
        <v>0</v>
      </c>
      <c r="AI452" s="64" t="n">
        <v>0</v>
      </c>
      <c r="AJ452" s="64" t="n">
        <v>0</v>
      </c>
      <c r="AK452" s="64" t="n">
        <v>0</v>
      </c>
      <c r="AL452" s="64" t="n">
        <v>0</v>
      </c>
      <c r="AM452" s="64" t="n">
        <v>0</v>
      </c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5" t="n">
        <v>0</v>
      </c>
      <c r="CI452" s="28" t="s">
        <v>2</v>
      </c>
    </row>
    <row r="453" customFormat="false" ht="14.1" hidden="false" customHeight="true" outlineLevel="0" collapsed="false">
      <c r="B453" s="46" t="n">
        <v>453</v>
      </c>
      <c r="C453" s="81"/>
      <c r="D453" s="103"/>
      <c r="E453" s="103"/>
      <c r="F453" s="81"/>
      <c r="G453" s="83"/>
      <c r="H453" s="81"/>
      <c r="I453" s="81"/>
      <c r="J453" s="81"/>
      <c r="K453" s="105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 t="n">
        <v>0</v>
      </c>
      <c r="AE453" s="64" t="n">
        <v>0</v>
      </c>
      <c r="AF453" s="64" t="n">
        <v>0</v>
      </c>
      <c r="AG453" s="64" t="n">
        <v>0</v>
      </c>
      <c r="AH453" s="64" t="n">
        <v>0</v>
      </c>
      <c r="AI453" s="64" t="n">
        <v>0</v>
      </c>
      <c r="AJ453" s="64" t="n">
        <v>0</v>
      </c>
      <c r="AK453" s="64" t="n">
        <v>0</v>
      </c>
      <c r="AL453" s="64" t="n">
        <v>0</v>
      </c>
      <c r="AM453" s="64" t="n">
        <v>0</v>
      </c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5" t="n">
        <v>0</v>
      </c>
      <c r="CI453" s="28" t="s">
        <v>2</v>
      </c>
    </row>
    <row r="454" customFormat="false" ht="14.1" hidden="false" customHeight="true" outlineLevel="0" collapsed="false">
      <c r="B454" s="46" t="n">
        <v>454</v>
      </c>
      <c r="C454" s="60"/>
      <c r="D454" s="48" t="s">
        <v>266</v>
      </c>
      <c r="E454" s="48" t="s">
        <v>267</v>
      </c>
      <c r="F454" s="47"/>
      <c r="G454" s="49"/>
      <c r="H454" s="47"/>
      <c r="I454" s="47"/>
      <c r="J454" s="47"/>
      <c r="K454" s="53" t="n">
        <v>0</v>
      </c>
      <c r="L454" s="54" t="n">
        <v>0</v>
      </c>
      <c r="M454" s="54" t="n">
        <v>0</v>
      </c>
      <c r="N454" s="54" t="n">
        <v>0</v>
      </c>
      <c r="O454" s="54" t="n">
        <v>0</v>
      </c>
      <c r="P454" s="54" t="n">
        <v>0</v>
      </c>
      <c r="Q454" s="54" t="n">
        <v>0</v>
      </c>
      <c r="R454" s="54" t="n">
        <v>0</v>
      </c>
      <c r="S454" s="54" t="n">
        <v>0</v>
      </c>
      <c r="T454" s="54" t="n">
        <v>0</v>
      </c>
      <c r="U454" s="54" t="n">
        <v>0</v>
      </c>
      <c r="V454" s="54" t="n">
        <v>0</v>
      </c>
      <c r="W454" s="54" t="n">
        <v>0</v>
      </c>
      <c r="X454" s="54" t="n">
        <v>0</v>
      </c>
      <c r="Y454" s="54" t="n">
        <v>0</v>
      </c>
      <c r="Z454" s="54" t="n">
        <v>0</v>
      </c>
      <c r="AA454" s="54" t="n">
        <v>0</v>
      </c>
      <c r="AB454" s="54" t="n">
        <v>0</v>
      </c>
      <c r="AC454" s="54" t="n">
        <v>0</v>
      </c>
      <c r="AD454" s="54" t="n">
        <v>0</v>
      </c>
      <c r="AE454" s="54" t="n">
        <v>0</v>
      </c>
      <c r="AF454" s="54" t="n">
        <v>0</v>
      </c>
      <c r="AG454" s="54" t="n">
        <v>0</v>
      </c>
      <c r="AH454" s="54" t="n">
        <v>0</v>
      </c>
      <c r="AI454" s="54" t="n">
        <v>0</v>
      </c>
      <c r="AJ454" s="54" t="n">
        <v>0</v>
      </c>
      <c r="AK454" s="54" t="n">
        <v>0</v>
      </c>
      <c r="AL454" s="54" t="n">
        <v>0</v>
      </c>
      <c r="AM454" s="54" t="n">
        <v>0</v>
      </c>
      <c r="AN454" s="54" t="n">
        <v>0</v>
      </c>
      <c r="AO454" s="54" t="n">
        <v>0</v>
      </c>
      <c r="AP454" s="54" t="n">
        <v>0</v>
      </c>
      <c r="AQ454" s="54" t="n">
        <v>0</v>
      </c>
      <c r="AR454" s="54" t="n">
        <v>0</v>
      </c>
      <c r="AS454" s="54" t="n">
        <v>0</v>
      </c>
      <c r="AT454" s="54" t="n">
        <v>0</v>
      </c>
      <c r="AU454" s="54" t="n">
        <v>0</v>
      </c>
      <c r="AV454" s="54" t="n">
        <v>0</v>
      </c>
      <c r="AW454" s="54" t="n">
        <v>0</v>
      </c>
      <c r="AX454" s="54" t="n">
        <v>0</v>
      </c>
      <c r="AY454" s="54" t="n">
        <v>0</v>
      </c>
      <c r="AZ454" s="54" t="n">
        <v>0</v>
      </c>
      <c r="BA454" s="54" t="n">
        <v>0</v>
      </c>
      <c r="BB454" s="54" t="n">
        <v>0</v>
      </c>
      <c r="BC454" s="54" t="n">
        <v>0</v>
      </c>
      <c r="BD454" s="54" t="n">
        <v>0</v>
      </c>
      <c r="BE454" s="54" t="n">
        <v>0</v>
      </c>
      <c r="BF454" s="54" t="n">
        <v>0</v>
      </c>
      <c r="BG454" s="54" t="n">
        <v>0</v>
      </c>
      <c r="BH454" s="54" t="n">
        <v>0</v>
      </c>
      <c r="BI454" s="54" t="n">
        <v>0</v>
      </c>
      <c r="BJ454" s="54" t="n">
        <v>0</v>
      </c>
      <c r="BK454" s="54" t="n">
        <v>0</v>
      </c>
      <c r="BL454" s="54" t="n">
        <v>0</v>
      </c>
      <c r="BM454" s="54" t="n">
        <v>0</v>
      </c>
      <c r="BN454" s="54" t="n">
        <v>0</v>
      </c>
      <c r="BO454" s="54" t="n">
        <v>0</v>
      </c>
      <c r="BP454" s="54" t="n">
        <v>0</v>
      </c>
      <c r="BQ454" s="54" t="n">
        <v>0</v>
      </c>
      <c r="BR454" s="54" t="n">
        <v>0</v>
      </c>
      <c r="BS454" s="54" t="n">
        <v>0</v>
      </c>
      <c r="BT454" s="54" t="n">
        <v>0</v>
      </c>
      <c r="BU454" s="54" t="n">
        <v>0</v>
      </c>
      <c r="BV454" s="54" t="n">
        <v>0</v>
      </c>
      <c r="BW454" s="54" t="n">
        <v>0</v>
      </c>
      <c r="BX454" s="54" t="n">
        <v>0</v>
      </c>
      <c r="BY454" s="54" t="n">
        <v>0</v>
      </c>
      <c r="BZ454" s="54" t="n">
        <v>0</v>
      </c>
      <c r="CA454" s="54" t="n">
        <v>0</v>
      </c>
      <c r="CB454" s="54" t="n">
        <v>0</v>
      </c>
      <c r="CC454" s="54" t="n">
        <v>0</v>
      </c>
      <c r="CD454" s="54" t="n">
        <v>0</v>
      </c>
      <c r="CE454" s="54" t="n">
        <v>0</v>
      </c>
      <c r="CF454" s="54" t="n">
        <v>0</v>
      </c>
      <c r="CG454" s="54" t="n">
        <v>0</v>
      </c>
      <c r="CH454" s="55" t="n">
        <v>0</v>
      </c>
      <c r="CI454" s="28" t="s">
        <v>2</v>
      </c>
    </row>
    <row r="455" s="45" customFormat="true" ht="14.1" hidden="false" customHeight="true" outlineLevel="0" collapsed="false">
      <c r="B455" s="46" t="n">
        <v>455</v>
      </c>
      <c r="C455" s="60"/>
      <c r="D455" s="102"/>
      <c r="E455" s="104" t="s">
        <v>235</v>
      </c>
      <c r="F455" s="88" t="s">
        <v>49</v>
      </c>
      <c r="G455" s="79"/>
      <c r="H455" s="60"/>
      <c r="I455" s="60"/>
      <c r="J455" s="60"/>
      <c r="K455" s="53" t="n">
        <v>0</v>
      </c>
      <c r="L455" s="54" t="n">
        <v>0</v>
      </c>
      <c r="M455" s="54" t="n">
        <v>0</v>
      </c>
      <c r="N455" s="54" t="n">
        <v>0</v>
      </c>
      <c r="O455" s="54" t="n">
        <v>0</v>
      </c>
      <c r="P455" s="54" t="n">
        <v>0</v>
      </c>
      <c r="Q455" s="54" t="n">
        <v>0</v>
      </c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54" t="n">
        <v>0</v>
      </c>
      <c r="Y455" s="54" t="n">
        <v>0</v>
      </c>
      <c r="Z455" s="54" t="n">
        <v>0</v>
      </c>
      <c r="AA455" s="54" t="n">
        <v>0</v>
      </c>
      <c r="AB455" s="54" t="n">
        <v>0</v>
      </c>
      <c r="AC455" s="54" t="n">
        <v>0</v>
      </c>
      <c r="AD455" s="54" t="n">
        <v>0</v>
      </c>
      <c r="AE455" s="54" t="n">
        <v>0</v>
      </c>
      <c r="AF455" s="54" t="n">
        <v>0</v>
      </c>
      <c r="AG455" s="54" t="n">
        <v>0</v>
      </c>
      <c r="AH455" s="54" t="n">
        <v>0</v>
      </c>
      <c r="AI455" s="54" t="n">
        <v>0</v>
      </c>
      <c r="AJ455" s="54" t="n">
        <v>0</v>
      </c>
      <c r="AK455" s="54" t="n">
        <v>0</v>
      </c>
      <c r="AL455" s="54" t="n">
        <v>0</v>
      </c>
      <c r="AM455" s="54" t="n">
        <v>0</v>
      </c>
      <c r="AN455" s="54" t="n">
        <v>0</v>
      </c>
      <c r="AO455" s="54" t="n">
        <v>0</v>
      </c>
      <c r="AP455" s="54" t="n">
        <v>0</v>
      </c>
      <c r="AQ455" s="54" t="n">
        <v>0</v>
      </c>
      <c r="AR455" s="54" t="n">
        <v>0</v>
      </c>
      <c r="AS455" s="54" t="n">
        <v>0</v>
      </c>
      <c r="AT455" s="54" t="n">
        <v>0</v>
      </c>
      <c r="AU455" s="54" t="n">
        <v>0</v>
      </c>
      <c r="AV455" s="54" t="n">
        <v>0</v>
      </c>
      <c r="AW455" s="54" t="n">
        <v>0</v>
      </c>
      <c r="AX455" s="54" t="n">
        <v>0</v>
      </c>
      <c r="AY455" s="54" t="n">
        <v>0</v>
      </c>
      <c r="AZ455" s="54" t="n">
        <v>0</v>
      </c>
      <c r="BA455" s="54" t="n">
        <v>0</v>
      </c>
      <c r="BB455" s="54" t="n">
        <v>0</v>
      </c>
      <c r="BC455" s="54" t="n">
        <v>0</v>
      </c>
      <c r="BD455" s="54" t="n">
        <v>0</v>
      </c>
      <c r="BE455" s="54" t="n">
        <v>0</v>
      </c>
      <c r="BF455" s="54" t="n">
        <v>0</v>
      </c>
      <c r="BG455" s="54" t="n">
        <v>0</v>
      </c>
      <c r="BH455" s="54" t="n">
        <v>0</v>
      </c>
      <c r="BI455" s="54" t="n">
        <v>0</v>
      </c>
      <c r="BJ455" s="54" t="n">
        <v>0</v>
      </c>
      <c r="BK455" s="54" t="n">
        <v>0</v>
      </c>
      <c r="BL455" s="54" t="n">
        <v>0</v>
      </c>
      <c r="BM455" s="54" t="n">
        <v>0</v>
      </c>
      <c r="BN455" s="54" t="n">
        <v>0</v>
      </c>
      <c r="BO455" s="54" t="n">
        <v>0</v>
      </c>
      <c r="BP455" s="54" t="n">
        <v>0</v>
      </c>
      <c r="BQ455" s="54" t="n">
        <v>0</v>
      </c>
      <c r="BR455" s="54" t="n">
        <v>0</v>
      </c>
      <c r="BS455" s="54" t="n">
        <v>0</v>
      </c>
      <c r="BT455" s="54" t="n">
        <v>0</v>
      </c>
      <c r="BU455" s="54" t="n">
        <v>0</v>
      </c>
      <c r="BV455" s="54" t="n">
        <v>0</v>
      </c>
      <c r="BW455" s="54" t="n">
        <v>0</v>
      </c>
      <c r="BX455" s="54" t="n">
        <v>0</v>
      </c>
      <c r="BY455" s="54" t="n">
        <v>0</v>
      </c>
      <c r="BZ455" s="54" t="n">
        <v>0</v>
      </c>
      <c r="CA455" s="54" t="n">
        <v>0</v>
      </c>
      <c r="CB455" s="54" t="n">
        <v>0</v>
      </c>
      <c r="CC455" s="54" t="n">
        <v>0</v>
      </c>
      <c r="CD455" s="54" t="n">
        <v>0</v>
      </c>
      <c r="CE455" s="54" t="n">
        <v>0</v>
      </c>
      <c r="CF455" s="54" t="n">
        <v>0</v>
      </c>
      <c r="CG455" s="54" t="n">
        <v>0</v>
      </c>
      <c r="CH455" s="55" t="n">
        <v>0</v>
      </c>
      <c r="CI455" s="28" t="s">
        <v>2</v>
      </c>
    </row>
    <row r="456" s="45" customFormat="true" ht="14.1" hidden="false" customHeight="true" outlineLevel="0" collapsed="false">
      <c r="B456" s="46" t="n">
        <v>456</v>
      </c>
      <c r="C456" s="60"/>
      <c r="D456" s="102"/>
      <c r="E456" s="102"/>
      <c r="F456" s="86" t="s">
        <v>70</v>
      </c>
      <c r="G456" s="80" t="s">
        <v>72</v>
      </c>
      <c r="H456" s="60"/>
      <c r="I456" s="60"/>
      <c r="J456" s="60"/>
      <c r="K456" s="53" t="n">
        <v>0</v>
      </c>
      <c r="L456" s="77" t="n">
        <v>0</v>
      </c>
      <c r="M456" s="77" t="n">
        <v>0</v>
      </c>
      <c r="N456" s="77" t="n">
        <v>0</v>
      </c>
      <c r="O456" s="77" t="n">
        <v>0</v>
      </c>
      <c r="P456" s="77" t="n">
        <v>0</v>
      </c>
      <c r="Q456" s="77" t="n">
        <v>0</v>
      </c>
      <c r="R456" s="77" t="n">
        <v>0</v>
      </c>
      <c r="S456" s="77" t="n">
        <v>0</v>
      </c>
      <c r="T456" s="77" t="n">
        <v>0</v>
      </c>
      <c r="U456" s="77" t="n">
        <v>0</v>
      </c>
      <c r="V456" s="77" t="n">
        <v>0</v>
      </c>
      <c r="W456" s="77" t="n">
        <v>0</v>
      </c>
      <c r="X456" s="77" t="n">
        <v>0</v>
      </c>
      <c r="Y456" s="77" t="n">
        <v>0</v>
      </c>
      <c r="Z456" s="77" t="n">
        <v>0</v>
      </c>
      <c r="AA456" s="77" t="n">
        <v>0</v>
      </c>
      <c r="AB456" s="77" t="n">
        <v>0</v>
      </c>
      <c r="AC456" s="77" t="n">
        <v>0</v>
      </c>
      <c r="AD456" s="77" t="n">
        <v>0</v>
      </c>
      <c r="AE456" s="77" t="n">
        <v>0</v>
      </c>
      <c r="AF456" s="77" t="n">
        <v>0</v>
      </c>
      <c r="AG456" s="77" t="n">
        <v>0</v>
      </c>
      <c r="AH456" s="77" t="n">
        <v>0</v>
      </c>
      <c r="AI456" s="77" t="n">
        <v>0</v>
      </c>
      <c r="AJ456" s="77" t="n">
        <v>0</v>
      </c>
      <c r="AK456" s="77" t="n">
        <v>0</v>
      </c>
      <c r="AL456" s="77" t="n">
        <v>0</v>
      </c>
      <c r="AM456" s="77" t="n">
        <v>0</v>
      </c>
      <c r="AN456" s="77" t="n">
        <v>0</v>
      </c>
      <c r="AO456" s="77" t="n">
        <v>0</v>
      </c>
      <c r="AP456" s="77" t="n">
        <v>0</v>
      </c>
      <c r="AQ456" s="77" t="n">
        <v>0</v>
      </c>
      <c r="AR456" s="77" t="n">
        <v>0</v>
      </c>
      <c r="AS456" s="77" t="n">
        <v>0</v>
      </c>
      <c r="AT456" s="77" t="n">
        <v>0</v>
      </c>
      <c r="AU456" s="77" t="n">
        <v>0</v>
      </c>
      <c r="AV456" s="77" t="n">
        <v>0</v>
      </c>
      <c r="AW456" s="77" t="n">
        <v>0</v>
      </c>
      <c r="AX456" s="77" t="n">
        <v>0</v>
      </c>
      <c r="AY456" s="77" t="n">
        <v>0</v>
      </c>
      <c r="AZ456" s="77" t="n">
        <v>0</v>
      </c>
      <c r="BA456" s="77" t="n">
        <v>0</v>
      </c>
      <c r="BB456" s="77" t="n">
        <v>0</v>
      </c>
      <c r="BC456" s="77" t="n">
        <v>0</v>
      </c>
      <c r="BD456" s="77" t="n">
        <v>0</v>
      </c>
      <c r="BE456" s="77" t="n">
        <v>0</v>
      </c>
      <c r="BF456" s="77" t="n">
        <v>0</v>
      </c>
      <c r="BG456" s="77" t="n">
        <v>0</v>
      </c>
      <c r="BH456" s="77" t="n">
        <v>0</v>
      </c>
      <c r="BI456" s="77" t="n">
        <v>0</v>
      </c>
      <c r="BJ456" s="77" t="n">
        <v>0</v>
      </c>
      <c r="BK456" s="77" t="n">
        <v>0</v>
      </c>
      <c r="BL456" s="77" t="n">
        <v>0</v>
      </c>
      <c r="BM456" s="77" t="n">
        <v>0</v>
      </c>
      <c r="BN456" s="77" t="n">
        <v>0</v>
      </c>
      <c r="BO456" s="77" t="n">
        <v>0</v>
      </c>
      <c r="BP456" s="77" t="n">
        <v>0</v>
      </c>
      <c r="BQ456" s="77" t="n">
        <v>0</v>
      </c>
      <c r="BR456" s="77" t="n">
        <v>0</v>
      </c>
      <c r="BS456" s="77" t="n">
        <v>0</v>
      </c>
      <c r="BT456" s="77" t="n">
        <v>0</v>
      </c>
      <c r="BU456" s="77" t="n">
        <v>0</v>
      </c>
      <c r="BV456" s="77" t="n">
        <v>0</v>
      </c>
      <c r="BW456" s="77" t="n">
        <v>0</v>
      </c>
      <c r="BX456" s="77" t="n">
        <v>0</v>
      </c>
      <c r="BY456" s="77" t="n">
        <v>0</v>
      </c>
      <c r="BZ456" s="77" t="n">
        <v>0</v>
      </c>
      <c r="CA456" s="77" t="n">
        <v>0</v>
      </c>
      <c r="CB456" s="77" t="n">
        <v>0</v>
      </c>
      <c r="CC456" s="77" t="n">
        <v>0</v>
      </c>
      <c r="CD456" s="77" t="n">
        <v>0</v>
      </c>
      <c r="CE456" s="77" t="n">
        <v>0</v>
      </c>
      <c r="CF456" s="77" t="n">
        <v>0</v>
      </c>
      <c r="CG456" s="77" t="n">
        <v>0</v>
      </c>
      <c r="CH456" s="78" t="n">
        <v>0</v>
      </c>
      <c r="CI456" s="28" t="s">
        <v>2</v>
      </c>
    </row>
    <row r="457" customFormat="false" ht="14.1" hidden="false" customHeight="true" outlineLevel="0" collapsed="false">
      <c r="B457" s="46" t="n">
        <v>457</v>
      </c>
      <c r="C457" s="81"/>
      <c r="D457" s="103"/>
      <c r="E457" s="103"/>
      <c r="F457" s="79"/>
      <c r="G457" s="68" t="s">
        <v>71</v>
      </c>
      <c r="H457" s="99" t="s">
        <v>268</v>
      </c>
      <c r="I457" s="81"/>
      <c r="J457" s="81"/>
      <c r="K457" s="53" t="n">
        <v>0</v>
      </c>
      <c r="L457" s="66" t="n">
        <v>0</v>
      </c>
      <c r="M457" s="66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66" t="n">
        <v>0</v>
      </c>
      <c r="V457" s="66" t="n">
        <v>0</v>
      </c>
      <c r="W457" s="66" t="n">
        <v>0</v>
      </c>
      <c r="X457" s="66" t="n">
        <v>0</v>
      </c>
      <c r="Y457" s="66" t="n">
        <v>0</v>
      </c>
      <c r="Z457" s="66" t="n">
        <v>0</v>
      </c>
      <c r="AA457" s="66" t="n">
        <v>0</v>
      </c>
      <c r="AB457" s="66" t="n">
        <v>0</v>
      </c>
      <c r="AC457" s="66" t="n">
        <v>0</v>
      </c>
      <c r="AD457" s="66" t="n">
        <v>0</v>
      </c>
      <c r="AE457" s="66" t="n">
        <v>0</v>
      </c>
      <c r="AF457" s="66" t="n">
        <v>0</v>
      </c>
      <c r="AG457" s="66" t="n">
        <v>0</v>
      </c>
      <c r="AH457" s="66" t="n">
        <v>0</v>
      </c>
      <c r="AI457" s="66" t="n">
        <v>0</v>
      </c>
      <c r="AJ457" s="66" t="n">
        <v>0</v>
      </c>
      <c r="AK457" s="66" t="n">
        <v>0</v>
      </c>
      <c r="AL457" s="66" t="n">
        <v>0</v>
      </c>
      <c r="AM457" s="66" t="n">
        <v>0</v>
      </c>
      <c r="AN457" s="66" t="n">
        <v>0</v>
      </c>
      <c r="AO457" s="66" t="n">
        <v>0</v>
      </c>
      <c r="AP457" s="66" t="n">
        <v>0</v>
      </c>
      <c r="AQ457" s="66" t="n">
        <v>0</v>
      </c>
      <c r="AR457" s="66" t="n">
        <v>0</v>
      </c>
      <c r="AS457" s="66" t="n">
        <v>0</v>
      </c>
      <c r="AT457" s="66" t="n">
        <v>0</v>
      </c>
      <c r="AU457" s="66" t="n">
        <v>0</v>
      </c>
      <c r="AV457" s="66" t="n">
        <v>0</v>
      </c>
      <c r="AW457" s="66" t="n">
        <v>0</v>
      </c>
      <c r="AX457" s="66" t="n">
        <v>0</v>
      </c>
      <c r="AY457" s="66" t="n">
        <v>0</v>
      </c>
      <c r="AZ457" s="66" t="n">
        <v>0</v>
      </c>
      <c r="BA457" s="66" t="n">
        <v>0</v>
      </c>
      <c r="BB457" s="66" t="n">
        <v>0</v>
      </c>
      <c r="BC457" s="66" t="n">
        <v>0</v>
      </c>
      <c r="BD457" s="66" t="n">
        <v>0</v>
      </c>
      <c r="BE457" s="66" t="n">
        <v>0</v>
      </c>
      <c r="BF457" s="66" t="n">
        <v>0</v>
      </c>
      <c r="BG457" s="66" t="n">
        <v>0</v>
      </c>
      <c r="BH457" s="66" t="n">
        <v>0</v>
      </c>
      <c r="BI457" s="66" t="n">
        <v>0</v>
      </c>
      <c r="BJ457" s="66" t="n">
        <v>0</v>
      </c>
      <c r="BK457" s="66" t="n">
        <v>0</v>
      </c>
      <c r="BL457" s="66" t="n">
        <v>0</v>
      </c>
      <c r="BM457" s="66" t="n">
        <v>0</v>
      </c>
      <c r="BN457" s="66" t="n">
        <v>0</v>
      </c>
      <c r="BO457" s="66" t="n">
        <v>0</v>
      </c>
      <c r="BP457" s="66" t="n">
        <v>0</v>
      </c>
      <c r="BQ457" s="66" t="n">
        <v>0</v>
      </c>
      <c r="BR457" s="66" t="n">
        <v>0</v>
      </c>
      <c r="BS457" s="66" t="n">
        <v>0</v>
      </c>
      <c r="BT457" s="66" t="n">
        <v>0</v>
      </c>
      <c r="BU457" s="66" t="n">
        <v>0</v>
      </c>
      <c r="BV457" s="66" t="n">
        <v>0</v>
      </c>
      <c r="BW457" s="66" t="n">
        <v>0</v>
      </c>
      <c r="BX457" s="66" t="n">
        <v>0</v>
      </c>
      <c r="BY457" s="66" t="n">
        <v>0</v>
      </c>
      <c r="BZ457" s="66" t="n">
        <v>0</v>
      </c>
      <c r="CA457" s="66" t="n">
        <v>0</v>
      </c>
      <c r="CB457" s="66" t="n">
        <v>0</v>
      </c>
      <c r="CC457" s="66" t="n">
        <v>0</v>
      </c>
      <c r="CD457" s="66" t="n">
        <v>0</v>
      </c>
      <c r="CE457" s="66" t="n">
        <v>0</v>
      </c>
      <c r="CF457" s="66" t="n">
        <v>0</v>
      </c>
      <c r="CG457" s="66" t="n">
        <v>0</v>
      </c>
      <c r="CH457" s="67" t="n">
        <v>0</v>
      </c>
      <c r="CI457" s="28" t="s">
        <v>2</v>
      </c>
    </row>
    <row r="458" customFormat="false" ht="14.1" hidden="false" customHeight="true" outlineLevel="0" collapsed="false">
      <c r="B458" s="46" t="n">
        <v>458</v>
      </c>
      <c r="C458" s="81"/>
      <c r="D458" s="103"/>
      <c r="E458" s="103"/>
      <c r="F458" s="81"/>
      <c r="G458" s="68"/>
      <c r="H458" s="81" t="s">
        <v>73</v>
      </c>
      <c r="I458" s="99" t="s">
        <v>269</v>
      </c>
      <c r="J458" s="81"/>
      <c r="K458" s="53" t="n">
        <v>0</v>
      </c>
      <c r="L458" s="64" t="n">
        <v>0</v>
      </c>
      <c r="M458" s="64" t="n">
        <v>0</v>
      </c>
      <c r="N458" s="64" t="n">
        <v>0</v>
      </c>
      <c r="O458" s="64" t="n">
        <v>0</v>
      </c>
      <c r="P458" s="64"/>
      <c r="Q458" s="64" t="n">
        <v>0</v>
      </c>
      <c r="R458" s="64"/>
      <c r="S458" s="64"/>
      <c r="T458" s="64" t="n">
        <v>0</v>
      </c>
      <c r="U458" s="64" t="n">
        <v>0</v>
      </c>
      <c r="V458" s="64"/>
      <c r="W458" s="64"/>
      <c r="X458" s="64"/>
      <c r="Y458" s="64" t="n">
        <v>0</v>
      </c>
      <c r="Z458" s="64" t="n">
        <v>0</v>
      </c>
      <c r="AA458" s="64" t="n">
        <v>0</v>
      </c>
      <c r="AB458" s="64"/>
      <c r="AC458" s="64"/>
      <c r="AD458" s="64" t="n">
        <v>0</v>
      </c>
      <c r="AE458" s="64" t="n">
        <v>0</v>
      </c>
      <c r="AF458" s="64" t="n">
        <v>0</v>
      </c>
      <c r="AG458" s="64" t="n">
        <v>0</v>
      </c>
      <c r="AH458" s="64" t="n">
        <v>0</v>
      </c>
      <c r="AI458" s="64" t="n">
        <v>0</v>
      </c>
      <c r="AJ458" s="64" t="n">
        <v>0</v>
      </c>
      <c r="AK458" s="64" t="n">
        <v>0</v>
      </c>
      <c r="AL458" s="64" t="n">
        <v>0</v>
      </c>
      <c r="AM458" s="64" t="n">
        <v>0</v>
      </c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5" t="n">
        <v>0</v>
      </c>
      <c r="CI458" s="28" t="s">
        <v>2</v>
      </c>
    </row>
    <row r="459" customFormat="false" ht="14.1" hidden="false" customHeight="true" outlineLevel="0" collapsed="false">
      <c r="B459" s="46" t="n">
        <v>459</v>
      </c>
      <c r="C459" s="81"/>
      <c r="D459" s="103"/>
      <c r="E459" s="103"/>
      <c r="F459" s="81"/>
      <c r="G459" s="68"/>
      <c r="H459" s="81" t="s">
        <v>86</v>
      </c>
      <c r="I459" s="99" t="s">
        <v>270</v>
      </c>
      <c r="J459" s="81"/>
      <c r="K459" s="53" t="n">
        <v>0</v>
      </c>
      <c r="L459" s="64" t="n">
        <v>0</v>
      </c>
      <c r="M459" s="64" t="n">
        <v>0</v>
      </c>
      <c r="N459" s="64" t="n">
        <v>0</v>
      </c>
      <c r="O459" s="64" t="n">
        <v>0</v>
      </c>
      <c r="P459" s="64"/>
      <c r="Q459" s="64" t="n">
        <v>0</v>
      </c>
      <c r="R459" s="64"/>
      <c r="S459" s="64"/>
      <c r="T459" s="64" t="n">
        <v>0</v>
      </c>
      <c r="U459" s="64" t="n">
        <v>0</v>
      </c>
      <c r="V459" s="64"/>
      <c r="W459" s="64"/>
      <c r="X459" s="64"/>
      <c r="Y459" s="64" t="n">
        <v>0</v>
      </c>
      <c r="Z459" s="64" t="n">
        <v>0</v>
      </c>
      <c r="AA459" s="64" t="n">
        <v>0</v>
      </c>
      <c r="AB459" s="64"/>
      <c r="AC459" s="64"/>
      <c r="AD459" s="64" t="n">
        <v>0</v>
      </c>
      <c r="AE459" s="64" t="n">
        <v>0</v>
      </c>
      <c r="AF459" s="64" t="n">
        <v>0</v>
      </c>
      <c r="AG459" s="64" t="n">
        <v>0</v>
      </c>
      <c r="AH459" s="64" t="n">
        <v>0</v>
      </c>
      <c r="AI459" s="64" t="n">
        <v>0</v>
      </c>
      <c r="AJ459" s="64" t="n">
        <v>0</v>
      </c>
      <c r="AK459" s="64" t="n">
        <v>0</v>
      </c>
      <c r="AL459" s="64" t="n">
        <v>0</v>
      </c>
      <c r="AM459" s="64" t="n">
        <v>0</v>
      </c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5" t="n">
        <v>0</v>
      </c>
      <c r="CI459" s="28" t="s">
        <v>2</v>
      </c>
    </row>
    <row r="460" customFormat="false" ht="14.1" hidden="false" customHeight="true" outlineLevel="0" collapsed="false">
      <c r="B460" s="46" t="n">
        <v>460</v>
      </c>
      <c r="C460" s="81"/>
      <c r="D460" s="103"/>
      <c r="E460" s="103"/>
      <c r="F460" s="81"/>
      <c r="G460" s="68" t="s">
        <v>83</v>
      </c>
      <c r="H460" s="99" t="s">
        <v>271</v>
      </c>
      <c r="I460" s="81"/>
      <c r="J460" s="81"/>
      <c r="K460" s="53" t="n">
        <v>0</v>
      </c>
      <c r="L460" s="66" t="n">
        <v>0</v>
      </c>
      <c r="M460" s="66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66" t="n">
        <v>0</v>
      </c>
      <c r="V460" s="66" t="n">
        <v>0</v>
      </c>
      <c r="W460" s="66" t="n">
        <v>0</v>
      </c>
      <c r="X460" s="66" t="n">
        <v>0</v>
      </c>
      <c r="Y460" s="66" t="n">
        <v>0</v>
      </c>
      <c r="Z460" s="66" t="n">
        <v>0</v>
      </c>
      <c r="AA460" s="66" t="n">
        <v>0</v>
      </c>
      <c r="AB460" s="66" t="n">
        <v>0</v>
      </c>
      <c r="AC460" s="66" t="n">
        <v>0</v>
      </c>
      <c r="AD460" s="66" t="n">
        <v>0</v>
      </c>
      <c r="AE460" s="66" t="n">
        <v>0</v>
      </c>
      <c r="AF460" s="66" t="n">
        <v>0</v>
      </c>
      <c r="AG460" s="66" t="n">
        <v>0</v>
      </c>
      <c r="AH460" s="66" t="n">
        <v>0</v>
      </c>
      <c r="AI460" s="66" t="n">
        <v>0</v>
      </c>
      <c r="AJ460" s="66" t="n">
        <v>0</v>
      </c>
      <c r="AK460" s="66" t="n">
        <v>0</v>
      </c>
      <c r="AL460" s="66" t="n">
        <v>0</v>
      </c>
      <c r="AM460" s="66" t="n">
        <v>0</v>
      </c>
      <c r="AN460" s="66" t="n">
        <v>0</v>
      </c>
      <c r="AO460" s="66" t="n">
        <v>0</v>
      </c>
      <c r="AP460" s="66" t="n">
        <v>0</v>
      </c>
      <c r="AQ460" s="66" t="n">
        <v>0</v>
      </c>
      <c r="AR460" s="66" t="n">
        <v>0</v>
      </c>
      <c r="AS460" s="66" t="n">
        <v>0</v>
      </c>
      <c r="AT460" s="66" t="n">
        <v>0</v>
      </c>
      <c r="AU460" s="66" t="n">
        <v>0</v>
      </c>
      <c r="AV460" s="66" t="n">
        <v>0</v>
      </c>
      <c r="AW460" s="66" t="n">
        <v>0</v>
      </c>
      <c r="AX460" s="66" t="n">
        <v>0</v>
      </c>
      <c r="AY460" s="66" t="n">
        <v>0</v>
      </c>
      <c r="AZ460" s="66" t="n">
        <v>0</v>
      </c>
      <c r="BA460" s="66" t="n">
        <v>0</v>
      </c>
      <c r="BB460" s="66" t="n">
        <v>0</v>
      </c>
      <c r="BC460" s="66" t="n">
        <v>0</v>
      </c>
      <c r="BD460" s="66" t="n">
        <v>0</v>
      </c>
      <c r="BE460" s="66" t="n">
        <v>0</v>
      </c>
      <c r="BF460" s="66" t="n">
        <v>0</v>
      </c>
      <c r="BG460" s="66" t="n">
        <v>0</v>
      </c>
      <c r="BH460" s="66" t="n">
        <v>0</v>
      </c>
      <c r="BI460" s="66" t="n">
        <v>0</v>
      </c>
      <c r="BJ460" s="66" t="n">
        <v>0</v>
      </c>
      <c r="BK460" s="66" t="n">
        <v>0</v>
      </c>
      <c r="BL460" s="66" t="n">
        <v>0</v>
      </c>
      <c r="BM460" s="66" t="n">
        <v>0</v>
      </c>
      <c r="BN460" s="66" t="n">
        <v>0</v>
      </c>
      <c r="BO460" s="66" t="n">
        <v>0</v>
      </c>
      <c r="BP460" s="66" t="n">
        <v>0</v>
      </c>
      <c r="BQ460" s="66" t="n">
        <v>0</v>
      </c>
      <c r="BR460" s="66" t="n">
        <v>0</v>
      </c>
      <c r="BS460" s="66" t="n">
        <v>0</v>
      </c>
      <c r="BT460" s="66" t="n">
        <v>0</v>
      </c>
      <c r="BU460" s="66" t="n">
        <v>0</v>
      </c>
      <c r="BV460" s="66" t="n">
        <v>0</v>
      </c>
      <c r="BW460" s="66" t="n">
        <v>0</v>
      </c>
      <c r="BX460" s="66" t="n">
        <v>0</v>
      </c>
      <c r="BY460" s="66" t="n">
        <v>0</v>
      </c>
      <c r="BZ460" s="66" t="n">
        <v>0</v>
      </c>
      <c r="CA460" s="66" t="n">
        <v>0</v>
      </c>
      <c r="CB460" s="66" t="n">
        <v>0</v>
      </c>
      <c r="CC460" s="66" t="n">
        <v>0</v>
      </c>
      <c r="CD460" s="66" t="n">
        <v>0</v>
      </c>
      <c r="CE460" s="66" t="n">
        <v>0</v>
      </c>
      <c r="CF460" s="66" t="n">
        <v>0</v>
      </c>
      <c r="CG460" s="66" t="n">
        <v>0</v>
      </c>
      <c r="CH460" s="67" t="n">
        <v>0</v>
      </c>
      <c r="CI460" s="28" t="s">
        <v>2</v>
      </c>
    </row>
    <row r="461" customFormat="false" ht="14.1" hidden="false" customHeight="true" outlineLevel="0" collapsed="false">
      <c r="B461" s="46" t="n">
        <v>461</v>
      </c>
      <c r="C461" s="81"/>
      <c r="D461" s="103"/>
      <c r="E461" s="103"/>
      <c r="F461" s="81"/>
      <c r="G461" s="68"/>
      <c r="H461" s="81" t="s">
        <v>73</v>
      </c>
      <c r="I461" s="63" t="s">
        <v>269</v>
      </c>
      <c r="J461" s="81"/>
      <c r="K461" s="53" t="n">
        <v>0</v>
      </c>
      <c r="L461" s="64" t="n">
        <v>0</v>
      </c>
      <c r="M461" s="64" t="n">
        <v>0</v>
      </c>
      <c r="N461" s="64" t="n">
        <v>0</v>
      </c>
      <c r="O461" s="64" t="n">
        <v>0</v>
      </c>
      <c r="P461" s="64"/>
      <c r="Q461" s="64" t="n">
        <v>0</v>
      </c>
      <c r="R461" s="64"/>
      <c r="S461" s="64"/>
      <c r="T461" s="64" t="n">
        <v>0</v>
      </c>
      <c r="U461" s="64" t="n">
        <v>0</v>
      </c>
      <c r="V461" s="64"/>
      <c r="W461" s="64"/>
      <c r="X461" s="64"/>
      <c r="Y461" s="64" t="n">
        <v>0</v>
      </c>
      <c r="Z461" s="64" t="n">
        <v>0</v>
      </c>
      <c r="AA461" s="64" t="n">
        <v>0</v>
      </c>
      <c r="AB461" s="64"/>
      <c r="AC461" s="64"/>
      <c r="AD461" s="64" t="n">
        <v>0</v>
      </c>
      <c r="AE461" s="64" t="n">
        <v>0</v>
      </c>
      <c r="AF461" s="64" t="n">
        <v>0</v>
      </c>
      <c r="AG461" s="64" t="n">
        <v>0</v>
      </c>
      <c r="AH461" s="64" t="n">
        <v>0</v>
      </c>
      <c r="AI461" s="64" t="n">
        <v>0</v>
      </c>
      <c r="AJ461" s="64" t="n">
        <v>0</v>
      </c>
      <c r="AK461" s="64" t="n">
        <v>0</v>
      </c>
      <c r="AL461" s="64" t="n">
        <v>0</v>
      </c>
      <c r="AM461" s="64" t="n">
        <v>0</v>
      </c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5" t="n">
        <v>0</v>
      </c>
      <c r="CI461" s="28" t="s">
        <v>2</v>
      </c>
    </row>
    <row r="462" customFormat="false" ht="14.1" hidden="false" customHeight="true" outlineLevel="0" collapsed="false">
      <c r="B462" s="46" t="n">
        <v>462</v>
      </c>
      <c r="C462" s="81"/>
      <c r="D462" s="103"/>
      <c r="E462" s="103"/>
      <c r="F462" s="81"/>
      <c r="G462" s="68"/>
      <c r="H462" s="81" t="s">
        <v>86</v>
      </c>
      <c r="I462" s="63" t="s">
        <v>270</v>
      </c>
      <c r="J462" s="81"/>
      <c r="K462" s="53" t="n">
        <v>0</v>
      </c>
      <c r="L462" s="64" t="n">
        <v>0</v>
      </c>
      <c r="M462" s="64" t="n">
        <v>0</v>
      </c>
      <c r="N462" s="64" t="n">
        <v>0</v>
      </c>
      <c r="O462" s="64" t="n">
        <v>0</v>
      </c>
      <c r="P462" s="64"/>
      <c r="Q462" s="64" t="n">
        <v>0</v>
      </c>
      <c r="R462" s="64"/>
      <c r="S462" s="64"/>
      <c r="T462" s="64" t="n">
        <v>0</v>
      </c>
      <c r="U462" s="64" t="n">
        <v>0</v>
      </c>
      <c r="V462" s="64"/>
      <c r="W462" s="64"/>
      <c r="X462" s="64"/>
      <c r="Y462" s="64" t="n">
        <v>0</v>
      </c>
      <c r="Z462" s="64" t="n">
        <v>0</v>
      </c>
      <c r="AA462" s="64" t="n">
        <v>0</v>
      </c>
      <c r="AB462" s="64"/>
      <c r="AC462" s="64"/>
      <c r="AD462" s="64" t="n">
        <v>0</v>
      </c>
      <c r="AE462" s="64" t="n">
        <v>0</v>
      </c>
      <c r="AF462" s="64" t="n">
        <v>0</v>
      </c>
      <c r="AG462" s="64" t="n">
        <v>0</v>
      </c>
      <c r="AH462" s="64" t="n">
        <v>0</v>
      </c>
      <c r="AI462" s="64" t="n">
        <v>0</v>
      </c>
      <c r="AJ462" s="64" t="n">
        <v>0</v>
      </c>
      <c r="AK462" s="64" t="n">
        <v>0</v>
      </c>
      <c r="AL462" s="64" t="n">
        <v>0</v>
      </c>
      <c r="AM462" s="64" t="n">
        <v>0</v>
      </c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5" t="n">
        <v>0</v>
      </c>
      <c r="CI462" s="28" t="s">
        <v>2</v>
      </c>
    </row>
    <row r="463" s="45" customFormat="true" ht="14.1" hidden="false" customHeight="true" outlineLevel="0" collapsed="false">
      <c r="B463" s="46" t="n">
        <v>463</v>
      </c>
      <c r="C463" s="60"/>
      <c r="D463" s="102"/>
      <c r="E463" s="102"/>
      <c r="F463" s="86" t="s">
        <v>88</v>
      </c>
      <c r="G463" s="80" t="s">
        <v>84</v>
      </c>
      <c r="H463" s="60"/>
      <c r="I463" s="60"/>
      <c r="J463" s="60"/>
      <c r="K463" s="53" t="n">
        <v>0</v>
      </c>
      <c r="L463" s="77" t="n">
        <v>0</v>
      </c>
      <c r="M463" s="77" t="n">
        <v>0</v>
      </c>
      <c r="N463" s="77" t="n">
        <v>0</v>
      </c>
      <c r="O463" s="77" t="n">
        <v>0</v>
      </c>
      <c r="P463" s="77" t="n">
        <v>0</v>
      </c>
      <c r="Q463" s="77" t="n">
        <v>0</v>
      </c>
      <c r="R463" s="77" t="n">
        <v>0</v>
      </c>
      <c r="S463" s="77" t="n">
        <v>0</v>
      </c>
      <c r="T463" s="77" t="n">
        <v>0</v>
      </c>
      <c r="U463" s="77" t="n">
        <v>0</v>
      </c>
      <c r="V463" s="77" t="n">
        <v>0</v>
      </c>
      <c r="W463" s="77" t="n">
        <v>0</v>
      </c>
      <c r="X463" s="77" t="n">
        <v>0</v>
      </c>
      <c r="Y463" s="77" t="n">
        <v>0</v>
      </c>
      <c r="Z463" s="77" t="n">
        <v>0</v>
      </c>
      <c r="AA463" s="77" t="n">
        <v>0</v>
      </c>
      <c r="AB463" s="77" t="n">
        <v>0</v>
      </c>
      <c r="AC463" s="77" t="n">
        <v>0</v>
      </c>
      <c r="AD463" s="77" t="n">
        <v>0</v>
      </c>
      <c r="AE463" s="77" t="n">
        <v>0</v>
      </c>
      <c r="AF463" s="77" t="n">
        <v>0</v>
      </c>
      <c r="AG463" s="77" t="n">
        <v>0</v>
      </c>
      <c r="AH463" s="77" t="n">
        <v>0</v>
      </c>
      <c r="AI463" s="77" t="n">
        <v>0</v>
      </c>
      <c r="AJ463" s="77" t="n">
        <v>0</v>
      </c>
      <c r="AK463" s="77" t="n">
        <v>0</v>
      </c>
      <c r="AL463" s="77" t="n">
        <v>0</v>
      </c>
      <c r="AM463" s="77" t="n">
        <v>0</v>
      </c>
      <c r="AN463" s="77" t="n">
        <v>0</v>
      </c>
      <c r="AO463" s="77" t="n">
        <v>0</v>
      </c>
      <c r="AP463" s="77" t="n">
        <v>0</v>
      </c>
      <c r="AQ463" s="77" t="n">
        <v>0</v>
      </c>
      <c r="AR463" s="77" t="n">
        <v>0</v>
      </c>
      <c r="AS463" s="77" t="n">
        <v>0</v>
      </c>
      <c r="AT463" s="77" t="n">
        <v>0</v>
      </c>
      <c r="AU463" s="77" t="n">
        <v>0</v>
      </c>
      <c r="AV463" s="77" t="n">
        <v>0</v>
      </c>
      <c r="AW463" s="77" t="n">
        <v>0</v>
      </c>
      <c r="AX463" s="77" t="n">
        <v>0</v>
      </c>
      <c r="AY463" s="77" t="n">
        <v>0</v>
      </c>
      <c r="AZ463" s="77" t="n">
        <v>0</v>
      </c>
      <c r="BA463" s="77" t="n">
        <v>0</v>
      </c>
      <c r="BB463" s="77" t="n">
        <v>0</v>
      </c>
      <c r="BC463" s="77" t="n">
        <v>0</v>
      </c>
      <c r="BD463" s="77" t="n">
        <v>0</v>
      </c>
      <c r="BE463" s="77" t="n">
        <v>0</v>
      </c>
      <c r="BF463" s="77" t="n">
        <v>0</v>
      </c>
      <c r="BG463" s="77" t="n">
        <v>0</v>
      </c>
      <c r="BH463" s="77" t="n">
        <v>0</v>
      </c>
      <c r="BI463" s="77" t="n">
        <v>0</v>
      </c>
      <c r="BJ463" s="77" t="n">
        <v>0</v>
      </c>
      <c r="BK463" s="77" t="n">
        <v>0</v>
      </c>
      <c r="BL463" s="77" t="n">
        <v>0</v>
      </c>
      <c r="BM463" s="77" t="n">
        <v>0</v>
      </c>
      <c r="BN463" s="77" t="n">
        <v>0</v>
      </c>
      <c r="BO463" s="77" t="n">
        <v>0</v>
      </c>
      <c r="BP463" s="77" t="n">
        <v>0</v>
      </c>
      <c r="BQ463" s="77" t="n">
        <v>0</v>
      </c>
      <c r="BR463" s="77" t="n">
        <v>0</v>
      </c>
      <c r="BS463" s="77" t="n">
        <v>0</v>
      </c>
      <c r="BT463" s="77" t="n">
        <v>0</v>
      </c>
      <c r="BU463" s="77" t="n">
        <v>0</v>
      </c>
      <c r="BV463" s="77" t="n">
        <v>0</v>
      </c>
      <c r="BW463" s="77" t="n">
        <v>0</v>
      </c>
      <c r="BX463" s="77" t="n">
        <v>0</v>
      </c>
      <c r="BY463" s="77" t="n">
        <v>0</v>
      </c>
      <c r="BZ463" s="77" t="n">
        <v>0</v>
      </c>
      <c r="CA463" s="77" t="n">
        <v>0</v>
      </c>
      <c r="CB463" s="77" t="n">
        <v>0</v>
      </c>
      <c r="CC463" s="77" t="n">
        <v>0</v>
      </c>
      <c r="CD463" s="77" t="n">
        <v>0</v>
      </c>
      <c r="CE463" s="77" t="n">
        <v>0</v>
      </c>
      <c r="CF463" s="77" t="n">
        <v>0</v>
      </c>
      <c r="CG463" s="77" t="n">
        <v>0</v>
      </c>
      <c r="CH463" s="78" t="n">
        <v>0</v>
      </c>
      <c r="CI463" s="28" t="s">
        <v>2</v>
      </c>
    </row>
    <row r="464" customFormat="false" ht="14.1" hidden="false" customHeight="true" outlineLevel="0" collapsed="false">
      <c r="B464" s="46" t="n">
        <v>464</v>
      </c>
      <c r="C464" s="81"/>
      <c r="D464" s="103"/>
      <c r="E464" s="103"/>
      <c r="F464" s="81"/>
      <c r="G464" s="68" t="s">
        <v>71</v>
      </c>
      <c r="H464" s="99" t="s">
        <v>268</v>
      </c>
      <c r="I464" s="81"/>
      <c r="J464" s="81"/>
      <c r="K464" s="53" t="n">
        <v>0</v>
      </c>
      <c r="L464" s="66" t="n">
        <v>0</v>
      </c>
      <c r="M464" s="66" t="n">
        <v>0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66" t="n">
        <v>0</v>
      </c>
      <c r="V464" s="66" t="n">
        <v>0</v>
      </c>
      <c r="W464" s="66" t="n">
        <v>0</v>
      </c>
      <c r="X464" s="66" t="n">
        <v>0</v>
      </c>
      <c r="Y464" s="66" t="n">
        <v>0</v>
      </c>
      <c r="Z464" s="66" t="n">
        <v>0</v>
      </c>
      <c r="AA464" s="66" t="n">
        <v>0</v>
      </c>
      <c r="AB464" s="66" t="n">
        <v>0</v>
      </c>
      <c r="AC464" s="66" t="n">
        <v>0</v>
      </c>
      <c r="AD464" s="66" t="n">
        <v>0</v>
      </c>
      <c r="AE464" s="66" t="n">
        <v>0</v>
      </c>
      <c r="AF464" s="66" t="n">
        <v>0</v>
      </c>
      <c r="AG464" s="66" t="n">
        <v>0</v>
      </c>
      <c r="AH464" s="66" t="n">
        <v>0</v>
      </c>
      <c r="AI464" s="66" t="n">
        <v>0</v>
      </c>
      <c r="AJ464" s="66" t="n">
        <v>0</v>
      </c>
      <c r="AK464" s="66" t="n">
        <v>0</v>
      </c>
      <c r="AL464" s="66" t="n">
        <v>0</v>
      </c>
      <c r="AM464" s="66" t="n">
        <v>0</v>
      </c>
      <c r="AN464" s="66" t="n">
        <v>0</v>
      </c>
      <c r="AO464" s="66" t="n">
        <v>0</v>
      </c>
      <c r="AP464" s="66" t="n">
        <v>0</v>
      </c>
      <c r="AQ464" s="66" t="n">
        <v>0</v>
      </c>
      <c r="AR464" s="66" t="n">
        <v>0</v>
      </c>
      <c r="AS464" s="66" t="n">
        <v>0</v>
      </c>
      <c r="AT464" s="66" t="n">
        <v>0</v>
      </c>
      <c r="AU464" s="66" t="n">
        <v>0</v>
      </c>
      <c r="AV464" s="66" t="n">
        <v>0</v>
      </c>
      <c r="AW464" s="66" t="n">
        <v>0</v>
      </c>
      <c r="AX464" s="66" t="n">
        <v>0</v>
      </c>
      <c r="AY464" s="66" t="n">
        <v>0</v>
      </c>
      <c r="AZ464" s="66" t="n">
        <v>0</v>
      </c>
      <c r="BA464" s="66" t="n">
        <v>0</v>
      </c>
      <c r="BB464" s="66" t="n">
        <v>0</v>
      </c>
      <c r="BC464" s="66" t="n">
        <v>0</v>
      </c>
      <c r="BD464" s="66" t="n">
        <v>0</v>
      </c>
      <c r="BE464" s="66" t="n">
        <v>0</v>
      </c>
      <c r="BF464" s="66" t="n">
        <v>0</v>
      </c>
      <c r="BG464" s="66" t="n">
        <v>0</v>
      </c>
      <c r="BH464" s="66" t="n">
        <v>0</v>
      </c>
      <c r="BI464" s="66" t="n">
        <v>0</v>
      </c>
      <c r="BJ464" s="66" t="n">
        <v>0</v>
      </c>
      <c r="BK464" s="66" t="n">
        <v>0</v>
      </c>
      <c r="BL464" s="66" t="n">
        <v>0</v>
      </c>
      <c r="BM464" s="66" t="n">
        <v>0</v>
      </c>
      <c r="BN464" s="66" t="n">
        <v>0</v>
      </c>
      <c r="BO464" s="66" t="n">
        <v>0</v>
      </c>
      <c r="BP464" s="66" t="n">
        <v>0</v>
      </c>
      <c r="BQ464" s="66" t="n">
        <v>0</v>
      </c>
      <c r="BR464" s="66" t="n">
        <v>0</v>
      </c>
      <c r="BS464" s="66" t="n">
        <v>0</v>
      </c>
      <c r="BT464" s="66" t="n">
        <v>0</v>
      </c>
      <c r="BU464" s="66" t="n">
        <v>0</v>
      </c>
      <c r="BV464" s="66" t="n">
        <v>0</v>
      </c>
      <c r="BW464" s="66" t="n">
        <v>0</v>
      </c>
      <c r="BX464" s="66" t="n">
        <v>0</v>
      </c>
      <c r="BY464" s="66" t="n">
        <v>0</v>
      </c>
      <c r="BZ464" s="66" t="n">
        <v>0</v>
      </c>
      <c r="CA464" s="66" t="n">
        <v>0</v>
      </c>
      <c r="CB464" s="66" t="n">
        <v>0</v>
      </c>
      <c r="CC464" s="66" t="n">
        <v>0</v>
      </c>
      <c r="CD464" s="66" t="n">
        <v>0</v>
      </c>
      <c r="CE464" s="66" t="n">
        <v>0</v>
      </c>
      <c r="CF464" s="66" t="n">
        <v>0</v>
      </c>
      <c r="CG464" s="66" t="n">
        <v>0</v>
      </c>
      <c r="CH464" s="67" t="n">
        <v>0</v>
      </c>
      <c r="CI464" s="28" t="s">
        <v>2</v>
      </c>
    </row>
    <row r="465" customFormat="false" ht="14.1" hidden="false" customHeight="true" outlineLevel="0" collapsed="false">
      <c r="B465" s="46" t="n">
        <v>465</v>
      </c>
      <c r="C465" s="81"/>
      <c r="D465" s="103"/>
      <c r="E465" s="103"/>
      <c r="F465" s="81"/>
      <c r="G465" s="68"/>
      <c r="H465" s="81" t="s">
        <v>73</v>
      </c>
      <c r="I465" s="99" t="s">
        <v>269</v>
      </c>
      <c r="J465" s="81"/>
      <c r="K465" s="53" t="n">
        <v>0</v>
      </c>
      <c r="L465" s="64" t="n">
        <v>0</v>
      </c>
      <c r="M465" s="64" t="n">
        <v>0</v>
      </c>
      <c r="N465" s="64" t="n">
        <v>0</v>
      </c>
      <c r="O465" s="64" t="n">
        <v>0</v>
      </c>
      <c r="P465" s="64"/>
      <c r="Q465" s="64" t="n">
        <v>0</v>
      </c>
      <c r="R465" s="64"/>
      <c r="S465" s="64"/>
      <c r="T465" s="64" t="n">
        <v>0</v>
      </c>
      <c r="U465" s="64" t="n">
        <v>0</v>
      </c>
      <c r="V465" s="64"/>
      <c r="W465" s="64"/>
      <c r="X465" s="64"/>
      <c r="Y465" s="64" t="n">
        <v>0</v>
      </c>
      <c r="Z465" s="64" t="n">
        <v>0</v>
      </c>
      <c r="AA465" s="64" t="n">
        <v>0</v>
      </c>
      <c r="AB465" s="64"/>
      <c r="AC465" s="64"/>
      <c r="AD465" s="64" t="n">
        <v>0</v>
      </c>
      <c r="AE465" s="64" t="n">
        <v>0</v>
      </c>
      <c r="AF465" s="64" t="n">
        <v>0</v>
      </c>
      <c r="AG465" s="64" t="n">
        <v>0</v>
      </c>
      <c r="AH465" s="64" t="n">
        <v>0</v>
      </c>
      <c r="AI465" s="64" t="n">
        <v>0</v>
      </c>
      <c r="AJ465" s="64" t="n">
        <v>0</v>
      </c>
      <c r="AK465" s="64" t="n">
        <v>0</v>
      </c>
      <c r="AL465" s="64" t="n">
        <v>0</v>
      </c>
      <c r="AM465" s="64" t="n">
        <v>0</v>
      </c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5" t="n">
        <v>0</v>
      </c>
      <c r="CI465" s="28" t="s">
        <v>2</v>
      </c>
    </row>
    <row r="466" customFormat="false" ht="14.1" hidden="false" customHeight="true" outlineLevel="0" collapsed="false">
      <c r="B466" s="46" t="n">
        <v>466</v>
      </c>
      <c r="C466" s="81"/>
      <c r="D466" s="103"/>
      <c r="E466" s="103"/>
      <c r="F466" s="81"/>
      <c r="G466" s="68"/>
      <c r="H466" s="81" t="s">
        <v>86</v>
      </c>
      <c r="I466" s="99" t="s">
        <v>270</v>
      </c>
      <c r="J466" s="81"/>
      <c r="K466" s="53" t="n">
        <v>0</v>
      </c>
      <c r="L466" s="64" t="n">
        <v>0</v>
      </c>
      <c r="M466" s="64" t="n">
        <v>0</v>
      </c>
      <c r="N466" s="64" t="n">
        <v>0</v>
      </c>
      <c r="O466" s="64" t="n">
        <v>0</v>
      </c>
      <c r="P466" s="64"/>
      <c r="Q466" s="64" t="n">
        <v>0</v>
      </c>
      <c r="R466" s="64"/>
      <c r="S466" s="64"/>
      <c r="T466" s="64" t="n">
        <v>0</v>
      </c>
      <c r="U466" s="64" t="n">
        <v>0</v>
      </c>
      <c r="V466" s="64"/>
      <c r="W466" s="64"/>
      <c r="X466" s="64"/>
      <c r="Y466" s="64" t="n">
        <v>0</v>
      </c>
      <c r="Z466" s="64" t="n">
        <v>0</v>
      </c>
      <c r="AA466" s="64" t="n">
        <v>0</v>
      </c>
      <c r="AB466" s="64"/>
      <c r="AC466" s="64"/>
      <c r="AD466" s="64" t="n">
        <v>0</v>
      </c>
      <c r="AE466" s="64" t="n">
        <v>0</v>
      </c>
      <c r="AF466" s="64" t="n">
        <v>0</v>
      </c>
      <c r="AG466" s="64" t="n">
        <v>0</v>
      </c>
      <c r="AH466" s="64" t="n">
        <v>0</v>
      </c>
      <c r="AI466" s="64" t="n">
        <v>0</v>
      </c>
      <c r="AJ466" s="64" t="n">
        <v>0</v>
      </c>
      <c r="AK466" s="64" t="n">
        <v>0</v>
      </c>
      <c r="AL466" s="64" t="n">
        <v>0</v>
      </c>
      <c r="AM466" s="64" t="n">
        <v>0</v>
      </c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5" t="n">
        <v>0</v>
      </c>
      <c r="CI466" s="28" t="s">
        <v>2</v>
      </c>
    </row>
    <row r="467" customFormat="false" ht="14.1" hidden="false" customHeight="true" outlineLevel="0" collapsed="false">
      <c r="B467" s="46" t="n">
        <v>467</v>
      </c>
      <c r="C467" s="81"/>
      <c r="D467" s="103"/>
      <c r="E467" s="103"/>
      <c r="F467" s="81"/>
      <c r="G467" s="68" t="s">
        <v>83</v>
      </c>
      <c r="H467" s="99" t="s">
        <v>271</v>
      </c>
      <c r="I467" s="81"/>
      <c r="J467" s="81"/>
      <c r="K467" s="53" t="n">
        <v>0</v>
      </c>
      <c r="L467" s="66" t="n">
        <v>0</v>
      </c>
      <c r="M467" s="66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66" t="n">
        <v>0</v>
      </c>
      <c r="V467" s="66" t="n">
        <v>0</v>
      </c>
      <c r="W467" s="66" t="n">
        <v>0</v>
      </c>
      <c r="X467" s="66" t="n">
        <v>0</v>
      </c>
      <c r="Y467" s="66" t="n">
        <v>0</v>
      </c>
      <c r="Z467" s="66" t="n">
        <v>0</v>
      </c>
      <c r="AA467" s="66" t="n">
        <v>0</v>
      </c>
      <c r="AB467" s="66" t="n">
        <v>0</v>
      </c>
      <c r="AC467" s="66" t="n">
        <v>0</v>
      </c>
      <c r="AD467" s="66" t="n">
        <v>0</v>
      </c>
      <c r="AE467" s="66" t="n">
        <v>0</v>
      </c>
      <c r="AF467" s="66" t="n">
        <v>0</v>
      </c>
      <c r="AG467" s="66" t="n">
        <v>0</v>
      </c>
      <c r="AH467" s="66" t="n">
        <v>0</v>
      </c>
      <c r="AI467" s="66" t="n">
        <v>0</v>
      </c>
      <c r="AJ467" s="66" t="n">
        <v>0</v>
      </c>
      <c r="AK467" s="66" t="n">
        <v>0</v>
      </c>
      <c r="AL467" s="66" t="n">
        <v>0</v>
      </c>
      <c r="AM467" s="66" t="n">
        <v>0</v>
      </c>
      <c r="AN467" s="66" t="n">
        <v>0</v>
      </c>
      <c r="AO467" s="66" t="n">
        <v>0</v>
      </c>
      <c r="AP467" s="66" t="n">
        <v>0</v>
      </c>
      <c r="AQ467" s="66" t="n">
        <v>0</v>
      </c>
      <c r="AR467" s="66" t="n">
        <v>0</v>
      </c>
      <c r="AS467" s="66" t="n">
        <v>0</v>
      </c>
      <c r="AT467" s="66" t="n">
        <v>0</v>
      </c>
      <c r="AU467" s="66" t="n">
        <v>0</v>
      </c>
      <c r="AV467" s="66" t="n">
        <v>0</v>
      </c>
      <c r="AW467" s="66" t="n">
        <v>0</v>
      </c>
      <c r="AX467" s="66" t="n">
        <v>0</v>
      </c>
      <c r="AY467" s="66" t="n">
        <v>0</v>
      </c>
      <c r="AZ467" s="66" t="n">
        <v>0</v>
      </c>
      <c r="BA467" s="66" t="n">
        <v>0</v>
      </c>
      <c r="BB467" s="66" t="n">
        <v>0</v>
      </c>
      <c r="BC467" s="66" t="n">
        <v>0</v>
      </c>
      <c r="BD467" s="66" t="n">
        <v>0</v>
      </c>
      <c r="BE467" s="66" t="n">
        <v>0</v>
      </c>
      <c r="BF467" s="66" t="n">
        <v>0</v>
      </c>
      <c r="BG467" s="66" t="n">
        <v>0</v>
      </c>
      <c r="BH467" s="66" t="n">
        <v>0</v>
      </c>
      <c r="BI467" s="66" t="n">
        <v>0</v>
      </c>
      <c r="BJ467" s="66" t="n">
        <v>0</v>
      </c>
      <c r="BK467" s="66" t="n">
        <v>0</v>
      </c>
      <c r="BL467" s="66" t="n">
        <v>0</v>
      </c>
      <c r="BM467" s="66" t="n">
        <v>0</v>
      </c>
      <c r="BN467" s="66" t="n">
        <v>0</v>
      </c>
      <c r="BO467" s="66" t="n">
        <v>0</v>
      </c>
      <c r="BP467" s="66" t="n">
        <v>0</v>
      </c>
      <c r="BQ467" s="66" t="n">
        <v>0</v>
      </c>
      <c r="BR467" s="66" t="n">
        <v>0</v>
      </c>
      <c r="BS467" s="66" t="n">
        <v>0</v>
      </c>
      <c r="BT467" s="66" t="n">
        <v>0</v>
      </c>
      <c r="BU467" s="66" t="n">
        <v>0</v>
      </c>
      <c r="BV467" s="66" t="n">
        <v>0</v>
      </c>
      <c r="BW467" s="66" t="n">
        <v>0</v>
      </c>
      <c r="BX467" s="66" t="n">
        <v>0</v>
      </c>
      <c r="BY467" s="66" t="n">
        <v>0</v>
      </c>
      <c r="BZ467" s="66" t="n">
        <v>0</v>
      </c>
      <c r="CA467" s="66" t="n">
        <v>0</v>
      </c>
      <c r="CB467" s="66" t="n">
        <v>0</v>
      </c>
      <c r="CC467" s="66" t="n">
        <v>0</v>
      </c>
      <c r="CD467" s="66" t="n">
        <v>0</v>
      </c>
      <c r="CE467" s="66" t="n">
        <v>0</v>
      </c>
      <c r="CF467" s="66" t="n">
        <v>0</v>
      </c>
      <c r="CG467" s="66" t="n">
        <v>0</v>
      </c>
      <c r="CH467" s="67" t="n">
        <v>0</v>
      </c>
      <c r="CI467" s="28" t="s">
        <v>2</v>
      </c>
    </row>
    <row r="468" customFormat="false" ht="14.1" hidden="false" customHeight="true" outlineLevel="0" collapsed="false">
      <c r="B468" s="46" t="n">
        <v>468</v>
      </c>
      <c r="C468" s="81"/>
      <c r="D468" s="103"/>
      <c r="E468" s="103"/>
      <c r="F468" s="81"/>
      <c r="G468" s="68"/>
      <c r="H468" s="81" t="s">
        <v>73</v>
      </c>
      <c r="I468" s="63" t="s">
        <v>269</v>
      </c>
      <c r="J468" s="81"/>
      <c r="K468" s="53" t="n">
        <v>0</v>
      </c>
      <c r="L468" s="64" t="n">
        <v>0</v>
      </c>
      <c r="M468" s="64" t="n">
        <v>0</v>
      </c>
      <c r="N468" s="64" t="n">
        <v>0</v>
      </c>
      <c r="O468" s="64" t="n">
        <v>0</v>
      </c>
      <c r="P468" s="64"/>
      <c r="Q468" s="64" t="n">
        <v>0</v>
      </c>
      <c r="R468" s="64"/>
      <c r="S468" s="64"/>
      <c r="T468" s="64" t="n">
        <v>0</v>
      </c>
      <c r="U468" s="64" t="n">
        <v>0</v>
      </c>
      <c r="V468" s="64"/>
      <c r="W468" s="64"/>
      <c r="X468" s="64"/>
      <c r="Y468" s="64" t="n">
        <v>0</v>
      </c>
      <c r="Z468" s="64" t="n">
        <v>0</v>
      </c>
      <c r="AA468" s="64" t="n">
        <v>0</v>
      </c>
      <c r="AB468" s="64"/>
      <c r="AC468" s="64"/>
      <c r="AD468" s="64" t="n">
        <v>0</v>
      </c>
      <c r="AE468" s="64" t="n">
        <v>0</v>
      </c>
      <c r="AF468" s="64" t="n">
        <v>0</v>
      </c>
      <c r="AG468" s="64" t="n">
        <v>0</v>
      </c>
      <c r="AH468" s="64" t="n">
        <v>0</v>
      </c>
      <c r="AI468" s="64" t="n">
        <v>0</v>
      </c>
      <c r="AJ468" s="64" t="n">
        <v>0</v>
      </c>
      <c r="AK468" s="64" t="n">
        <v>0</v>
      </c>
      <c r="AL468" s="64" t="n">
        <v>0</v>
      </c>
      <c r="AM468" s="64" t="n">
        <v>0</v>
      </c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5" t="n">
        <v>0</v>
      </c>
      <c r="CI468" s="28" t="s">
        <v>2</v>
      </c>
    </row>
    <row r="469" customFormat="false" ht="14.1" hidden="false" customHeight="true" outlineLevel="0" collapsed="false">
      <c r="B469" s="46" t="n">
        <v>469</v>
      </c>
      <c r="C469" s="81"/>
      <c r="D469" s="103"/>
      <c r="E469" s="106"/>
      <c r="F469" s="81"/>
      <c r="G469" s="68"/>
      <c r="H469" s="81" t="s">
        <v>86</v>
      </c>
      <c r="I469" s="63" t="s">
        <v>270</v>
      </c>
      <c r="J469" s="81"/>
      <c r="K469" s="53" t="n">
        <v>0</v>
      </c>
      <c r="L469" s="64" t="n">
        <v>0</v>
      </c>
      <c r="M469" s="64" t="n">
        <v>0</v>
      </c>
      <c r="N469" s="64" t="n">
        <v>0</v>
      </c>
      <c r="O469" s="64" t="n">
        <v>0</v>
      </c>
      <c r="P469" s="64"/>
      <c r="Q469" s="64" t="n">
        <v>0</v>
      </c>
      <c r="R469" s="64"/>
      <c r="S469" s="64"/>
      <c r="T469" s="64" t="n">
        <v>0</v>
      </c>
      <c r="U469" s="64" t="n">
        <v>0</v>
      </c>
      <c r="V469" s="64"/>
      <c r="W469" s="64"/>
      <c r="X469" s="64"/>
      <c r="Y469" s="64" t="n">
        <v>0</v>
      </c>
      <c r="Z469" s="64" t="n">
        <v>0</v>
      </c>
      <c r="AA469" s="64" t="n">
        <v>0</v>
      </c>
      <c r="AB469" s="64"/>
      <c r="AC469" s="64"/>
      <c r="AD469" s="64" t="n">
        <v>0</v>
      </c>
      <c r="AE469" s="64" t="n">
        <v>0</v>
      </c>
      <c r="AF469" s="64" t="n">
        <v>0</v>
      </c>
      <c r="AG469" s="64" t="n">
        <v>0</v>
      </c>
      <c r="AH469" s="64" t="n">
        <v>0</v>
      </c>
      <c r="AI469" s="64" t="n">
        <v>0</v>
      </c>
      <c r="AJ469" s="64" t="n">
        <v>0</v>
      </c>
      <c r="AK469" s="64" t="n">
        <v>0</v>
      </c>
      <c r="AL469" s="64" t="n">
        <v>0</v>
      </c>
      <c r="AM469" s="64" t="n">
        <v>0</v>
      </c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5" t="n">
        <v>0</v>
      </c>
      <c r="CI469" s="28" t="s">
        <v>2</v>
      </c>
    </row>
    <row r="470" customFormat="false" ht="15" hidden="false" customHeight="true" outlineLevel="0" collapsed="false">
      <c r="B470" s="46" t="n">
        <v>470</v>
      </c>
      <c r="C470" s="60"/>
      <c r="D470" s="102"/>
      <c r="E470" s="104" t="s">
        <v>248</v>
      </c>
      <c r="F470" s="88" t="s">
        <v>103</v>
      </c>
      <c r="G470" s="79"/>
      <c r="H470" s="60"/>
      <c r="I470" s="60"/>
      <c r="J470" s="60"/>
      <c r="K470" s="53" t="n">
        <v>0</v>
      </c>
      <c r="L470" s="77" t="n">
        <v>0</v>
      </c>
      <c r="M470" s="77" t="n">
        <v>0</v>
      </c>
      <c r="N470" s="77" t="n">
        <v>0</v>
      </c>
      <c r="O470" s="77" t="n">
        <v>0</v>
      </c>
      <c r="P470" s="77" t="n">
        <v>0</v>
      </c>
      <c r="Q470" s="77" t="n">
        <v>0</v>
      </c>
      <c r="R470" s="77" t="n">
        <v>0</v>
      </c>
      <c r="S470" s="77" t="n">
        <v>0</v>
      </c>
      <c r="T470" s="77" t="n">
        <v>0</v>
      </c>
      <c r="U470" s="77" t="n">
        <v>0</v>
      </c>
      <c r="V470" s="77" t="n">
        <v>0</v>
      </c>
      <c r="W470" s="77" t="n">
        <v>0</v>
      </c>
      <c r="X470" s="77" t="n">
        <v>0</v>
      </c>
      <c r="Y470" s="77" t="n">
        <v>0</v>
      </c>
      <c r="Z470" s="77" t="n">
        <v>0</v>
      </c>
      <c r="AA470" s="77" t="n">
        <v>0</v>
      </c>
      <c r="AB470" s="77" t="n">
        <v>0</v>
      </c>
      <c r="AC470" s="77" t="n">
        <v>0</v>
      </c>
      <c r="AD470" s="77" t="n">
        <v>0</v>
      </c>
      <c r="AE470" s="77" t="n">
        <v>0</v>
      </c>
      <c r="AF470" s="77" t="n">
        <v>0</v>
      </c>
      <c r="AG470" s="77" t="n">
        <v>0</v>
      </c>
      <c r="AH470" s="77" t="n">
        <v>0</v>
      </c>
      <c r="AI470" s="77" t="n">
        <v>0</v>
      </c>
      <c r="AJ470" s="77" t="n">
        <v>0</v>
      </c>
      <c r="AK470" s="77" t="n">
        <v>0</v>
      </c>
      <c r="AL470" s="77" t="n">
        <v>0</v>
      </c>
      <c r="AM470" s="77" t="n">
        <v>0</v>
      </c>
      <c r="AN470" s="77" t="n">
        <v>0</v>
      </c>
      <c r="AO470" s="77" t="n">
        <v>0</v>
      </c>
      <c r="AP470" s="77" t="n">
        <v>0</v>
      </c>
      <c r="AQ470" s="77" t="n">
        <v>0</v>
      </c>
      <c r="AR470" s="77" t="n">
        <v>0</v>
      </c>
      <c r="AS470" s="77" t="n">
        <v>0</v>
      </c>
      <c r="AT470" s="77" t="n">
        <v>0</v>
      </c>
      <c r="AU470" s="77" t="n">
        <v>0</v>
      </c>
      <c r="AV470" s="77" t="n">
        <v>0</v>
      </c>
      <c r="AW470" s="77" t="n">
        <v>0</v>
      </c>
      <c r="AX470" s="77" t="n">
        <v>0</v>
      </c>
      <c r="AY470" s="77" t="n">
        <v>0</v>
      </c>
      <c r="AZ470" s="77" t="n">
        <v>0</v>
      </c>
      <c r="BA470" s="77" t="n">
        <v>0</v>
      </c>
      <c r="BB470" s="77" t="n">
        <v>0</v>
      </c>
      <c r="BC470" s="77" t="n">
        <v>0</v>
      </c>
      <c r="BD470" s="77" t="n">
        <v>0</v>
      </c>
      <c r="BE470" s="77" t="n">
        <v>0</v>
      </c>
      <c r="BF470" s="77" t="n">
        <v>0</v>
      </c>
      <c r="BG470" s="77" t="n">
        <v>0</v>
      </c>
      <c r="BH470" s="77" t="n">
        <v>0</v>
      </c>
      <c r="BI470" s="77" t="n">
        <v>0</v>
      </c>
      <c r="BJ470" s="77" t="n">
        <v>0</v>
      </c>
      <c r="BK470" s="77" t="n">
        <v>0</v>
      </c>
      <c r="BL470" s="77" t="n">
        <v>0</v>
      </c>
      <c r="BM470" s="77" t="n">
        <v>0</v>
      </c>
      <c r="BN470" s="77" t="n">
        <v>0</v>
      </c>
      <c r="BO470" s="77" t="n">
        <v>0</v>
      </c>
      <c r="BP470" s="77" t="n">
        <v>0</v>
      </c>
      <c r="BQ470" s="77" t="n">
        <v>0</v>
      </c>
      <c r="BR470" s="77" t="n">
        <v>0</v>
      </c>
      <c r="BS470" s="77" t="n">
        <v>0</v>
      </c>
      <c r="BT470" s="77" t="n">
        <v>0</v>
      </c>
      <c r="BU470" s="77" t="n">
        <v>0</v>
      </c>
      <c r="BV470" s="77" t="n">
        <v>0</v>
      </c>
      <c r="BW470" s="77" t="n">
        <v>0</v>
      </c>
      <c r="BX470" s="77" t="n">
        <v>0</v>
      </c>
      <c r="BY470" s="77" t="n">
        <v>0</v>
      </c>
      <c r="BZ470" s="77" t="n">
        <v>0</v>
      </c>
      <c r="CA470" s="77" t="n">
        <v>0</v>
      </c>
      <c r="CB470" s="77" t="n">
        <v>0</v>
      </c>
      <c r="CC470" s="77" t="n">
        <v>0</v>
      </c>
      <c r="CD470" s="77" t="n">
        <v>0</v>
      </c>
      <c r="CE470" s="77" t="n">
        <v>0</v>
      </c>
      <c r="CF470" s="77" t="n">
        <v>0</v>
      </c>
      <c r="CG470" s="77" t="n">
        <v>0</v>
      </c>
      <c r="CH470" s="78" t="n">
        <v>0</v>
      </c>
      <c r="CI470" s="28" t="s">
        <v>2</v>
      </c>
    </row>
    <row r="471" s="45" customFormat="true" ht="14.1" hidden="false" customHeight="true" outlineLevel="0" collapsed="false">
      <c r="B471" s="46" t="n">
        <v>471</v>
      </c>
      <c r="C471" s="60"/>
      <c r="D471" s="102"/>
      <c r="E471" s="102"/>
      <c r="F471" s="86" t="s">
        <v>70</v>
      </c>
      <c r="G471" s="80" t="s">
        <v>72</v>
      </c>
      <c r="H471" s="60"/>
      <c r="I471" s="60"/>
      <c r="J471" s="60"/>
      <c r="K471" s="53" t="n">
        <v>0</v>
      </c>
      <c r="L471" s="77" t="n">
        <v>0</v>
      </c>
      <c r="M471" s="77" t="n">
        <v>0</v>
      </c>
      <c r="N471" s="77" t="n">
        <v>0</v>
      </c>
      <c r="O471" s="77" t="n">
        <v>0</v>
      </c>
      <c r="P471" s="77" t="n">
        <v>0</v>
      </c>
      <c r="Q471" s="77" t="n">
        <v>0</v>
      </c>
      <c r="R471" s="77" t="n">
        <v>0</v>
      </c>
      <c r="S471" s="77" t="n">
        <v>0</v>
      </c>
      <c r="T471" s="77" t="n">
        <v>0</v>
      </c>
      <c r="U471" s="77" t="n">
        <v>0</v>
      </c>
      <c r="V471" s="77" t="n">
        <v>0</v>
      </c>
      <c r="W471" s="77" t="n">
        <v>0</v>
      </c>
      <c r="X471" s="77" t="n">
        <v>0</v>
      </c>
      <c r="Y471" s="77" t="n">
        <v>0</v>
      </c>
      <c r="Z471" s="77" t="n">
        <v>0</v>
      </c>
      <c r="AA471" s="77" t="n">
        <v>0</v>
      </c>
      <c r="AB471" s="77" t="n">
        <v>0</v>
      </c>
      <c r="AC471" s="77" t="n">
        <v>0</v>
      </c>
      <c r="AD471" s="77" t="n">
        <v>0</v>
      </c>
      <c r="AE471" s="77" t="n">
        <v>0</v>
      </c>
      <c r="AF471" s="77" t="n">
        <v>0</v>
      </c>
      <c r="AG471" s="77" t="n">
        <v>0</v>
      </c>
      <c r="AH471" s="77" t="n">
        <v>0</v>
      </c>
      <c r="AI471" s="77" t="n">
        <v>0</v>
      </c>
      <c r="AJ471" s="77" t="n">
        <v>0</v>
      </c>
      <c r="AK471" s="77" t="n">
        <v>0</v>
      </c>
      <c r="AL471" s="77" t="n">
        <v>0</v>
      </c>
      <c r="AM471" s="77" t="n">
        <v>0</v>
      </c>
      <c r="AN471" s="77" t="n">
        <v>0</v>
      </c>
      <c r="AO471" s="77" t="n">
        <v>0</v>
      </c>
      <c r="AP471" s="77" t="n">
        <v>0</v>
      </c>
      <c r="AQ471" s="77" t="n">
        <v>0</v>
      </c>
      <c r="AR471" s="77" t="n">
        <v>0</v>
      </c>
      <c r="AS471" s="77" t="n">
        <v>0</v>
      </c>
      <c r="AT471" s="77" t="n">
        <v>0</v>
      </c>
      <c r="AU471" s="77" t="n">
        <v>0</v>
      </c>
      <c r="AV471" s="77" t="n">
        <v>0</v>
      </c>
      <c r="AW471" s="77" t="n">
        <v>0</v>
      </c>
      <c r="AX471" s="77" t="n">
        <v>0</v>
      </c>
      <c r="AY471" s="77" t="n">
        <v>0</v>
      </c>
      <c r="AZ471" s="77" t="n">
        <v>0</v>
      </c>
      <c r="BA471" s="77" t="n">
        <v>0</v>
      </c>
      <c r="BB471" s="77" t="n">
        <v>0</v>
      </c>
      <c r="BC471" s="77" t="n">
        <v>0</v>
      </c>
      <c r="BD471" s="77" t="n">
        <v>0</v>
      </c>
      <c r="BE471" s="77" t="n">
        <v>0</v>
      </c>
      <c r="BF471" s="77" t="n">
        <v>0</v>
      </c>
      <c r="BG471" s="77" t="n">
        <v>0</v>
      </c>
      <c r="BH471" s="77" t="n">
        <v>0</v>
      </c>
      <c r="BI471" s="77" t="n">
        <v>0</v>
      </c>
      <c r="BJ471" s="77" t="n">
        <v>0</v>
      </c>
      <c r="BK471" s="77" t="n">
        <v>0</v>
      </c>
      <c r="BL471" s="77" t="n">
        <v>0</v>
      </c>
      <c r="BM471" s="77" t="n">
        <v>0</v>
      </c>
      <c r="BN471" s="77" t="n">
        <v>0</v>
      </c>
      <c r="BO471" s="77" t="n">
        <v>0</v>
      </c>
      <c r="BP471" s="77" t="n">
        <v>0</v>
      </c>
      <c r="BQ471" s="77" t="n">
        <v>0</v>
      </c>
      <c r="BR471" s="77" t="n">
        <v>0</v>
      </c>
      <c r="BS471" s="77" t="n">
        <v>0</v>
      </c>
      <c r="BT471" s="77" t="n">
        <v>0</v>
      </c>
      <c r="BU471" s="77" t="n">
        <v>0</v>
      </c>
      <c r="BV471" s="77" t="n">
        <v>0</v>
      </c>
      <c r="BW471" s="77" t="n">
        <v>0</v>
      </c>
      <c r="BX471" s="77" t="n">
        <v>0</v>
      </c>
      <c r="BY471" s="77" t="n">
        <v>0</v>
      </c>
      <c r="BZ471" s="77" t="n">
        <v>0</v>
      </c>
      <c r="CA471" s="77" t="n">
        <v>0</v>
      </c>
      <c r="CB471" s="77" t="n">
        <v>0</v>
      </c>
      <c r="CC471" s="77" t="n">
        <v>0</v>
      </c>
      <c r="CD471" s="77" t="n">
        <v>0</v>
      </c>
      <c r="CE471" s="77" t="n">
        <v>0</v>
      </c>
      <c r="CF471" s="77" t="n">
        <v>0</v>
      </c>
      <c r="CG471" s="77" t="n">
        <v>0</v>
      </c>
      <c r="CH471" s="78" t="n">
        <v>0</v>
      </c>
      <c r="CI471" s="28" t="s">
        <v>2</v>
      </c>
    </row>
    <row r="472" customFormat="false" ht="14.1" hidden="false" customHeight="true" outlineLevel="0" collapsed="false">
      <c r="B472" s="46" t="n">
        <v>472</v>
      </c>
      <c r="C472" s="81"/>
      <c r="D472" s="103"/>
      <c r="E472" s="103"/>
      <c r="F472" s="79"/>
      <c r="G472" s="68" t="s">
        <v>71</v>
      </c>
      <c r="H472" s="99" t="s">
        <v>268</v>
      </c>
      <c r="I472" s="81"/>
      <c r="J472" s="81"/>
      <c r="K472" s="53" t="n">
        <v>0</v>
      </c>
      <c r="L472" s="66" t="n">
        <v>0</v>
      </c>
      <c r="M472" s="66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66" t="n">
        <v>0</v>
      </c>
      <c r="V472" s="66" t="n">
        <v>0</v>
      </c>
      <c r="W472" s="66" t="n">
        <v>0</v>
      </c>
      <c r="X472" s="66" t="n">
        <v>0</v>
      </c>
      <c r="Y472" s="66" t="n">
        <v>0</v>
      </c>
      <c r="Z472" s="66" t="n">
        <v>0</v>
      </c>
      <c r="AA472" s="66" t="n">
        <v>0</v>
      </c>
      <c r="AB472" s="66" t="n">
        <v>0</v>
      </c>
      <c r="AC472" s="66" t="n">
        <v>0</v>
      </c>
      <c r="AD472" s="66" t="n">
        <v>0</v>
      </c>
      <c r="AE472" s="66" t="n">
        <v>0</v>
      </c>
      <c r="AF472" s="66" t="n">
        <v>0</v>
      </c>
      <c r="AG472" s="66" t="n">
        <v>0</v>
      </c>
      <c r="AH472" s="66" t="n">
        <v>0</v>
      </c>
      <c r="AI472" s="66" t="n">
        <v>0</v>
      </c>
      <c r="AJ472" s="66" t="n">
        <v>0</v>
      </c>
      <c r="AK472" s="66" t="n">
        <v>0</v>
      </c>
      <c r="AL472" s="66" t="n">
        <v>0</v>
      </c>
      <c r="AM472" s="66" t="n">
        <v>0</v>
      </c>
      <c r="AN472" s="66" t="n">
        <v>0</v>
      </c>
      <c r="AO472" s="66" t="n">
        <v>0</v>
      </c>
      <c r="AP472" s="66" t="n">
        <v>0</v>
      </c>
      <c r="AQ472" s="66" t="n">
        <v>0</v>
      </c>
      <c r="AR472" s="66" t="n">
        <v>0</v>
      </c>
      <c r="AS472" s="66" t="n">
        <v>0</v>
      </c>
      <c r="AT472" s="66" t="n">
        <v>0</v>
      </c>
      <c r="AU472" s="66" t="n">
        <v>0</v>
      </c>
      <c r="AV472" s="66" t="n">
        <v>0</v>
      </c>
      <c r="AW472" s="66" t="n">
        <v>0</v>
      </c>
      <c r="AX472" s="66" t="n">
        <v>0</v>
      </c>
      <c r="AY472" s="66" t="n">
        <v>0</v>
      </c>
      <c r="AZ472" s="66" t="n">
        <v>0</v>
      </c>
      <c r="BA472" s="66" t="n">
        <v>0</v>
      </c>
      <c r="BB472" s="66" t="n">
        <v>0</v>
      </c>
      <c r="BC472" s="66" t="n">
        <v>0</v>
      </c>
      <c r="BD472" s="66" t="n">
        <v>0</v>
      </c>
      <c r="BE472" s="66" t="n">
        <v>0</v>
      </c>
      <c r="BF472" s="66" t="n">
        <v>0</v>
      </c>
      <c r="BG472" s="66" t="n">
        <v>0</v>
      </c>
      <c r="BH472" s="66" t="n">
        <v>0</v>
      </c>
      <c r="BI472" s="66" t="n">
        <v>0</v>
      </c>
      <c r="BJ472" s="66" t="n">
        <v>0</v>
      </c>
      <c r="BK472" s="66" t="n">
        <v>0</v>
      </c>
      <c r="BL472" s="66" t="n">
        <v>0</v>
      </c>
      <c r="BM472" s="66" t="n">
        <v>0</v>
      </c>
      <c r="BN472" s="66" t="n">
        <v>0</v>
      </c>
      <c r="BO472" s="66" t="n">
        <v>0</v>
      </c>
      <c r="BP472" s="66" t="n">
        <v>0</v>
      </c>
      <c r="BQ472" s="66" t="n">
        <v>0</v>
      </c>
      <c r="BR472" s="66" t="n">
        <v>0</v>
      </c>
      <c r="BS472" s="66" t="n">
        <v>0</v>
      </c>
      <c r="BT472" s="66" t="n">
        <v>0</v>
      </c>
      <c r="BU472" s="66" t="n">
        <v>0</v>
      </c>
      <c r="BV472" s="66" t="n">
        <v>0</v>
      </c>
      <c r="BW472" s="66" t="n">
        <v>0</v>
      </c>
      <c r="BX472" s="66" t="n">
        <v>0</v>
      </c>
      <c r="BY472" s="66" t="n">
        <v>0</v>
      </c>
      <c r="BZ472" s="66" t="n">
        <v>0</v>
      </c>
      <c r="CA472" s="66" t="n">
        <v>0</v>
      </c>
      <c r="CB472" s="66" t="n">
        <v>0</v>
      </c>
      <c r="CC472" s="66" t="n">
        <v>0</v>
      </c>
      <c r="CD472" s="66" t="n">
        <v>0</v>
      </c>
      <c r="CE472" s="66" t="n">
        <v>0</v>
      </c>
      <c r="CF472" s="66" t="n">
        <v>0</v>
      </c>
      <c r="CG472" s="66" t="n">
        <v>0</v>
      </c>
      <c r="CH472" s="67" t="n">
        <v>0</v>
      </c>
      <c r="CI472" s="28" t="s">
        <v>2</v>
      </c>
    </row>
    <row r="473" customFormat="false" ht="14.1" hidden="false" customHeight="true" outlineLevel="0" collapsed="false">
      <c r="B473" s="46" t="n">
        <v>473</v>
      </c>
      <c r="C473" s="81"/>
      <c r="D473" s="103"/>
      <c r="E473" s="103"/>
      <c r="F473" s="81"/>
      <c r="G473" s="68"/>
      <c r="H473" s="81" t="s">
        <v>73</v>
      </c>
      <c r="I473" s="99" t="s">
        <v>269</v>
      </c>
      <c r="J473" s="81"/>
      <c r="K473" s="53" t="n">
        <v>0</v>
      </c>
      <c r="L473" s="64" t="n">
        <v>0</v>
      </c>
      <c r="M473" s="64" t="n">
        <v>0</v>
      </c>
      <c r="N473" s="64" t="n">
        <v>0</v>
      </c>
      <c r="O473" s="64" t="n">
        <v>0</v>
      </c>
      <c r="P473" s="64"/>
      <c r="Q473" s="64" t="n">
        <v>0</v>
      </c>
      <c r="R473" s="64"/>
      <c r="S473" s="64"/>
      <c r="T473" s="64" t="n">
        <v>0</v>
      </c>
      <c r="U473" s="64" t="n">
        <v>0</v>
      </c>
      <c r="V473" s="64"/>
      <c r="W473" s="64"/>
      <c r="X473" s="64"/>
      <c r="Y473" s="64" t="n">
        <v>0</v>
      </c>
      <c r="Z473" s="64" t="n">
        <v>0</v>
      </c>
      <c r="AA473" s="64" t="n">
        <v>0</v>
      </c>
      <c r="AB473" s="64"/>
      <c r="AC473" s="64"/>
      <c r="AD473" s="64" t="n">
        <v>0</v>
      </c>
      <c r="AE473" s="64" t="n">
        <v>0</v>
      </c>
      <c r="AF473" s="64" t="n">
        <v>0</v>
      </c>
      <c r="AG473" s="64" t="n">
        <v>0</v>
      </c>
      <c r="AH473" s="64" t="n">
        <v>0</v>
      </c>
      <c r="AI473" s="64" t="n">
        <v>0</v>
      </c>
      <c r="AJ473" s="64" t="n">
        <v>0</v>
      </c>
      <c r="AK473" s="64" t="n">
        <v>0</v>
      </c>
      <c r="AL473" s="64" t="n">
        <v>0</v>
      </c>
      <c r="AM473" s="64" t="n">
        <v>0</v>
      </c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5" t="n">
        <v>0</v>
      </c>
      <c r="CI473" s="28" t="s">
        <v>2</v>
      </c>
    </row>
    <row r="474" customFormat="false" ht="14.1" hidden="false" customHeight="true" outlineLevel="0" collapsed="false">
      <c r="B474" s="46" t="n">
        <v>474</v>
      </c>
      <c r="C474" s="81"/>
      <c r="D474" s="103"/>
      <c r="E474" s="103"/>
      <c r="F474" s="81"/>
      <c r="G474" s="68"/>
      <c r="H474" s="81" t="s">
        <v>86</v>
      </c>
      <c r="I474" s="99" t="s">
        <v>270</v>
      </c>
      <c r="J474" s="81"/>
      <c r="K474" s="53" t="n">
        <v>0</v>
      </c>
      <c r="L474" s="64" t="n">
        <v>0</v>
      </c>
      <c r="M474" s="64" t="n">
        <v>0</v>
      </c>
      <c r="N474" s="64" t="n">
        <v>0</v>
      </c>
      <c r="O474" s="64" t="n">
        <v>0</v>
      </c>
      <c r="P474" s="64"/>
      <c r="Q474" s="64" t="n">
        <v>0</v>
      </c>
      <c r="R474" s="64"/>
      <c r="S474" s="64"/>
      <c r="T474" s="64" t="n">
        <v>0</v>
      </c>
      <c r="U474" s="64" t="n">
        <v>0</v>
      </c>
      <c r="V474" s="64"/>
      <c r="W474" s="64"/>
      <c r="X474" s="64"/>
      <c r="Y474" s="64" t="n">
        <v>0</v>
      </c>
      <c r="Z474" s="64" t="n">
        <v>0</v>
      </c>
      <c r="AA474" s="64" t="n">
        <v>0</v>
      </c>
      <c r="AB474" s="64"/>
      <c r="AC474" s="64"/>
      <c r="AD474" s="64" t="n">
        <v>0</v>
      </c>
      <c r="AE474" s="64" t="n">
        <v>0</v>
      </c>
      <c r="AF474" s="64" t="n">
        <v>0</v>
      </c>
      <c r="AG474" s="64" t="n">
        <v>0</v>
      </c>
      <c r="AH474" s="64" t="n">
        <v>0</v>
      </c>
      <c r="AI474" s="64" t="n">
        <v>0</v>
      </c>
      <c r="AJ474" s="64" t="n">
        <v>0</v>
      </c>
      <c r="AK474" s="64" t="n">
        <v>0</v>
      </c>
      <c r="AL474" s="64" t="n">
        <v>0</v>
      </c>
      <c r="AM474" s="64" t="n">
        <v>0</v>
      </c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5" t="n">
        <v>0</v>
      </c>
      <c r="CI474" s="28" t="s">
        <v>2</v>
      </c>
    </row>
    <row r="475" customFormat="false" ht="14.1" hidden="false" customHeight="true" outlineLevel="0" collapsed="false">
      <c r="B475" s="46" t="n">
        <v>475</v>
      </c>
      <c r="C475" s="81"/>
      <c r="D475" s="103"/>
      <c r="E475" s="103"/>
      <c r="F475" s="81"/>
      <c r="G475" s="68" t="s">
        <v>83</v>
      </c>
      <c r="H475" s="99" t="s">
        <v>271</v>
      </c>
      <c r="I475" s="81"/>
      <c r="J475" s="81"/>
      <c r="K475" s="53" t="n">
        <v>0</v>
      </c>
      <c r="L475" s="66" t="n">
        <v>0</v>
      </c>
      <c r="M475" s="66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66" t="n">
        <v>0</v>
      </c>
      <c r="V475" s="66" t="n">
        <v>0</v>
      </c>
      <c r="W475" s="66" t="n">
        <v>0</v>
      </c>
      <c r="X475" s="66" t="n">
        <v>0</v>
      </c>
      <c r="Y475" s="66" t="n">
        <v>0</v>
      </c>
      <c r="Z475" s="66" t="n">
        <v>0</v>
      </c>
      <c r="AA475" s="66" t="n">
        <v>0</v>
      </c>
      <c r="AB475" s="66" t="n">
        <v>0</v>
      </c>
      <c r="AC475" s="66" t="n">
        <v>0</v>
      </c>
      <c r="AD475" s="66" t="n">
        <v>0</v>
      </c>
      <c r="AE475" s="66" t="n">
        <v>0</v>
      </c>
      <c r="AF475" s="66" t="n">
        <v>0</v>
      </c>
      <c r="AG475" s="66" t="n">
        <v>0</v>
      </c>
      <c r="AH475" s="66" t="n">
        <v>0</v>
      </c>
      <c r="AI475" s="66" t="n">
        <v>0</v>
      </c>
      <c r="AJ475" s="66" t="n">
        <v>0</v>
      </c>
      <c r="AK475" s="66" t="n">
        <v>0</v>
      </c>
      <c r="AL475" s="66" t="n">
        <v>0</v>
      </c>
      <c r="AM475" s="66" t="n">
        <v>0</v>
      </c>
      <c r="AN475" s="66" t="n">
        <v>0</v>
      </c>
      <c r="AO475" s="66" t="n">
        <v>0</v>
      </c>
      <c r="AP475" s="66" t="n">
        <v>0</v>
      </c>
      <c r="AQ475" s="66" t="n">
        <v>0</v>
      </c>
      <c r="AR475" s="66" t="n">
        <v>0</v>
      </c>
      <c r="AS475" s="66" t="n">
        <v>0</v>
      </c>
      <c r="AT475" s="66" t="n">
        <v>0</v>
      </c>
      <c r="AU475" s="66" t="n">
        <v>0</v>
      </c>
      <c r="AV475" s="66" t="n">
        <v>0</v>
      </c>
      <c r="AW475" s="66" t="n">
        <v>0</v>
      </c>
      <c r="AX475" s="66" t="n">
        <v>0</v>
      </c>
      <c r="AY475" s="66" t="n">
        <v>0</v>
      </c>
      <c r="AZ475" s="66" t="n">
        <v>0</v>
      </c>
      <c r="BA475" s="66" t="n">
        <v>0</v>
      </c>
      <c r="BB475" s="66" t="n">
        <v>0</v>
      </c>
      <c r="BC475" s="66" t="n">
        <v>0</v>
      </c>
      <c r="BD475" s="66" t="n">
        <v>0</v>
      </c>
      <c r="BE475" s="66" t="n">
        <v>0</v>
      </c>
      <c r="BF475" s="66" t="n">
        <v>0</v>
      </c>
      <c r="BG475" s="66" t="n">
        <v>0</v>
      </c>
      <c r="BH475" s="66" t="n">
        <v>0</v>
      </c>
      <c r="BI475" s="66" t="n">
        <v>0</v>
      </c>
      <c r="BJ475" s="66" t="n">
        <v>0</v>
      </c>
      <c r="BK475" s="66" t="n">
        <v>0</v>
      </c>
      <c r="BL475" s="66" t="n">
        <v>0</v>
      </c>
      <c r="BM475" s="66" t="n">
        <v>0</v>
      </c>
      <c r="BN475" s="66" t="n">
        <v>0</v>
      </c>
      <c r="BO475" s="66" t="n">
        <v>0</v>
      </c>
      <c r="BP475" s="66" t="n">
        <v>0</v>
      </c>
      <c r="BQ475" s="66" t="n">
        <v>0</v>
      </c>
      <c r="BR475" s="66" t="n">
        <v>0</v>
      </c>
      <c r="BS475" s="66" t="n">
        <v>0</v>
      </c>
      <c r="BT475" s="66" t="n">
        <v>0</v>
      </c>
      <c r="BU475" s="66" t="n">
        <v>0</v>
      </c>
      <c r="BV475" s="66" t="n">
        <v>0</v>
      </c>
      <c r="BW475" s="66" t="n">
        <v>0</v>
      </c>
      <c r="BX475" s="66" t="n">
        <v>0</v>
      </c>
      <c r="BY475" s="66" t="n">
        <v>0</v>
      </c>
      <c r="BZ475" s="66" t="n">
        <v>0</v>
      </c>
      <c r="CA475" s="66" t="n">
        <v>0</v>
      </c>
      <c r="CB475" s="66" t="n">
        <v>0</v>
      </c>
      <c r="CC475" s="66" t="n">
        <v>0</v>
      </c>
      <c r="CD475" s="66" t="n">
        <v>0</v>
      </c>
      <c r="CE475" s="66" t="n">
        <v>0</v>
      </c>
      <c r="CF475" s="66" t="n">
        <v>0</v>
      </c>
      <c r="CG475" s="66" t="n">
        <v>0</v>
      </c>
      <c r="CH475" s="67" t="n">
        <v>0</v>
      </c>
      <c r="CI475" s="28" t="s">
        <v>2</v>
      </c>
    </row>
    <row r="476" customFormat="false" ht="14.1" hidden="false" customHeight="true" outlineLevel="0" collapsed="false">
      <c r="B476" s="46" t="n">
        <v>476</v>
      </c>
      <c r="C476" s="81"/>
      <c r="D476" s="103"/>
      <c r="E476" s="103"/>
      <c r="F476" s="81"/>
      <c r="G476" s="68"/>
      <c r="H476" s="81" t="s">
        <v>73</v>
      </c>
      <c r="I476" s="63" t="s">
        <v>269</v>
      </c>
      <c r="J476" s="81"/>
      <c r="K476" s="53" t="n">
        <v>0</v>
      </c>
      <c r="L476" s="64" t="n">
        <v>0</v>
      </c>
      <c r="M476" s="64" t="n">
        <v>0</v>
      </c>
      <c r="N476" s="64" t="n">
        <v>0</v>
      </c>
      <c r="O476" s="64" t="n">
        <v>0</v>
      </c>
      <c r="P476" s="64"/>
      <c r="Q476" s="64" t="n">
        <v>0</v>
      </c>
      <c r="R476" s="64"/>
      <c r="S476" s="64"/>
      <c r="T476" s="64" t="n">
        <v>0</v>
      </c>
      <c r="U476" s="64" t="n">
        <v>0</v>
      </c>
      <c r="V476" s="64"/>
      <c r="W476" s="64"/>
      <c r="X476" s="64"/>
      <c r="Y476" s="64" t="n">
        <v>0</v>
      </c>
      <c r="Z476" s="64" t="n">
        <v>0</v>
      </c>
      <c r="AA476" s="64" t="n">
        <v>0</v>
      </c>
      <c r="AB476" s="64"/>
      <c r="AC476" s="64"/>
      <c r="AD476" s="64" t="n">
        <v>0</v>
      </c>
      <c r="AE476" s="64" t="n">
        <v>0</v>
      </c>
      <c r="AF476" s="64" t="n">
        <v>0</v>
      </c>
      <c r="AG476" s="64" t="n">
        <v>0</v>
      </c>
      <c r="AH476" s="64" t="n">
        <v>0</v>
      </c>
      <c r="AI476" s="64" t="n">
        <v>0</v>
      </c>
      <c r="AJ476" s="64" t="n">
        <v>0</v>
      </c>
      <c r="AK476" s="64" t="n">
        <v>0</v>
      </c>
      <c r="AL476" s="64" t="n">
        <v>0</v>
      </c>
      <c r="AM476" s="64" t="n">
        <v>0</v>
      </c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5" t="n">
        <v>0</v>
      </c>
      <c r="CI476" s="28" t="s">
        <v>2</v>
      </c>
    </row>
    <row r="477" customFormat="false" ht="14.1" hidden="false" customHeight="true" outlineLevel="0" collapsed="false">
      <c r="B477" s="46" t="n">
        <v>477</v>
      </c>
      <c r="C477" s="81"/>
      <c r="D477" s="103"/>
      <c r="E477" s="103"/>
      <c r="F477" s="81"/>
      <c r="G477" s="68"/>
      <c r="H477" s="81" t="s">
        <v>86</v>
      </c>
      <c r="I477" s="63" t="s">
        <v>270</v>
      </c>
      <c r="J477" s="81"/>
      <c r="K477" s="53" t="n">
        <v>0</v>
      </c>
      <c r="L477" s="64" t="n">
        <v>0</v>
      </c>
      <c r="M477" s="64" t="n">
        <v>0</v>
      </c>
      <c r="N477" s="64" t="n">
        <v>0</v>
      </c>
      <c r="O477" s="64" t="n">
        <v>0</v>
      </c>
      <c r="P477" s="64"/>
      <c r="Q477" s="64" t="n">
        <v>0</v>
      </c>
      <c r="R477" s="64"/>
      <c r="S477" s="64"/>
      <c r="T477" s="64" t="n">
        <v>0</v>
      </c>
      <c r="U477" s="64" t="n">
        <v>0</v>
      </c>
      <c r="V477" s="64"/>
      <c r="W477" s="64"/>
      <c r="X477" s="64"/>
      <c r="Y477" s="64" t="n">
        <v>0</v>
      </c>
      <c r="Z477" s="64" t="n">
        <v>0</v>
      </c>
      <c r="AA477" s="64" t="n">
        <v>0</v>
      </c>
      <c r="AB477" s="64"/>
      <c r="AC477" s="64"/>
      <c r="AD477" s="64" t="n">
        <v>0</v>
      </c>
      <c r="AE477" s="64" t="n">
        <v>0</v>
      </c>
      <c r="AF477" s="64" t="n">
        <v>0</v>
      </c>
      <c r="AG477" s="64" t="n">
        <v>0</v>
      </c>
      <c r="AH477" s="64" t="n">
        <v>0</v>
      </c>
      <c r="AI477" s="64" t="n">
        <v>0</v>
      </c>
      <c r="AJ477" s="64" t="n">
        <v>0</v>
      </c>
      <c r="AK477" s="64" t="n">
        <v>0</v>
      </c>
      <c r="AL477" s="64" t="n">
        <v>0</v>
      </c>
      <c r="AM477" s="64" t="n">
        <v>0</v>
      </c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5" t="n">
        <v>0</v>
      </c>
      <c r="CI477" s="28" t="s">
        <v>2</v>
      </c>
    </row>
    <row r="478" customFormat="false" ht="12.75" hidden="false" customHeight="true" outlineLevel="0" collapsed="false">
      <c r="B478" s="46" t="n">
        <v>478</v>
      </c>
      <c r="C478" s="60"/>
      <c r="D478" s="102"/>
      <c r="E478" s="102"/>
      <c r="F478" s="86" t="s">
        <v>88</v>
      </c>
      <c r="G478" s="80" t="s">
        <v>84</v>
      </c>
      <c r="H478" s="60"/>
      <c r="I478" s="60"/>
      <c r="J478" s="60"/>
      <c r="K478" s="53" t="n">
        <v>0</v>
      </c>
      <c r="L478" s="77" t="n">
        <v>0</v>
      </c>
      <c r="M478" s="77" t="n">
        <v>0</v>
      </c>
      <c r="N478" s="77" t="n">
        <v>0</v>
      </c>
      <c r="O478" s="77" t="n">
        <v>0</v>
      </c>
      <c r="P478" s="77" t="n">
        <v>0</v>
      </c>
      <c r="Q478" s="77" t="n">
        <v>0</v>
      </c>
      <c r="R478" s="77" t="n">
        <v>0</v>
      </c>
      <c r="S478" s="77" t="n">
        <v>0</v>
      </c>
      <c r="T478" s="77" t="n">
        <v>0</v>
      </c>
      <c r="U478" s="77" t="n">
        <v>0</v>
      </c>
      <c r="V478" s="77" t="n">
        <v>0</v>
      </c>
      <c r="W478" s="77" t="n">
        <v>0</v>
      </c>
      <c r="X478" s="77" t="n">
        <v>0</v>
      </c>
      <c r="Y478" s="77" t="n">
        <v>0</v>
      </c>
      <c r="Z478" s="77" t="n">
        <v>0</v>
      </c>
      <c r="AA478" s="77" t="n">
        <v>0</v>
      </c>
      <c r="AB478" s="77" t="n">
        <v>0</v>
      </c>
      <c r="AC478" s="77" t="n">
        <v>0</v>
      </c>
      <c r="AD478" s="77" t="n">
        <v>0</v>
      </c>
      <c r="AE478" s="77" t="n">
        <v>0</v>
      </c>
      <c r="AF478" s="77" t="n">
        <v>0</v>
      </c>
      <c r="AG478" s="77" t="n">
        <v>0</v>
      </c>
      <c r="AH478" s="77" t="n">
        <v>0</v>
      </c>
      <c r="AI478" s="77" t="n">
        <v>0</v>
      </c>
      <c r="AJ478" s="77" t="n">
        <v>0</v>
      </c>
      <c r="AK478" s="77" t="n">
        <v>0</v>
      </c>
      <c r="AL478" s="77" t="n">
        <v>0</v>
      </c>
      <c r="AM478" s="77" t="n">
        <v>0</v>
      </c>
      <c r="AN478" s="77" t="n">
        <v>0</v>
      </c>
      <c r="AO478" s="77" t="n">
        <v>0</v>
      </c>
      <c r="AP478" s="77" t="n">
        <v>0</v>
      </c>
      <c r="AQ478" s="77" t="n">
        <v>0</v>
      </c>
      <c r="AR478" s="77" t="n">
        <v>0</v>
      </c>
      <c r="AS478" s="77" t="n">
        <v>0</v>
      </c>
      <c r="AT478" s="77" t="n">
        <v>0</v>
      </c>
      <c r="AU478" s="77" t="n">
        <v>0</v>
      </c>
      <c r="AV478" s="77" t="n">
        <v>0</v>
      </c>
      <c r="AW478" s="77" t="n">
        <v>0</v>
      </c>
      <c r="AX478" s="77" t="n">
        <v>0</v>
      </c>
      <c r="AY478" s="77" t="n">
        <v>0</v>
      </c>
      <c r="AZ478" s="77" t="n">
        <v>0</v>
      </c>
      <c r="BA478" s="77" t="n">
        <v>0</v>
      </c>
      <c r="BB478" s="77" t="n">
        <v>0</v>
      </c>
      <c r="BC478" s="77" t="n">
        <v>0</v>
      </c>
      <c r="BD478" s="77" t="n">
        <v>0</v>
      </c>
      <c r="BE478" s="77" t="n">
        <v>0</v>
      </c>
      <c r="BF478" s="77" t="n">
        <v>0</v>
      </c>
      <c r="BG478" s="77" t="n">
        <v>0</v>
      </c>
      <c r="BH478" s="77" t="n">
        <v>0</v>
      </c>
      <c r="BI478" s="77" t="n">
        <v>0</v>
      </c>
      <c r="BJ478" s="77" t="n">
        <v>0</v>
      </c>
      <c r="BK478" s="77" t="n">
        <v>0</v>
      </c>
      <c r="BL478" s="77" t="n">
        <v>0</v>
      </c>
      <c r="BM478" s="77" t="n">
        <v>0</v>
      </c>
      <c r="BN478" s="77" t="n">
        <v>0</v>
      </c>
      <c r="BO478" s="77" t="n">
        <v>0</v>
      </c>
      <c r="BP478" s="77" t="n">
        <v>0</v>
      </c>
      <c r="BQ478" s="77" t="n">
        <v>0</v>
      </c>
      <c r="BR478" s="77" t="n">
        <v>0</v>
      </c>
      <c r="BS478" s="77" t="n">
        <v>0</v>
      </c>
      <c r="BT478" s="77" t="n">
        <v>0</v>
      </c>
      <c r="BU478" s="77" t="n">
        <v>0</v>
      </c>
      <c r="BV478" s="77" t="n">
        <v>0</v>
      </c>
      <c r="BW478" s="77" t="n">
        <v>0</v>
      </c>
      <c r="BX478" s="77" t="n">
        <v>0</v>
      </c>
      <c r="BY478" s="77" t="n">
        <v>0</v>
      </c>
      <c r="BZ478" s="77" t="n">
        <v>0</v>
      </c>
      <c r="CA478" s="77" t="n">
        <v>0</v>
      </c>
      <c r="CB478" s="77" t="n">
        <v>0</v>
      </c>
      <c r="CC478" s="77" t="n">
        <v>0</v>
      </c>
      <c r="CD478" s="77" t="n">
        <v>0</v>
      </c>
      <c r="CE478" s="77" t="n">
        <v>0</v>
      </c>
      <c r="CF478" s="77" t="n">
        <v>0</v>
      </c>
      <c r="CG478" s="77" t="n">
        <v>0</v>
      </c>
      <c r="CH478" s="78" t="n">
        <v>0</v>
      </c>
      <c r="CI478" s="28" t="s">
        <v>2</v>
      </c>
    </row>
    <row r="479" customFormat="false" ht="14.1" hidden="false" customHeight="true" outlineLevel="0" collapsed="false">
      <c r="B479" s="46" t="n">
        <v>479</v>
      </c>
      <c r="C479" s="81"/>
      <c r="D479" s="103"/>
      <c r="E479" s="103"/>
      <c r="F479" s="81"/>
      <c r="G479" s="68" t="s">
        <v>71</v>
      </c>
      <c r="H479" s="99" t="s">
        <v>268</v>
      </c>
      <c r="I479" s="81"/>
      <c r="J479" s="81"/>
      <c r="K479" s="53" t="n">
        <v>0</v>
      </c>
      <c r="L479" s="66" t="n">
        <v>0</v>
      </c>
      <c r="M479" s="66" t="n">
        <v>0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66" t="n">
        <v>0</v>
      </c>
      <c r="V479" s="66" t="n">
        <v>0</v>
      </c>
      <c r="W479" s="66" t="n">
        <v>0</v>
      </c>
      <c r="X479" s="66" t="n">
        <v>0</v>
      </c>
      <c r="Y479" s="66" t="n">
        <v>0</v>
      </c>
      <c r="Z479" s="66" t="n">
        <v>0</v>
      </c>
      <c r="AA479" s="66" t="n">
        <v>0</v>
      </c>
      <c r="AB479" s="66" t="n">
        <v>0</v>
      </c>
      <c r="AC479" s="66" t="n">
        <v>0</v>
      </c>
      <c r="AD479" s="66" t="n">
        <v>0</v>
      </c>
      <c r="AE479" s="66" t="n">
        <v>0</v>
      </c>
      <c r="AF479" s="66" t="n">
        <v>0</v>
      </c>
      <c r="AG479" s="66" t="n">
        <v>0</v>
      </c>
      <c r="AH479" s="66" t="n">
        <v>0</v>
      </c>
      <c r="AI479" s="66" t="n">
        <v>0</v>
      </c>
      <c r="AJ479" s="66" t="n">
        <v>0</v>
      </c>
      <c r="AK479" s="66" t="n">
        <v>0</v>
      </c>
      <c r="AL479" s="66" t="n">
        <v>0</v>
      </c>
      <c r="AM479" s="66" t="n">
        <v>0</v>
      </c>
      <c r="AN479" s="66" t="n">
        <v>0</v>
      </c>
      <c r="AO479" s="66" t="n">
        <v>0</v>
      </c>
      <c r="AP479" s="66" t="n">
        <v>0</v>
      </c>
      <c r="AQ479" s="66" t="n">
        <v>0</v>
      </c>
      <c r="AR479" s="66" t="n">
        <v>0</v>
      </c>
      <c r="AS479" s="66" t="n">
        <v>0</v>
      </c>
      <c r="AT479" s="66" t="n">
        <v>0</v>
      </c>
      <c r="AU479" s="66" t="n">
        <v>0</v>
      </c>
      <c r="AV479" s="66" t="n">
        <v>0</v>
      </c>
      <c r="AW479" s="66" t="n">
        <v>0</v>
      </c>
      <c r="AX479" s="66" t="n">
        <v>0</v>
      </c>
      <c r="AY479" s="66" t="n">
        <v>0</v>
      </c>
      <c r="AZ479" s="66" t="n">
        <v>0</v>
      </c>
      <c r="BA479" s="66" t="n">
        <v>0</v>
      </c>
      <c r="BB479" s="66" t="n">
        <v>0</v>
      </c>
      <c r="BC479" s="66" t="n">
        <v>0</v>
      </c>
      <c r="BD479" s="66" t="n">
        <v>0</v>
      </c>
      <c r="BE479" s="66" t="n">
        <v>0</v>
      </c>
      <c r="BF479" s="66" t="n">
        <v>0</v>
      </c>
      <c r="BG479" s="66" t="n">
        <v>0</v>
      </c>
      <c r="BH479" s="66" t="n">
        <v>0</v>
      </c>
      <c r="BI479" s="66" t="n">
        <v>0</v>
      </c>
      <c r="BJ479" s="66" t="n">
        <v>0</v>
      </c>
      <c r="BK479" s="66" t="n">
        <v>0</v>
      </c>
      <c r="BL479" s="66" t="n">
        <v>0</v>
      </c>
      <c r="BM479" s="66" t="n">
        <v>0</v>
      </c>
      <c r="BN479" s="66" t="n">
        <v>0</v>
      </c>
      <c r="BO479" s="66" t="n">
        <v>0</v>
      </c>
      <c r="BP479" s="66" t="n">
        <v>0</v>
      </c>
      <c r="BQ479" s="66" t="n">
        <v>0</v>
      </c>
      <c r="BR479" s="66" t="n">
        <v>0</v>
      </c>
      <c r="BS479" s="66" t="n">
        <v>0</v>
      </c>
      <c r="BT479" s="66" t="n">
        <v>0</v>
      </c>
      <c r="BU479" s="66" t="n">
        <v>0</v>
      </c>
      <c r="BV479" s="66" t="n">
        <v>0</v>
      </c>
      <c r="BW479" s="66" t="n">
        <v>0</v>
      </c>
      <c r="BX479" s="66" t="n">
        <v>0</v>
      </c>
      <c r="BY479" s="66" t="n">
        <v>0</v>
      </c>
      <c r="BZ479" s="66" t="n">
        <v>0</v>
      </c>
      <c r="CA479" s="66" t="n">
        <v>0</v>
      </c>
      <c r="CB479" s="66" t="n">
        <v>0</v>
      </c>
      <c r="CC479" s="66" t="n">
        <v>0</v>
      </c>
      <c r="CD479" s="66" t="n">
        <v>0</v>
      </c>
      <c r="CE479" s="66" t="n">
        <v>0</v>
      </c>
      <c r="CF479" s="66" t="n">
        <v>0</v>
      </c>
      <c r="CG479" s="66" t="n">
        <v>0</v>
      </c>
      <c r="CH479" s="67" t="n">
        <v>0</v>
      </c>
      <c r="CI479" s="28" t="s">
        <v>2</v>
      </c>
    </row>
    <row r="480" customFormat="false" ht="14.1" hidden="false" customHeight="true" outlineLevel="0" collapsed="false">
      <c r="B480" s="46" t="n">
        <v>480</v>
      </c>
      <c r="C480" s="81"/>
      <c r="D480" s="103"/>
      <c r="E480" s="103"/>
      <c r="F480" s="81"/>
      <c r="G480" s="68"/>
      <c r="H480" s="81" t="s">
        <v>73</v>
      </c>
      <c r="I480" s="99" t="s">
        <v>269</v>
      </c>
      <c r="J480" s="81"/>
      <c r="K480" s="53" t="n">
        <v>0</v>
      </c>
      <c r="L480" s="64" t="n">
        <v>0</v>
      </c>
      <c r="M480" s="64" t="n">
        <v>0</v>
      </c>
      <c r="N480" s="64" t="n">
        <v>0</v>
      </c>
      <c r="O480" s="64" t="n">
        <v>0</v>
      </c>
      <c r="P480" s="64"/>
      <c r="Q480" s="64" t="n">
        <v>0</v>
      </c>
      <c r="R480" s="64"/>
      <c r="S480" s="64"/>
      <c r="T480" s="64" t="n">
        <v>0</v>
      </c>
      <c r="U480" s="64" t="n">
        <v>0</v>
      </c>
      <c r="V480" s="64"/>
      <c r="W480" s="64"/>
      <c r="X480" s="64"/>
      <c r="Y480" s="64" t="n">
        <v>0</v>
      </c>
      <c r="Z480" s="64" t="n">
        <v>0</v>
      </c>
      <c r="AA480" s="64" t="n">
        <v>0</v>
      </c>
      <c r="AB480" s="64"/>
      <c r="AC480" s="64"/>
      <c r="AD480" s="64" t="n">
        <v>0</v>
      </c>
      <c r="AE480" s="64" t="n">
        <v>0</v>
      </c>
      <c r="AF480" s="64" t="n">
        <v>0</v>
      </c>
      <c r="AG480" s="64" t="n">
        <v>0</v>
      </c>
      <c r="AH480" s="64" t="n">
        <v>0</v>
      </c>
      <c r="AI480" s="64" t="n">
        <v>0</v>
      </c>
      <c r="AJ480" s="64" t="n">
        <v>0</v>
      </c>
      <c r="AK480" s="64" t="n">
        <v>0</v>
      </c>
      <c r="AL480" s="64" t="n">
        <v>0</v>
      </c>
      <c r="AM480" s="64" t="n">
        <v>0</v>
      </c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5" t="n">
        <v>0</v>
      </c>
      <c r="CI480" s="28" t="s">
        <v>2</v>
      </c>
    </row>
    <row r="481" customFormat="false" ht="14.1" hidden="false" customHeight="true" outlineLevel="0" collapsed="false">
      <c r="B481" s="46" t="n">
        <v>481</v>
      </c>
      <c r="C481" s="81"/>
      <c r="D481" s="103"/>
      <c r="E481" s="103"/>
      <c r="F481" s="81"/>
      <c r="G481" s="68"/>
      <c r="H481" s="81" t="s">
        <v>86</v>
      </c>
      <c r="I481" s="99" t="s">
        <v>270</v>
      </c>
      <c r="J481" s="81"/>
      <c r="K481" s="53" t="n">
        <v>0</v>
      </c>
      <c r="L481" s="64" t="n">
        <v>0</v>
      </c>
      <c r="M481" s="64" t="n">
        <v>0</v>
      </c>
      <c r="N481" s="64" t="n">
        <v>0</v>
      </c>
      <c r="O481" s="64" t="n">
        <v>0</v>
      </c>
      <c r="P481" s="64"/>
      <c r="Q481" s="64" t="n">
        <v>0</v>
      </c>
      <c r="R481" s="64"/>
      <c r="S481" s="64"/>
      <c r="T481" s="64" t="n">
        <v>0</v>
      </c>
      <c r="U481" s="64" t="n">
        <v>0</v>
      </c>
      <c r="V481" s="64"/>
      <c r="W481" s="64"/>
      <c r="X481" s="64"/>
      <c r="Y481" s="64" t="n">
        <v>0</v>
      </c>
      <c r="Z481" s="64" t="n">
        <v>0</v>
      </c>
      <c r="AA481" s="64" t="n">
        <v>0</v>
      </c>
      <c r="AB481" s="64"/>
      <c r="AC481" s="64"/>
      <c r="AD481" s="64" t="n">
        <v>0</v>
      </c>
      <c r="AE481" s="64" t="n">
        <v>0</v>
      </c>
      <c r="AF481" s="64" t="n">
        <v>0</v>
      </c>
      <c r="AG481" s="64" t="n">
        <v>0</v>
      </c>
      <c r="AH481" s="64" t="n">
        <v>0</v>
      </c>
      <c r="AI481" s="64" t="n">
        <v>0</v>
      </c>
      <c r="AJ481" s="64" t="n">
        <v>0</v>
      </c>
      <c r="AK481" s="64" t="n">
        <v>0</v>
      </c>
      <c r="AL481" s="64" t="n">
        <v>0</v>
      </c>
      <c r="AM481" s="64" t="n">
        <v>0</v>
      </c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5" t="n">
        <v>0</v>
      </c>
      <c r="CI481" s="28" t="s">
        <v>2</v>
      </c>
    </row>
    <row r="482" customFormat="false" ht="14.1" hidden="false" customHeight="true" outlineLevel="0" collapsed="false">
      <c r="B482" s="46" t="n">
        <v>482</v>
      </c>
      <c r="C482" s="81"/>
      <c r="D482" s="103"/>
      <c r="E482" s="103"/>
      <c r="F482" s="81"/>
      <c r="G482" s="68" t="s">
        <v>83</v>
      </c>
      <c r="H482" s="99" t="s">
        <v>271</v>
      </c>
      <c r="I482" s="81"/>
      <c r="J482" s="81"/>
      <c r="K482" s="53" t="n">
        <v>0</v>
      </c>
      <c r="L482" s="66" t="n">
        <v>0</v>
      </c>
      <c r="M482" s="66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66" t="n">
        <v>0</v>
      </c>
      <c r="V482" s="66" t="n">
        <v>0</v>
      </c>
      <c r="W482" s="66" t="n">
        <v>0</v>
      </c>
      <c r="X482" s="66" t="n">
        <v>0</v>
      </c>
      <c r="Y482" s="66" t="n">
        <v>0</v>
      </c>
      <c r="Z482" s="66" t="n">
        <v>0</v>
      </c>
      <c r="AA482" s="66" t="n">
        <v>0</v>
      </c>
      <c r="AB482" s="66" t="n">
        <v>0</v>
      </c>
      <c r="AC482" s="66" t="n">
        <v>0</v>
      </c>
      <c r="AD482" s="66" t="n">
        <v>0</v>
      </c>
      <c r="AE482" s="66" t="n">
        <v>0</v>
      </c>
      <c r="AF482" s="66" t="n">
        <v>0</v>
      </c>
      <c r="AG482" s="66" t="n">
        <v>0</v>
      </c>
      <c r="AH482" s="66" t="n">
        <v>0</v>
      </c>
      <c r="AI482" s="66" t="n">
        <v>0</v>
      </c>
      <c r="AJ482" s="66" t="n">
        <v>0</v>
      </c>
      <c r="AK482" s="66" t="n">
        <v>0</v>
      </c>
      <c r="AL482" s="66" t="n">
        <v>0</v>
      </c>
      <c r="AM482" s="66" t="n">
        <v>0</v>
      </c>
      <c r="AN482" s="66" t="n">
        <v>0</v>
      </c>
      <c r="AO482" s="66" t="n">
        <v>0</v>
      </c>
      <c r="AP482" s="66" t="n">
        <v>0</v>
      </c>
      <c r="AQ482" s="66" t="n">
        <v>0</v>
      </c>
      <c r="AR482" s="66" t="n">
        <v>0</v>
      </c>
      <c r="AS482" s="66" t="n">
        <v>0</v>
      </c>
      <c r="AT482" s="66" t="n">
        <v>0</v>
      </c>
      <c r="AU482" s="66" t="n">
        <v>0</v>
      </c>
      <c r="AV482" s="66" t="n">
        <v>0</v>
      </c>
      <c r="AW482" s="66" t="n">
        <v>0</v>
      </c>
      <c r="AX482" s="66" t="n">
        <v>0</v>
      </c>
      <c r="AY482" s="66" t="n">
        <v>0</v>
      </c>
      <c r="AZ482" s="66" t="n">
        <v>0</v>
      </c>
      <c r="BA482" s="66" t="n">
        <v>0</v>
      </c>
      <c r="BB482" s="66" t="n">
        <v>0</v>
      </c>
      <c r="BC482" s="66" t="n">
        <v>0</v>
      </c>
      <c r="BD482" s="66" t="n">
        <v>0</v>
      </c>
      <c r="BE482" s="66" t="n">
        <v>0</v>
      </c>
      <c r="BF482" s="66" t="n">
        <v>0</v>
      </c>
      <c r="BG482" s="66" t="n">
        <v>0</v>
      </c>
      <c r="BH482" s="66" t="n">
        <v>0</v>
      </c>
      <c r="BI482" s="66" t="n">
        <v>0</v>
      </c>
      <c r="BJ482" s="66" t="n">
        <v>0</v>
      </c>
      <c r="BK482" s="66" t="n">
        <v>0</v>
      </c>
      <c r="BL482" s="66" t="n">
        <v>0</v>
      </c>
      <c r="BM482" s="66" t="n">
        <v>0</v>
      </c>
      <c r="BN482" s="66" t="n">
        <v>0</v>
      </c>
      <c r="BO482" s="66" t="n">
        <v>0</v>
      </c>
      <c r="BP482" s="66" t="n">
        <v>0</v>
      </c>
      <c r="BQ482" s="66" t="n">
        <v>0</v>
      </c>
      <c r="BR482" s="66" t="n">
        <v>0</v>
      </c>
      <c r="BS482" s="66" t="n">
        <v>0</v>
      </c>
      <c r="BT482" s="66" t="n">
        <v>0</v>
      </c>
      <c r="BU482" s="66" t="n">
        <v>0</v>
      </c>
      <c r="BV482" s="66" t="n">
        <v>0</v>
      </c>
      <c r="BW482" s="66" t="n">
        <v>0</v>
      </c>
      <c r="BX482" s="66" t="n">
        <v>0</v>
      </c>
      <c r="BY482" s="66" t="n">
        <v>0</v>
      </c>
      <c r="BZ482" s="66" t="n">
        <v>0</v>
      </c>
      <c r="CA482" s="66" t="n">
        <v>0</v>
      </c>
      <c r="CB482" s="66" t="n">
        <v>0</v>
      </c>
      <c r="CC482" s="66" t="n">
        <v>0</v>
      </c>
      <c r="CD482" s="66" t="n">
        <v>0</v>
      </c>
      <c r="CE482" s="66" t="n">
        <v>0</v>
      </c>
      <c r="CF482" s="66" t="n">
        <v>0</v>
      </c>
      <c r="CG482" s="66" t="n">
        <v>0</v>
      </c>
      <c r="CH482" s="67" t="n">
        <v>0</v>
      </c>
      <c r="CI482" s="28" t="s">
        <v>2</v>
      </c>
    </row>
    <row r="483" customFormat="false" ht="14.1" hidden="false" customHeight="true" outlineLevel="0" collapsed="false">
      <c r="B483" s="46" t="n">
        <v>483</v>
      </c>
      <c r="C483" s="81"/>
      <c r="D483" s="103"/>
      <c r="E483" s="103"/>
      <c r="F483" s="81"/>
      <c r="G483" s="68"/>
      <c r="H483" s="81" t="s">
        <v>73</v>
      </c>
      <c r="I483" s="63" t="s">
        <v>269</v>
      </c>
      <c r="J483" s="81"/>
      <c r="K483" s="53" t="n">
        <v>0</v>
      </c>
      <c r="L483" s="64" t="n">
        <v>0</v>
      </c>
      <c r="M483" s="64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4" t="n">
        <v>0</v>
      </c>
      <c r="V483" s="64" t="n">
        <v>0</v>
      </c>
      <c r="W483" s="64"/>
      <c r="X483" s="64"/>
      <c r="Y483" s="64" t="n">
        <v>0</v>
      </c>
      <c r="Z483" s="64" t="n">
        <v>0</v>
      </c>
      <c r="AA483" s="64" t="n">
        <v>0</v>
      </c>
      <c r="AB483" s="64"/>
      <c r="AC483" s="64"/>
      <c r="AD483" s="64" t="n">
        <v>0</v>
      </c>
      <c r="AE483" s="64" t="n">
        <v>0</v>
      </c>
      <c r="AF483" s="64" t="n">
        <v>0</v>
      </c>
      <c r="AG483" s="64" t="n">
        <v>0</v>
      </c>
      <c r="AH483" s="64" t="n">
        <v>0</v>
      </c>
      <c r="AI483" s="64" t="n">
        <v>0</v>
      </c>
      <c r="AJ483" s="64" t="n">
        <v>0</v>
      </c>
      <c r="AK483" s="64" t="n">
        <v>0</v>
      </c>
      <c r="AL483" s="64" t="n">
        <v>0</v>
      </c>
      <c r="AM483" s="64" t="n">
        <v>0</v>
      </c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5" t="n">
        <v>0</v>
      </c>
      <c r="CI483" s="28" t="s">
        <v>2</v>
      </c>
    </row>
    <row r="484" customFormat="false" ht="14.1" hidden="false" customHeight="true" outlineLevel="0" collapsed="false">
      <c r="B484" s="46" t="n">
        <v>484</v>
      </c>
      <c r="C484" s="81"/>
      <c r="D484" s="103"/>
      <c r="E484" s="103"/>
      <c r="F484" s="81"/>
      <c r="G484" s="68"/>
      <c r="H484" s="81" t="s">
        <v>86</v>
      </c>
      <c r="I484" s="63" t="s">
        <v>270</v>
      </c>
      <c r="J484" s="81"/>
      <c r="K484" s="53" t="n">
        <v>0</v>
      </c>
      <c r="L484" s="64" t="n">
        <v>0</v>
      </c>
      <c r="M484" s="64" t="n">
        <v>0</v>
      </c>
      <c r="N484" s="64" t="n">
        <v>0</v>
      </c>
      <c r="O484" s="64" t="n">
        <v>0</v>
      </c>
      <c r="P484" s="64"/>
      <c r="Q484" s="64" t="n">
        <v>0</v>
      </c>
      <c r="R484" s="64"/>
      <c r="S484" s="64"/>
      <c r="T484" s="64" t="n">
        <v>0</v>
      </c>
      <c r="U484" s="64" t="n">
        <v>0</v>
      </c>
      <c r="V484" s="64"/>
      <c r="W484" s="64"/>
      <c r="X484" s="64"/>
      <c r="Y484" s="64" t="n">
        <v>0</v>
      </c>
      <c r="Z484" s="64" t="n">
        <v>0</v>
      </c>
      <c r="AA484" s="64" t="n">
        <v>0</v>
      </c>
      <c r="AB484" s="64"/>
      <c r="AC484" s="64"/>
      <c r="AD484" s="64" t="n">
        <v>0</v>
      </c>
      <c r="AE484" s="64" t="n">
        <v>0</v>
      </c>
      <c r="AF484" s="64" t="n">
        <v>0</v>
      </c>
      <c r="AG484" s="64" t="n">
        <v>0</v>
      </c>
      <c r="AH484" s="64" t="n">
        <v>0</v>
      </c>
      <c r="AI484" s="64" t="n">
        <v>0</v>
      </c>
      <c r="AJ484" s="64" t="n">
        <v>0</v>
      </c>
      <c r="AK484" s="64" t="n">
        <v>0</v>
      </c>
      <c r="AL484" s="64" t="n">
        <v>0</v>
      </c>
      <c r="AM484" s="64" t="n">
        <v>0</v>
      </c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5" t="n">
        <v>0</v>
      </c>
      <c r="CI484" s="28" t="s">
        <v>2</v>
      </c>
    </row>
    <row r="485" customFormat="false" ht="14.1" hidden="false" customHeight="true" outlineLevel="0" collapsed="false">
      <c r="B485" s="46" t="n">
        <v>485</v>
      </c>
      <c r="C485" s="68"/>
      <c r="D485" s="107"/>
      <c r="E485" s="107"/>
      <c r="F485" s="68"/>
      <c r="G485" s="68"/>
      <c r="H485" s="68"/>
      <c r="I485" s="68"/>
      <c r="J485" s="69"/>
      <c r="K485" s="70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 t="n">
        <v>0</v>
      </c>
      <c r="AE485" s="71" t="n">
        <v>0</v>
      </c>
      <c r="AF485" s="71" t="n">
        <v>0</v>
      </c>
      <c r="AG485" s="71" t="n">
        <v>0</v>
      </c>
      <c r="AH485" s="71" t="n">
        <v>0</v>
      </c>
      <c r="AI485" s="71" t="n">
        <v>0</v>
      </c>
      <c r="AJ485" s="71" t="n">
        <v>0</v>
      </c>
      <c r="AK485" s="71" t="n">
        <v>0</v>
      </c>
      <c r="AL485" s="71" t="n">
        <v>0</v>
      </c>
      <c r="AM485" s="71" t="n">
        <v>0</v>
      </c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2" t="n">
        <v>0</v>
      </c>
      <c r="CI485" s="28" t="s">
        <v>2</v>
      </c>
    </row>
    <row r="486" customFormat="false" ht="14.1" hidden="false" customHeight="true" outlineLevel="0" collapsed="false">
      <c r="B486" s="46" t="n">
        <v>486</v>
      </c>
      <c r="C486" s="60"/>
      <c r="D486" s="48" t="s">
        <v>272</v>
      </c>
      <c r="E486" s="48" t="s">
        <v>273</v>
      </c>
      <c r="F486" s="47"/>
      <c r="G486" s="79"/>
      <c r="H486" s="60"/>
      <c r="I486" s="60"/>
      <c r="J486" s="60"/>
      <c r="K486" s="53" t="n">
        <v>1507040.11</v>
      </c>
      <c r="L486" s="54" t="n">
        <v>159.350659593619</v>
      </c>
      <c r="M486" s="54" t="n">
        <v>32800.0809880978</v>
      </c>
      <c r="N486" s="54" t="n">
        <v>1076782.15834101</v>
      </c>
      <c r="O486" s="54" t="n">
        <v>18455.9200113018</v>
      </c>
      <c r="P486" s="54" t="n">
        <v>277657.69</v>
      </c>
      <c r="Q486" s="54" t="n">
        <v>5715.63992611677</v>
      </c>
      <c r="R486" s="54" t="n">
        <v>32742.19</v>
      </c>
      <c r="S486" s="54" t="n">
        <v>1229.45</v>
      </c>
      <c r="T486" s="54" t="n">
        <v>0</v>
      </c>
      <c r="U486" s="54" t="n">
        <v>0</v>
      </c>
      <c r="V486" s="54" t="n">
        <v>0</v>
      </c>
      <c r="W486" s="54" t="n">
        <v>0</v>
      </c>
      <c r="X486" s="54" t="n">
        <v>0</v>
      </c>
      <c r="Y486" s="54" t="n">
        <v>0</v>
      </c>
      <c r="Z486" s="54" t="n">
        <v>307.940073883233</v>
      </c>
      <c r="AA486" s="54" t="n">
        <v>0</v>
      </c>
      <c r="AB486" s="54" t="n">
        <v>0</v>
      </c>
      <c r="AC486" s="54" t="n">
        <v>0</v>
      </c>
      <c r="AD486" s="54" t="n">
        <v>0</v>
      </c>
      <c r="AE486" s="54" t="n">
        <v>0</v>
      </c>
      <c r="AF486" s="54" t="n">
        <v>0</v>
      </c>
      <c r="AG486" s="54" t="n">
        <v>0</v>
      </c>
      <c r="AH486" s="54" t="n">
        <v>0</v>
      </c>
      <c r="AI486" s="54" t="n">
        <v>0</v>
      </c>
      <c r="AJ486" s="54" t="n">
        <v>0</v>
      </c>
      <c r="AK486" s="54" t="n">
        <v>0</v>
      </c>
      <c r="AL486" s="54" t="n">
        <v>0</v>
      </c>
      <c r="AM486" s="54" t="n">
        <v>0</v>
      </c>
      <c r="AN486" s="54" t="n">
        <v>0</v>
      </c>
      <c r="AO486" s="54" t="n">
        <v>0</v>
      </c>
      <c r="AP486" s="54" t="n">
        <v>0</v>
      </c>
      <c r="AQ486" s="54" t="n">
        <v>0</v>
      </c>
      <c r="AR486" s="54" t="n">
        <v>0</v>
      </c>
      <c r="AS486" s="54" t="n">
        <v>0</v>
      </c>
      <c r="AT486" s="54" t="n">
        <v>0</v>
      </c>
      <c r="AU486" s="54" t="n">
        <v>0</v>
      </c>
      <c r="AV486" s="54" t="n">
        <v>0</v>
      </c>
      <c r="AW486" s="54" t="n">
        <v>0</v>
      </c>
      <c r="AX486" s="54" t="n">
        <v>0</v>
      </c>
      <c r="AY486" s="54" t="n">
        <v>0</v>
      </c>
      <c r="AZ486" s="54" t="n">
        <v>0</v>
      </c>
      <c r="BA486" s="54" t="n">
        <v>0</v>
      </c>
      <c r="BB486" s="54" t="n">
        <v>0</v>
      </c>
      <c r="BC486" s="54" t="n">
        <v>0</v>
      </c>
      <c r="BD486" s="54" t="n">
        <v>0</v>
      </c>
      <c r="BE486" s="54" t="n">
        <v>0</v>
      </c>
      <c r="BF486" s="54" t="n">
        <v>0</v>
      </c>
      <c r="BG486" s="54" t="n">
        <v>0</v>
      </c>
      <c r="BH486" s="54" t="n">
        <v>0</v>
      </c>
      <c r="BI486" s="54" t="n">
        <v>0</v>
      </c>
      <c r="BJ486" s="54" t="n">
        <v>0</v>
      </c>
      <c r="BK486" s="54" t="n">
        <v>0</v>
      </c>
      <c r="BL486" s="54" t="n">
        <v>0</v>
      </c>
      <c r="BM486" s="54" t="n">
        <v>0</v>
      </c>
      <c r="BN486" s="54" t="n">
        <v>0</v>
      </c>
      <c r="BO486" s="54" t="n">
        <v>0</v>
      </c>
      <c r="BP486" s="54" t="n">
        <v>0</v>
      </c>
      <c r="BQ486" s="54" t="n">
        <v>0</v>
      </c>
      <c r="BR486" s="54" t="n">
        <v>0</v>
      </c>
      <c r="BS486" s="54" t="n">
        <v>0</v>
      </c>
      <c r="BT486" s="54" t="n">
        <v>0</v>
      </c>
      <c r="BU486" s="54" t="n">
        <v>0</v>
      </c>
      <c r="BV486" s="54" t="n">
        <v>0</v>
      </c>
      <c r="BW486" s="54" t="n">
        <v>0</v>
      </c>
      <c r="BX486" s="54" t="n">
        <v>0</v>
      </c>
      <c r="BY486" s="54" t="n">
        <v>0</v>
      </c>
      <c r="BZ486" s="54" t="n">
        <v>0</v>
      </c>
      <c r="CA486" s="54" t="n">
        <v>0</v>
      </c>
      <c r="CB486" s="54" t="n">
        <v>0</v>
      </c>
      <c r="CC486" s="54" t="n">
        <v>0</v>
      </c>
      <c r="CD486" s="54" t="n">
        <v>0</v>
      </c>
      <c r="CE486" s="54" t="n">
        <v>0</v>
      </c>
      <c r="CF486" s="54" t="n">
        <v>0</v>
      </c>
      <c r="CG486" s="54" t="n">
        <v>0</v>
      </c>
      <c r="CH486" s="55" t="n">
        <v>61189.69</v>
      </c>
      <c r="CI486" s="28" t="s">
        <v>2</v>
      </c>
    </row>
    <row r="487" customFormat="false" ht="14.1" hidden="false" customHeight="true" outlineLevel="0" collapsed="false">
      <c r="B487" s="46" t="n">
        <v>487</v>
      </c>
      <c r="C487" s="81"/>
      <c r="D487" s="103"/>
      <c r="E487" s="104" t="s">
        <v>235</v>
      </c>
      <c r="F487" s="88" t="s">
        <v>49</v>
      </c>
      <c r="G487" s="68"/>
      <c r="H487" s="81"/>
      <c r="I487" s="81"/>
      <c r="J487" s="81"/>
      <c r="K487" s="53" t="n">
        <v>1368069.38</v>
      </c>
      <c r="L487" s="66" t="n">
        <v>152.230833245228</v>
      </c>
      <c r="M487" s="66" t="n">
        <v>31334.5653671145</v>
      </c>
      <c r="N487" s="66" t="n">
        <v>1028671.26879725</v>
      </c>
      <c r="O487" s="66" t="n">
        <v>17631.3050023939</v>
      </c>
      <c r="P487" s="66" t="n">
        <v>215186.56</v>
      </c>
      <c r="Q487" s="66" t="n">
        <v>5715.63992611677</v>
      </c>
      <c r="R487" s="66" t="n">
        <v>21284.51</v>
      </c>
      <c r="S487" s="66" t="n">
        <v>720.44</v>
      </c>
      <c r="T487" s="66" t="n">
        <v>0</v>
      </c>
      <c r="U487" s="66" t="n">
        <v>0</v>
      </c>
      <c r="V487" s="66" t="n">
        <v>0</v>
      </c>
      <c r="W487" s="66" t="n">
        <v>0</v>
      </c>
      <c r="X487" s="66" t="n">
        <v>0</v>
      </c>
      <c r="Y487" s="66" t="n">
        <v>0</v>
      </c>
      <c r="Z487" s="66" t="n">
        <v>307.940073883233</v>
      </c>
      <c r="AA487" s="66" t="n">
        <v>0</v>
      </c>
      <c r="AB487" s="66" t="n">
        <v>0</v>
      </c>
      <c r="AC487" s="66" t="n">
        <v>0</v>
      </c>
      <c r="AD487" s="66" t="n">
        <v>0</v>
      </c>
      <c r="AE487" s="66" t="n">
        <v>0</v>
      </c>
      <c r="AF487" s="66" t="n">
        <v>0</v>
      </c>
      <c r="AG487" s="66" t="n">
        <v>0</v>
      </c>
      <c r="AH487" s="66" t="n">
        <v>0</v>
      </c>
      <c r="AI487" s="66" t="n">
        <v>0</v>
      </c>
      <c r="AJ487" s="66" t="n">
        <v>0</v>
      </c>
      <c r="AK487" s="66" t="n">
        <v>0</v>
      </c>
      <c r="AL487" s="66" t="n">
        <v>0</v>
      </c>
      <c r="AM487" s="66" t="n">
        <v>0</v>
      </c>
      <c r="AN487" s="66" t="n">
        <v>0</v>
      </c>
      <c r="AO487" s="66" t="n">
        <v>0</v>
      </c>
      <c r="AP487" s="66" t="n">
        <v>0</v>
      </c>
      <c r="AQ487" s="66" t="n">
        <v>0</v>
      </c>
      <c r="AR487" s="66" t="n">
        <v>0</v>
      </c>
      <c r="AS487" s="66" t="n">
        <v>0</v>
      </c>
      <c r="AT487" s="66" t="n">
        <v>0</v>
      </c>
      <c r="AU487" s="66" t="n">
        <v>0</v>
      </c>
      <c r="AV487" s="66" t="n">
        <v>0</v>
      </c>
      <c r="AW487" s="66" t="n">
        <v>0</v>
      </c>
      <c r="AX487" s="66" t="n">
        <v>0</v>
      </c>
      <c r="AY487" s="66" t="n">
        <v>0</v>
      </c>
      <c r="AZ487" s="66" t="n">
        <v>0</v>
      </c>
      <c r="BA487" s="66" t="n">
        <v>0</v>
      </c>
      <c r="BB487" s="66" t="n">
        <v>0</v>
      </c>
      <c r="BC487" s="66" t="n">
        <v>0</v>
      </c>
      <c r="BD487" s="66" t="n">
        <v>0</v>
      </c>
      <c r="BE487" s="66" t="n">
        <v>0</v>
      </c>
      <c r="BF487" s="66" t="n">
        <v>0</v>
      </c>
      <c r="BG487" s="66" t="n">
        <v>0</v>
      </c>
      <c r="BH487" s="66" t="n">
        <v>0</v>
      </c>
      <c r="BI487" s="66" t="n">
        <v>0</v>
      </c>
      <c r="BJ487" s="66" t="n">
        <v>0</v>
      </c>
      <c r="BK487" s="66" t="n">
        <v>0</v>
      </c>
      <c r="BL487" s="66" t="n">
        <v>0</v>
      </c>
      <c r="BM487" s="66" t="n">
        <v>0</v>
      </c>
      <c r="BN487" s="66" t="n">
        <v>0</v>
      </c>
      <c r="BO487" s="66" t="n">
        <v>0</v>
      </c>
      <c r="BP487" s="66" t="n">
        <v>0</v>
      </c>
      <c r="BQ487" s="66" t="n">
        <v>0</v>
      </c>
      <c r="BR487" s="66" t="n">
        <v>0</v>
      </c>
      <c r="BS487" s="66" t="n">
        <v>0</v>
      </c>
      <c r="BT487" s="66" t="n">
        <v>0</v>
      </c>
      <c r="BU487" s="66" t="n">
        <v>0</v>
      </c>
      <c r="BV487" s="66" t="n">
        <v>0</v>
      </c>
      <c r="BW487" s="66" t="n">
        <v>0</v>
      </c>
      <c r="BX487" s="66" t="n">
        <v>0</v>
      </c>
      <c r="BY487" s="66" t="n">
        <v>0</v>
      </c>
      <c r="BZ487" s="66" t="n">
        <v>0</v>
      </c>
      <c r="CA487" s="66" t="n">
        <v>0</v>
      </c>
      <c r="CB487" s="66" t="n">
        <v>0</v>
      </c>
      <c r="CC487" s="66" t="n">
        <v>0</v>
      </c>
      <c r="CD487" s="66" t="n">
        <v>0</v>
      </c>
      <c r="CE487" s="66" t="n">
        <v>0</v>
      </c>
      <c r="CF487" s="66" t="n">
        <v>0</v>
      </c>
      <c r="CG487" s="66" t="n">
        <v>0</v>
      </c>
      <c r="CH487" s="67" t="n">
        <v>47064.92</v>
      </c>
      <c r="CI487" s="28" t="s">
        <v>2</v>
      </c>
    </row>
    <row r="488" customFormat="false" ht="14.1" hidden="false" customHeight="true" outlineLevel="0" collapsed="false">
      <c r="B488" s="46" t="n">
        <v>488</v>
      </c>
      <c r="C488" s="81"/>
      <c r="D488" s="103"/>
      <c r="E488" s="103"/>
      <c r="F488" s="87" t="s">
        <v>50</v>
      </c>
      <c r="G488" s="99" t="s">
        <v>274</v>
      </c>
      <c r="H488" s="81"/>
      <c r="I488" s="81"/>
      <c r="J488" s="81"/>
      <c r="K488" s="53" t="n">
        <v>1196816.15</v>
      </c>
      <c r="L488" s="64" t="n">
        <v>135.187386651629</v>
      </c>
      <c r="M488" s="64" t="n">
        <v>27826.4127807869</v>
      </c>
      <c r="N488" s="64" t="n">
        <v>913503.378965933</v>
      </c>
      <c r="O488" s="64" t="n">
        <v>15657.3408666286</v>
      </c>
      <c r="P488" s="64" t="n">
        <v>181832.53</v>
      </c>
      <c r="Q488" s="64" t="n">
        <v>3595.86642229573</v>
      </c>
      <c r="R488" s="64" t="n">
        <v>17312.19</v>
      </c>
      <c r="S488" s="64" t="n">
        <v>651.73</v>
      </c>
      <c r="T488" s="64" t="n">
        <v>0</v>
      </c>
      <c r="U488" s="64" t="n">
        <v>0</v>
      </c>
      <c r="V488" s="64"/>
      <c r="W488" s="64"/>
      <c r="X488" s="64"/>
      <c r="Y488" s="64" t="n">
        <v>0</v>
      </c>
      <c r="Z488" s="64" t="n">
        <v>193.733577704272</v>
      </c>
      <c r="AA488" s="64" t="n">
        <v>0</v>
      </c>
      <c r="AB488" s="64"/>
      <c r="AC488" s="64"/>
      <c r="AD488" s="64" t="n">
        <v>0</v>
      </c>
      <c r="AE488" s="64" t="n">
        <v>0</v>
      </c>
      <c r="AF488" s="64" t="n">
        <v>0</v>
      </c>
      <c r="AG488" s="64" t="n">
        <v>0</v>
      </c>
      <c r="AH488" s="64" t="n">
        <v>0</v>
      </c>
      <c r="AI488" s="64" t="n">
        <v>0</v>
      </c>
      <c r="AJ488" s="64" t="n">
        <v>0</v>
      </c>
      <c r="AK488" s="64" t="n">
        <v>0</v>
      </c>
      <c r="AL488" s="64" t="n">
        <v>0</v>
      </c>
      <c r="AM488" s="64" t="n">
        <v>0</v>
      </c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5" t="n">
        <v>36107.78</v>
      </c>
      <c r="CI488" s="28" t="s">
        <v>2</v>
      </c>
    </row>
    <row r="489" customFormat="false" ht="14.1" hidden="false" customHeight="true" outlineLevel="0" collapsed="false">
      <c r="B489" s="46" t="n">
        <v>489</v>
      </c>
      <c r="C489" s="81"/>
      <c r="D489" s="103"/>
      <c r="E489" s="103"/>
      <c r="F489" s="87" t="s">
        <v>52</v>
      </c>
      <c r="G489" s="99" t="s">
        <v>275</v>
      </c>
      <c r="H489" s="81"/>
      <c r="I489" s="81"/>
      <c r="J489" s="81"/>
      <c r="K489" s="53" t="n">
        <v>171253.23</v>
      </c>
      <c r="L489" s="64" t="n">
        <v>17.0434465935989</v>
      </c>
      <c r="M489" s="64" t="n">
        <v>3508.15258632758</v>
      </c>
      <c r="N489" s="64" t="n">
        <v>115167.889831313</v>
      </c>
      <c r="O489" s="64" t="n">
        <v>1973.96413576534</v>
      </c>
      <c r="P489" s="64" t="n">
        <v>33354.03</v>
      </c>
      <c r="Q489" s="64" t="n">
        <v>2119.77350382104</v>
      </c>
      <c r="R489" s="64" t="n">
        <v>3972.32</v>
      </c>
      <c r="S489" s="64" t="n">
        <v>68.71</v>
      </c>
      <c r="T489" s="64" t="n">
        <v>0</v>
      </c>
      <c r="U489" s="64" t="n">
        <v>0</v>
      </c>
      <c r="V489" s="64"/>
      <c r="W489" s="64"/>
      <c r="X489" s="64"/>
      <c r="Y489" s="64" t="n">
        <v>0</v>
      </c>
      <c r="Z489" s="64" t="n">
        <v>114.206496178961</v>
      </c>
      <c r="AA489" s="64" t="n">
        <v>0</v>
      </c>
      <c r="AB489" s="64"/>
      <c r="AC489" s="64"/>
      <c r="AD489" s="64" t="n">
        <v>0</v>
      </c>
      <c r="AE489" s="64" t="n">
        <v>0</v>
      </c>
      <c r="AF489" s="64" t="n">
        <v>0</v>
      </c>
      <c r="AG489" s="64" t="n">
        <v>0</v>
      </c>
      <c r="AH489" s="64" t="n">
        <v>0</v>
      </c>
      <c r="AI489" s="64" t="n">
        <v>0</v>
      </c>
      <c r="AJ489" s="64" t="n">
        <v>0</v>
      </c>
      <c r="AK489" s="64" t="n">
        <v>0</v>
      </c>
      <c r="AL489" s="64" t="n">
        <v>0</v>
      </c>
      <c r="AM489" s="64" t="n">
        <v>0</v>
      </c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5" t="n">
        <v>10957.14</v>
      </c>
      <c r="CI489" s="28" t="s">
        <v>2</v>
      </c>
    </row>
    <row r="490" customFormat="false" ht="14.1" hidden="false" customHeight="true" outlineLevel="0" collapsed="false">
      <c r="B490" s="46" t="n">
        <v>490</v>
      </c>
      <c r="C490" s="81"/>
      <c r="D490" s="103"/>
      <c r="E490" s="104" t="s">
        <v>248</v>
      </c>
      <c r="F490" s="88" t="s">
        <v>103</v>
      </c>
      <c r="G490" s="68"/>
      <c r="H490" s="81"/>
      <c r="I490" s="81"/>
      <c r="J490" s="81"/>
      <c r="K490" s="53" t="n">
        <v>138970.73</v>
      </c>
      <c r="L490" s="66" t="n">
        <v>7.11982634839135</v>
      </c>
      <c r="M490" s="66" t="n">
        <v>1465.51562098322</v>
      </c>
      <c r="N490" s="66" t="n">
        <v>48110.8895437605</v>
      </c>
      <c r="O490" s="66" t="n">
        <v>824.615008907885</v>
      </c>
      <c r="P490" s="66" t="n">
        <v>62471.13</v>
      </c>
      <c r="Q490" s="66" t="n">
        <v>0</v>
      </c>
      <c r="R490" s="66" t="n">
        <v>11457.68</v>
      </c>
      <c r="S490" s="66" t="n">
        <v>509.01</v>
      </c>
      <c r="T490" s="66" t="n">
        <v>0</v>
      </c>
      <c r="U490" s="66" t="n">
        <v>0</v>
      </c>
      <c r="V490" s="66" t="n">
        <v>0</v>
      </c>
      <c r="W490" s="66" t="n">
        <v>0</v>
      </c>
      <c r="X490" s="66" t="n">
        <v>0</v>
      </c>
      <c r="Y490" s="66" t="n">
        <v>0</v>
      </c>
      <c r="Z490" s="66" t="n">
        <v>0</v>
      </c>
      <c r="AA490" s="66" t="n">
        <v>0</v>
      </c>
      <c r="AB490" s="66" t="n">
        <v>0</v>
      </c>
      <c r="AC490" s="66" t="n">
        <v>0</v>
      </c>
      <c r="AD490" s="66" t="n">
        <v>0</v>
      </c>
      <c r="AE490" s="66" t="n">
        <v>0</v>
      </c>
      <c r="AF490" s="66" t="n">
        <v>0</v>
      </c>
      <c r="AG490" s="66" t="n">
        <v>0</v>
      </c>
      <c r="AH490" s="66" t="n">
        <v>0</v>
      </c>
      <c r="AI490" s="66" t="n">
        <v>0</v>
      </c>
      <c r="AJ490" s="66" t="n">
        <v>0</v>
      </c>
      <c r="AK490" s="66" t="n">
        <v>0</v>
      </c>
      <c r="AL490" s="66" t="n">
        <v>0</v>
      </c>
      <c r="AM490" s="66" t="n">
        <v>0</v>
      </c>
      <c r="AN490" s="66" t="n">
        <v>0</v>
      </c>
      <c r="AO490" s="66" t="n">
        <v>0</v>
      </c>
      <c r="AP490" s="66" t="n">
        <v>0</v>
      </c>
      <c r="AQ490" s="66" t="n">
        <v>0</v>
      </c>
      <c r="AR490" s="66" t="n">
        <v>0</v>
      </c>
      <c r="AS490" s="66" t="n">
        <v>0</v>
      </c>
      <c r="AT490" s="66" t="n">
        <v>0</v>
      </c>
      <c r="AU490" s="66" t="n">
        <v>0</v>
      </c>
      <c r="AV490" s="66" t="n">
        <v>0</v>
      </c>
      <c r="AW490" s="66" t="n">
        <v>0</v>
      </c>
      <c r="AX490" s="66" t="n">
        <v>0</v>
      </c>
      <c r="AY490" s="66" t="n">
        <v>0</v>
      </c>
      <c r="AZ490" s="66" t="n">
        <v>0</v>
      </c>
      <c r="BA490" s="66" t="n">
        <v>0</v>
      </c>
      <c r="BB490" s="66" t="n">
        <v>0</v>
      </c>
      <c r="BC490" s="66" t="n">
        <v>0</v>
      </c>
      <c r="BD490" s="66" t="n">
        <v>0</v>
      </c>
      <c r="BE490" s="66" t="n">
        <v>0</v>
      </c>
      <c r="BF490" s="66" t="n">
        <v>0</v>
      </c>
      <c r="BG490" s="66" t="n">
        <v>0</v>
      </c>
      <c r="BH490" s="66" t="n">
        <v>0</v>
      </c>
      <c r="BI490" s="66" t="n">
        <v>0</v>
      </c>
      <c r="BJ490" s="66" t="n">
        <v>0</v>
      </c>
      <c r="BK490" s="66" t="n">
        <v>0</v>
      </c>
      <c r="BL490" s="66" t="n">
        <v>0</v>
      </c>
      <c r="BM490" s="66" t="n">
        <v>0</v>
      </c>
      <c r="BN490" s="66" t="n">
        <v>0</v>
      </c>
      <c r="BO490" s="66" t="n">
        <v>0</v>
      </c>
      <c r="BP490" s="66" t="n">
        <v>0</v>
      </c>
      <c r="BQ490" s="66" t="n">
        <v>0</v>
      </c>
      <c r="BR490" s="66" t="n">
        <v>0</v>
      </c>
      <c r="BS490" s="66" t="n">
        <v>0</v>
      </c>
      <c r="BT490" s="66" t="n">
        <v>0</v>
      </c>
      <c r="BU490" s="66" t="n">
        <v>0</v>
      </c>
      <c r="BV490" s="66" t="n">
        <v>0</v>
      </c>
      <c r="BW490" s="66" t="n">
        <v>0</v>
      </c>
      <c r="BX490" s="66" t="n">
        <v>0</v>
      </c>
      <c r="BY490" s="66" t="n">
        <v>0</v>
      </c>
      <c r="BZ490" s="66" t="n">
        <v>0</v>
      </c>
      <c r="CA490" s="66" t="n">
        <v>0</v>
      </c>
      <c r="CB490" s="66" t="n">
        <v>0</v>
      </c>
      <c r="CC490" s="66" t="n">
        <v>0</v>
      </c>
      <c r="CD490" s="66" t="n">
        <v>0</v>
      </c>
      <c r="CE490" s="66" t="n">
        <v>0</v>
      </c>
      <c r="CF490" s="66" t="n">
        <v>0</v>
      </c>
      <c r="CG490" s="66" t="n">
        <v>0</v>
      </c>
      <c r="CH490" s="67" t="n">
        <v>14124.77</v>
      </c>
      <c r="CI490" s="28" t="s">
        <v>2</v>
      </c>
    </row>
    <row r="491" customFormat="false" ht="14.1" hidden="false" customHeight="true" outlineLevel="0" collapsed="false">
      <c r="B491" s="46" t="n">
        <v>491</v>
      </c>
      <c r="C491" s="81"/>
      <c r="D491" s="103"/>
      <c r="E491" s="103"/>
      <c r="F491" s="87" t="s">
        <v>50</v>
      </c>
      <c r="G491" s="99" t="s">
        <v>274</v>
      </c>
      <c r="H491" s="81"/>
      <c r="I491" s="81"/>
      <c r="J491" s="81"/>
      <c r="K491" s="53" t="n">
        <v>138970.73</v>
      </c>
      <c r="L491" s="64" t="n">
        <v>7.11982634839135</v>
      </c>
      <c r="M491" s="64" t="n">
        <v>1465.51562098322</v>
      </c>
      <c r="N491" s="64" t="n">
        <v>48110.8895437605</v>
      </c>
      <c r="O491" s="64" t="n">
        <v>824.615008907885</v>
      </c>
      <c r="P491" s="64" t="n">
        <v>62471.13</v>
      </c>
      <c r="Q491" s="64" t="n">
        <v>0</v>
      </c>
      <c r="R491" s="64" t="n">
        <v>11457.68</v>
      </c>
      <c r="S491" s="64" t="n">
        <v>509.01</v>
      </c>
      <c r="T491" s="64" t="n">
        <v>0</v>
      </c>
      <c r="U491" s="64" t="n">
        <v>0</v>
      </c>
      <c r="V491" s="64"/>
      <c r="W491" s="64"/>
      <c r="X491" s="64"/>
      <c r="Y491" s="64" t="n">
        <v>0</v>
      </c>
      <c r="Z491" s="64" t="n">
        <v>0</v>
      </c>
      <c r="AA491" s="64" t="n">
        <v>0</v>
      </c>
      <c r="AB491" s="64"/>
      <c r="AC491" s="64"/>
      <c r="AD491" s="64" t="n">
        <v>0</v>
      </c>
      <c r="AE491" s="64" t="n">
        <v>0</v>
      </c>
      <c r="AF491" s="64" t="n">
        <v>0</v>
      </c>
      <c r="AG491" s="64" t="n">
        <v>0</v>
      </c>
      <c r="AH491" s="64" t="n">
        <v>0</v>
      </c>
      <c r="AI491" s="64" t="n">
        <v>0</v>
      </c>
      <c r="AJ491" s="64" t="n">
        <v>0</v>
      </c>
      <c r="AK491" s="64" t="n">
        <v>0</v>
      </c>
      <c r="AL491" s="64" t="n">
        <v>0</v>
      </c>
      <c r="AM491" s="64" t="n">
        <v>0</v>
      </c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5" t="n">
        <v>14124.77</v>
      </c>
      <c r="CI491" s="28" t="s">
        <v>2</v>
      </c>
    </row>
    <row r="492" customFormat="false" ht="14.1" hidden="false" customHeight="true" outlineLevel="0" collapsed="false">
      <c r="B492" s="46" t="n">
        <v>492</v>
      </c>
      <c r="C492" s="81"/>
      <c r="D492" s="103"/>
      <c r="E492" s="103"/>
      <c r="F492" s="87" t="s">
        <v>52</v>
      </c>
      <c r="G492" s="99" t="s">
        <v>275</v>
      </c>
      <c r="H492" s="81"/>
      <c r="I492" s="81"/>
      <c r="J492" s="81"/>
      <c r="K492" s="53" t="n">
        <v>0</v>
      </c>
      <c r="L492" s="64" t="n">
        <v>0</v>
      </c>
      <c r="M492" s="64" t="n">
        <v>0</v>
      </c>
      <c r="N492" s="64" t="n">
        <v>0</v>
      </c>
      <c r="O492" s="64" t="n">
        <v>0</v>
      </c>
      <c r="P492" s="64"/>
      <c r="Q492" s="64" t="n">
        <v>0</v>
      </c>
      <c r="R492" s="64"/>
      <c r="S492" s="64"/>
      <c r="T492" s="64" t="n">
        <v>0</v>
      </c>
      <c r="U492" s="64" t="n">
        <v>0</v>
      </c>
      <c r="V492" s="64"/>
      <c r="W492" s="64"/>
      <c r="X492" s="64"/>
      <c r="Y492" s="64" t="n">
        <v>0</v>
      </c>
      <c r="Z492" s="64" t="n">
        <v>0</v>
      </c>
      <c r="AA492" s="64" t="n">
        <v>0</v>
      </c>
      <c r="AB492" s="64"/>
      <c r="AC492" s="64"/>
      <c r="AD492" s="64" t="n">
        <v>0</v>
      </c>
      <c r="AE492" s="64" t="n">
        <v>0</v>
      </c>
      <c r="AF492" s="64" t="n">
        <v>0</v>
      </c>
      <c r="AG492" s="64" t="n">
        <v>0</v>
      </c>
      <c r="AH492" s="64" t="n">
        <v>0</v>
      </c>
      <c r="AI492" s="64" t="n">
        <v>0</v>
      </c>
      <c r="AJ492" s="64" t="n">
        <v>0</v>
      </c>
      <c r="AK492" s="64" t="n">
        <v>0</v>
      </c>
      <c r="AL492" s="64" t="n">
        <v>0</v>
      </c>
      <c r="AM492" s="64" t="n">
        <v>0</v>
      </c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5" t="n">
        <v>0</v>
      </c>
      <c r="CI492" s="28" t="s">
        <v>2</v>
      </c>
    </row>
    <row r="493" customFormat="false" ht="14.1" hidden="false" customHeight="true" outlineLevel="0" collapsed="false">
      <c r="B493" s="46" t="n">
        <v>493</v>
      </c>
      <c r="C493" s="81"/>
      <c r="D493" s="103"/>
      <c r="E493" s="103"/>
      <c r="F493" s="68"/>
      <c r="G493" s="99"/>
      <c r="H493" s="81"/>
      <c r="I493" s="81"/>
      <c r="J493" s="81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 t="n">
        <v>0</v>
      </c>
      <c r="V493" s="66"/>
      <c r="W493" s="66"/>
      <c r="X493" s="66"/>
      <c r="Y493" s="66"/>
      <c r="Z493" s="66"/>
      <c r="AA493" s="66"/>
      <c r="AB493" s="66"/>
      <c r="AC493" s="66"/>
      <c r="AD493" s="66" t="n">
        <v>0</v>
      </c>
      <c r="AE493" s="66" t="n">
        <v>0</v>
      </c>
      <c r="AF493" s="66" t="n">
        <v>0</v>
      </c>
      <c r="AG493" s="66" t="n">
        <v>0</v>
      </c>
      <c r="AH493" s="66" t="n">
        <v>0</v>
      </c>
      <c r="AI493" s="66" t="n">
        <v>0</v>
      </c>
      <c r="AJ493" s="66" t="n">
        <v>0</v>
      </c>
      <c r="AK493" s="66" t="n">
        <v>0</v>
      </c>
      <c r="AL493" s="66" t="n">
        <v>0</v>
      </c>
      <c r="AM493" s="66" t="n">
        <v>0</v>
      </c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7" t="n">
        <v>0</v>
      </c>
      <c r="CI493" s="28" t="s">
        <v>2</v>
      </c>
    </row>
    <row r="494" customFormat="false" ht="14.1" hidden="false" customHeight="true" outlineLevel="0" collapsed="false">
      <c r="B494" s="46" t="n">
        <v>494</v>
      </c>
      <c r="C494" s="47"/>
      <c r="D494" s="48" t="s">
        <v>276</v>
      </c>
      <c r="E494" s="48" t="s">
        <v>277</v>
      </c>
      <c r="F494" s="47"/>
      <c r="G494" s="99"/>
      <c r="H494" s="81"/>
      <c r="I494" s="81"/>
      <c r="J494" s="81"/>
      <c r="K494" s="53" t="n">
        <v>-121267.30145</v>
      </c>
      <c r="L494" s="108" t="n">
        <v>-9.25647595103328</v>
      </c>
      <c r="M494" s="108" t="n">
        <v>-1905.3147419192</v>
      </c>
      <c r="N494" s="108" t="n">
        <v>-62548.8980001959</v>
      </c>
      <c r="O494" s="108" t="n">
        <v>-1072.08078193389</v>
      </c>
      <c r="P494" s="108" t="n">
        <v>-39702.92</v>
      </c>
      <c r="Q494" s="108" t="n">
        <v>689.708671873187</v>
      </c>
      <c r="R494" s="108" t="n">
        <v>-2554.41</v>
      </c>
      <c r="S494" s="108" t="n">
        <v>-3445.12</v>
      </c>
      <c r="T494" s="108" t="n">
        <v>-3322.13382082318</v>
      </c>
      <c r="U494" s="108" t="n">
        <v>-677.342596757594</v>
      </c>
      <c r="V494" s="108" t="n">
        <v>-469.37</v>
      </c>
      <c r="W494" s="108" t="n">
        <v>203.36</v>
      </c>
      <c r="X494" s="108" t="n">
        <v>-121.93</v>
      </c>
      <c r="Y494" s="108" t="n">
        <v>-49.7420732424058</v>
      </c>
      <c r="Z494" s="108" t="n">
        <v>37.1592581268207</v>
      </c>
      <c r="AA494" s="108" t="n">
        <v>-63.2372191768139</v>
      </c>
      <c r="AB494" s="108" t="n">
        <v>260.75</v>
      </c>
      <c r="AC494" s="108" t="n">
        <v>66.91</v>
      </c>
      <c r="AD494" s="108" t="n">
        <v>458.907097173642</v>
      </c>
      <c r="AE494" s="108" t="n">
        <v>-161.112121341351</v>
      </c>
      <c r="AF494" s="108" t="n">
        <v>686.494479366861</v>
      </c>
      <c r="AG494" s="108" t="n">
        <v>937.994389470448</v>
      </c>
      <c r="AH494" s="108" t="n">
        <v>1105.94168597615</v>
      </c>
      <c r="AI494" s="108" t="n">
        <v>49.8086128263544</v>
      </c>
      <c r="AJ494" s="108" t="n">
        <v>-84.3281386586523</v>
      </c>
      <c r="AK494" s="108" t="n">
        <v>205.628200633139</v>
      </c>
      <c r="AL494" s="108" t="n">
        <v>638.129250529557</v>
      </c>
      <c r="AM494" s="108" t="n">
        <v>223.08287402386</v>
      </c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9" t="n">
        <v>-10643.98</v>
      </c>
      <c r="CI494" s="28" t="s">
        <v>2</v>
      </c>
    </row>
    <row r="495" customFormat="false" ht="14.1" hidden="false" customHeight="true" outlineLevel="0" collapsed="false">
      <c r="B495" s="110" t="n">
        <v>495</v>
      </c>
      <c r="C495" s="111"/>
      <c r="D495" s="111"/>
      <c r="E495" s="111"/>
      <c r="F495" s="112"/>
      <c r="G495" s="113"/>
      <c r="H495" s="111"/>
      <c r="I495" s="111"/>
      <c r="J495" s="114"/>
      <c r="K495" s="115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 t="n">
        <v>0</v>
      </c>
      <c r="V495" s="116"/>
      <c r="W495" s="116"/>
      <c r="X495" s="116"/>
      <c r="Y495" s="116"/>
      <c r="Z495" s="116"/>
      <c r="AA495" s="116"/>
      <c r="AB495" s="116"/>
      <c r="AC495" s="116"/>
      <c r="AD495" s="116" t="n">
        <v>0</v>
      </c>
      <c r="AE495" s="116" t="n">
        <v>0</v>
      </c>
      <c r="AF495" s="116" t="n">
        <v>0</v>
      </c>
      <c r="AG495" s="116" t="n">
        <v>0</v>
      </c>
      <c r="AH495" s="116" t="n">
        <v>0</v>
      </c>
      <c r="AI495" s="116" t="n">
        <v>0</v>
      </c>
      <c r="AJ495" s="116" t="n">
        <v>0</v>
      </c>
      <c r="AK495" s="116" t="n">
        <v>0</v>
      </c>
      <c r="AL495" s="116" t="n">
        <v>0</v>
      </c>
      <c r="AM495" s="116" t="n">
        <v>0</v>
      </c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7" t="n">
        <v>0</v>
      </c>
      <c r="CI495" s="28" t="s">
        <v>2</v>
      </c>
    </row>
    <row r="496" customFormat="false" ht="14.1" hidden="false" customHeight="true" outlineLevel="0" collapsed="false">
      <c r="A496" s="28" t="s">
        <v>2</v>
      </c>
      <c r="B496" s="28" t="s">
        <v>2</v>
      </c>
      <c r="C496" s="28" t="s">
        <v>2</v>
      </c>
      <c r="D496" s="28" t="s">
        <v>2</v>
      </c>
      <c r="E496" s="28" t="s">
        <v>2</v>
      </c>
      <c r="F496" s="28" t="s">
        <v>2</v>
      </c>
      <c r="G496" s="28" t="s">
        <v>2</v>
      </c>
      <c r="H496" s="28" t="s">
        <v>2</v>
      </c>
      <c r="I496" s="28" t="s">
        <v>2</v>
      </c>
      <c r="J496" s="28" t="s">
        <v>2</v>
      </c>
      <c r="K496" s="28" t="s">
        <v>2</v>
      </c>
      <c r="L496" s="28" t="s">
        <v>2</v>
      </c>
      <c r="M496" s="28" t="s">
        <v>2</v>
      </c>
      <c r="N496" s="28" t="s">
        <v>2</v>
      </c>
      <c r="O496" s="28" t="s">
        <v>2</v>
      </c>
      <c r="P496" s="28" t="s">
        <v>2</v>
      </c>
      <c r="Q496" s="28" t="s">
        <v>2</v>
      </c>
      <c r="R496" s="28" t="s">
        <v>2</v>
      </c>
      <c r="S496" s="28" t="s">
        <v>2</v>
      </c>
      <c r="T496" s="28" t="s">
        <v>2</v>
      </c>
      <c r="U496" s="28" t="s">
        <v>2</v>
      </c>
      <c r="V496" s="28" t="s">
        <v>2</v>
      </c>
      <c r="W496" s="28" t="s">
        <v>2</v>
      </c>
      <c r="X496" s="28" t="s">
        <v>2</v>
      </c>
      <c r="Y496" s="28" t="s">
        <v>2</v>
      </c>
      <c r="Z496" s="28" t="s">
        <v>2</v>
      </c>
      <c r="AA496" s="28" t="s">
        <v>2</v>
      </c>
      <c r="AB496" s="28" t="s">
        <v>2</v>
      </c>
      <c r="AC496" s="28" t="s">
        <v>2</v>
      </c>
      <c r="AD496" s="28" t="s">
        <v>2</v>
      </c>
      <c r="AE496" s="28" t="s">
        <v>2</v>
      </c>
      <c r="AF496" s="28" t="s">
        <v>2</v>
      </c>
      <c r="AG496" s="28" t="s">
        <v>2</v>
      </c>
      <c r="AH496" s="28" t="s">
        <v>2</v>
      </c>
      <c r="AI496" s="28" t="s">
        <v>2</v>
      </c>
      <c r="AJ496" s="28" t="s">
        <v>2</v>
      </c>
      <c r="AK496" s="28" t="s">
        <v>2</v>
      </c>
      <c r="AL496" s="28" t="s">
        <v>2</v>
      </c>
      <c r="AM496" s="28" t="s">
        <v>2</v>
      </c>
      <c r="AN496" s="28" t="s">
        <v>2</v>
      </c>
      <c r="AO496" s="28" t="s">
        <v>2</v>
      </c>
      <c r="AP496" s="28" t="s">
        <v>2</v>
      </c>
      <c r="AQ496" s="28" t="s">
        <v>2</v>
      </c>
      <c r="AR496" s="28" t="s">
        <v>2</v>
      </c>
      <c r="AS496" s="28" t="s">
        <v>2</v>
      </c>
      <c r="AT496" s="28" t="s">
        <v>2</v>
      </c>
      <c r="AU496" s="28" t="s">
        <v>2</v>
      </c>
      <c r="AV496" s="28" t="s">
        <v>2</v>
      </c>
      <c r="AW496" s="28" t="s">
        <v>2</v>
      </c>
      <c r="AX496" s="28" t="s">
        <v>2</v>
      </c>
      <c r="AY496" s="28" t="s">
        <v>2</v>
      </c>
      <c r="AZ496" s="28" t="s">
        <v>2</v>
      </c>
      <c r="BA496" s="28" t="s">
        <v>2</v>
      </c>
      <c r="BB496" s="28" t="s">
        <v>2</v>
      </c>
      <c r="BC496" s="28" t="s">
        <v>2</v>
      </c>
      <c r="BD496" s="28" t="s">
        <v>2</v>
      </c>
      <c r="BE496" s="28" t="s">
        <v>2</v>
      </c>
      <c r="BF496" s="28" t="s">
        <v>2</v>
      </c>
      <c r="BG496" s="28" t="s">
        <v>2</v>
      </c>
      <c r="BH496" s="28" t="s">
        <v>2</v>
      </c>
      <c r="BI496" s="28" t="s">
        <v>2</v>
      </c>
      <c r="BJ496" s="28" t="s">
        <v>2</v>
      </c>
      <c r="BK496" s="28" t="s">
        <v>2</v>
      </c>
      <c r="BL496" s="28" t="s">
        <v>2</v>
      </c>
      <c r="BM496" s="28" t="s">
        <v>2</v>
      </c>
      <c r="BN496" s="28" t="s">
        <v>2</v>
      </c>
      <c r="BO496" s="28" t="s">
        <v>2</v>
      </c>
      <c r="BP496" s="28" t="s">
        <v>2</v>
      </c>
      <c r="BQ496" s="28" t="s">
        <v>2</v>
      </c>
      <c r="BR496" s="28" t="s">
        <v>2</v>
      </c>
      <c r="BS496" s="28" t="s">
        <v>2</v>
      </c>
      <c r="BT496" s="28" t="s">
        <v>2</v>
      </c>
      <c r="BU496" s="28" t="s">
        <v>2</v>
      </c>
      <c r="BV496" s="28" t="s">
        <v>2</v>
      </c>
      <c r="BW496" s="28" t="s">
        <v>2</v>
      </c>
      <c r="BX496" s="28" t="s">
        <v>2</v>
      </c>
      <c r="BY496" s="28" t="s">
        <v>2</v>
      </c>
      <c r="BZ496" s="28" t="s">
        <v>2</v>
      </c>
      <c r="CA496" s="28" t="s">
        <v>2</v>
      </c>
      <c r="CB496" s="28" t="s">
        <v>2</v>
      </c>
      <c r="CC496" s="28" t="s">
        <v>2</v>
      </c>
      <c r="CD496" s="28" t="s">
        <v>2</v>
      </c>
      <c r="CE496" s="28" t="s">
        <v>2</v>
      </c>
      <c r="CF496" s="28" t="s">
        <v>2</v>
      </c>
      <c r="CG496" s="28" t="s">
        <v>2</v>
      </c>
      <c r="CH496" s="28" t="s">
        <v>2</v>
      </c>
    </row>
    <row r="497" customFormat="false" ht="14.1" hidden="false" customHeight="true" outlineLevel="0" collapsed="false">
      <c r="B497" s="118"/>
      <c r="C497" s="119"/>
      <c r="D497" s="119"/>
      <c r="E497" s="119"/>
      <c r="F497" s="119"/>
      <c r="G497" s="119"/>
      <c r="H497" s="119"/>
      <c r="I497" s="119"/>
      <c r="J497" s="119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1"/>
    </row>
    <row r="498" customFormat="false" ht="14.1" hidden="false" customHeight="true" outlineLevel="0" collapsed="false">
      <c r="B498" s="118"/>
      <c r="C498" s="119"/>
      <c r="D498" s="119"/>
      <c r="E498" s="119"/>
      <c r="F498" s="119"/>
      <c r="G498" s="119"/>
      <c r="H498" s="119"/>
      <c r="I498" s="119"/>
      <c r="J498" s="119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1"/>
    </row>
    <row r="499" customFormat="false" ht="14.1" hidden="false" customHeight="true" outlineLevel="0" collapsed="false">
      <c r="B499" s="122"/>
      <c r="C499" s="8"/>
      <c r="D499" s="8"/>
      <c r="E499" s="8"/>
      <c r="F499" s="8"/>
      <c r="G499" s="8"/>
      <c r="H499" s="8"/>
      <c r="I499" s="8"/>
      <c r="J499" s="8"/>
      <c r="K499" s="120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</row>
    <row r="500" customFormat="false" ht="14.1" hidden="true" customHeight="true" outlineLevel="0" collapsed="false">
      <c r="B500" s="118"/>
      <c r="C500" s="123" t="n">
        <v>2</v>
      </c>
      <c r="D500" s="123" t="n">
        <v>3</v>
      </c>
      <c r="E500" s="123" t="n">
        <v>4</v>
      </c>
      <c r="F500" s="123" t="n">
        <v>5</v>
      </c>
      <c r="G500" s="123" t="n">
        <v>6</v>
      </c>
      <c r="H500" s="123" t="n">
        <v>7</v>
      </c>
      <c r="I500" s="123" t="n">
        <v>8</v>
      </c>
      <c r="J500" s="123" t="n">
        <v>9</v>
      </c>
      <c r="K500" s="123" t="n">
        <v>10</v>
      </c>
      <c r="L500" s="123" t="n">
        <v>11</v>
      </c>
      <c r="M500" s="123" t="n">
        <v>12</v>
      </c>
      <c r="N500" s="123" t="n">
        <v>13</v>
      </c>
      <c r="O500" s="123" t="n">
        <v>14</v>
      </c>
      <c r="P500" s="123" t="n">
        <v>15</v>
      </c>
      <c r="Q500" s="123" t="n">
        <v>16</v>
      </c>
      <c r="R500" s="123" t="n">
        <v>17</v>
      </c>
      <c r="S500" s="123" t="n">
        <v>18</v>
      </c>
      <c r="T500" s="123" t="n">
        <v>19</v>
      </c>
      <c r="U500" s="123" t="n">
        <v>20</v>
      </c>
      <c r="V500" s="123" t="n">
        <v>21</v>
      </c>
      <c r="W500" s="123" t="n">
        <v>22</v>
      </c>
      <c r="X500" s="123" t="n">
        <v>23</v>
      </c>
      <c r="Y500" s="123" t="n">
        <v>24</v>
      </c>
      <c r="Z500" s="123" t="n">
        <v>25</v>
      </c>
      <c r="AA500" s="123" t="n">
        <v>26</v>
      </c>
      <c r="AB500" s="123" t="n">
        <v>27</v>
      </c>
      <c r="AC500" s="123" t="n">
        <v>28</v>
      </c>
      <c r="AD500" s="123" t="n">
        <v>29</v>
      </c>
      <c r="AE500" s="123" t="n">
        <v>30</v>
      </c>
      <c r="AF500" s="123" t="n">
        <v>31</v>
      </c>
      <c r="AG500" s="123" t="n">
        <v>32</v>
      </c>
      <c r="AH500" s="123" t="n">
        <v>33</v>
      </c>
      <c r="AI500" s="123" t="n">
        <v>34</v>
      </c>
      <c r="AJ500" s="123" t="n">
        <v>35</v>
      </c>
      <c r="AK500" s="123" t="n">
        <v>36</v>
      </c>
      <c r="AL500" s="123" t="n">
        <v>37</v>
      </c>
      <c r="AM500" s="123" t="n">
        <v>38</v>
      </c>
      <c r="AN500" s="123" t="n">
        <v>39</v>
      </c>
      <c r="AO500" s="123" t="n">
        <v>40</v>
      </c>
      <c r="AP500" s="123" t="n">
        <v>41</v>
      </c>
      <c r="AQ500" s="123" t="n">
        <v>42</v>
      </c>
      <c r="AR500" s="123" t="n">
        <v>43</v>
      </c>
      <c r="AS500" s="123" t="n">
        <v>44</v>
      </c>
      <c r="AT500" s="123" t="n">
        <v>45</v>
      </c>
      <c r="AU500" s="123" t="n">
        <v>46</v>
      </c>
      <c r="AV500" s="123" t="n">
        <v>47</v>
      </c>
      <c r="AW500" s="123" t="n">
        <v>48</v>
      </c>
      <c r="AX500" s="123" t="n">
        <v>49</v>
      </c>
      <c r="AY500" s="123" t="n">
        <v>50</v>
      </c>
      <c r="AZ500" s="123" t="n">
        <v>51</v>
      </c>
      <c r="BA500" s="123" t="n">
        <v>52</v>
      </c>
      <c r="BB500" s="123" t="n">
        <v>53</v>
      </c>
      <c r="BC500" s="123" t="n">
        <v>54</v>
      </c>
      <c r="BD500" s="123" t="n">
        <v>55</v>
      </c>
      <c r="BE500" s="123" t="n">
        <v>56</v>
      </c>
      <c r="BF500" s="123" t="n">
        <v>57</v>
      </c>
      <c r="BG500" s="123" t="n">
        <v>58</v>
      </c>
      <c r="BH500" s="123" t="n">
        <v>59</v>
      </c>
      <c r="BI500" s="123" t="n">
        <v>60</v>
      </c>
      <c r="BJ500" s="123" t="n">
        <v>61</v>
      </c>
      <c r="BK500" s="123" t="n">
        <v>62</v>
      </c>
      <c r="BL500" s="123" t="n">
        <v>63</v>
      </c>
      <c r="BM500" s="123" t="n">
        <v>64</v>
      </c>
      <c r="BN500" s="123" t="n">
        <v>65</v>
      </c>
      <c r="BO500" s="123" t="n">
        <v>66</v>
      </c>
      <c r="BP500" s="123" t="n">
        <v>67</v>
      </c>
      <c r="BQ500" s="123" t="n">
        <v>68</v>
      </c>
      <c r="BR500" s="123" t="n">
        <v>69</v>
      </c>
      <c r="BS500" s="123" t="n">
        <v>70</v>
      </c>
      <c r="BT500" s="123" t="n">
        <v>71</v>
      </c>
      <c r="BU500" s="123" t="n">
        <v>72</v>
      </c>
      <c r="BV500" s="123" t="n">
        <v>73</v>
      </c>
      <c r="BW500" s="123" t="n">
        <v>74</v>
      </c>
      <c r="BX500" s="123" t="n">
        <v>75</v>
      </c>
      <c r="BY500" s="123" t="n">
        <v>76</v>
      </c>
      <c r="BZ500" s="123" t="n">
        <v>77</v>
      </c>
      <c r="CA500" s="123" t="n">
        <v>78</v>
      </c>
      <c r="CB500" s="123" t="n">
        <v>79</v>
      </c>
      <c r="CC500" s="123" t="n">
        <v>80</v>
      </c>
      <c r="CD500" s="123" t="n">
        <v>81</v>
      </c>
      <c r="CE500" s="123" t="n">
        <v>82</v>
      </c>
      <c r="CF500" s="123" t="n">
        <v>83</v>
      </c>
      <c r="CG500" s="123" t="n">
        <v>84</v>
      </c>
      <c r="CH500" s="123" t="n">
        <v>55</v>
      </c>
    </row>
    <row r="501" s="124" customFormat="true" ht="24" hidden="true" customHeight="true" outlineLevel="0" collapsed="false">
      <c r="B501" s="125"/>
      <c r="C501" s="126"/>
      <c r="D501" s="127" t="s">
        <v>278</v>
      </c>
      <c r="E501" s="128"/>
      <c r="F501" s="128"/>
      <c r="G501" s="128"/>
      <c r="H501" s="128"/>
      <c r="I501" s="128"/>
      <c r="J501" s="129"/>
      <c r="K501" s="130" t="s">
        <v>279</v>
      </c>
      <c r="L501" s="130" t="s">
        <v>280</v>
      </c>
      <c r="M501" s="130" t="s">
        <v>281</v>
      </c>
      <c r="N501" s="130" t="s">
        <v>282</v>
      </c>
      <c r="O501" s="130" t="s">
        <v>283</v>
      </c>
      <c r="P501" s="130" t="s">
        <v>284</v>
      </c>
      <c r="Q501" s="130" t="s">
        <v>285</v>
      </c>
      <c r="R501" s="130" t="s">
        <v>286</v>
      </c>
      <c r="S501" s="130" t="s">
        <v>287</v>
      </c>
      <c r="T501" s="130" t="s">
        <v>288</v>
      </c>
      <c r="U501" s="130" t="s">
        <v>289</v>
      </c>
      <c r="V501" s="130" t="s">
        <v>290</v>
      </c>
      <c r="W501" s="130" t="s">
        <v>291</v>
      </c>
      <c r="X501" s="130" t="s">
        <v>292</v>
      </c>
      <c r="Y501" s="130" t="s">
        <v>293</v>
      </c>
      <c r="Z501" s="130" t="s">
        <v>294</v>
      </c>
      <c r="AA501" s="130" t="s">
        <v>295</v>
      </c>
      <c r="AB501" s="130" t="s">
        <v>296</v>
      </c>
      <c r="AC501" s="130" t="s">
        <v>297</v>
      </c>
      <c r="AD501" s="130" t="s">
        <v>298</v>
      </c>
      <c r="AE501" s="130" t="s">
        <v>299</v>
      </c>
      <c r="AF501" s="130" t="s">
        <v>300</v>
      </c>
      <c r="AG501" s="130" t="s">
        <v>301</v>
      </c>
      <c r="AH501" s="130" t="s">
        <v>302</v>
      </c>
      <c r="AI501" s="130" t="s">
        <v>303</v>
      </c>
      <c r="AJ501" s="130" t="s">
        <v>304</v>
      </c>
      <c r="AK501" s="130" t="s">
        <v>305</v>
      </c>
      <c r="AL501" s="130" t="s">
        <v>36</v>
      </c>
      <c r="AM501" s="130" t="s">
        <v>306</v>
      </c>
      <c r="AN501" s="130" t="e">
        <f aca="false"/>
        <v>#REF!</v>
      </c>
      <c r="AO501" s="130" t="e">
        <f aca="false"/>
        <v>#REF!</v>
      </c>
      <c r="AP501" s="130" t="e">
        <f aca="false"/>
        <v>#REF!</v>
      </c>
      <c r="AQ501" s="130" t="e">
        <f aca="false"/>
        <v>#REF!</v>
      </c>
      <c r="AR501" s="130" t="e">
        <f aca="false"/>
        <v>#REF!</v>
      </c>
      <c r="AS501" s="130" t="e">
        <f aca="false"/>
        <v>#REF!</v>
      </c>
      <c r="AT501" s="130" t="e">
        <f aca="false"/>
        <v>#REF!</v>
      </c>
      <c r="AU501" s="130" t="e">
        <f aca="false"/>
        <v>#REF!</v>
      </c>
      <c r="AV501" s="130" t="e">
        <f aca="false"/>
        <v>#REF!</v>
      </c>
      <c r="AW501" s="130" t="e">
        <f aca="false"/>
        <v>#REF!</v>
      </c>
      <c r="AX501" s="130" t="e">
        <f aca="false"/>
        <v>#REF!</v>
      </c>
      <c r="AY501" s="130" t="e">
        <f aca="false"/>
        <v>#REF!</v>
      </c>
      <c r="AZ501" s="130" t="e">
        <f aca="false"/>
        <v>#REF!</v>
      </c>
      <c r="BA501" s="130" t="e">
        <f aca="false"/>
        <v>#REF!</v>
      </c>
      <c r="BB501" s="130" t="e">
        <f aca="false"/>
        <v>#REF!</v>
      </c>
      <c r="BC501" s="130" t="e">
        <f aca="false"/>
        <v>#REF!</v>
      </c>
      <c r="BD501" s="130" t="e">
        <f aca="false"/>
        <v>#REF!</v>
      </c>
      <c r="BE501" s="130" t="e">
        <f aca="false"/>
        <v>#REF!</v>
      </c>
      <c r="BF501" s="130" t="e">
        <f aca="false"/>
        <v>#REF!</v>
      </c>
      <c r="BG501" s="130" t="e">
        <f aca="false"/>
        <v>#REF!</v>
      </c>
      <c r="BH501" s="130" t="e">
        <f aca="false"/>
        <v>#REF!</v>
      </c>
      <c r="BI501" s="130" t="e">
        <f aca="false"/>
        <v>#REF!</v>
      </c>
      <c r="BJ501" s="130" t="e">
        <f aca="false"/>
        <v>#REF!</v>
      </c>
      <c r="BK501" s="130" t="e">
        <f aca="false"/>
        <v>#REF!</v>
      </c>
      <c r="BL501" s="130" t="e">
        <f aca="false"/>
        <v>#REF!</v>
      </c>
      <c r="BM501" s="130" t="e">
        <f aca="false"/>
        <v>#REF!</v>
      </c>
      <c r="BN501" s="130" t="e">
        <f aca="false"/>
        <v>#REF!</v>
      </c>
      <c r="BO501" s="130" t="e">
        <f aca="false"/>
        <v>#REF!</v>
      </c>
      <c r="BP501" s="130" t="e">
        <f aca="false"/>
        <v>#REF!</v>
      </c>
      <c r="BQ501" s="130" t="e">
        <f aca="false"/>
        <v>#REF!</v>
      </c>
      <c r="BR501" s="130" t="e">
        <f aca="false"/>
        <v>#REF!</v>
      </c>
      <c r="BS501" s="130" t="e">
        <f aca="false"/>
        <v>#REF!</v>
      </c>
      <c r="BT501" s="130" t="e">
        <f aca="false"/>
        <v>#REF!</v>
      </c>
      <c r="BU501" s="130" t="e">
        <f aca="false"/>
        <v>#REF!</v>
      </c>
      <c r="BV501" s="130" t="e">
        <f aca="false"/>
        <v>#REF!</v>
      </c>
      <c r="BW501" s="130" t="e">
        <f aca="false"/>
        <v>#REF!</v>
      </c>
      <c r="BX501" s="130" t="e">
        <f aca="false"/>
        <v>#REF!</v>
      </c>
      <c r="BY501" s="130" t="e">
        <f aca="false"/>
        <v>#REF!</v>
      </c>
      <c r="BZ501" s="130" t="e">
        <f aca="false"/>
        <v>#REF!</v>
      </c>
      <c r="CA501" s="130" t="e">
        <f aca="false"/>
        <v>#REF!</v>
      </c>
      <c r="CB501" s="130" t="e">
        <f aca="false"/>
        <v>#REF!</v>
      </c>
      <c r="CC501" s="130" t="e">
        <f aca="false"/>
        <v>#REF!</v>
      </c>
      <c r="CD501" s="130" t="e">
        <f aca="false"/>
        <v>#REF!</v>
      </c>
      <c r="CE501" s="130" t="e">
        <f aca="false"/>
        <v>#REF!</v>
      </c>
      <c r="CF501" s="130" t="e">
        <f aca="false"/>
        <v>#REF!</v>
      </c>
      <c r="CG501" s="130" t="e">
        <f aca="false"/>
        <v>#REF!</v>
      </c>
      <c r="CH501" s="130" t="s">
        <v>38</v>
      </c>
    </row>
    <row r="502" customFormat="false" ht="14.1" hidden="true" customHeight="true" outlineLevel="0" collapsed="false">
      <c r="B502" s="131" t="n">
        <v>10</v>
      </c>
      <c r="C502" s="132" t="s">
        <v>44</v>
      </c>
      <c r="D502" s="133" t="s">
        <v>45</v>
      </c>
      <c r="E502" s="134"/>
      <c r="F502" s="134"/>
      <c r="G502" s="134"/>
      <c r="H502" s="134"/>
      <c r="I502" s="134"/>
      <c r="J502" s="135"/>
      <c r="K502" s="136" t="n">
        <v>53433576.4962134</v>
      </c>
      <c r="L502" s="136" t="n">
        <v>6383.44747704035</v>
      </c>
      <c r="M502" s="136" t="n">
        <v>784117.269663242</v>
      </c>
      <c r="N502" s="136" t="n">
        <v>21487207.4369595</v>
      </c>
      <c r="O502" s="136" t="n">
        <v>368288.023563652</v>
      </c>
      <c r="P502" s="136" t="n">
        <v>16513984.59</v>
      </c>
      <c r="Q502" s="136" t="n">
        <v>1437301.90019836</v>
      </c>
      <c r="R502" s="136" t="n">
        <v>3910087.16</v>
      </c>
      <c r="S502" s="136" t="n">
        <v>918023.27</v>
      </c>
      <c r="T502" s="136" t="n">
        <v>802933.110074345</v>
      </c>
      <c r="U502" s="136" t="n">
        <v>338615.161256063</v>
      </c>
      <c r="V502" s="136" t="n">
        <v>143427.1</v>
      </c>
      <c r="W502" s="136" t="n">
        <v>172715.54</v>
      </c>
      <c r="X502" s="136" t="n">
        <v>206662.67</v>
      </c>
      <c r="Y502" s="136" t="n">
        <v>24866.9140739366</v>
      </c>
      <c r="Z502" s="136" t="n">
        <v>77437.147731645</v>
      </c>
      <c r="AA502" s="136" t="n">
        <v>15283.9288856554</v>
      </c>
      <c r="AB502" s="136" t="n">
        <v>53805.67</v>
      </c>
      <c r="AC502" s="136" t="n">
        <v>27305.72</v>
      </c>
      <c r="AD502" s="136" t="n">
        <v>508265.668675271</v>
      </c>
      <c r="AE502" s="136" t="n">
        <v>154127.986376828</v>
      </c>
      <c r="AF502" s="136" t="n">
        <v>424051.659226748</v>
      </c>
      <c r="AG502" s="136" t="n">
        <v>219355.891895156</v>
      </c>
      <c r="AH502" s="136" t="n">
        <v>300514.006758728</v>
      </c>
      <c r="AI502" s="136" t="n">
        <v>55165.8670347292</v>
      </c>
      <c r="AJ502" s="136" t="n">
        <v>80672.5533631723</v>
      </c>
      <c r="AK502" s="136" t="n">
        <v>127017.743453252</v>
      </c>
      <c r="AL502" s="136" t="n">
        <v>149230.541744843</v>
      </c>
      <c r="AM502" s="136" t="n">
        <v>60617.5978012722</v>
      </c>
      <c r="AN502" s="136" t="n">
        <v>0</v>
      </c>
      <c r="AO502" s="136" t="n">
        <v>0</v>
      </c>
      <c r="AP502" s="136" t="n">
        <v>0</v>
      </c>
      <c r="AQ502" s="136" t="n">
        <v>0</v>
      </c>
      <c r="AR502" s="136" t="n">
        <v>0</v>
      </c>
      <c r="AS502" s="136" t="n">
        <v>0</v>
      </c>
      <c r="AT502" s="136" t="n">
        <v>0</v>
      </c>
      <c r="AU502" s="136" t="n">
        <v>0</v>
      </c>
      <c r="AV502" s="136" t="n">
        <v>0</v>
      </c>
      <c r="AW502" s="136" t="n">
        <v>0</v>
      </c>
      <c r="AX502" s="136" t="n">
        <v>0</v>
      </c>
      <c r="AY502" s="136" t="n">
        <v>0</v>
      </c>
      <c r="AZ502" s="136" t="n">
        <v>0</v>
      </c>
      <c r="BA502" s="136" t="n">
        <v>0</v>
      </c>
      <c r="BB502" s="136" t="n">
        <v>0</v>
      </c>
      <c r="BC502" s="136" t="n">
        <v>0</v>
      </c>
      <c r="BD502" s="136" t="n">
        <v>0</v>
      </c>
      <c r="BE502" s="136" t="n">
        <v>0</v>
      </c>
      <c r="BF502" s="136" t="n">
        <v>0</v>
      </c>
      <c r="BG502" s="136" t="n">
        <v>0</v>
      </c>
      <c r="BH502" s="136" t="n">
        <v>0</v>
      </c>
      <c r="BI502" s="136" t="n">
        <v>0</v>
      </c>
      <c r="BJ502" s="136" t="n">
        <v>0</v>
      </c>
      <c r="BK502" s="136" t="n">
        <v>0</v>
      </c>
      <c r="BL502" s="136" t="n">
        <v>0</v>
      </c>
      <c r="BM502" s="136" t="n">
        <v>0</v>
      </c>
      <c r="BN502" s="136" t="n">
        <v>0</v>
      </c>
      <c r="BO502" s="136" t="n">
        <v>0</v>
      </c>
      <c r="BP502" s="136" t="n">
        <v>0</v>
      </c>
      <c r="BQ502" s="136" t="n">
        <v>0</v>
      </c>
      <c r="BR502" s="136" t="n">
        <v>0</v>
      </c>
      <c r="BS502" s="136" t="n">
        <v>0</v>
      </c>
      <c r="BT502" s="136" t="n">
        <v>0</v>
      </c>
      <c r="BU502" s="136" t="n">
        <v>0</v>
      </c>
      <c r="BV502" s="136" t="n">
        <v>0</v>
      </c>
      <c r="BW502" s="136" t="n">
        <v>0</v>
      </c>
      <c r="BX502" s="136" t="n">
        <v>0</v>
      </c>
      <c r="BY502" s="136" t="n">
        <v>0</v>
      </c>
      <c r="BZ502" s="136" t="n">
        <v>0</v>
      </c>
      <c r="CA502" s="136" t="n">
        <v>0</v>
      </c>
      <c r="CB502" s="136" t="n">
        <v>0</v>
      </c>
      <c r="CC502" s="136" t="n">
        <v>0</v>
      </c>
      <c r="CD502" s="136" t="n">
        <v>0</v>
      </c>
      <c r="CE502" s="136" t="n">
        <v>0</v>
      </c>
      <c r="CF502" s="136" t="n">
        <v>0</v>
      </c>
      <c r="CG502" s="136" t="n">
        <v>0</v>
      </c>
      <c r="CH502" s="136" t="n">
        <v>0</v>
      </c>
    </row>
    <row r="503" customFormat="false" ht="14.1" hidden="true" customHeight="true" outlineLevel="0" collapsed="false">
      <c r="B503" s="131" t="n">
        <v>11</v>
      </c>
      <c r="C503" s="132"/>
      <c r="D503" s="133" t="s">
        <v>307</v>
      </c>
      <c r="E503" s="137" t="s">
        <v>47</v>
      </c>
      <c r="F503" s="137"/>
      <c r="G503" s="137"/>
      <c r="H503" s="137"/>
      <c r="I503" s="137"/>
      <c r="J503" s="135"/>
      <c r="K503" s="136" t="n">
        <v>2678968.84</v>
      </c>
      <c r="L503" s="136" t="n">
        <v>147.390313931595</v>
      </c>
      <c r="M503" s="136" t="n">
        <v>30338.212883124</v>
      </c>
      <c r="N503" s="136" t="n">
        <v>995962.36851834</v>
      </c>
      <c r="O503" s="136" t="n">
        <v>17070.6782846043</v>
      </c>
      <c r="P503" s="136" t="n">
        <v>764369.27</v>
      </c>
      <c r="Q503" s="136" t="n">
        <v>67173.3581244419</v>
      </c>
      <c r="R503" s="136" t="n">
        <v>227609.55</v>
      </c>
      <c r="S503" s="136" t="n">
        <v>72235.49</v>
      </c>
      <c r="T503" s="136" t="n">
        <v>47459.5713184978</v>
      </c>
      <c r="U503" s="136" t="n">
        <v>24795.4911390703</v>
      </c>
      <c r="V503" s="136" t="n">
        <v>9314.63</v>
      </c>
      <c r="W503" s="136" t="n">
        <v>7771.41</v>
      </c>
      <c r="X503" s="136" t="n">
        <v>8232.28</v>
      </c>
      <c r="Y503" s="136" t="n">
        <v>1820.90886092973</v>
      </c>
      <c r="Z503" s="136" t="n">
        <v>3619.08187555811</v>
      </c>
      <c r="AA503" s="136" t="n">
        <v>903.398681502183</v>
      </c>
      <c r="AB503" s="136" t="n">
        <v>3120.94</v>
      </c>
      <c r="AC503" s="136" t="n">
        <v>5821.1</v>
      </c>
      <c r="AD503" s="136" t="n">
        <v>28908.5042432878</v>
      </c>
      <c r="AE503" s="136" t="n">
        <v>9082.56149915405</v>
      </c>
      <c r="AF503" s="136" t="n">
        <v>31994.6311784869</v>
      </c>
      <c r="AG503" s="136" t="n">
        <v>12847.4202199539</v>
      </c>
      <c r="AH503" s="136" t="n">
        <v>23493.8947590476</v>
      </c>
      <c r="AI503" s="136" t="n">
        <v>3137.65575671216</v>
      </c>
      <c r="AJ503" s="136" t="n">
        <v>4753.92850084596</v>
      </c>
      <c r="AK503" s="136" t="n">
        <v>9583.46882151312</v>
      </c>
      <c r="AL503" s="136" t="n">
        <v>8740.2597800461</v>
      </c>
      <c r="AM503" s="136" t="n">
        <v>4739.02524095243</v>
      </c>
      <c r="AN503" s="136" t="n">
        <v>0</v>
      </c>
      <c r="AO503" s="136" t="n">
        <v>0</v>
      </c>
      <c r="AP503" s="136" t="n">
        <v>0</v>
      </c>
      <c r="AQ503" s="136" t="n">
        <v>0</v>
      </c>
      <c r="AR503" s="136" t="n">
        <v>0</v>
      </c>
      <c r="AS503" s="136" t="n">
        <v>0</v>
      </c>
      <c r="AT503" s="136" t="n">
        <v>0</v>
      </c>
      <c r="AU503" s="136" t="n">
        <v>0</v>
      </c>
      <c r="AV503" s="136" t="n">
        <v>0</v>
      </c>
      <c r="AW503" s="136" t="n">
        <v>0</v>
      </c>
      <c r="AX503" s="136" t="n">
        <v>0</v>
      </c>
      <c r="AY503" s="136" t="n">
        <v>0</v>
      </c>
      <c r="AZ503" s="136" t="n">
        <v>0</v>
      </c>
      <c r="BA503" s="136" t="n">
        <v>0</v>
      </c>
      <c r="BB503" s="136" t="n">
        <v>0</v>
      </c>
      <c r="BC503" s="136" t="n">
        <v>0</v>
      </c>
      <c r="BD503" s="136" t="n">
        <v>0</v>
      </c>
      <c r="BE503" s="136" t="n">
        <v>0</v>
      </c>
      <c r="BF503" s="136" t="n">
        <v>0</v>
      </c>
      <c r="BG503" s="136" t="n">
        <v>0</v>
      </c>
      <c r="BH503" s="136" t="n">
        <v>0</v>
      </c>
      <c r="BI503" s="136" t="n">
        <v>0</v>
      </c>
      <c r="BJ503" s="136" t="n">
        <v>0</v>
      </c>
      <c r="BK503" s="136" t="n">
        <v>0</v>
      </c>
      <c r="BL503" s="136" t="n">
        <v>0</v>
      </c>
      <c r="BM503" s="136" t="n">
        <v>0</v>
      </c>
      <c r="BN503" s="136" t="n">
        <v>0</v>
      </c>
      <c r="BO503" s="136" t="n">
        <v>0</v>
      </c>
      <c r="BP503" s="136" t="n">
        <v>0</v>
      </c>
      <c r="BQ503" s="136" t="n">
        <v>0</v>
      </c>
      <c r="BR503" s="136" t="n">
        <v>0</v>
      </c>
      <c r="BS503" s="136" t="n">
        <v>0</v>
      </c>
      <c r="BT503" s="136" t="n">
        <v>0</v>
      </c>
      <c r="BU503" s="136" t="n">
        <v>0</v>
      </c>
      <c r="BV503" s="136" t="n">
        <v>0</v>
      </c>
      <c r="BW503" s="136" t="n">
        <v>0</v>
      </c>
      <c r="BX503" s="136" t="n">
        <v>0</v>
      </c>
      <c r="BY503" s="136" t="n">
        <v>0</v>
      </c>
      <c r="BZ503" s="136" t="n">
        <v>0</v>
      </c>
      <c r="CA503" s="136" t="n">
        <v>0</v>
      </c>
      <c r="CB503" s="136" t="n">
        <v>0</v>
      </c>
      <c r="CC503" s="136" t="n">
        <v>0</v>
      </c>
      <c r="CD503" s="136" t="n">
        <v>0</v>
      </c>
      <c r="CE503" s="136" t="n">
        <v>0</v>
      </c>
      <c r="CF503" s="136" t="n">
        <v>0</v>
      </c>
      <c r="CG503" s="136" t="n">
        <v>0</v>
      </c>
      <c r="CH503" s="136" t="n">
        <v>0</v>
      </c>
    </row>
    <row r="504" customFormat="false" ht="14.1" hidden="true" customHeight="true" outlineLevel="0" collapsed="false">
      <c r="B504" s="131" t="n">
        <v>24</v>
      </c>
      <c r="C504" s="132"/>
      <c r="D504" s="133" t="s">
        <v>308</v>
      </c>
      <c r="E504" s="137" t="s">
        <v>309</v>
      </c>
      <c r="F504" s="137"/>
      <c r="G504" s="137"/>
      <c r="H504" s="137"/>
      <c r="I504" s="137"/>
      <c r="J504" s="135"/>
      <c r="K504" s="136" t="n">
        <v>38462566.001925</v>
      </c>
      <c r="L504" s="136" t="n">
        <v>5446.22835377164</v>
      </c>
      <c r="M504" s="136" t="n">
        <v>589562.665976444</v>
      </c>
      <c r="N504" s="136" t="n">
        <v>15111202.7040528</v>
      </c>
      <c r="O504" s="136" t="n">
        <v>259004.243541937</v>
      </c>
      <c r="P504" s="136" t="n">
        <v>11766076.78</v>
      </c>
      <c r="Q504" s="136" t="n">
        <v>1013111.56663248</v>
      </c>
      <c r="R504" s="136" t="n">
        <v>2866313.84</v>
      </c>
      <c r="S504" s="136" t="n">
        <v>647655.72</v>
      </c>
      <c r="T504" s="136" t="n">
        <v>758795.67257667</v>
      </c>
      <c r="U504" s="136" t="n">
        <v>303028.236343994</v>
      </c>
      <c r="V504" s="136" t="n">
        <v>127971.64</v>
      </c>
      <c r="W504" s="136" t="n">
        <v>164740.77</v>
      </c>
      <c r="X504" s="136" t="n">
        <v>144081.87</v>
      </c>
      <c r="Y504" s="136" t="n">
        <v>22253.5136560064</v>
      </c>
      <c r="Z504" s="136" t="n">
        <v>54583.1533675219</v>
      </c>
      <c r="AA504" s="136" t="n">
        <v>14443.76742333</v>
      </c>
      <c r="AB504" s="136" t="n">
        <v>48552.47</v>
      </c>
      <c r="AC504" s="136" t="n">
        <v>21417.71</v>
      </c>
      <c r="AD504" s="136" t="n">
        <v>421069.855457931</v>
      </c>
      <c r="AE504" s="136" t="n">
        <v>129086.867537743</v>
      </c>
      <c r="AF504" s="136" t="n">
        <v>332368.775748184</v>
      </c>
      <c r="AG504" s="136" t="n">
        <v>160802.445894519</v>
      </c>
      <c r="AH504" s="136" t="n">
        <v>255203.918447927</v>
      </c>
      <c r="AI504" s="136" t="n">
        <v>45701.8545420693</v>
      </c>
      <c r="AJ504" s="136" t="n">
        <v>67565.7124622566</v>
      </c>
      <c r="AK504" s="136" t="n">
        <v>99555.6342518165</v>
      </c>
      <c r="AL504" s="136" t="n">
        <v>109395.904105481</v>
      </c>
      <c r="AM504" s="136" t="n">
        <v>51477.9615520727</v>
      </c>
      <c r="AN504" s="136" t="n">
        <v>0</v>
      </c>
      <c r="AO504" s="136" t="n">
        <v>0</v>
      </c>
      <c r="AP504" s="136" t="n">
        <v>0</v>
      </c>
      <c r="AQ504" s="136" t="n">
        <v>0</v>
      </c>
      <c r="AR504" s="136" t="n">
        <v>0</v>
      </c>
      <c r="AS504" s="136" t="n">
        <v>0</v>
      </c>
      <c r="AT504" s="136" t="n">
        <v>0</v>
      </c>
      <c r="AU504" s="136" t="n">
        <v>0</v>
      </c>
      <c r="AV504" s="136" t="n">
        <v>0</v>
      </c>
      <c r="AW504" s="136" t="n">
        <v>0</v>
      </c>
      <c r="AX504" s="136" t="n">
        <v>0</v>
      </c>
      <c r="AY504" s="136" t="n">
        <v>0</v>
      </c>
      <c r="AZ504" s="136" t="n">
        <v>0</v>
      </c>
      <c r="BA504" s="136" t="n">
        <v>0</v>
      </c>
      <c r="BB504" s="136" t="n">
        <v>0</v>
      </c>
      <c r="BC504" s="136" t="n">
        <v>0</v>
      </c>
      <c r="BD504" s="136" t="n">
        <v>0</v>
      </c>
      <c r="BE504" s="136" t="n">
        <v>0</v>
      </c>
      <c r="BF504" s="136" t="n">
        <v>0</v>
      </c>
      <c r="BG504" s="136" t="n">
        <v>0</v>
      </c>
      <c r="BH504" s="136" t="n">
        <v>0</v>
      </c>
      <c r="BI504" s="136" t="n">
        <v>0</v>
      </c>
      <c r="BJ504" s="136" t="n">
        <v>0</v>
      </c>
      <c r="BK504" s="136" t="n">
        <v>0</v>
      </c>
      <c r="BL504" s="136" t="n">
        <v>0</v>
      </c>
      <c r="BM504" s="136" t="n">
        <v>0</v>
      </c>
      <c r="BN504" s="136" t="n">
        <v>0</v>
      </c>
      <c r="BO504" s="136" t="n">
        <v>0</v>
      </c>
      <c r="BP504" s="136" t="n">
        <v>0</v>
      </c>
      <c r="BQ504" s="136" t="n">
        <v>0</v>
      </c>
      <c r="BR504" s="136" t="n">
        <v>0</v>
      </c>
      <c r="BS504" s="136" t="n">
        <v>0</v>
      </c>
      <c r="BT504" s="136" t="n">
        <v>0</v>
      </c>
      <c r="BU504" s="136" t="n">
        <v>0</v>
      </c>
      <c r="BV504" s="136" t="n">
        <v>0</v>
      </c>
      <c r="BW504" s="136" t="n">
        <v>0</v>
      </c>
      <c r="BX504" s="136" t="n">
        <v>0</v>
      </c>
      <c r="BY504" s="136" t="n">
        <v>0</v>
      </c>
      <c r="BZ504" s="136" t="n">
        <v>0</v>
      </c>
      <c r="CA504" s="136" t="n">
        <v>0</v>
      </c>
      <c r="CB504" s="136" t="n">
        <v>0</v>
      </c>
      <c r="CC504" s="136" t="n">
        <v>0</v>
      </c>
      <c r="CD504" s="136" t="n">
        <v>0</v>
      </c>
      <c r="CE504" s="136" t="n">
        <v>0</v>
      </c>
      <c r="CF504" s="136" t="n">
        <v>0</v>
      </c>
      <c r="CG504" s="136" t="n">
        <v>0</v>
      </c>
      <c r="CH504" s="136" t="n">
        <v>0</v>
      </c>
    </row>
    <row r="505" customFormat="false" ht="14.1" hidden="true" customHeight="true" outlineLevel="0" collapsed="false">
      <c r="B505" s="131" t="n">
        <v>25</v>
      </c>
      <c r="C505" s="132"/>
      <c r="D505" s="133"/>
      <c r="E505" s="134" t="s">
        <v>48</v>
      </c>
      <c r="F505" s="137" t="s">
        <v>310</v>
      </c>
      <c r="G505" s="137"/>
      <c r="H505" s="137"/>
      <c r="I505" s="137"/>
      <c r="J505" s="135"/>
      <c r="K505" s="136" t="n">
        <v>12063054.321925</v>
      </c>
      <c r="L505" s="136" t="n">
        <v>3769.94584394262</v>
      </c>
      <c r="M505" s="136" t="n">
        <v>244523.604189434</v>
      </c>
      <c r="N505" s="136" t="n">
        <v>3784038.42669048</v>
      </c>
      <c r="O505" s="136" t="n">
        <v>64857.9752011222</v>
      </c>
      <c r="P505" s="136" t="n">
        <v>3271480.33</v>
      </c>
      <c r="Q505" s="136" t="n">
        <v>572968.046745377</v>
      </c>
      <c r="R505" s="136" t="n">
        <v>1243907.55</v>
      </c>
      <c r="S505" s="136" t="n">
        <v>342130.91</v>
      </c>
      <c r="T505" s="136" t="n">
        <v>196259.241593667</v>
      </c>
      <c r="U505" s="136" t="n">
        <v>292366.158385628</v>
      </c>
      <c r="V505" s="136" t="n">
        <v>19798.64</v>
      </c>
      <c r="W505" s="136" t="n">
        <v>164893.32</v>
      </c>
      <c r="X505" s="136" t="n">
        <v>2714.45</v>
      </c>
      <c r="Y505" s="136" t="n">
        <v>21470.5216143719</v>
      </c>
      <c r="Z505" s="136" t="n">
        <v>30869.6532546229</v>
      </c>
      <c r="AA505" s="136" t="n">
        <v>3735.8184063334</v>
      </c>
      <c r="AB505" s="136" t="n">
        <v>12967.13</v>
      </c>
      <c r="AC505" s="136" t="n">
        <v>0</v>
      </c>
      <c r="AD505" s="136" t="n">
        <v>129034.231647</v>
      </c>
      <c r="AE505" s="136" t="n">
        <v>48875.3425154929</v>
      </c>
      <c r="AF505" s="136" t="n">
        <v>165724.565231069</v>
      </c>
      <c r="AG505" s="136" t="n">
        <v>64729.0572270895</v>
      </c>
      <c r="AH505" s="136" t="n">
        <v>102906.92913874</v>
      </c>
      <c r="AI505" s="136" t="n">
        <v>14005.0483529996</v>
      </c>
      <c r="AJ505" s="136" t="n">
        <v>25581.9774845071</v>
      </c>
      <c r="AK505" s="136" t="n">
        <v>49640.0847689309</v>
      </c>
      <c r="AL505" s="136" t="n">
        <v>44035.9827729105</v>
      </c>
      <c r="AM505" s="136" t="n">
        <v>20757.6708612601</v>
      </c>
      <c r="AN505" s="136" t="n">
        <v>0</v>
      </c>
      <c r="AO505" s="136" t="n">
        <v>0</v>
      </c>
      <c r="AP505" s="136" t="n">
        <v>0</v>
      </c>
      <c r="AQ505" s="136" t="n">
        <v>0</v>
      </c>
      <c r="AR505" s="136" t="n">
        <v>0</v>
      </c>
      <c r="AS505" s="136" t="n">
        <v>0</v>
      </c>
      <c r="AT505" s="136" t="n">
        <v>0</v>
      </c>
      <c r="AU505" s="136" t="n">
        <v>0</v>
      </c>
      <c r="AV505" s="136" t="n">
        <v>0</v>
      </c>
      <c r="AW505" s="136" t="n">
        <v>0</v>
      </c>
      <c r="AX505" s="136" t="n">
        <v>0</v>
      </c>
      <c r="AY505" s="136" t="n">
        <v>0</v>
      </c>
      <c r="AZ505" s="136" t="n">
        <v>0</v>
      </c>
      <c r="BA505" s="136" t="n">
        <v>0</v>
      </c>
      <c r="BB505" s="136" t="n">
        <v>0</v>
      </c>
      <c r="BC505" s="136" t="n">
        <v>0</v>
      </c>
      <c r="BD505" s="136" t="n">
        <v>0</v>
      </c>
      <c r="BE505" s="136" t="n">
        <v>0</v>
      </c>
      <c r="BF505" s="136" t="n">
        <v>0</v>
      </c>
      <c r="BG505" s="136" t="n">
        <v>0</v>
      </c>
      <c r="BH505" s="136" t="n">
        <v>0</v>
      </c>
      <c r="BI505" s="136" t="n">
        <v>0</v>
      </c>
      <c r="BJ505" s="136" t="n">
        <v>0</v>
      </c>
      <c r="BK505" s="136" t="n">
        <v>0</v>
      </c>
      <c r="BL505" s="136" t="n">
        <v>0</v>
      </c>
      <c r="BM505" s="136" t="n">
        <v>0</v>
      </c>
      <c r="BN505" s="136" t="n">
        <v>0</v>
      </c>
      <c r="BO505" s="136" t="n">
        <v>0</v>
      </c>
      <c r="BP505" s="136" t="n">
        <v>0</v>
      </c>
      <c r="BQ505" s="136" t="n">
        <v>0</v>
      </c>
      <c r="BR505" s="136" t="n">
        <v>0</v>
      </c>
      <c r="BS505" s="136" t="n">
        <v>0</v>
      </c>
      <c r="BT505" s="136" t="n">
        <v>0</v>
      </c>
      <c r="BU505" s="136" t="n">
        <v>0</v>
      </c>
      <c r="BV505" s="136" t="n">
        <v>0</v>
      </c>
      <c r="BW505" s="136" t="n">
        <v>0</v>
      </c>
      <c r="BX505" s="136" t="n">
        <v>0</v>
      </c>
      <c r="BY505" s="136" t="n">
        <v>0</v>
      </c>
      <c r="BZ505" s="136" t="n">
        <v>0</v>
      </c>
      <c r="CA505" s="136" t="n">
        <v>0</v>
      </c>
      <c r="CB505" s="136" t="n">
        <v>0</v>
      </c>
      <c r="CC505" s="136" t="n">
        <v>0</v>
      </c>
      <c r="CD505" s="136" t="n">
        <v>0</v>
      </c>
      <c r="CE505" s="136" t="n">
        <v>0</v>
      </c>
      <c r="CF505" s="136" t="n">
        <v>0</v>
      </c>
      <c r="CG505" s="136" t="n">
        <v>0</v>
      </c>
      <c r="CH505" s="136" t="n">
        <v>0</v>
      </c>
    </row>
    <row r="506" customFormat="false" ht="14.1" hidden="true" customHeight="true" outlineLevel="0" collapsed="false">
      <c r="B506" s="131" t="n">
        <v>44</v>
      </c>
      <c r="C506" s="132"/>
      <c r="D506" s="133"/>
      <c r="E506" s="134" t="s">
        <v>64</v>
      </c>
      <c r="F506" s="137" t="s">
        <v>311</v>
      </c>
      <c r="G506" s="137"/>
      <c r="H506" s="137"/>
      <c r="I506" s="137"/>
      <c r="J506" s="135"/>
      <c r="K506" s="136" t="n">
        <v>0</v>
      </c>
      <c r="L506" s="136" t="n">
        <v>0</v>
      </c>
      <c r="M506" s="136" t="n">
        <v>0</v>
      </c>
      <c r="N506" s="136" t="n">
        <v>0</v>
      </c>
      <c r="O506" s="136" t="n">
        <v>0</v>
      </c>
      <c r="P506" s="136" t="n">
        <v>0</v>
      </c>
      <c r="Q506" s="136" t="n">
        <v>0</v>
      </c>
      <c r="R506" s="136" t="n">
        <v>0</v>
      </c>
      <c r="S506" s="136" t="n">
        <v>0</v>
      </c>
      <c r="T506" s="136" t="n">
        <v>0</v>
      </c>
      <c r="U506" s="136" t="n">
        <v>0</v>
      </c>
      <c r="V506" s="136" t="n">
        <v>0</v>
      </c>
      <c r="W506" s="136" t="n">
        <v>0</v>
      </c>
      <c r="X506" s="136" t="n">
        <v>0</v>
      </c>
      <c r="Y506" s="136" t="n">
        <v>0</v>
      </c>
      <c r="Z506" s="136" t="n">
        <v>0</v>
      </c>
      <c r="AA506" s="136" t="n">
        <v>0</v>
      </c>
      <c r="AB506" s="136" t="n">
        <v>0</v>
      </c>
      <c r="AC506" s="136" t="n">
        <v>0</v>
      </c>
      <c r="AD506" s="136" t="n">
        <v>0</v>
      </c>
      <c r="AE506" s="136" t="n">
        <v>0</v>
      </c>
      <c r="AF506" s="136" t="n">
        <v>0</v>
      </c>
      <c r="AG506" s="136" t="n">
        <v>0</v>
      </c>
      <c r="AH506" s="136" t="n">
        <v>0</v>
      </c>
      <c r="AI506" s="136" t="n">
        <v>0</v>
      </c>
      <c r="AJ506" s="136" t="n">
        <v>0</v>
      </c>
      <c r="AK506" s="136" t="n">
        <v>0</v>
      </c>
      <c r="AL506" s="136" t="n">
        <v>0</v>
      </c>
      <c r="AM506" s="136" t="n">
        <v>0</v>
      </c>
      <c r="AN506" s="136" t="n">
        <v>0</v>
      </c>
      <c r="AO506" s="136" t="n">
        <v>0</v>
      </c>
      <c r="AP506" s="136" t="n">
        <v>0</v>
      </c>
      <c r="AQ506" s="136" t="n">
        <v>0</v>
      </c>
      <c r="AR506" s="136" t="n">
        <v>0</v>
      </c>
      <c r="AS506" s="136" t="n">
        <v>0</v>
      </c>
      <c r="AT506" s="136" t="n">
        <v>0</v>
      </c>
      <c r="AU506" s="136" t="n">
        <v>0</v>
      </c>
      <c r="AV506" s="136" t="n">
        <v>0</v>
      </c>
      <c r="AW506" s="136" t="n">
        <v>0</v>
      </c>
      <c r="AX506" s="136" t="n">
        <v>0</v>
      </c>
      <c r="AY506" s="136" t="n">
        <v>0</v>
      </c>
      <c r="AZ506" s="136" t="n">
        <v>0</v>
      </c>
      <c r="BA506" s="136" t="n">
        <v>0</v>
      </c>
      <c r="BB506" s="136" t="n">
        <v>0</v>
      </c>
      <c r="BC506" s="136" t="n">
        <v>0</v>
      </c>
      <c r="BD506" s="136" t="n">
        <v>0</v>
      </c>
      <c r="BE506" s="136" t="n">
        <v>0</v>
      </c>
      <c r="BF506" s="136" t="n">
        <v>0</v>
      </c>
      <c r="BG506" s="136" t="n">
        <v>0</v>
      </c>
      <c r="BH506" s="136" t="n">
        <v>0</v>
      </c>
      <c r="BI506" s="136" t="n">
        <v>0</v>
      </c>
      <c r="BJ506" s="136" t="n">
        <v>0</v>
      </c>
      <c r="BK506" s="136" t="n">
        <v>0</v>
      </c>
      <c r="BL506" s="136" t="n">
        <v>0</v>
      </c>
      <c r="BM506" s="136" t="n">
        <v>0</v>
      </c>
      <c r="BN506" s="136" t="n">
        <v>0</v>
      </c>
      <c r="BO506" s="136" t="n">
        <v>0</v>
      </c>
      <c r="BP506" s="136" t="n">
        <v>0</v>
      </c>
      <c r="BQ506" s="136" t="n">
        <v>0</v>
      </c>
      <c r="BR506" s="136" t="n">
        <v>0</v>
      </c>
      <c r="BS506" s="136" t="n">
        <v>0</v>
      </c>
      <c r="BT506" s="136" t="n">
        <v>0</v>
      </c>
      <c r="BU506" s="136" t="n">
        <v>0</v>
      </c>
      <c r="BV506" s="136" t="n">
        <v>0</v>
      </c>
      <c r="BW506" s="136" t="n">
        <v>0</v>
      </c>
      <c r="BX506" s="136" t="n">
        <v>0</v>
      </c>
      <c r="BY506" s="136" t="n">
        <v>0</v>
      </c>
      <c r="BZ506" s="136" t="n">
        <v>0</v>
      </c>
      <c r="CA506" s="136" t="n">
        <v>0</v>
      </c>
      <c r="CB506" s="136" t="n">
        <v>0</v>
      </c>
      <c r="CC506" s="136" t="n">
        <v>0</v>
      </c>
      <c r="CD506" s="136" t="n">
        <v>0</v>
      </c>
      <c r="CE506" s="136" t="n">
        <v>0</v>
      </c>
      <c r="CF506" s="136" t="n">
        <v>0</v>
      </c>
      <c r="CG506" s="136" t="n">
        <v>0</v>
      </c>
      <c r="CH506" s="136" t="n">
        <v>0</v>
      </c>
    </row>
    <row r="507" customFormat="false" ht="14.1" hidden="true" customHeight="true" outlineLevel="0" collapsed="false">
      <c r="B507" s="131" t="n">
        <v>96</v>
      </c>
      <c r="C507" s="132"/>
      <c r="D507" s="133"/>
      <c r="E507" s="134" t="s">
        <v>113</v>
      </c>
      <c r="F507" s="137" t="s">
        <v>312</v>
      </c>
      <c r="G507" s="137"/>
      <c r="H507" s="137"/>
      <c r="I507" s="137"/>
      <c r="J507" s="135"/>
      <c r="K507" s="136" t="n">
        <v>7890754.84</v>
      </c>
      <c r="L507" s="136" t="n">
        <v>427.755580667266</v>
      </c>
      <c r="M507" s="136" t="n">
        <v>88047.4403104316</v>
      </c>
      <c r="N507" s="136" t="n">
        <v>2890478.00974244</v>
      </c>
      <c r="O507" s="136" t="n">
        <v>49542.4543664652</v>
      </c>
      <c r="P507" s="136" t="n">
        <v>2336326.91</v>
      </c>
      <c r="Q507" s="136" t="n">
        <v>278088.71524644</v>
      </c>
      <c r="R507" s="136" t="n">
        <v>712335.88</v>
      </c>
      <c r="S507" s="136" t="n">
        <v>161619.82</v>
      </c>
      <c r="T507" s="136" t="n">
        <v>15177.4062361967</v>
      </c>
      <c r="U507" s="136" t="n">
        <v>10624.2834754335</v>
      </c>
      <c r="V507" s="136" t="n">
        <v>24122.83</v>
      </c>
      <c r="W507" s="136" t="n">
        <v>0</v>
      </c>
      <c r="X507" s="136" t="n">
        <v>123149.34</v>
      </c>
      <c r="Y507" s="136" t="n">
        <v>780.21652456655</v>
      </c>
      <c r="Z507" s="136" t="n">
        <v>14982.5147535602</v>
      </c>
      <c r="AA507" s="136" t="n">
        <v>288.903763803258</v>
      </c>
      <c r="AB507" s="136" t="n">
        <v>20259.51</v>
      </c>
      <c r="AC507" s="136" t="n">
        <v>0</v>
      </c>
      <c r="AD507" s="136" t="n">
        <v>124041.806783972</v>
      </c>
      <c r="AE507" s="136" t="n">
        <v>39844.7301679693</v>
      </c>
      <c r="AF507" s="136" t="n">
        <v>93283.2709035352</v>
      </c>
      <c r="AG507" s="136" t="n">
        <v>33824.0071864627</v>
      </c>
      <c r="AH507" s="136" t="n">
        <v>100867.681921039</v>
      </c>
      <c r="AI507" s="136" t="n">
        <v>13463.183216028</v>
      </c>
      <c r="AJ507" s="136" t="n">
        <v>20855.2398320307</v>
      </c>
      <c r="AK507" s="136" t="n">
        <v>27941.4790964648</v>
      </c>
      <c r="AL507" s="136" t="n">
        <v>23010.8928135373</v>
      </c>
      <c r="AM507" s="136" t="n">
        <v>20346.328078961</v>
      </c>
      <c r="AN507" s="136" t="n">
        <v>0</v>
      </c>
      <c r="AO507" s="136" t="n">
        <v>0</v>
      </c>
      <c r="AP507" s="136" t="n">
        <v>0</v>
      </c>
      <c r="AQ507" s="136" t="n">
        <v>0</v>
      </c>
      <c r="AR507" s="136" t="n">
        <v>0</v>
      </c>
      <c r="AS507" s="136" t="n">
        <v>0</v>
      </c>
      <c r="AT507" s="136" t="n">
        <v>0</v>
      </c>
      <c r="AU507" s="136" t="n">
        <v>0</v>
      </c>
      <c r="AV507" s="136" t="n">
        <v>0</v>
      </c>
      <c r="AW507" s="136" t="n">
        <v>0</v>
      </c>
      <c r="AX507" s="136" t="n">
        <v>0</v>
      </c>
      <c r="AY507" s="136" t="n">
        <v>0</v>
      </c>
      <c r="AZ507" s="136" t="n">
        <v>0</v>
      </c>
      <c r="BA507" s="136" t="n">
        <v>0</v>
      </c>
      <c r="BB507" s="136" t="n">
        <v>0</v>
      </c>
      <c r="BC507" s="136" t="n">
        <v>0</v>
      </c>
      <c r="BD507" s="136" t="n">
        <v>0</v>
      </c>
      <c r="BE507" s="136" t="n">
        <v>0</v>
      </c>
      <c r="BF507" s="136" t="n">
        <v>0</v>
      </c>
      <c r="BG507" s="136" t="n">
        <v>0</v>
      </c>
      <c r="BH507" s="136" t="n">
        <v>0</v>
      </c>
      <c r="BI507" s="136" t="n">
        <v>0</v>
      </c>
      <c r="BJ507" s="136" t="n">
        <v>0</v>
      </c>
      <c r="BK507" s="136" t="n">
        <v>0</v>
      </c>
      <c r="BL507" s="136" t="n">
        <v>0</v>
      </c>
      <c r="BM507" s="136" t="n">
        <v>0</v>
      </c>
      <c r="BN507" s="136" t="n">
        <v>0</v>
      </c>
      <c r="BO507" s="136" t="n">
        <v>0</v>
      </c>
      <c r="BP507" s="136" t="n">
        <v>0</v>
      </c>
      <c r="BQ507" s="136" t="n">
        <v>0</v>
      </c>
      <c r="BR507" s="136" t="n">
        <v>0</v>
      </c>
      <c r="BS507" s="136" t="n">
        <v>0</v>
      </c>
      <c r="BT507" s="136" t="n">
        <v>0</v>
      </c>
      <c r="BU507" s="136" t="n">
        <v>0</v>
      </c>
      <c r="BV507" s="136" t="n">
        <v>0</v>
      </c>
      <c r="BW507" s="136" t="n">
        <v>0</v>
      </c>
      <c r="BX507" s="136" t="n">
        <v>0</v>
      </c>
      <c r="BY507" s="136" t="n">
        <v>0</v>
      </c>
      <c r="BZ507" s="136" t="n">
        <v>0</v>
      </c>
      <c r="CA507" s="136" t="n">
        <v>0</v>
      </c>
      <c r="CB507" s="136" t="n">
        <v>0</v>
      </c>
      <c r="CC507" s="136" t="n">
        <v>0</v>
      </c>
      <c r="CD507" s="136" t="n">
        <v>0</v>
      </c>
      <c r="CE507" s="136" t="n">
        <v>0</v>
      </c>
      <c r="CF507" s="136" t="n">
        <v>0</v>
      </c>
      <c r="CG507" s="136" t="n">
        <v>0</v>
      </c>
      <c r="CH507" s="136" t="n">
        <v>0</v>
      </c>
    </row>
    <row r="508" customFormat="false" ht="14.1" hidden="true" customHeight="true" outlineLevel="0" collapsed="false">
      <c r="B508" s="131" t="n">
        <v>155</v>
      </c>
      <c r="C508" s="132"/>
      <c r="D508" s="133"/>
      <c r="E508" s="134" t="s">
        <v>125</v>
      </c>
      <c r="F508" s="137" t="s">
        <v>313</v>
      </c>
      <c r="G508" s="137"/>
      <c r="H508" s="137"/>
      <c r="I508" s="137"/>
      <c r="J508" s="135"/>
      <c r="K508" s="136" t="n">
        <v>8423304.01</v>
      </c>
      <c r="L508" s="136" t="n">
        <v>583.238688674032</v>
      </c>
      <c r="M508" s="136" t="n">
        <v>120051.440469006</v>
      </c>
      <c r="N508" s="136" t="n">
        <v>3941125.91450829</v>
      </c>
      <c r="O508" s="136" t="n">
        <v>67550.4363340301</v>
      </c>
      <c r="P508" s="136" t="n">
        <v>2767656.91</v>
      </c>
      <c r="Q508" s="136" t="n">
        <v>66709.1007979598</v>
      </c>
      <c r="R508" s="136" t="n">
        <v>375832.2</v>
      </c>
      <c r="S508" s="136" t="n">
        <v>54948.27</v>
      </c>
      <c r="T508" s="136" t="n">
        <v>314489.455175161</v>
      </c>
      <c r="U508" s="136" t="n">
        <v>0</v>
      </c>
      <c r="V508" s="136" t="n">
        <v>6807.63</v>
      </c>
      <c r="W508" s="136" t="n">
        <v>0</v>
      </c>
      <c r="X508" s="136" t="n">
        <v>85.58</v>
      </c>
      <c r="Y508" s="136" t="n">
        <v>0</v>
      </c>
      <c r="Z508" s="136" t="n">
        <v>3594.06920204023</v>
      </c>
      <c r="AA508" s="136" t="n">
        <v>5986.34482483928</v>
      </c>
      <c r="AB508" s="136" t="n">
        <v>0</v>
      </c>
      <c r="AC508" s="136" t="n">
        <v>0</v>
      </c>
      <c r="AD508" s="136" t="n">
        <v>76868.9220879938</v>
      </c>
      <c r="AE508" s="136" t="n">
        <v>18720.3041200477</v>
      </c>
      <c r="AF508" s="136" t="n">
        <v>27364.9934801959</v>
      </c>
      <c r="AG508" s="136" t="n">
        <v>30322.0037109846</v>
      </c>
      <c r="AH508" s="136" t="n">
        <v>20718.6565344072</v>
      </c>
      <c r="AI508" s="136" t="n">
        <v>8343.15791200622</v>
      </c>
      <c r="AJ508" s="136" t="n">
        <v>9798.44587995226</v>
      </c>
      <c r="AK508" s="136" t="n">
        <v>8196.73651980412</v>
      </c>
      <c r="AL508" s="136" t="n">
        <v>20628.4362890154</v>
      </c>
      <c r="AM508" s="136" t="n">
        <v>4179.22346559282</v>
      </c>
      <c r="AN508" s="136" t="n">
        <v>0</v>
      </c>
      <c r="AO508" s="136" t="n">
        <v>0</v>
      </c>
      <c r="AP508" s="136" t="n">
        <v>0</v>
      </c>
      <c r="AQ508" s="136" t="n">
        <v>0</v>
      </c>
      <c r="AR508" s="136" t="n">
        <v>0</v>
      </c>
      <c r="AS508" s="136" t="n">
        <v>0</v>
      </c>
      <c r="AT508" s="136" t="n">
        <v>0</v>
      </c>
      <c r="AU508" s="136" t="n">
        <v>0</v>
      </c>
      <c r="AV508" s="136" t="n">
        <v>0</v>
      </c>
      <c r="AW508" s="136" t="n">
        <v>0</v>
      </c>
      <c r="AX508" s="136" t="n">
        <v>0</v>
      </c>
      <c r="AY508" s="136" t="n">
        <v>0</v>
      </c>
      <c r="AZ508" s="136" t="n">
        <v>0</v>
      </c>
      <c r="BA508" s="136" t="n">
        <v>0</v>
      </c>
      <c r="BB508" s="136" t="n">
        <v>0</v>
      </c>
      <c r="BC508" s="136" t="n">
        <v>0</v>
      </c>
      <c r="BD508" s="136" t="n">
        <v>0</v>
      </c>
      <c r="BE508" s="136" t="n">
        <v>0</v>
      </c>
      <c r="BF508" s="136" t="n">
        <v>0</v>
      </c>
      <c r="BG508" s="136" t="n">
        <v>0</v>
      </c>
      <c r="BH508" s="136" t="n">
        <v>0</v>
      </c>
      <c r="BI508" s="136" t="n">
        <v>0</v>
      </c>
      <c r="BJ508" s="136" t="n">
        <v>0</v>
      </c>
      <c r="BK508" s="136" t="n">
        <v>0</v>
      </c>
      <c r="BL508" s="136" t="n">
        <v>0</v>
      </c>
      <c r="BM508" s="136" t="n">
        <v>0</v>
      </c>
      <c r="BN508" s="136" t="n">
        <v>0</v>
      </c>
      <c r="BO508" s="136" t="n">
        <v>0</v>
      </c>
      <c r="BP508" s="136" t="n">
        <v>0</v>
      </c>
      <c r="BQ508" s="136" t="n">
        <v>0</v>
      </c>
      <c r="BR508" s="136" t="n">
        <v>0</v>
      </c>
      <c r="BS508" s="136" t="n">
        <v>0</v>
      </c>
      <c r="BT508" s="136" t="n">
        <v>0</v>
      </c>
      <c r="BU508" s="136" t="n">
        <v>0</v>
      </c>
      <c r="BV508" s="136" t="n">
        <v>0</v>
      </c>
      <c r="BW508" s="136" t="n">
        <v>0</v>
      </c>
      <c r="BX508" s="136" t="n">
        <v>0</v>
      </c>
      <c r="BY508" s="136" t="n">
        <v>0</v>
      </c>
      <c r="BZ508" s="136" t="n">
        <v>0</v>
      </c>
      <c r="CA508" s="136" t="n">
        <v>0</v>
      </c>
      <c r="CB508" s="136" t="n">
        <v>0</v>
      </c>
      <c r="CC508" s="136" t="n">
        <v>0</v>
      </c>
      <c r="CD508" s="136" t="n">
        <v>0</v>
      </c>
      <c r="CE508" s="136" t="n">
        <v>0</v>
      </c>
      <c r="CF508" s="136" t="n">
        <v>0</v>
      </c>
      <c r="CG508" s="136" t="n">
        <v>0</v>
      </c>
      <c r="CH508" s="136" t="n">
        <v>0</v>
      </c>
    </row>
    <row r="509" customFormat="false" ht="14.1" hidden="true" customHeight="true" outlineLevel="0" collapsed="false">
      <c r="B509" s="131" t="n">
        <v>175</v>
      </c>
      <c r="C509" s="132"/>
      <c r="D509" s="133"/>
      <c r="E509" s="134" t="s">
        <v>138</v>
      </c>
      <c r="F509" s="137" t="s">
        <v>139</v>
      </c>
      <c r="G509" s="137"/>
      <c r="H509" s="137"/>
      <c r="I509" s="137"/>
      <c r="J509" s="135"/>
      <c r="K509" s="136" t="n">
        <v>4191178.27</v>
      </c>
      <c r="L509" s="136" t="n">
        <v>275.483768421058</v>
      </c>
      <c r="M509" s="136" t="n">
        <v>56704.4399951695</v>
      </c>
      <c r="N509" s="136" t="n">
        <v>1861529.83304136</v>
      </c>
      <c r="O509" s="136" t="n">
        <v>31906.4031950491</v>
      </c>
      <c r="P509" s="136" t="n">
        <v>1453741.14</v>
      </c>
      <c r="Q509" s="136" t="n">
        <v>1229.33730756113</v>
      </c>
      <c r="R509" s="136" t="n">
        <v>179157.55</v>
      </c>
      <c r="S509" s="136" t="n">
        <v>19852.99</v>
      </c>
      <c r="T509" s="136" t="n">
        <v>175378.25372386</v>
      </c>
      <c r="U509" s="136" t="n">
        <v>0.745269567306481</v>
      </c>
      <c r="V509" s="136" t="n">
        <v>41627.72</v>
      </c>
      <c r="W509" s="136" t="n">
        <v>0</v>
      </c>
      <c r="X509" s="136" t="n">
        <v>970.04</v>
      </c>
      <c r="Y509" s="136" t="n">
        <v>0.0547304326935192</v>
      </c>
      <c r="Z509" s="136" t="n">
        <v>66.2326924388652</v>
      </c>
      <c r="AA509" s="136" t="n">
        <v>3338.34627613964</v>
      </c>
      <c r="AB509" s="136" t="n">
        <v>2283.42</v>
      </c>
      <c r="AC509" s="136" t="n">
        <v>21391.94</v>
      </c>
      <c r="AD509" s="136" t="n">
        <v>57919.242288875</v>
      </c>
      <c r="AE509" s="136" t="n">
        <v>13036.4997840026</v>
      </c>
      <c r="AF509" s="136" t="n">
        <v>24542.1116059857</v>
      </c>
      <c r="AG509" s="136" t="n">
        <v>18761.9809715571</v>
      </c>
      <c r="AH509" s="136" t="n">
        <v>14240.4461330584</v>
      </c>
      <c r="AI509" s="136" t="n">
        <v>6286.40771112502</v>
      </c>
      <c r="AJ509" s="136" t="n">
        <v>6823.47021599739</v>
      </c>
      <c r="AK509" s="136" t="n">
        <v>7351.18839401426</v>
      </c>
      <c r="AL509" s="136" t="n">
        <v>12764.0090284429</v>
      </c>
      <c r="AM509" s="136" t="n">
        <v>2872.48386694157</v>
      </c>
      <c r="AN509" s="136" t="n">
        <v>0</v>
      </c>
      <c r="AO509" s="136" t="n">
        <v>0</v>
      </c>
      <c r="AP509" s="136" t="n">
        <v>0</v>
      </c>
      <c r="AQ509" s="136" t="n">
        <v>0</v>
      </c>
      <c r="AR509" s="136" t="n">
        <v>0</v>
      </c>
      <c r="AS509" s="136" t="n">
        <v>0</v>
      </c>
      <c r="AT509" s="136" t="n">
        <v>0</v>
      </c>
      <c r="AU509" s="136" t="n">
        <v>0</v>
      </c>
      <c r="AV509" s="136" t="n">
        <v>0</v>
      </c>
      <c r="AW509" s="136" t="n">
        <v>0</v>
      </c>
      <c r="AX509" s="136" t="n">
        <v>0</v>
      </c>
      <c r="AY509" s="136" t="n">
        <v>0</v>
      </c>
      <c r="AZ509" s="136" t="n">
        <v>0</v>
      </c>
      <c r="BA509" s="136" t="n">
        <v>0</v>
      </c>
      <c r="BB509" s="136" t="n">
        <v>0</v>
      </c>
      <c r="BC509" s="136" t="n">
        <v>0</v>
      </c>
      <c r="BD509" s="136" t="n">
        <v>0</v>
      </c>
      <c r="BE509" s="136" t="n">
        <v>0</v>
      </c>
      <c r="BF509" s="136" t="n">
        <v>0</v>
      </c>
      <c r="BG509" s="136" t="n">
        <v>0</v>
      </c>
      <c r="BH509" s="136" t="n">
        <v>0</v>
      </c>
      <c r="BI509" s="136" t="n">
        <v>0</v>
      </c>
      <c r="BJ509" s="136" t="n">
        <v>0</v>
      </c>
      <c r="BK509" s="136" t="n">
        <v>0</v>
      </c>
      <c r="BL509" s="136" t="n">
        <v>0</v>
      </c>
      <c r="BM509" s="136" t="n">
        <v>0</v>
      </c>
      <c r="BN509" s="136" t="n">
        <v>0</v>
      </c>
      <c r="BO509" s="136" t="n">
        <v>0</v>
      </c>
      <c r="BP509" s="136" t="n">
        <v>0</v>
      </c>
      <c r="BQ509" s="136" t="n">
        <v>0</v>
      </c>
      <c r="BR509" s="136" t="n">
        <v>0</v>
      </c>
      <c r="BS509" s="136" t="n">
        <v>0</v>
      </c>
      <c r="BT509" s="136" t="n">
        <v>0</v>
      </c>
      <c r="BU509" s="136" t="n">
        <v>0</v>
      </c>
      <c r="BV509" s="136" t="n">
        <v>0</v>
      </c>
      <c r="BW509" s="136" t="n">
        <v>0</v>
      </c>
      <c r="BX509" s="136" t="n">
        <v>0</v>
      </c>
      <c r="BY509" s="136" t="n">
        <v>0</v>
      </c>
      <c r="BZ509" s="136" t="n">
        <v>0</v>
      </c>
      <c r="CA509" s="136" t="n">
        <v>0</v>
      </c>
      <c r="CB509" s="136" t="n">
        <v>0</v>
      </c>
      <c r="CC509" s="136" t="n">
        <v>0</v>
      </c>
      <c r="CD509" s="136" t="n">
        <v>0</v>
      </c>
      <c r="CE509" s="136" t="n">
        <v>0</v>
      </c>
      <c r="CF509" s="136" t="n">
        <v>0</v>
      </c>
      <c r="CG509" s="136" t="n">
        <v>0</v>
      </c>
      <c r="CH509" s="136" t="n">
        <v>0</v>
      </c>
    </row>
    <row r="510" customFormat="false" ht="14.1" hidden="true" customHeight="true" outlineLevel="0" collapsed="false">
      <c r="B510" s="131" t="n">
        <v>189</v>
      </c>
      <c r="C510" s="132"/>
      <c r="D510" s="133"/>
      <c r="E510" s="134" t="s">
        <v>149</v>
      </c>
      <c r="F510" s="137" t="s">
        <v>150</v>
      </c>
      <c r="G510" s="137"/>
      <c r="H510" s="137"/>
      <c r="I510" s="137"/>
      <c r="J510" s="135"/>
      <c r="K510" s="136" t="n">
        <v>2407248.22</v>
      </c>
      <c r="L510" s="136" t="n">
        <v>138.695389983891</v>
      </c>
      <c r="M510" s="136" t="n">
        <v>28548.4856840191</v>
      </c>
      <c r="N510" s="136" t="n">
        <v>937208.052728902</v>
      </c>
      <c r="O510" s="136" t="n">
        <v>16063.6361970949</v>
      </c>
      <c r="P510" s="136" t="n">
        <v>776414.19</v>
      </c>
      <c r="Q510" s="136" t="n">
        <v>54403.1930497079</v>
      </c>
      <c r="R510" s="136" t="n">
        <v>177711.9</v>
      </c>
      <c r="S510" s="136" t="n">
        <v>38170.8</v>
      </c>
      <c r="T510" s="136" t="n">
        <v>41720.3873790863</v>
      </c>
      <c r="U510" s="136" t="n">
        <v>0.167685652643958</v>
      </c>
      <c r="V510" s="136" t="n">
        <v>27841.37</v>
      </c>
      <c r="W510" s="136" t="n">
        <v>0</v>
      </c>
      <c r="X510" s="136" t="n">
        <v>14301.16</v>
      </c>
      <c r="Y510" s="136" t="n">
        <v>0.0123143473560418</v>
      </c>
      <c r="Z510" s="136" t="n">
        <v>2931.0669502921</v>
      </c>
      <c r="AA510" s="136" t="n">
        <v>794.152620913725</v>
      </c>
      <c r="AB510" s="136" t="n">
        <v>12509.29</v>
      </c>
      <c r="AC510" s="136" t="n">
        <v>0</v>
      </c>
      <c r="AD510" s="136" t="n">
        <v>27366.012397443</v>
      </c>
      <c r="AE510" s="136" t="n">
        <v>7335.88450818928</v>
      </c>
      <c r="AF510" s="136" t="n">
        <v>17811.2509118799</v>
      </c>
      <c r="AG510" s="136" t="n">
        <v>10515.0623144347</v>
      </c>
      <c r="AH510" s="136" t="n">
        <v>14992.3477602168</v>
      </c>
      <c r="AI510" s="136" t="n">
        <v>2970.23760255704</v>
      </c>
      <c r="AJ510" s="136" t="n">
        <v>3839.69549181072</v>
      </c>
      <c r="AK510" s="136" t="n">
        <v>5335.06908812008</v>
      </c>
      <c r="AL510" s="136" t="n">
        <v>7153.52768556532</v>
      </c>
      <c r="AM510" s="136" t="n">
        <v>3024.15223978319</v>
      </c>
      <c r="AN510" s="136" t="n">
        <v>0</v>
      </c>
      <c r="AO510" s="136" t="n">
        <v>0</v>
      </c>
      <c r="AP510" s="136" t="n">
        <v>0</v>
      </c>
      <c r="AQ510" s="136" t="n">
        <v>0</v>
      </c>
      <c r="AR510" s="136" t="n">
        <v>0</v>
      </c>
      <c r="AS510" s="136" t="n">
        <v>0</v>
      </c>
      <c r="AT510" s="136" t="n">
        <v>0</v>
      </c>
      <c r="AU510" s="136" t="n">
        <v>0</v>
      </c>
      <c r="AV510" s="136" t="n">
        <v>0</v>
      </c>
      <c r="AW510" s="136" t="n">
        <v>0</v>
      </c>
      <c r="AX510" s="136" t="n">
        <v>0</v>
      </c>
      <c r="AY510" s="136" t="n">
        <v>0</v>
      </c>
      <c r="AZ510" s="136" t="n">
        <v>0</v>
      </c>
      <c r="BA510" s="136" t="n">
        <v>0</v>
      </c>
      <c r="BB510" s="136" t="n">
        <v>0</v>
      </c>
      <c r="BC510" s="136" t="n">
        <v>0</v>
      </c>
      <c r="BD510" s="136" t="n">
        <v>0</v>
      </c>
      <c r="BE510" s="136" t="n">
        <v>0</v>
      </c>
      <c r="BF510" s="136" t="n">
        <v>0</v>
      </c>
      <c r="BG510" s="136" t="n">
        <v>0</v>
      </c>
      <c r="BH510" s="136" t="n">
        <v>0</v>
      </c>
      <c r="BI510" s="136" t="n">
        <v>0</v>
      </c>
      <c r="BJ510" s="136" t="n">
        <v>0</v>
      </c>
      <c r="BK510" s="136" t="n">
        <v>0</v>
      </c>
      <c r="BL510" s="136" t="n">
        <v>0</v>
      </c>
      <c r="BM510" s="136" t="n">
        <v>0</v>
      </c>
      <c r="BN510" s="136" t="n">
        <v>0</v>
      </c>
      <c r="BO510" s="136" t="n">
        <v>0</v>
      </c>
      <c r="BP510" s="136" t="n">
        <v>0</v>
      </c>
      <c r="BQ510" s="136" t="n">
        <v>0</v>
      </c>
      <c r="BR510" s="136" t="n">
        <v>0</v>
      </c>
      <c r="BS510" s="136" t="n">
        <v>0</v>
      </c>
      <c r="BT510" s="136" t="n">
        <v>0</v>
      </c>
      <c r="BU510" s="136" t="n">
        <v>0</v>
      </c>
      <c r="BV510" s="136" t="n">
        <v>0</v>
      </c>
      <c r="BW510" s="136" t="n">
        <v>0</v>
      </c>
      <c r="BX510" s="136" t="n">
        <v>0</v>
      </c>
      <c r="BY510" s="136" t="n">
        <v>0</v>
      </c>
      <c r="BZ510" s="136" t="n">
        <v>0</v>
      </c>
      <c r="CA510" s="136" t="n">
        <v>0</v>
      </c>
      <c r="CB510" s="136" t="n">
        <v>0</v>
      </c>
      <c r="CC510" s="136" t="n">
        <v>0</v>
      </c>
      <c r="CD510" s="136" t="n">
        <v>0</v>
      </c>
      <c r="CE510" s="136" t="n">
        <v>0</v>
      </c>
      <c r="CF510" s="136" t="n">
        <v>0</v>
      </c>
      <c r="CG510" s="136" t="n">
        <v>0</v>
      </c>
      <c r="CH510" s="136" t="n">
        <v>0</v>
      </c>
    </row>
    <row r="511" customFormat="false" ht="14.1" hidden="true" customHeight="true" outlineLevel="0" collapsed="false">
      <c r="B511" s="131" t="n">
        <v>197</v>
      </c>
      <c r="C511" s="132"/>
      <c r="D511" s="133"/>
      <c r="E511" s="134" t="s">
        <v>154</v>
      </c>
      <c r="F511" s="137" t="s">
        <v>155</v>
      </c>
      <c r="G511" s="137"/>
      <c r="H511" s="137"/>
      <c r="I511" s="137"/>
      <c r="J511" s="135"/>
      <c r="K511" s="136" t="n">
        <v>2927931.2</v>
      </c>
      <c r="L511" s="136" t="n">
        <v>213.206736417058</v>
      </c>
      <c r="M511" s="136" t="n">
        <v>43885.5931912787</v>
      </c>
      <c r="N511" s="136" t="n">
        <v>1440704.48404466</v>
      </c>
      <c r="O511" s="136" t="n">
        <v>24693.506027643</v>
      </c>
      <c r="P511" s="136" t="n">
        <v>994782.42</v>
      </c>
      <c r="Q511" s="136" t="n">
        <v>31999.6623563369</v>
      </c>
      <c r="R511" s="136" t="n">
        <v>146154.88</v>
      </c>
      <c r="S511" s="136" t="n">
        <v>24211.81</v>
      </c>
      <c r="T511" s="136" t="n">
        <v>2918.63345902377</v>
      </c>
      <c r="U511" s="136" t="n">
        <v>0</v>
      </c>
      <c r="V511" s="136" t="n">
        <v>5676.58</v>
      </c>
      <c r="W511" s="136" t="n">
        <v>0</v>
      </c>
      <c r="X511" s="136" t="n">
        <v>1365.13</v>
      </c>
      <c r="Y511" s="136" t="n">
        <v>0</v>
      </c>
      <c r="Z511" s="136" t="n">
        <v>1724.03764366307</v>
      </c>
      <c r="AA511" s="136" t="n">
        <v>55.5565409762258</v>
      </c>
      <c r="AB511" s="136" t="n">
        <v>76.76</v>
      </c>
      <c r="AC511" s="136" t="n">
        <v>0</v>
      </c>
      <c r="AD511" s="136" t="n">
        <v>530.347434128499</v>
      </c>
      <c r="AE511" s="136" t="n">
        <v>29.5258129938987</v>
      </c>
      <c r="AF511" s="136" t="n">
        <v>798.901972180188</v>
      </c>
      <c r="AG511" s="136" t="n">
        <v>695.412337093117</v>
      </c>
      <c r="AH511" s="136" t="n">
        <v>0</v>
      </c>
      <c r="AI511" s="136" t="n">
        <v>57.5625658715006</v>
      </c>
      <c r="AJ511" s="136" t="n">
        <v>15.4541870061013</v>
      </c>
      <c r="AK511" s="136" t="n">
        <v>239.298027819812</v>
      </c>
      <c r="AL511" s="136" t="n">
        <v>473.097662906883</v>
      </c>
      <c r="AM511" s="136" t="n">
        <v>0</v>
      </c>
      <c r="AN511" s="136" t="n">
        <v>0</v>
      </c>
      <c r="AO511" s="136" t="n">
        <v>0</v>
      </c>
      <c r="AP511" s="136" t="n">
        <v>0</v>
      </c>
      <c r="AQ511" s="136" t="n">
        <v>0</v>
      </c>
      <c r="AR511" s="136" t="n">
        <v>0</v>
      </c>
      <c r="AS511" s="136" t="n">
        <v>0</v>
      </c>
      <c r="AT511" s="136" t="n">
        <v>0</v>
      </c>
      <c r="AU511" s="136" t="n">
        <v>0</v>
      </c>
      <c r="AV511" s="136" t="n">
        <v>0</v>
      </c>
      <c r="AW511" s="136" t="n">
        <v>0</v>
      </c>
      <c r="AX511" s="136" t="n">
        <v>0</v>
      </c>
      <c r="AY511" s="136" t="n">
        <v>0</v>
      </c>
      <c r="AZ511" s="136" t="n">
        <v>0</v>
      </c>
      <c r="BA511" s="136" t="n">
        <v>0</v>
      </c>
      <c r="BB511" s="136" t="n">
        <v>0</v>
      </c>
      <c r="BC511" s="136" t="n">
        <v>0</v>
      </c>
      <c r="BD511" s="136" t="n">
        <v>0</v>
      </c>
      <c r="BE511" s="136" t="n">
        <v>0</v>
      </c>
      <c r="BF511" s="136" t="n">
        <v>0</v>
      </c>
      <c r="BG511" s="136" t="n">
        <v>0</v>
      </c>
      <c r="BH511" s="136" t="n">
        <v>0</v>
      </c>
      <c r="BI511" s="136" t="n">
        <v>0</v>
      </c>
      <c r="BJ511" s="136" t="n">
        <v>0</v>
      </c>
      <c r="BK511" s="136" t="n">
        <v>0</v>
      </c>
      <c r="BL511" s="136" t="n">
        <v>0</v>
      </c>
      <c r="BM511" s="136" t="n">
        <v>0</v>
      </c>
      <c r="BN511" s="136" t="n">
        <v>0</v>
      </c>
      <c r="BO511" s="136" t="n">
        <v>0</v>
      </c>
      <c r="BP511" s="136" t="n">
        <v>0</v>
      </c>
      <c r="BQ511" s="136" t="n">
        <v>0</v>
      </c>
      <c r="BR511" s="136" t="n">
        <v>0</v>
      </c>
      <c r="BS511" s="136" t="n">
        <v>0</v>
      </c>
      <c r="BT511" s="136" t="n">
        <v>0</v>
      </c>
      <c r="BU511" s="136" t="n">
        <v>0</v>
      </c>
      <c r="BV511" s="136" t="n">
        <v>0</v>
      </c>
      <c r="BW511" s="136" t="n">
        <v>0</v>
      </c>
      <c r="BX511" s="136" t="n">
        <v>0</v>
      </c>
      <c r="BY511" s="136" t="n">
        <v>0</v>
      </c>
      <c r="BZ511" s="136" t="n">
        <v>0</v>
      </c>
      <c r="CA511" s="136" t="n">
        <v>0</v>
      </c>
      <c r="CB511" s="136" t="n">
        <v>0</v>
      </c>
      <c r="CC511" s="136" t="n">
        <v>0</v>
      </c>
      <c r="CD511" s="136" t="n">
        <v>0</v>
      </c>
      <c r="CE511" s="136" t="n">
        <v>0</v>
      </c>
      <c r="CF511" s="136" t="n">
        <v>0</v>
      </c>
      <c r="CG511" s="136" t="n">
        <v>0</v>
      </c>
      <c r="CH511" s="136" t="n">
        <v>0</v>
      </c>
    </row>
    <row r="512" customFormat="false" ht="14.1" hidden="true" customHeight="true" outlineLevel="0" collapsed="false">
      <c r="B512" s="131" t="n">
        <v>209</v>
      </c>
      <c r="C512" s="132"/>
      <c r="D512" s="133"/>
      <c r="E512" s="134" t="s">
        <v>160</v>
      </c>
      <c r="F512" s="137" t="s">
        <v>314</v>
      </c>
      <c r="G512" s="137"/>
      <c r="H512" s="137"/>
      <c r="I512" s="137"/>
      <c r="J512" s="135"/>
      <c r="K512" s="136" t="n">
        <v>1350.33</v>
      </c>
      <c r="L512" s="136" t="n">
        <v>0.0917377077051481</v>
      </c>
      <c r="M512" s="136" t="n">
        <v>18.8829104947852</v>
      </c>
      <c r="N512" s="136" t="n">
        <v>619.90033273738</v>
      </c>
      <c r="O512" s="136" t="n">
        <v>10.6250190601294</v>
      </c>
      <c r="P512" s="136" t="n">
        <v>464.82</v>
      </c>
      <c r="Q512" s="136" t="n">
        <v>0.142331634828045</v>
      </c>
      <c r="R512" s="136" t="n">
        <v>54.45</v>
      </c>
      <c r="S512" s="136" t="n">
        <v>5.78</v>
      </c>
      <c r="T512" s="136" t="n">
        <v>64.9143475414895</v>
      </c>
      <c r="U512" s="136" t="n">
        <v>0</v>
      </c>
      <c r="V512" s="136" t="n">
        <v>0</v>
      </c>
      <c r="W512" s="136" t="n">
        <v>0</v>
      </c>
      <c r="X512" s="136" t="n">
        <v>2.73</v>
      </c>
      <c r="Y512" s="136" t="n">
        <v>0</v>
      </c>
      <c r="Z512" s="136" t="n">
        <v>0.00766836517195504</v>
      </c>
      <c r="AA512" s="136" t="n">
        <v>1.2356524585105</v>
      </c>
      <c r="AB512" s="136" t="n">
        <v>0</v>
      </c>
      <c r="AC512" s="136" t="n">
        <v>0</v>
      </c>
      <c r="AD512" s="136" t="n">
        <v>15.3355213896421</v>
      </c>
      <c r="AE512" s="136" t="n">
        <v>3.82693396519407</v>
      </c>
      <c r="AF512" s="136" t="n">
        <v>5.29420686630678</v>
      </c>
      <c r="AG512" s="136" t="n">
        <v>6.04649454849857</v>
      </c>
      <c r="AH512" s="136" t="n">
        <v>4.24394158560796</v>
      </c>
      <c r="AI512" s="136" t="n">
        <v>1.6644786103579</v>
      </c>
      <c r="AJ512" s="136" t="n">
        <v>2.00306603480593</v>
      </c>
      <c r="AK512" s="136" t="n">
        <v>1.58579313369323</v>
      </c>
      <c r="AL512" s="136" t="n">
        <v>4.11350545150143</v>
      </c>
      <c r="AM512" s="136" t="n">
        <v>0.856058414392043</v>
      </c>
      <c r="AN512" s="136" t="n">
        <v>0</v>
      </c>
      <c r="AO512" s="136" t="n">
        <v>0</v>
      </c>
      <c r="AP512" s="136" t="n">
        <v>0</v>
      </c>
      <c r="AQ512" s="136" t="n">
        <v>0</v>
      </c>
      <c r="AR512" s="136" t="n">
        <v>0</v>
      </c>
      <c r="AS512" s="136" t="n">
        <v>0</v>
      </c>
      <c r="AT512" s="136" t="n">
        <v>0</v>
      </c>
      <c r="AU512" s="136" t="n">
        <v>0</v>
      </c>
      <c r="AV512" s="136" t="n">
        <v>0</v>
      </c>
      <c r="AW512" s="136" t="n">
        <v>0</v>
      </c>
      <c r="AX512" s="136" t="n">
        <v>0</v>
      </c>
      <c r="AY512" s="136" t="n">
        <v>0</v>
      </c>
      <c r="AZ512" s="136" t="n">
        <v>0</v>
      </c>
      <c r="BA512" s="136" t="n">
        <v>0</v>
      </c>
      <c r="BB512" s="136" t="n">
        <v>0</v>
      </c>
      <c r="BC512" s="136" t="n">
        <v>0</v>
      </c>
      <c r="BD512" s="136" t="n">
        <v>0</v>
      </c>
      <c r="BE512" s="136" t="n">
        <v>0</v>
      </c>
      <c r="BF512" s="136" t="n">
        <v>0</v>
      </c>
      <c r="BG512" s="136" t="n">
        <v>0</v>
      </c>
      <c r="BH512" s="136" t="n">
        <v>0</v>
      </c>
      <c r="BI512" s="136" t="n">
        <v>0</v>
      </c>
      <c r="BJ512" s="136" t="n">
        <v>0</v>
      </c>
      <c r="BK512" s="136" t="n">
        <v>0</v>
      </c>
      <c r="BL512" s="136" t="n">
        <v>0</v>
      </c>
      <c r="BM512" s="136" t="n">
        <v>0</v>
      </c>
      <c r="BN512" s="136" t="n">
        <v>0</v>
      </c>
      <c r="BO512" s="136" t="n">
        <v>0</v>
      </c>
      <c r="BP512" s="136" t="n">
        <v>0</v>
      </c>
      <c r="BQ512" s="136" t="n">
        <v>0</v>
      </c>
      <c r="BR512" s="136" t="n">
        <v>0</v>
      </c>
      <c r="BS512" s="136" t="n">
        <v>0</v>
      </c>
      <c r="BT512" s="136" t="n">
        <v>0</v>
      </c>
      <c r="BU512" s="136" t="n">
        <v>0</v>
      </c>
      <c r="BV512" s="136" t="n">
        <v>0</v>
      </c>
      <c r="BW512" s="136" t="n">
        <v>0</v>
      </c>
      <c r="BX512" s="136" t="n">
        <v>0</v>
      </c>
      <c r="BY512" s="136" t="n">
        <v>0</v>
      </c>
      <c r="BZ512" s="136" t="n">
        <v>0</v>
      </c>
      <c r="CA512" s="136" t="n">
        <v>0</v>
      </c>
      <c r="CB512" s="136" t="n">
        <v>0</v>
      </c>
      <c r="CC512" s="136" t="n">
        <v>0</v>
      </c>
      <c r="CD512" s="136" t="n">
        <v>0</v>
      </c>
      <c r="CE512" s="136" t="n">
        <v>0</v>
      </c>
      <c r="CF512" s="136" t="n">
        <v>0</v>
      </c>
      <c r="CG512" s="136" t="n">
        <v>0</v>
      </c>
      <c r="CH512" s="136" t="n">
        <v>0</v>
      </c>
    </row>
    <row r="513" customFormat="false" ht="14.1" hidden="true" customHeight="true" outlineLevel="0" collapsed="false">
      <c r="B513" s="131" t="n">
        <v>217</v>
      </c>
      <c r="C513" s="132"/>
      <c r="D513" s="133"/>
      <c r="E513" s="134" t="s">
        <v>164</v>
      </c>
      <c r="F513" s="137" t="s">
        <v>165</v>
      </c>
      <c r="G513" s="137"/>
      <c r="H513" s="137"/>
      <c r="I513" s="137"/>
      <c r="J513" s="135"/>
      <c r="K513" s="136" t="n">
        <v>381620.5</v>
      </c>
      <c r="L513" s="136" t="n">
        <v>24.2361023711265</v>
      </c>
      <c r="M513" s="136" t="n">
        <v>4988.659115915</v>
      </c>
      <c r="N513" s="136" t="n">
        <v>163770.910566097</v>
      </c>
      <c r="O513" s="136" t="n">
        <v>2807.01421561699</v>
      </c>
      <c r="P513" s="136" t="n">
        <v>131002.15</v>
      </c>
      <c r="Q513" s="136" t="n">
        <v>3287.35785941811</v>
      </c>
      <c r="R513" s="136" t="n">
        <v>19960.03</v>
      </c>
      <c r="S513" s="136" t="n">
        <v>3626.23</v>
      </c>
      <c r="T513" s="136" t="n">
        <v>12623.9613681645</v>
      </c>
      <c r="U513" s="136" t="n">
        <v>-58.5036610335587</v>
      </c>
      <c r="V513" s="136" t="n">
        <v>2096.87</v>
      </c>
      <c r="W513" s="136" t="n">
        <v>-152.55</v>
      </c>
      <c r="X513" s="136" t="n">
        <v>715.57</v>
      </c>
      <c r="Y513" s="136" t="n">
        <v>-4.29633896644126</v>
      </c>
      <c r="Z513" s="136" t="n">
        <v>177.112140581887</v>
      </c>
      <c r="AA513" s="136" t="n">
        <v>240.298631835499</v>
      </c>
      <c r="AB513" s="136" t="n">
        <v>445.23</v>
      </c>
      <c r="AC513" s="136" t="n">
        <v>0</v>
      </c>
      <c r="AD513" s="136" t="n">
        <v>4171.5053821459</v>
      </c>
      <c r="AE513" s="136" t="n">
        <v>901.029612004114</v>
      </c>
      <c r="AF513" s="136" t="n">
        <v>1781.292843673</v>
      </c>
      <c r="AG513" s="136" t="n">
        <v>1224.21280274946</v>
      </c>
      <c r="AH513" s="136" t="n">
        <v>948.753945097882</v>
      </c>
      <c r="AI513" s="136" t="n">
        <v>452.7646178541</v>
      </c>
      <c r="AJ513" s="136" t="n">
        <v>471.610387995886</v>
      </c>
      <c r="AK513" s="136" t="n">
        <v>533.557156327</v>
      </c>
      <c r="AL513" s="136" t="n">
        <v>832.847197250544</v>
      </c>
      <c r="AM513" s="136" t="n">
        <v>191.376054902118</v>
      </c>
      <c r="AN513" s="136" t="n">
        <v>0</v>
      </c>
      <c r="AO513" s="136" t="n">
        <v>0</v>
      </c>
      <c r="AP513" s="136" t="n">
        <v>0</v>
      </c>
      <c r="AQ513" s="136" t="n">
        <v>0</v>
      </c>
      <c r="AR513" s="136" t="n">
        <v>0</v>
      </c>
      <c r="AS513" s="136" t="n">
        <v>0</v>
      </c>
      <c r="AT513" s="136" t="n">
        <v>0</v>
      </c>
      <c r="AU513" s="136" t="n">
        <v>0</v>
      </c>
      <c r="AV513" s="136" t="n">
        <v>0</v>
      </c>
      <c r="AW513" s="136" t="n">
        <v>0</v>
      </c>
      <c r="AX513" s="136" t="n">
        <v>0</v>
      </c>
      <c r="AY513" s="136" t="n">
        <v>0</v>
      </c>
      <c r="AZ513" s="136" t="n">
        <v>0</v>
      </c>
      <c r="BA513" s="136" t="n">
        <v>0</v>
      </c>
      <c r="BB513" s="136" t="n">
        <v>0</v>
      </c>
      <c r="BC513" s="136" t="n">
        <v>0</v>
      </c>
      <c r="BD513" s="136" t="n">
        <v>0</v>
      </c>
      <c r="BE513" s="136" t="n">
        <v>0</v>
      </c>
      <c r="BF513" s="136" t="n">
        <v>0</v>
      </c>
      <c r="BG513" s="136" t="n">
        <v>0</v>
      </c>
      <c r="BH513" s="136" t="n">
        <v>0</v>
      </c>
      <c r="BI513" s="136" t="n">
        <v>0</v>
      </c>
      <c r="BJ513" s="136" t="n">
        <v>0</v>
      </c>
      <c r="BK513" s="136" t="n">
        <v>0</v>
      </c>
      <c r="BL513" s="136" t="n">
        <v>0</v>
      </c>
      <c r="BM513" s="136" t="n">
        <v>0</v>
      </c>
      <c r="BN513" s="136" t="n">
        <v>0</v>
      </c>
      <c r="BO513" s="136" t="n">
        <v>0</v>
      </c>
      <c r="BP513" s="136" t="n">
        <v>0</v>
      </c>
      <c r="BQ513" s="136" t="n">
        <v>0</v>
      </c>
      <c r="BR513" s="136" t="n">
        <v>0</v>
      </c>
      <c r="BS513" s="136" t="n">
        <v>0</v>
      </c>
      <c r="BT513" s="136" t="n">
        <v>0</v>
      </c>
      <c r="BU513" s="136" t="n">
        <v>0</v>
      </c>
      <c r="BV513" s="136" t="n">
        <v>0</v>
      </c>
      <c r="BW513" s="136" t="n">
        <v>0</v>
      </c>
      <c r="BX513" s="136" t="n">
        <v>0</v>
      </c>
      <c r="BY513" s="136" t="n">
        <v>0</v>
      </c>
      <c r="BZ513" s="136" t="n">
        <v>0</v>
      </c>
      <c r="CA513" s="136" t="n">
        <v>0</v>
      </c>
      <c r="CB513" s="136" t="n">
        <v>0</v>
      </c>
      <c r="CC513" s="136" t="n">
        <v>0</v>
      </c>
      <c r="CD513" s="136" t="n">
        <v>0</v>
      </c>
      <c r="CE513" s="136" t="n">
        <v>0</v>
      </c>
      <c r="CF513" s="136" t="n">
        <v>0</v>
      </c>
      <c r="CG513" s="136" t="n">
        <v>0</v>
      </c>
      <c r="CH513" s="136" t="n">
        <v>0</v>
      </c>
    </row>
    <row r="514" customFormat="false" ht="14.1" hidden="true" customHeight="true" outlineLevel="0" collapsed="false">
      <c r="B514" s="131" t="n">
        <v>234</v>
      </c>
      <c r="C514" s="132"/>
      <c r="D514" s="133"/>
      <c r="E514" s="134" t="s">
        <v>173</v>
      </c>
      <c r="F514" s="137" t="s">
        <v>315</v>
      </c>
      <c r="G514" s="137"/>
      <c r="H514" s="137"/>
      <c r="I514" s="137"/>
      <c r="J514" s="135"/>
      <c r="K514" s="136" t="n">
        <v>3046.24</v>
      </c>
      <c r="L514" s="136" t="n">
        <v>0.200047525102436</v>
      </c>
      <c r="M514" s="136" t="n">
        <v>41.1769555366883</v>
      </c>
      <c r="N514" s="136" t="n">
        <v>1351.78358470506</v>
      </c>
      <c r="O514" s="136" t="n">
        <v>23.1694122331533</v>
      </c>
      <c r="P514" s="136" t="n">
        <v>1061.64</v>
      </c>
      <c r="Q514" s="136" t="n">
        <v>0</v>
      </c>
      <c r="R514" s="136" t="n">
        <v>125.37</v>
      </c>
      <c r="S514" s="136" t="n">
        <v>13.4</v>
      </c>
      <c r="T514" s="136" t="n">
        <v>150.299039598708</v>
      </c>
      <c r="U514" s="136" t="n">
        <v>0</v>
      </c>
      <c r="V514" s="136" t="n">
        <v>0</v>
      </c>
      <c r="W514" s="136" t="n">
        <v>0</v>
      </c>
      <c r="X514" s="136" t="n">
        <v>0</v>
      </c>
      <c r="Y514" s="136" t="n">
        <v>0</v>
      </c>
      <c r="Z514" s="136" t="n">
        <v>0</v>
      </c>
      <c r="AA514" s="136" t="n">
        <v>2.86096040129203</v>
      </c>
      <c r="AB514" s="136" t="n">
        <v>11.13</v>
      </c>
      <c r="AC514" s="136" t="n">
        <v>25.77</v>
      </c>
      <c r="AD514" s="136" t="n">
        <v>35.4972215695539</v>
      </c>
      <c r="AE514" s="136" t="n">
        <v>8.8551182144885</v>
      </c>
      <c r="AF514" s="136" t="n">
        <v>12.2890237870522</v>
      </c>
      <c r="AG514" s="136" t="n">
        <v>14.0033481029696</v>
      </c>
      <c r="AH514" s="136" t="n">
        <v>9.84428018779257</v>
      </c>
      <c r="AI514" s="136" t="n">
        <v>3.85277843044607</v>
      </c>
      <c r="AJ514" s="136" t="n">
        <v>4.6348817855115</v>
      </c>
      <c r="AK514" s="136" t="n">
        <v>3.68097621294779</v>
      </c>
      <c r="AL514" s="136" t="n">
        <v>9.52665189703038</v>
      </c>
      <c r="AM514" s="136" t="n">
        <v>1.98571981220743</v>
      </c>
      <c r="AN514" s="136" t="n">
        <v>0</v>
      </c>
      <c r="AO514" s="136" t="n">
        <v>0</v>
      </c>
      <c r="AP514" s="136" t="n">
        <v>0</v>
      </c>
      <c r="AQ514" s="136" t="n">
        <v>0</v>
      </c>
      <c r="AR514" s="136" t="n">
        <v>0</v>
      </c>
      <c r="AS514" s="136" t="n">
        <v>0</v>
      </c>
      <c r="AT514" s="136" t="n">
        <v>0</v>
      </c>
      <c r="AU514" s="136" t="n">
        <v>0</v>
      </c>
      <c r="AV514" s="136" t="n">
        <v>0</v>
      </c>
      <c r="AW514" s="136" t="n">
        <v>0</v>
      </c>
      <c r="AX514" s="136" t="n">
        <v>0</v>
      </c>
      <c r="AY514" s="136" t="n">
        <v>0</v>
      </c>
      <c r="AZ514" s="136" t="n">
        <v>0</v>
      </c>
      <c r="BA514" s="136" t="n">
        <v>0</v>
      </c>
      <c r="BB514" s="136" t="n">
        <v>0</v>
      </c>
      <c r="BC514" s="136" t="n">
        <v>0</v>
      </c>
      <c r="BD514" s="136" t="n">
        <v>0</v>
      </c>
      <c r="BE514" s="136" t="n">
        <v>0</v>
      </c>
      <c r="BF514" s="136" t="n">
        <v>0</v>
      </c>
      <c r="BG514" s="136" t="n">
        <v>0</v>
      </c>
      <c r="BH514" s="136" t="n">
        <v>0</v>
      </c>
      <c r="BI514" s="136" t="n">
        <v>0</v>
      </c>
      <c r="BJ514" s="136" t="n">
        <v>0</v>
      </c>
      <c r="BK514" s="136" t="n">
        <v>0</v>
      </c>
      <c r="BL514" s="136" t="n">
        <v>0</v>
      </c>
      <c r="BM514" s="136" t="n">
        <v>0</v>
      </c>
      <c r="BN514" s="136" t="n">
        <v>0</v>
      </c>
      <c r="BO514" s="136" t="n">
        <v>0</v>
      </c>
      <c r="BP514" s="136" t="n">
        <v>0</v>
      </c>
      <c r="BQ514" s="136" t="n">
        <v>0</v>
      </c>
      <c r="BR514" s="136" t="n">
        <v>0</v>
      </c>
      <c r="BS514" s="136" t="n">
        <v>0</v>
      </c>
      <c r="BT514" s="136" t="n">
        <v>0</v>
      </c>
      <c r="BU514" s="136" t="n">
        <v>0</v>
      </c>
      <c r="BV514" s="136" t="n">
        <v>0</v>
      </c>
      <c r="BW514" s="136" t="n">
        <v>0</v>
      </c>
      <c r="BX514" s="136" t="n">
        <v>0</v>
      </c>
      <c r="BY514" s="136" t="n">
        <v>0</v>
      </c>
      <c r="BZ514" s="136" t="n">
        <v>0</v>
      </c>
      <c r="CA514" s="136" t="n">
        <v>0</v>
      </c>
      <c r="CB514" s="136" t="n">
        <v>0</v>
      </c>
      <c r="CC514" s="136" t="n">
        <v>0</v>
      </c>
      <c r="CD514" s="136" t="n">
        <v>0</v>
      </c>
      <c r="CE514" s="136" t="n">
        <v>0</v>
      </c>
      <c r="CF514" s="136" t="n">
        <v>0</v>
      </c>
      <c r="CG514" s="136" t="n">
        <v>0</v>
      </c>
      <c r="CH514" s="136" t="n">
        <v>0</v>
      </c>
    </row>
    <row r="515" customFormat="false" ht="14.1" hidden="true" customHeight="true" outlineLevel="0" collapsed="false">
      <c r="B515" s="131" t="n">
        <v>280</v>
      </c>
      <c r="C515" s="132"/>
      <c r="D515" s="133"/>
      <c r="E515" s="134" t="s">
        <v>217</v>
      </c>
      <c r="F515" s="137" t="s">
        <v>218</v>
      </c>
      <c r="G515" s="137"/>
      <c r="H515" s="137"/>
      <c r="I515" s="137"/>
      <c r="J515" s="135"/>
      <c r="K515" s="136" t="n">
        <v>173078.07</v>
      </c>
      <c r="L515" s="136" t="n">
        <v>13.3744580617815</v>
      </c>
      <c r="M515" s="136" t="n">
        <v>2752.94315515915</v>
      </c>
      <c r="N515" s="136" t="n">
        <v>90375.3888131569</v>
      </c>
      <c r="O515" s="136" t="n">
        <v>1549.02357362212</v>
      </c>
      <c r="P515" s="136" t="n">
        <v>33146.27</v>
      </c>
      <c r="Q515" s="136" t="n">
        <v>4426.01093804247</v>
      </c>
      <c r="R515" s="136" t="n">
        <v>11074.03</v>
      </c>
      <c r="S515" s="136" t="n">
        <v>3075.71</v>
      </c>
      <c r="T515" s="136" t="n">
        <v>13.1202543708196</v>
      </c>
      <c r="U515" s="136" t="n">
        <v>95.3851887456382</v>
      </c>
      <c r="V515" s="136" t="n">
        <v>0</v>
      </c>
      <c r="W515" s="136" t="n">
        <v>0</v>
      </c>
      <c r="X515" s="136" t="n">
        <v>777.87</v>
      </c>
      <c r="Y515" s="136" t="n">
        <v>7.00481125436179</v>
      </c>
      <c r="Z515" s="136" t="n">
        <v>238.459061957527</v>
      </c>
      <c r="AA515" s="136" t="n">
        <v>0.249745629180429</v>
      </c>
      <c r="AB515" s="136" t="n">
        <v>0</v>
      </c>
      <c r="AC515" s="136" t="n">
        <v>0</v>
      </c>
      <c r="AD515" s="136" t="n">
        <v>1086.95469341303</v>
      </c>
      <c r="AE515" s="136" t="n">
        <v>330.86896486382</v>
      </c>
      <c r="AF515" s="136" t="n">
        <v>1044.80556901115</v>
      </c>
      <c r="AG515" s="136" t="n">
        <v>710.659501495925</v>
      </c>
      <c r="AH515" s="136" t="n">
        <v>515.01479359466</v>
      </c>
      <c r="AI515" s="136" t="n">
        <v>117.975306586973</v>
      </c>
      <c r="AJ515" s="136" t="n">
        <v>173.18103513618</v>
      </c>
      <c r="AK515" s="136" t="n">
        <v>312.954430988854</v>
      </c>
      <c r="AL515" s="136" t="n">
        <v>483.470498504075</v>
      </c>
      <c r="AM515" s="136" t="n">
        <v>103.88520640534</v>
      </c>
      <c r="AN515" s="136" t="n">
        <v>0</v>
      </c>
      <c r="AO515" s="136" t="n">
        <v>0</v>
      </c>
      <c r="AP515" s="136" t="n">
        <v>0</v>
      </c>
      <c r="AQ515" s="136" t="n">
        <v>0</v>
      </c>
      <c r="AR515" s="136" t="n">
        <v>0</v>
      </c>
      <c r="AS515" s="136" t="n">
        <v>0</v>
      </c>
      <c r="AT515" s="136" t="n">
        <v>0</v>
      </c>
      <c r="AU515" s="136" t="n">
        <v>0</v>
      </c>
      <c r="AV515" s="136" t="n">
        <v>0</v>
      </c>
      <c r="AW515" s="136" t="n">
        <v>0</v>
      </c>
      <c r="AX515" s="136" t="n">
        <v>0</v>
      </c>
      <c r="AY515" s="136" t="n">
        <v>0</v>
      </c>
      <c r="AZ515" s="136" t="n">
        <v>0</v>
      </c>
      <c r="BA515" s="136" t="n">
        <v>0</v>
      </c>
      <c r="BB515" s="136" t="n">
        <v>0</v>
      </c>
      <c r="BC515" s="136" t="n">
        <v>0</v>
      </c>
      <c r="BD515" s="136" t="n">
        <v>0</v>
      </c>
      <c r="BE515" s="136" t="n">
        <v>0</v>
      </c>
      <c r="BF515" s="136" t="n">
        <v>0</v>
      </c>
      <c r="BG515" s="136" t="n">
        <v>0</v>
      </c>
      <c r="BH515" s="136" t="n">
        <v>0</v>
      </c>
      <c r="BI515" s="136" t="n">
        <v>0</v>
      </c>
      <c r="BJ515" s="136" t="n">
        <v>0</v>
      </c>
      <c r="BK515" s="136" t="n">
        <v>0</v>
      </c>
      <c r="BL515" s="136" t="n">
        <v>0</v>
      </c>
      <c r="BM515" s="136" t="n">
        <v>0</v>
      </c>
      <c r="BN515" s="136" t="n">
        <v>0</v>
      </c>
      <c r="BO515" s="136" t="n">
        <v>0</v>
      </c>
      <c r="BP515" s="136" t="n">
        <v>0</v>
      </c>
      <c r="BQ515" s="136" t="n">
        <v>0</v>
      </c>
      <c r="BR515" s="136" t="n">
        <v>0</v>
      </c>
      <c r="BS515" s="136" t="n">
        <v>0</v>
      </c>
      <c r="BT515" s="136" t="n">
        <v>0</v>
      </c>
      <c r="BU515" s="136" t="n">
        <v>0</v>
      </c>
      <c r="BV515" s="136" t="n">
        <v>0</v>
      </c>
      <c r="BW515" s="136" t="n">
        <v>0</v>
      </c>
      <c r="BX515" s="136" t="n">
        <v>0</v>
      </c>
      <c r="BY515" s="136" t="n">
        <v>0</v>
      </c>
      <c r="BZ515" s="136" t="n">
        <v>0</v>
      </c>
      <c r="CA515" s="136" t="n">
        <v>0</v>
      </c>
      <c r="CB515" s="136" t="n">
        <v>0</v>
      </c>
      <c r="CC515" s="136" t="n">
        <v>0</v>
      </c>
      <c r="CD515" s="136" t="n">
        <v>0</v>
      </c>
      <c r="CE515" s="136" t="n">
        <v>0</v>
      </c>
      <c r="CF515" s="136" t="n">
        <v>0</v>
      </c>
      <c r="CG515" s="136" t="n">
        <v>0</v>
      </c>
      <c r="CH515" s="136" t="n">
        <v>0</v>
      </c>
    </row>
    <row r="516" customFormat="false" ht="14.1" hidden="true" customHeight="true" outlineLevel="0" collapsed="false">
      <c r="B516" s="131" t="n">
        <v>392</v>
      </c>
      <c r="C516" s="132"/>
      <c r="D516" s="133" t="s">
        <v>316</v>
      </c>
      <c r="E516" s="137" t="s">
        <v>317</v>
      </c>
      <c r="F516" s="137"/>
      <c r="G516" s="137"/>
      <c r="H516" s="137"/>
      <c r="I516" s="137"/>
      <c r="J516" s="135"/>
      <c r="K516" s="136" t="n">
        <v>10768534.3857385</v>
      </c>
      <c r="L516" s="136" t="n">
        <v>630.391523641094</v>
      </c>
      <c r="M516" s="136" t="n">
        <v>131398.479056784</v>
      </c>
      <c r="N516" s="136" t="n">
        <v>4302674.84642751</v>
      </c>
      <c r="O516" s="136" t="n">
        <v>73747.1487305209</v>
      </c>
      <c r="P516" s="136" t="n">
        <v>3712496.77</v>
      </c>
      <c r="Q516" s="136" t="n">
        <v>345191.01193</v>
      </c>
      <c r="R516" s="136" t="n">
        <v>775935.87</v>
      </c>
      <c r="S516" s="136" t="n">
        <v>198069.48</v>
      </c>
      <c r="T516" s="136" t="n">
        <v>0</v>
      </c>
      <c r="U516" s="136" t="n">
        <v>11468.7763697572</v>
      </c>
      <c r="V516" s="136" t="n">
        <v>6610.2</v>
      </c>
      <c r="W516" s="136" t="n">
        <v>0</v>
      </c>
      <c r="X516" s="136" t="n">
        <v>53647.15</v>
      </c>
      <c r="Y516" s="136" t="n">
        <v>842.233630242803</v>
      </c>
      <c r="Z516" s="136" t="n">
        <v>18597.7680700001</v>
      </c>
      <c r="AA516" s="136" t="n">
        <v>0</v>
      </c>
      <c r="AB516" s="136" t="n">
        <v>1871.51</v>
      </c>
      <c r="AC516" s="136" t="n">
        <v>0</v>
      </c>
      <c r="AD516" s="136" t="n">
        <v>57038.8119641058</v>
      </c>
      <c r="AE516" s="136" t="n">
        <v>15892.5346944387</v>
      </c>
      <c r="AF516" s="136" t="n">
        <v>58229.742416541</v>
      </c>
      <c r="AG516" s="136" t="n">
        <v>44092.5498712887</v>
      </c>
      <c r="AH516" s="136" t="n">
        <v>20486.5795013071</v>
      </c>
      <c r="AI516" s="136" t="n">
        <v>6190.84803589425</v>
      </c>
      <c r="AJ516" s="136" t="n">
        <v>8318.35530556133</v>
      </c>
      <c r="AK516" s="136" t="n">
        <v>17441.767583459</v>
      </c>
      <c r="AL516" s="136" t="n">
        <v>29996.7101287113</v>
      </c>
      <c r="AM516" s="136" t="n">
        <v>4132.41049869286</v>
      </c>
      <c r="AN516" s="136" t="n">
        <v>0</v>
      </c>
      <c r="AO516" s="136" t="n">
        <v>0</v>
      </c>
      <c r="AP516" s="136" t="n">
        <v>0</v>
      </c>
      <c r="AQ516" s="136" t="n">
        <v>0</v>
      </c>
      <c r="AR516" s="136" t="n">
        <v>0</v>
      </c>
      <c r="AS516" s="136" t="n">
        <v>0</v>
      </c>
      <c r="AT516" s="136" t="n">
        <v>0</v>
      </c>
      <c r="AU516" s="136" t="n">
        <v>0</v>
      </c>
      <c r="AV516" s="136" t="n">
        <v>0</v>
      </c>
      <c r="AW516" s="136" t="n">
        <v>0</v>
      </c>
      <c r="AX516" s="136" t="n">
        <v>0</v>
      </c>
      <c r="AY516" s="136" t="n">
        <v>0</v>
      </c>
      <c r="AZ516" s="136" t="n">
        <v>0</v>
      </c>
      <c r="BA516" s="136" t="n">
        <v>0</v>
      </c>
      <c r="BB516" s="136" t="n">
        <v>0</v>
      </c>
      <c r="BC516" s="136" t="n">
        <v>0</v>
      </c>
      <c r="BD516" s="136" t="n">
        <v>0</v>
      </c>
      <c r="BE516" s="136" t="n">
        <v>0</v>
      </c>
      <c r="BF516" s="136" t="n">
        <v>0</v>
      </c>
      <c r="BG516" s="136" t="n">
        <v>0</v>
      </c>
      <c r="BH516" s="136" t="n">
        <v>0</v>
      </c>
      <c r="BI516" s="136" t="n">
        <v>0</v>
      </c>
      <c r="BJ516" s="136" t="n">
        <v>0</v>
      </c>
      <c r="BK516" s="136" t="n">
        <v>0</v>
      </c>
      <c r="BL516" s="136" t="n">
        <v>0</v>
      </c>
      <c r="BM516" s="136" t="n">
        <v>0</v>
      </c>
      <c r="BN516" s="136" t="n">
        <v>0</v>
      </c>
      <c r="BO516" s="136" t="n">
        <v>0</v>
      </c>
      <c r="BP516" s="136" t="n">
        <v>0</v>
      </c>
      <c r="BQ516" s="136" t="n">
        <v>0</v>
      </c>
      <c r="BR516" s="136" t="n">
        <v>0</v>
      </c>
      <c r="BS516" s="136" t="n">
        <v>0</v>
      </c>
      <c r="BT516" s="136" t="n">
        <v>0</v>
      </c>
      <c r="BU516" s="136" t="n">
        <v>0</v>
      </c>
      <c r="BV516" s="136" t="n">
        <v>0</v>
      </c>
      <c r="BW516" s="136" t="n">
        <v>0</v>
      </c>
      <c r="BX516" s="136" t="n">
        <v>0</v>
      </c>
      <c r="BY516" s="136" t="n">
        <v>0</v>
      </c>
      <c r="BZ516" s="136" t="n">
        <v>0</v>
      </c>
      <c r="CA516" s="136" t="n">
        <v>0</v>
      </c>
      <c r="CB516" s="136" t="n">
        <v>0</v>
      </c>
      <c r="CC516" s="136" t="n">
        <v>0</v>
      </c>
      <c r="CD516" s="136" t="n">
        <v>0</v>
      </c>
      <c r="CE516" s="136" t="n">
        <v>0</v>
      </c>
      <c r="CF516" s="136" t="n">
        <v>0</v>
      </c>
      <c r="CG516" s="136" t="n">
        <v>0</v>
      </c>
      <c r="CH516" s="136" t="n">
        <v>0</v>
      </c>
    </row>
    <row r="517" customFormat="false" ht="14.1" hidden="true" customHeight="true" outlineLevel="0" collapsed="false">
      <c r="B517" s="131" t="n">
        <v>417</v>
      </c>
      <c r="C517" s="132"/>
      <c r="D517" s="133" t="s">
        <v>318</v>
      </c>
      <c r="E517" s="137" t="s">
        <v>251</v>
      </c>
      <c r="F517" s="137"/>
      <c r="G517" s="137"/>
      <c r="H517" s="137"/>
      <c r="I517" s="137"/>
      <c r="J517" s="135"/>
      <c r="K517" s="136" t="n">
        <v>137734.46</v>
      </c>
      <c r="L517" s="136" t="n">
        <v>9.3431020534392</v>
      </c>
      <c r="M517" s="136" t="n">
        <v>1923.14550071143</v>
      </c>
      <c r="N517" s="136" t="n">
        <v>63134.2576200129</v>
      </c>
      <c r="O517" s="136" t="n">
        <v>1082.11377722222</v>
      </c>
      <c r="P517" s="136" t="n">
        <v>33087</v>
      </c>
      <c r="Q517" s="136" t="n">
        <v>5420.6149134452</v>
      </c>
      <c r="R517" s="136" t="n">
        <v>10040.12</v>
      </c>
      <c r="S517" s="136" t="n">
        <v>2278.25</v>
      </c>
      <c r="T517" s="136" t="n">
        <v>0</v>
      </c>
      <c r="U517" s="136" t="n">
        <v>0</v>
      </c>
      <c r="V517" s="136" t="n">
        <v>0</v>
      </c>
      <c r="W517" s="136" t="n">
        <v>0</v>
      </c>
      <c r="X517" s="136" t="n">
        <v>823.3</v>
      </c>
      <c r="Y517" s="136" t="n">
        <v>0</v>
      </c>
      <c r="Z517" s="136" t="n">
        <v>292.045086554804</v>
      </c>
      <c r="AA517" s="136" t="n">
        <v>0</v>
      </c>
      <c r="AB517" s="136" t="n">
        <v>0</v>
      </c>
      <c r="AC517" s="136" t="n">
        <v>0</v>
      </c>
      <c r="AD517" s="136" t="n">
        <v>789.589912772932</v>
      </c>
      <c r="AE517" s="136" t="n">
        <v>227.134766833011</v>
      </c>
      <c r="AF517" s="136" t="n">
        <v>772.015404170194</v>
      </c>
      <c r="AG517" s="136" t="n">
        <v>675.481519924887</v>
      </c>
      <c r="AH517" s="136" t="n">
        <v>223.672364469718</v>
      </c>
      <c r="AI517" s="136" t="n">
        <v>85.7000872270684</v>
      </c>
      <c r="AJ517" s="136" t="n">
        <v>118.885233166989</v>
      </c>
      <c r="AK517" s="136" t="n">
        <v>231.244595829806</v>
      </c>
      <c r="AL517" s="136" t="n">
        <v>459.538480075113</v>
      </c>
      <c r="AM517" s="136" t="n">
        <v>45.1176355302818</v>
      </c>
      <c r="AN517" s="136" t="n">
        <v>0</v>
      </c>
      <c r="AO517" s="136" t="n">
        <v>0</v>
      </c>
      <c r="AP517" s="136" t="n">
        <v>0</v>
      </c>
      <c r="AQ517" s="136" t="n">
        <v>0</v>
      </c>
      <c r="AR517" s="136" t="n">
        <v>0</v>
      </c>
      <c r="AS517" s="136" t="n">
        <v>0</v>
      </c>
      <c r="AT517" s="136" t="n">
        <v>0</v>
      </c>
      <c r="AU517" s="136" t="n">
        <v>0</v>
      </c>
      <c r="AV517" s="136" t="n">
        <v>0</v>
      </c>
      <c r="AW517" s="136" t="n">
        <v>0</v>
      </c>
      <c r="AX517" s="136" t="n">
        <v>0</v>
      </c>
      <c r="AY517" s="136" t="n">
        <v>0</v>
      </c>
      <c r="AZ517" s="136" t="n">
        <v>0</v>
      </c>
      <c r="BA517" s="136" t="n">
        <v>0</v>
      </c>
      <c r="BB517" s="136" t="n">
        <v>0</v>
      </c>
      <c r="BC517" s="136" t="n">
        <v>0</v>
      </c>
      <c r="BD517" s="136" t="n">
        <v>0</v>
      </c>
      <c r="BE517" s="136" t="n">
        <v>0</v>
      </c>
      <c r="BF517" s="136" t="n">
        <v>0</v>
      </c>
      <c r="BG517" s="136" t="n">
        <v>0</v>
      </c>
      <c r="BH517" s="136" t="n">
        <v>0</v>
      </c>
      <c r="BI517" s="136" t="n">
        <v>0</v>
      </c>
      <c r="BJ517" s="136" t="n">
        <v>0</v>
      </c>
      <c r="BK517" s="136" t="n">
        <v>0</v>
      </c>
      <c r="BL517" s="136" t="n">
        <v>0</v>
      </c>
      <c r="BM517" s="136" t="n">
        <v>0</v>
      </c>
      <c r="BN517" s="136" t="n">
        <v>0</v>
      </c>
      <c r="BO517" s="136" t="n">
        <v>0</v>
      </c>
      <c r="BP517" s="136" t="n">
        <v>0</v>
      </c>
      <c r="BQ517" s="136" t="n">
        <v>0</v>
      </c>
      <c r="BR517" s="136" t="n">
        <v>0</v>
      </c>
      <c r="BS517" s="136" t="n">
        <v>0</v>
      </c>
      <c r="BT517" s="136" t="n">
        <v>0</v>
      </c>
      <c r="BU517" s="136" t="n">
        <v>0</v>
      </c>
      <c r="BV517" s="136" t="n">
        <v>0</v>
      </c>
      <c r="BW517" s="136" t="n">
        <v>0</v>
      </c>
      <c r="BX517" s="136" t="n">
        <v>0</v>
      </c>
      <c r="BY517" s="136" t="n">
        <v>0</v>
      </c>
      <c r="BZ517" s="136" t="n">
        <v>0</v>
      </c>
      <c r="CA517" s="136" t="n">
        <v>0</v>
      </c>
      <c r="CB517" s="136" t="n">
        <v>0</v>
      </c>
      <c r="CC517" s="136" t="n">
        <v>0</v>
      </c>
      <c r="CD517" s="136" t="n">
        <v>0</v>
      </c>
      <c r="CE517" s="136" t="n">
        <v>0</v>
      </c>
      <c r="CF517" s="136" t="n">
        <v>0</v>
      </c>
      <c r="CG517" s="136" t="n">
        <v>0</v>
      </c>
      <c r="CH517" s="136" t="n">
        <v>0</v>
      </c>
    </row>
    <row r="518" customFormat="false" ht="14.1" hidden="true" customHeight="true" outlineLevel="0" collapsed="false">
      <c r="B518" s="131" t="n">
        <v>454</v>
      </c>
      <c r="C518" s="132"/>
      <c r="D518" s="133" t="s">
        <v>319</v>
      </c>
      <c r="E518" s="137" t="s">
        <v>320</v>
      </c>
      <c r="F518" s="137"/>
      <c r="G518" s="137"/>
      <c r="H518" s="137"/>
      <c r="I518" s="137"/>
      <c r="J518" s="135"/>
      <c r="K518" s="136" t="n">
        <v>0</v>
      </c>
      <c r="L518" s="136" t="n">
        <v>0</v>
      </c>
      <c r="M518" s="136" t="n">
        <v>0</v>
      </c>
      <c r="N518" s="136" t="n">
        <v>0</v>
      </c>
      <c r="O518" s="136" t="n">
        <v>0</v>
      </c>
      <c r="P518" s="136" t="n">
        <v>0</v>
      </c>
      <c r="Q518" s="136" t="n">
        <v>0</v>
      </c>
      <c r="R518" s="136" t="n">
        <v>0</v>
      </c>
      <c r="S518" s="136" t="n">
        <v>0</v>
      </c>
      <c r="T518" s="136" t="n">
        <v>0</v>
      </c>
      <c r="U518" s="136" t="n">
        <v>0</v>
      </c>
      <c r="V518" s="136" t="n">
        <v>0</v>
      </c>
      <c r="W518" s="136" t="n">
        <v>0</v>
      </c>
      <c r="X518" s="136" t="n">
        <v>0</v>
      </c>
      <c r="Y518" s="136" t="n">
        <v>0</v>
      </c>
      <c r="Z518" s="136" t="n">
        <v>0</v>
      </c>
      <c r="AA518" s="136" t="n">
        <v>0</v>
      </c>
      <c r="AB518" s="136" t="n">
        <v>0</v>
      </c>
      <c r="AC518" s="136" t="n">
        <v>0</v>
      </c>
      <c r="AD518" s="136" t="n">
        <v>0</v>
      </c>
      <c r="AE518" s="136" t="n">
        <v>0</v>
      </c>
      <c r="AF518" s="136" t="n">
        <v>0</v>
      </c>
      <c r="AG518" s="136" t="n">
        <v>0</v>
      </c>
      <c r="AH518" s="136" t="n">
        <v>0</v>
      </c>
      <c r="AI518" s="136" t="n">
        <v>0</v>
      </c>
      <c r="AJ518" s="136" t="n">
        <v>0</v>
      </c>
      <c r="AK518" s="136" t="n">
        <v>0</v>
      </c>
      <c r="AL518" s="136" t="n">
        <v>0</v>
      </c>
      <c r="AM518" s="136" t="n">
        <v>0</v>
      </c>
      <c r="AN518" s="136" t="n">
        <v>0</v>
      </c>
      <c r="AO518" s="136" t="n">
        <v>0</v>
      </c>
      <c r="AP518" s="136" t="n">
        <v>0</v>
      </c>
      <c r="AQ518" s="136" t="n">
        <v>0</v>
      </c>
      <c r="AR518" s="136" t="n">
        <v>0</v>
      </c>
      <c r="AS518" s="136" t="n">
        <v>0</v>
      </c>
      <c r="AT518" s="136" t="n">
        <v>0</v>
      </c>
      <c r="AU518" s="136" t="n">
        <v>0</v>
      </c>
      <c r="AV518" s="136" t="n">
        <v>0</v>
      </c>
      <c r="AW518" s="136" t="n">
        <v>0</v>
      </c>
      <c r="AX518" s="136" t="n">
        <v>0</v>
      </c>
      <c r="AY518" s="136" t="n">
        <v>0</v>
      </c>
      <c r="AZ518" s="136" t="n">
        <v>0</v>
      </c>
      <c r="BA518" s="136" t="n">
        <v>0</v>
      </c>
      <c r="BB518" s="136" t="n">
        <v>0</v>
      </c>
      <c r="BC518" s="136" t="n">
        <v>0</v>
      </c>
      <c r="BD518" s="136" t="n">
        <v>0</v>
      </c>
      <c r="BE518" s="136" t="n">
        <v>0</v>
      </c>
      <c r="BF518" s="136" t="n">
        <v>0</v>
      </c>
      <c r="BG518" s="136" t="n">
        <v>0</v>
      </c>
      <c r="BH518" s="136" t="n">
        <v>0</v>
      </c>
      <c r="BI518" s="136" t="n">
        <v>0</v>
      </c>
      <c r="BJ518" s="136" t="n">
        <v>0</v>
      </c>
      <c r="BK518" s="136" t="n">
        <v>0</v>
      </c>
      <c r="BL518" s="136" t="n">
        <v>0</v>
      </c>
      <c r="BM518" s="136" t="n">
        <v>0</v>
      </c>
      <c r="BN518" s="136" t="n">
        <v>0</v>
      </c>
      <c r="BO518" s="136" t="n">
        <v>0</v>
      </c>
      <c r="BP518" s="136" t="n">
        <v>0</v>
      </c>
      <c r="BQ518" s="136" t="n">
        <v>0</v>
      </c>
      <c r="BR518" s="136" t="n">
        <v>0</v>
      </c>
      <c r="BS518" s="136" t="n">
        <v>0</v>
      </c>
      <c r="BT518" s="136" t="n">
        <v>0</v>
      </c>
      <c r="BU518" s="136" t="n">
        <v>0</v>
      </c>
      <c r="BV518" s="136" t="n">
        <v>0</v>
      </c>
      <c r="BW518" s="136" t="n">
        <v>0</v>
      </c>
      <c r="BX518" s="136" t="n">
        <v>0</v>
      </c>
      <c r="BY518" s="136" t="n">
        <v>0</v>
      </c>
      <c r="BZ518" s="136" t="n">
        <v>0</v>
      </c>
      <c r="CA518" s="136" t="n">
        <v>0</v>
      </c>
      <c r="CB518" s="136" t="n">
        <v>0</v>
      </c>
      <c r="CC518" s="136" t="n">
        <v>0</v>
      </c>
      <c r="CD518" s="136" t="n">
        <v>0</v>
      </c>
      <c r="CE518" s="136" t="n">
        <v>0</v>
      </c>
      <c r="CF518" s="136" t="n">
        <v>0</v>
      </c>
      <c r="CG518" s="136" t="n">
        <v>0</v>
      </c>
      <c r="CH518" s="136" t="n">
        <v>0</v>
      </c>
    </row>
    <row r="519" customFormat="false" ht="14.1" hidden="true" customHeight="true" outlineLevel="0" collapsed="false">
      <c r="B519" s="131" t="n">
        <v>486</v>
      </c>
      <c r="C519" s="132"/>
      <c r="D519" s="133" t="s">
        <v>321</v>
      </c>
      <c r="E519" s="137" t="s">
        <v>273</v>
      </c>
      <c r="F519" s="137"/>
      <c r="G519" s="137"/>
      <c r="H519" s="137"/>
      <c r="I519" s="137"/>
      <c r="J519" s="135"/>
      <c r="K519" s="136" t="n">
        <v>1507040.11</v>
      </c>
      <c r="L519" s="136" t="n">
        <v>159.350659593619</v>
      </c>
      <c r="M519" s="136" t="n">
        <v>32800.0809880978</v>
      </c>
      <c r="N519" s="136" t="n">
        <v>1076782.15834101</v>
      </c>
      <c r="O519" s="136" t="n">
        <v>18455.9200113018</v>
      </c>
      <c r="P519" s="136" t="n">
        <v>277657.69</v>
      </c>
      <c r="Q519" s="136" t="n">
        <v>5715.63992611677</v>
      </c>
      <c r="R519" s="136" t="n">
        <v>32742.19</v>
      </c>
      <c r="S519" s="136" t="n">
        <v>1229.45</v>
      </c>
      <c r="T519" s="136" t="n">
        <v>0</v>
      </c>
      <c r="U519" s="136" t="n">
        <v>0</v>
      </c>
      <c r="V519" s="136" t="n">
        <v>0</v>
      </c>
      <c r="W519" s="136" t="n">
        <v>0</v>
      </c>
      <c r="X519" s="136" t="n">
        <v>0</v>
      </c>
      <c r="Y519" s="136" t="n">
        <v>0</v>
      </c>
      <c r="Z519" s="136" t="n">
        <v>307.940073883233</v>
      </c>
      <c r="AA519" s="136" t="n">
        <v>0</v>
      </c>
      <c r="AB519" s="136" t="n">
        <v>0</v>
      </c>
      <c r="AC519" s="136" t="n">
        <v>0</v>
      </c>
      <c r="AD519" s="136" t="n">
        <v>0</v>
      </c>
      <c r="AE519" s="136" t="n">
        <v>0</v>
      </c>
      <c r="AF519" s="136" t="n">
        <v>0</v>
      </c>
      <c r="AG519" s="136" t="n">
        <v>0</v>
      </c>
      <c r="AH519" s="136" t="n">
        <v>0</v>
      </c>
      <c r="AI519" s="136" t="n">
        <v>0</v>
      </c>
      <c r="AJ519" s="136" t="n">
        <v>0</v>
      </c>
      <c r="AK519" s="136" t="n">
        <v>0</v>
      </c>
      <c r="AL519" s="136" t="n">
        <v>0</v>
      </c>
      <c r="AM519" s="136" t="n">
        <v>0</v>
      </c>
      <c r="AN519" s="136" t="n">
        <v>0</v>
      </c>
      <c r="AO519" s="136" t="n">
        <v>0</v>
      </c>
      <c r="AP519" s="136" t="n">
        <v>0</v>
      </c>
      <c r="AQ519" s="136" t="n">
        <v>0</v>
      </c>
      <c r="AR519" s="136" t="n">
        <v>0</v>
      </c>
      <c r="AS519" s="136" t="n">
        <v>0</v>
      </c>
      <c r="AT519" s="136" t="n">
        <v>0</v>
      </c>
      <c r="AU519" s="136" t="n">
        <v>0</v>
      </c>
      <c r="AV519" s="136" t="n">
        <v>0</v>
      </c>
      <c r="AW519" s="136" t="n">
        <v>0</v>
      </c>
      <c r="AX519" s="136" t="n">
        <v>0</v>
      </c>
      <c r="AY519" s="136" t="n">
        <v>0</v>
      </c>
      <c r="AZ519" s="136" t="n">
        <v>0</v>
      </c>
      <c r="BA519" s="136" t="n">
        <v>0</v>
      </c>
      <c r="BB519" s="136" t="n">
        <v>0</v>
      </c>
      <c r="BC519" s="136" t="n">
        <v>0</v>
      </c>
      <c r="BD519" s="136" t="n">
        <v>0</v>
      </c>
      <c r="BE519" s="136" t="n">
        <v>0</v>
      </c>
      <c r="BF519" s="136" t="n">
        <v>0</v>
      </c>
      <c r="BG519" s="136" t="n">
        <v>0</v>
      </c>
      <c r="BH519" s="136" t="n">
        <v>0</v>
      </c>
      <c r="BI519" s="136" t="n">
        <v>0</v>
      </c>
      <c r="BJ519" s="136" t="n">
        <v>0</v>
      </c>
      <c r="BK519" s="136" t="n">
        <v>0</v>
      </c>
      <c r="BL519" s="136" t="n">
        <v>0</v>
      </c>
      <c r="BM519" s="136" t="n">
        <v>0</v>
      </c>
      <c r="BN519" s="136" t="n">
        <v>0</v>
      </c>
      <c r="BO519" s="136" t="n">
        <v>0</v>
      </c>
      <c r="BP519" s="136" t="n">
        <v>0</v>
      </c>
      <c r="BQ519" s="136" t="n">
        <v>0</v>
      </c>
      <c r="BR519" s="136" t="n">
        <v>0</v>
      </c>
      <c r="BS519" s="136" t="n">
        <v>0</v>
      </c>
      <c r="BT519" s="136" t="n">
        <v>0</v>
      </c>
      <c r="BU519" s="136" t="n">
        <v>0</v>
      </c>
      <c r="BV519" s="136" t="n">
        <v>0</v>
      </c>
      <c r="BW519" s="136" t="n">
        <v>0</v>
      </c>
      <c r="BX519" s="136" t="n">
        <v>0</v>
      </c>
      <c r="BY519" s="136" t="n">
        <v>0</v>
      </c>
      <c r="BZ519" s="136" t="n">
        <v>0</v>
      </c>
      <c r="CA519" s="136" t="n">
        <v>0</v>
      </c>
      <c r="CB519" s="136" t="n">
        <v>0</v>
      </c>
      <c r="CC519" s="136" t="n">
        <v>0</v>
      </c>
      <c r="CD519" s="136" t="n">
        <v>0</v>
      </c>
      <c r="CE519" s="136" t="n">
        <v>0</v>
      </c>
      <c r="CF519" s="136" t="n">
        <v>0</v>
      </c>
      <c r="CG519" s="136" t="n">
        <v>0</v>
      </c>
      <c r="CH519" s="136" t="n">
        <v>0</v>
      </c>
    </row>
    <row r="520" customFormat="false" ht="14.1" hidden="true" customHeight="true" outlineLevel="0" collapsed="false">
      <c r="B520" s="138" t="n">
        <v>494</v>
      </c>
      <c r="C520" s="139"/>
      <c r="D520" s="140" t="s">
        <v>322</v>
      </c>
      <c r="E520" s="141" t="s">
        <v>277</v>
      </c>
      <c r="F520" s="141"/>
      <c r="G520" s="141"/>
      <c r="H520" s="141"/>
      <c r="I520" s="141"/>
      <c r="J520" s="142"/>
      <c r="K520" s="143" t="n">
        <v>-121267.30145</v>
      </c>
      <c r="L520" s="144" t="n">
        <v>-9.25647595103328</v>
      </c>
      <c r="M520" s="144" t="n">
        <v>-1905.3147419192</v>
      </c>
      <c r="N520" s="144" t="n">
        <v>-62548.8980001959</v>
      </c>
      <c r="O520" s="144" t="n">
        <v>-1072.08078193389</v>
      </c>
      <c r="P520" s="144" t="n">
        <v>-39702.92</v>
      </c>
      <c r="Q520" s="144" t="n">
        <v>689.708671873187</v>
      </c>
      <c r="R520" s="144" t="n">
        <v>-2554.41</v>
      </c>
      <c r="S520" s="144" t="n">
        <v>-3445.12</v>
      </c>
      <c r="T520" s="144" t="n">
        <v>-3322.13382082318</v>
      </c>
      <c r="U520" s="144" t="n">
        <v>-677.342596757594</v>
      </c>
      <c r="V520" s="144" t="n">
        <v>-469.37</v>
      </c>
      <c r="W520" s="144" t="n">
        <v>203.36</v>
      </c>
      <c r="X520" s="144" t="n">
        <v>-121.93</v>
      </c>
      <c r="Y520" s="144" t="n">
        <v>-49.7420732424058</v>
      </c>
      <c r="Z520" s="144" t="n">
        <v>37.1592581268207</v>
      </c>
      <c r="AA520" s="144" t="n">
        <v>-63.2372191768139</v>
      </c>
      <c r="AB520" s="144" t="n">
        <v>260.75</v>
      </c>
      <c r="AC520" s="144" t="n">
        <v>66.91</v>
      </c>
      <c r="AD520" s="144" t="n">
        <v>458.907097173642</v>
      </c>
      <c r="AE520" s="144" t="n">
        <v>-161.112121341351</v>
      </c>
      <c r="AF520" s="144" t="n">
        <v>686.494479366861</v>
      </c>
      <c r="AG520" s="144" t="n">
        <v>937.994389470448</v>
      </c>
      <c r="AH520" s="144" t="n">
        <v>1105.94168597615</v>
      </c>
      <c r="AI520" s="144" t="n">
        <v>49.8086128263544</v>
      </c>
      <c r="AJ520" s="144" t="n">
        <v>-84.3281386586523</v>
      </c>
      <c r="AK520" s="144" t="n">
        <v>205.628200633139</v>
      </c>
      <c r="AL520" s="144" t="n">
        <v>638.129250529557</v>
      </c>
      <c r="AM520" s="144" t="n">
        <v>223.08287402386</v>
      </c>
      <c r="AN520" s="144" t="n">
        <v>0</v>
      </c>
      <c r="AO520" s="144" t="n">
        <v>0</v>
      </c>
      <c r="AP520" s="144" t="n">
        <v>0</v>
      </c>
      <c r="AQ520" s="144" t="n">
        <v>0</v>
      </c>
      <c r="AR520" s="144" t="n">
        <v>0</v>
      </c>
      <c r="AS520" s="144" t="n">
        <v>0</v>
      </c>
      <c r="AT520" s="144" t="n">
        <v>0</v>
      </c>
      <c r="AU520" s="144" t="n">
        <v>0</v>
      </c>
      <c r="AV520" s="144" t="n">
        <v>0</v>
      </c>
      <c r="AW520" s="144" t="n">
        <v>0</v>
      </c>
      <c r="AX520" s="144" t="n">
        <v>0</v>
      </c>
      <c r="AY520" s="144" t="n">
        <v>0</v>
      </c>
      <c r="AZ520" s="144" t="n">
        <v>0</v>
      </c>
      <c r="BA520" s="144" t="n">
        <v>0</v>
      </c>
      <c r="BB520" s="144" t="n">
        <v>0</v>
      </c>
      <c r="BC520" s="144" t="n">
        <v>0</v>
      </c>
      <c r="BD520" s="144" t="n">
        <v>0</v>
      </c>
      <c r="BE520" s="144" t="n">
        <v>0</v>
      </c>
      <c r="BF520" s="144" t="n">
        <v>0</v>
      </c>
      <c r="BG520" s="144" t="n">
        <v>0</v>
      </c>
      <c r="BH520" s="144" t="n">
        <v>0</v>
      </c>
      <c r="BI520" s="144" t="n">
        <v>0</v>
      </c>
      <c r="BJ520" s="144" t="n">
        <v>0</v>
      </c>
      <c r="BK520" s="144" t="n">
        <v>0</v>
      </c>
      <c r="BL520" s="144" t="n">
        <v>0</v>
      </c>
      <c r="BM520" s="144" t="n">
        <v>0</v>
      </c>
      <c r="BN520" s="144" t="n">
        <v>0</v>
      </c>
      <c r="BO520" s="144" t="n">
        <v>0</v>
      </c>
      <c r="BP520" s="144" t="n">
        <v>0</v>
      </c>
      <c r="BQ520" s="144" t="n">
        <v>0</v>
      </c>
      <c r="BR520" s="144" t="n">
        <v>0</v>
      </c>
      <c r="BS520" s="144" t="n">
        <v>0</v>
      </c>
      <c r="BT520" s="144" t="n">
        <v>0</v>
      </c>
      <c r="BU520" s="144" t="n">
        <v>0</v>
      </c>
      <c r="BV520" s="144" t="n">
        <v>0</v>
      </c>
      <c r="BW520" s="144" t="n">
        <v>0</v>
      </c>
      <c r="BX520" s="144" t="n">
        <v>0</v>
      </c>
      <c r="BY520" s="144" t="n">
        <v>0</v>
      </c>
      <c r="BZ520" s="144" t="n">
        <v>0</v>
      </c>
      <c r="CA520" s="144" t="n">
        <v>0</v>
      </c>
      <c r="CB520" s="144" t="n">
        <v>0</v>
      </c>
      <c r="CC520" s="144" t="n">
        <v>0</v>
      </c>
      <c r="CD520" s="144" t="n">
        <v>0</v>
      </c>
      <c r="CE520" s="144" t="n">
        <v>0</v>
      </c>
      <c r="CF520" s="144" t="n">
        <v>0</v>
      </c>
      <c r="CG520" s="144" t="n">
        <v>0</v>
      </c>
      <c r="CH520" s="144" t="n">
        <v>0</v>
      </c>
    </row>
    <row r="521" customFormat="false" ht="14.1" hidden="true" customHeight="true" outlineLevel="0" collapsed="false">
      <c r="B521" s="118"/>
      <c r="C521" s="119"/>
      <c r="D521" s="119"/>
      <c r="E521" s="119"/>
      <c r="F521" s="119"/>
      <c r="G521" s="119"/>
      <c r="H521" s="119"/>
      <c r="I521" s="119"/>
      <c r="J521" s="119"/>
      <c r="K521" s="120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</row>
    <row r="522" customFormat="false" ht="14.1" hidden="true" customHeight="true" outlineLevel="0" collapsed="false">
      <c r="B522" s="125"/>
      <c r="C522" s="126"/>
      <c r="D522" s="127" t="s">
        <v>323</v>
      </c>
      <c r="E522" s="128"/>
      <c r="F522" s="128"/>
      <c r="G522" s="128"/>
      <c r="H522" s="128"/>
      <c r="I522" s="128"/>
      <c r="J522" s="129"/>
      <c r="K522" s="145" t="s">
        <v>324</v>
      </c>
      <c r="L522" s="145" t="s">
        <v>325</v>
      </c>
      <c r="M522" s="145" t="s">
        <v>325</v>
      </c>
      <c r="N522" s="145" t="s">
        <v>325</v>
      </c>
      <c r="O522" s="145" t="s">
        <v>325</v>
      </c>
      <c r="P522" s="145" t="s">
        <v>325</v>
      </c>
      <c r="Q522" s="145" t="s">
        <v>325</v>
      </c>
      <c r="R522" s="145" t="s">
        <v>325</v>
      </c>
      <c r="S522" s="145" t="s">
        <v>325</v>
      </c>
      <c r="T522" s="145" t="s">
        <v>325</v>
      </c>
      <c r="U522" s="145" t="s">
        <v>325</v>
      </c>
      <c r="V522" s="145" t="s">
        <v>325</v>
      </c>
      <c r="W522" s="145" t="s">
        <v>325</v>
      </c>
      <c r="X522" s="145" t="s">
        <v>325</v>
      </c>
      <c r="Y522" s="145" t="s">
        <v>325</v>
      </c>
      <c r="Z522" s="145" t="s">
        <v>325</v>
      </c>
      <c r="AA522" s="145" t="s">
        <v>325</v>
      </c>
      <c r="AB522" s="145" t="s">
        <v>325</v>
      </c>
      <c r="AC522" s="145" t="s">
        <v>325</v>
      </c>
      <c r="AD522" s="145" t="s">
        <v>325</v>
      </c>
      <c r="AE522" s="145" t="s">
        <v>325</v>
      </c>
      <c r="AF522" s="145" t="s">
        <v>325</v>
      </c>
      <c r="AG522" s="145" t="s">
        <v>325</v>
      </c>
      <c r="AH522" s="145" t="s">
        <v>325</v>
      </c>
      <c r="AI522" s="145" t="s">
        <v>325</v>
      </c>
      <c r="AJ522" s="145" t="s">
        <v>325</v>
      </c>
      <c r="AK522" s="145" t="s">
        <v>325</v>
      </c>
      <c r="AL522" s="145" t="s">
        <v>325</v>
      </c>
      <c r="AM522" s="145" t="s">
        <v>325</v>
      </c>
      <c r="AN522" s="145" t="s">
        <v>325</v>
      </c>
      <c r="AO522" s="145" t="s">
        <v>325</v>
      </c>
      <c r="AP522" s="145" t="s">
        <v>325</v>
      </c>
      <c r="AQ522" s="145" t="s">
        <v>325</v>
      </c>
      <c r="AR522" s="145" t="s">
        <v>325</v>
      </c>
      <c r="AS522" s="145" t="s">
        <v>325</v>
      </c>
      <c r="AT522" s="145" t="s">
        <v>325</v>
      </c>
      <c r="AU522" s="145" t="s">
        <v>325</v>
      </c>
      <c r="AV522" s="145" t="s">
        <v>325</v>
      </c>
      <c r="AW522" s="145" t="s">
        <v>325</v>
      </c>
      <c r="AX522" s="145" t="s">
        <v>325</v>
      </c>
      <c r="AY522" s="145" t="s">
        <v>325</v>
      </c>
      <c r="AZ522" s="145" t="s">
        <v>325</v>
      </c>
      <c r="BA522" s="145" t="s">
        <v>325</v>
      </c>
      <c r="BB522" s="145" t="s">
        <v>325</v>
      </c>
      <c r="BC522" s="145" t="s">
        <v>325</v>
      </c>
      <c r="BD522" s="145" t="s">
        <v>325</v>
      </c>
      <c r="BE522" s="145" t="s">
        <v>325</v>
      </c>
      <c r="BF522" s="145" t="s">
        <v>325</v>
      </c>
      <c r="BG522" s="145" t="s">
        <v>325</v>
      </c>
      <c r="BH522" s="145" t="s">
        <v>325</v>
      </c>
      <c r="BI522" s="145" t="s">
        <v>325</v>
      </c>
      <c r="BJ522" s="145" t="s">
        <v>325</v>
      </c>
      <c r="BK522" s="145" t="s">
        <v>325</v>
      </c>
      <c r="BL522" s="145" t="s">
        <v>325</v>
      </c>
      <c r="BM522" s="145" t="s">
        <v>325</v>
      </c>
      <c r="BN522" s="145" t="s">
        <v>325</v>
      </c>
      <c r="BO522" s="145" t="s">
        <v>325</v>
      </c>
      <c r="BP522" s="145" t="s">
        <v>325</v>
      </c>
      <c r="BQ522" s="145" t="s">
        <v>325</v>
      </c>
      <c r="BR522" s="145" t="s">
        <v>325</v>
      </c>
      <c r="BS522" s="145" t="s">
        <v>325</v>
      </c>
      <c r="BT522" s="145" t="s">
        <v>325</v>
      </c>
      <c r="BU522" s="145" t="s">
        <v>325</v>
      </c>
      <c r="BV522" s="145" t="s">
        <v>325</v>
      </c>
      <c r="BW522" s="145" t="s">
        <v>325</v>
      </c>
      <c r="BX522" s="145" t="s">
        <v>325</v>
      </c>
      <c r="BY522" s="145" t="s">
        <v>325</v>
      </c>
      <c r="BZ522" s="145" t="s">
        <v>325</v>
      </c>
      <c r="CA522" s="145" t="s">
        <v>325</v>
      </c>
      <c r="CB522" s="145" t="s">
        <v>325</v>
      </c>
      <c r="CC522" s="145" t="s">
        <v>325</v>
      </c>
      <c r="CD522" s="145" t="s">
        <v>325</v>
      </c>
      <c r="CE522" s="145" t="s">
        <v>325</v>
      </c>
      <c r="CF522" s="145" t="s">
        <v>325</v>
      </c>
      <c r="CG522" s="145" t="s">
        <v>325</v>
      </c>
      <c r="CH522" s="145" t="s">
        <v>325</v>
      </c>
    </row>
    <row r="523" customFormat="false" ht="14.1" hidden="true" customHeight="true" outlineLevel="0" collapsed="false">
      <c r="B523" s="131" t="n">
        <v>10</v>
      </c>
      <c r="C523" s="132" t="s">
        <v>44</v>
      </c>
      <c r="D523" s="133" t="s">
        <v>45</v>
      </c>
      <c r="E523" s="137"/>
      <c r="F523" s="137"/>
      <c r="G523" s="137"/>
      <c r="H523" s="137"/>
      <c r="I523" s="137"/>
      <c r="J523" s="135"/>
      <c r="K523" s="146" t="n">
        <v>1</v>
      </c>
      <c r="L523" s="147" t="n">
        <v>1</v>
      </c>
      <c r="M523" s="147" t="n">
        <v>1</v>
      </c>
      <c r="N523" s="147" t="n">
        <v>1</v>
      </c>
      <c r="O523" s="147" t="n">
        <v>1</v>
      </c>
      <c r="P523" s="147" t="n">
        <v>1</v>
      </c>
      <c r="Q523" s="147" t="n">
        <v>1</v>
      </c>
      <c r="R523" s="147" t="n">
        <v>1</v>
      </c>
      <c r="S523" s="147" t="n">
        <v>1</v>
      </c>
      <c r="T523" s="147" t="n">
        <v>1</v>
      </c>
      <c r="U523" s="147" t="n">
        <v>1</v>
      </c>
      <c r="V523" s="147" t="n">
        <v>1</v>
      </c>
      <c r="W523" s="147" t="n">
        <v>1</v>
      </c>
      <c r="X523" s="147" t="n">
        <v>1</v>
      </c>
      <c r="Y523" s="147" t="n">
        <v>1</v>
      </c>
      <c r="Z523" s="147" t="n">
        <v>1</v>
      </c>
      <c r="AA523" s="147" t="n">
        <v>1</v>
      </c>
      <c r="AB523" s="147" t="n">
        <v>1</v>
      </c>
      <c r="AC523" s="147" t="n">
        <v>1</v>
      </c>
      <c r="AD523" s="147" t="n">
        <v>1</v>
      </c>
      <c r="AE523" s="147" t="n">
        <v>1</v>
      </c>
      <c r="AF523" s="147" t="n">
        <v>1</v>
      </c>
      <c r="AG523" s="147" t="n">
        <v>1</v>
      </c>
      <c r="AH523" s="147" t="n">
        <v>1</v>
      </c>
      <c r="AI523" s="147" t="n">
        <v>1</v>
      </c>
      <c r="AJ523" s="147" t="n">
        <v>1</v>
      </c>
      <c r="AK523" s="147" t="n">
        <v>1</v>
      </c>
      <c r="AL523" s="147" t="n">
        <v>1</v>
      </c>
      <c r="AM523" s="147" t="n">
        <v>1</v>
      </c>
      <c r="AN523" s="147" t="n">
        <v>0</v>
      </c>
      <c r="AO523" s="147" t="n">
        <v>0</v>
      </c>
      <c r="AP523" s="147" t="n">
        <v>0</v>
      </c>
      <c r="AQ523" s="147" t="n">
        <v>0</v>
      </c>
      <c r="AR523" s="147" t="n">
        <v>0</v>
      </c>
      <c r="AS523" s="147" t="n">
        <v>0</v>
      </c>
      <c r="AT523" s="147" t="n">
        <v>0</v>
      </c>
      <c r="AU523" s="147" t="n">
        <v>0</v>
      </c>
      <c r="AV523" s="147" t="n">
        <v>0</v>
      </c>
      <c r="AW523" s="147" t="n">
        <v>0</v>
      </c>
      <c r="AX523" s="147" t="n">
        <v>0</v>
      </c>
      <c r="AY523" s="147" t="n">
        <v>0</v>
      </c>
      <c r="AZ523" s="147" t="n">
        <v>0</v>
      </c>
      <c r="BA523" s="147" t="n">
        <v>0</v>
      </c>
      <c r="BB523" s="147" t="n">
        <v>0</v>
      </c>
      <c r="BC523" s="147" t="n">
        <v>0</v>
      </c>
      <c r="BD523" s="147" t="n">
        <v>0</v>
      </c>
      <c r="BE523" s="147" t="n">
        <v>0</v>
      </c>
      <c r="BF523" s="147" t="n">
        <v>0</v>
      </c>
      <c r="BG523" s="147" t="n">
        <v>0</v>
      </c>
      <c r="BH523" s="147" t="n">
        <v>0</v>
      </c>
      <c r="BI523" s="147" t="n">
        <v>0</v>
      </c>
      <c r="BJ523" s="147" t="n">
        <v>0</v>
      </c>
      <c r="BK523" s="147" t="n">
        <v>0</v>
      </c>
      <c r="BL523" s="147" t="n">
        <v>0</v>
      </c>
      <c r="BM523" s="147" t="n">
        <v>0</v>
      </c>
      <c r="BN523" s="147" t="n">
        <v>0</v>
      </c>
      <c r="BO523" s="147" t="n">
        <v>0</v>
      </c>
      <c r="BP523" s="147" t="n">
        <v>0</v>
      </c>
      <c r="BQ523" s="147" t="n">
        <v>0</v>
      </c>
      <c r="BR523" s="147" t="n">
        <v>0</v>
      </c>
      <c r="BS523" s="147" t="n">
        <v>0</v>
      </c>
      <c r="BT523" s="147" t="n">
        <v>0</v>
      </c>
      <c r="BU523" s="147" t="n">
        <v>0</v>
      </c>
      <c r="BV523" s="147" t="n">
        <v>0</v>
      </c>
      <c r="BW523" s="147" t="n">
        <v>0</v>
      </c>
      <c r="BX523" s="147" t="n">
        <v>0</v>
      </c>
      <c r="BY523" s="147" t="n">
        <v>0</v>
      </c>
      <c r="BZ523" s="147" t="n">
        <v>0</v>
      </c>
      <c r="CA523" s="147" t="n">
        <v>0</v>
      </c>
      <c r="CB523" s="147" t="n">
        <v>0</v>
      </c>
      <c r="CC523" s="147" t="n">
        <v>0</v>
      </c>
      <c r="CD523" s="147" t="n">
        <v>0</v>
      </c>
      <c r="CE523" s="147" t="n">
        <v>0</v>
      </c>
      <c r="CF523" s="147" t="n">
        <v>0</v>
      </c>
      <c r="CG523" s="147" t="n">
        <v>0</v>
      </c>
      <c r="CH523" s="147" t="n">
        <v>0</v>
      </c>
    </row>
    <row r="524" customFormat="false" ht="14.1" hidden="true" customHeight="true" outlineLevel="0" collapsed="false">
      <c r="B524" s="131" t="n">
        <v>11</v>
      </c>
      <c r="C524" s="132"/>
      <c r="D524" s="133" t="s">
        <v>307</v>
      </c>
      <c r="E524" s="137" t="s">
        <v>47</v>
      </c>
      <c r="F524" s="137"/>
      <c r="G524" s="137"/>
      <c r="H524" s="137"/>
      <c r="I524" s="137"/>
      <c r="J524" s="135"/>
      <c r="K524" s="146" t="n">
        <v>0.0501364313539792</v>
      </c>
      <c r="L524" s="146" t="n">
        <v>0.0230894535377193</v>
      </c>
      <c r="M524" s="146" t="n">
        <v>0.0386909127714449</v>
      </c>
      <c r="N524" s="146" t="n">
        <v>0.0463514103189238</v>
      </c>
      <c r="O524" s="146" t="n">
        <v>0.046351434726071</v>
      </c>
      <c r="P524" s="146" t="n">
        <v>0.0462861804087465</v>
      </c>
      <c r="Q524" s="146" t="n">
        <v>0.0467357331922901</v>
      </c>
      <c r="R524" s="146" t="n">
        <v>0.0582108635143571</v>
      </c>
      <c r="S524" s="146" t="n">
        <v>0.0786859030272729</v>
      </c>
      <c r="T524" s="146" t="n">
        <v>0.0591077522187414</v>
      </c>
      <c r="U524" s="146" t="n">
        <v>0.0732261693395345</v>
      </c>
      <c r="V524" s="146" t="n">
        <v>0.0649433056932755</v>
      </c>
      <c r="W524" s="146" t="n">
        <v>0.0449954300580017</v>
      </c>
      <c r="X524" s="146" t="n">
        <v>0.0398343832487986</v>
      </c>
      <c r="Y524" s="146" t="n">
        <v>0.0732261693395345</v>
      </c>
      <c r="Z524" s="146" t="n">
        <v>0.0467357331922901</v>
      </c>
      <c r="AA524" s="146" t="n">
        <v>0.0591077522187414</v>
      </c>
      <c r="AB524" s="146" t="n">
        <v>0.0580039241217515</v>
      </c>
      <c r="AC524" s="146" t="n">
        <v>0.213182439430273</v>
      </c>
      <c r="AD524" s="146" t="n">
        <v>0.0568767595864465</v>
      </c>
      <c r="AE524" s="146" t="n">
        <v>0.0589286975886915</v>
      </c>
      <c r="AF524" s="146" t="n">
        <v>0.0754498431554981</v>
      </c>
      <c r="AG524" s="146" t="n">
        <v>0.0585688403851694</v>
      </c>
      <c r="AH524" s="146" t="n">
        <v>0.0781790340238949</v>
      </c>
      <c r="AI524" s="146" t="n">
        <v>0.0568767595864465</v>
      </c>
      <c r="AJ524" s="146" t="n">
        <v>0.0589286975886915</v>
      </c>
      <c r="AK524" s="146" t="n">
        <v>0.0754498431554981</v>
      </c>
      <c r="AL524" s="146" t="n">
        <v>0.0585688403851694</v>
      </c>
      <c r="AM524" s="146" t="n">
        <v>0.0781790340238949</v>
      </c>
      <c r="AN524" s="146" t="n">
        <v>0</v>
      </c>
      <c r="AO524" s="146" t="n">
        <v>0</v>
      </c>
      <c r="AP524" s="146" t="n">
        <v>0</v>
      </c>
      <c r="AQ524" s="146" t="n">
        <v>0</v>
      </c>
      <c r="AR524" s="146" t="n">
        <v>0</v>
      </c>
      <c r="AS524" s="146" t="n">
        <v>0</v>
      </c>
      <c r="AT524" s="146" t="n">
        <v>0</v>
      </c>
      <c r="AU524" s="146" t="n">
        <v>0</v>
      </c>
      <c r="AV524" s="146" t="n">
        <v>0</v>
      </c>
      <c r="AW524" s="146" t="n">
        <v>0</v>
      </c>
      <c r="AX524" s="146" t="n">
        <v>0</v>
      </c>
      <c r="AY524" s="146" t="n">
        <v>0</v>
      </c>
      <c r="AZ524" s="146" t="n">
        <v>0</v>
      </c>
      <c r="BA524" s="146" t="n">
        <v>0</v>
      </c>
      <c r="BB524" s="146" t="n">
        <v>0</v>
      </c>
      <c r="BC524" s="146" t="n">
        <v>0</v>
      </c>
      <c r="BD524" s="146" t="n">
        <v>0</v>
      </c>
      <c r="BE524" s="146" t="n">
        <v>0</v>
      </c>
      <c r="BF524" s="146" t="n">
        <v>0</v>
      </c>
      <c r="BG524" s="146" t="n">
        <v>0</v>
      </c>
      <c r="BH524" s="146" t="n">
        <v>0</v>
      </c>
      <c r="BI524" s="146" t="n">
        <v>0</v>
      </c>
      <c r="BJ524" s="146" t="n">
        <v>0</v>
      </c>
      <c r="BK524" s="146" t="n">
        <v>0</v>
      </c>
      <c r="BL524" s="146" t="n">
        <v>0</v>
      </c>
      <c r="BM524" s="146" t="n">
        <v>0</v>
      </c>
      <c r="BN524" s="146" t="n">
        <v>0</v>
      </c>
      <c r="BO524" s="146" t="n">
        <v>0</v>
      </c>
      <c r="BP524" s="146" t="n">
        <v>0</v>
      </c>
      <c r="BQ524" s="146" t="n">
        <v>0</v>
      </c>
      <c r="BR524" s="146" t="n">
        <v>0</v>
      </c>
      <c r="BS524" s="146" t="n">
        <v>0</v>
      </c>
      <c r="BT524" s="146" t="n">
        <v>0</v>
      </c>
      <c r="BU524" s="146" t="n">
        <v>0</v>
      </c>
      <c r="BV524" s="146" t="n">
        <v>0</v>
      </c>
      <c r="BW524" s="146" t="n">
        <v>0</v>
      </c>
      <c r="BX524" s="146" t="n">
        <v>0</v>
      </c>
      <c r="BY524" s="146" t="n">
        <v>0</v>
      </c>
      <c r="BZ524" s="146" t="n">
        <v>0</v>
      </c>
      <c r="CA524" s="146" t="n">
        <v>0</v>
      </c>
      <c r="CB524" s="146" t="n">
        <v>0</v>
      </c>
      <c r="CC524" s="146" t="n">
        <v>0</v>
      </c>
      <c r="CD524" s="146" t="n">
        <v>0</v>
      </c>
      <c r="CE524" s="146" t="n">
        <v>0</v>
      </c>
      <c r="CF524" s="146" t="n">
        <v>0</v>
      </c>
      <c r="CG524" s="146" t="n">
        <v>0</v>
      </c>
      <c r="CH524" s="146" t="n">
        <v>0</v>
      </c>
    </row>
    <row r="525" customFormat="false" ht="14.1" hidden="true" customHeight="true" outlineLevel="0" collapsed="false">
      <c r="B525" s="131" t="n">
        <v>24</v>
      </c>
      <c r="C525" s="132"/>
      <c r="D525" s="133" t="s">
        <v>308</v>
      </c>
      <c r="E525" s="137" t="s">
        <v>309</v>
      </c>
      <c r="F525" s="137"/>
      <c r="G525" s="137"/>
      <c r="H525" s="137"/>
      <c r="I525" s="137"/>
      <c r="J525" s="135"/>
      <c r="K525" s="146" t="n">
        <v>0.719820167842417</v>
      </c>
      <c r="L525" s="146" t="n">
        <v>0.853179786214322</v>
      </c>
      <c r="M525" s="146" t="n">
        <v>0.751880731092233</v>
      </c>
      <c r="N525" s="146" t="n">
        <v>0.70326508218376</v>
      </c>
      <c r="O525" s="146" t="n">
        <v>0.70326545250031</v>
      </c>
      <c r="P525" s="146" t="n">
        <v>0.712491689445134</v>
      </c>
      <c r="Q525" s="146" t="n">
        <v>0.704870400917625</v>
      </c>
      <c r="R525" s="146" t="n">
        <v>0.733056252382875</v>
      </c>
      <c r="S525" s="146" t="n">
        <v>0.705489437103267</v>
      </c>
      <c r="T525" s="146" t="n">
        <v>0.945029745387399</v>
      </c>
      <c r="U525" s="146" t="n">
        <v>0.894904514080045</v>
      </c>
      <c r="V525" s="146" t="n">
        <v>0.892241703276438</v>
      </c>
      <c r="W525" s="146" t="n">
        <v>0.953827142595276</v>
      </c>
      <c r="X525" s="146" t="n">
        <v>0.69718382134519</v>
      </c>
      <c r="Y525" s="146" t="n">
        <v>0.894904514080045</v>
      </c>
      <c r="Z525" s="146" t="n">
        <v>0.704870400917625</v>
      </c>
      <c r="AA525" s="146" t="n">
        <v>0.945029745387399</v>
      </c>
      <c r="AB525" s="146" t="n">
        <v>0.902367166880368</v>
      </c>
      <c r="AC525" s="146" t="n">
        <v>0.784367158236443</v>
      </c>
      <c r="AD525" s="146" t="n">
        <v>0.828444416785803</v>
      </c>
      <c r="AE525" s="146" t="n">
        <v>0.837530357544143</v>
      </c>
      <c r="AF525" s="146" t="n">
        <v>0.78379312641826</v>
      </c>
      <c r="AG525" s="146" t="n">
        <v>0.733066454268645</v>
      </c>
      <c r="AH525" s="146" t="n">
        <v>0.849224704034583</v>
      </c>
      <c r="AI525" s="146" t="n">
        <v>0.828444416785803</v>
      </c>
      <c r="AJ525" s="146" t="n">
        <v>0.837530357544143</v>
      </c>
      <c r="AK525" s="146" t="n">
        <v>0.78379312641826</v>
      </c>
      <c r="AL525" s="146" t="n">
        <v>0.733066454268645</v>
      </c>
      <c r="AM525" s="146" t="n">
        <v>0.849224704034583</v>
      </c>
      <c r="AN525" s="146" t="n">
        <v>0</v>
      </c>
      <c r="AO525" s="146" t="n">
        <v>0</v>
      </c>
      <c r="AP525" s="146" t="n">
        <v>0</v>
      </c>
      <c r="AQ525" s="146" t="n">
        <v>0</v>
      </c>
      <c r="AR525" s="146" t="n">
        <v>0</v>
      </c>
      <c r="AS525" s="146" t="n">
        <v>0</v>
      </c>
      <c r="AT525" s="146" t="n">
        <v>0</v>
      </c>
      <c r="AU525" s="146" t="n">
        <v>0</v>
      </c>
      <c r="AV525" s="146" t="n">
        <v>0</v>
      </c>
      <c r="AW525" s="146" t="n">
        <v>0</v>
      </c>
      <c r="AX525" s="146" t="n">
        <v>0</v>
      </c>
      <c r="AY525" s="146" t="n">
        <v>0</v>
      </c>
      <c r="AZ525" s="146" t="n">
        <v>0</v>
      </c>
      <c r="BA525" s="146" t="n">
        <v>0</v>
      </c>
      <c r="BB525" s="146" t="n">
        <v>0</v>
      </c>
      <c r="BC525" s="146" t="n">
        <v>0</v>
      </c>
      <c r="BD525" s="146" t="n">
        <v>0</v>
      </c>
      <c r="BE525" s="146" t="n">
        <v>0</v>
      </c>
      <c r="BF525" s="146" t="n">
        <v>0</v>
      </c>
      <c r="BG525" s="146" t="n">
        <v>0</v>
      </c>
      <c r="BH525" s="146" t="n">
        <v>0</v>
      </c>
      <c r="BI525" s="146" t="n">
        <v>0</v>
      </c>
      <c r="BJ525" s="146" t="n">
        <v>0</v>
      </c>
      <c r="BK525" s="146" t="n">
        <v>0</v>
      </c>
      <c r="BL525" s="146" t="n">
        <v>0</v>
      </c>
      <c r="BM525" s="146" t="n">
        <v>0</v>
      </c>
      <c r="BN525" s="146" t="n">
        <v>0</v>
      </c>
      <c r="BO525" s="146" t="n">
        <v>0</v>
      </c>
      <c r="BP525" s="146" t="n">
        <v>0</v>
      </c>
      <c r="BQ525" s="146" t="n">
        <v>0</v>
      </c>
      <c r="BR525" s="146" t="n">
        <v>0</v>
      </c>
      <c r="BS525" s="146" t="n">
        <v>0</v>
      </c>
      <c r="BT525" s="146" t="n">
        <v>0</v>
      </c>
      <c r="BU525" s="146" t="n">
        <v>0</v>
      </c>
      <c r="BV525" s="146" t="n">
        <v>0</v>
      </c>
      <c r="BW525" s="146" t="n">
        <v>0</v>
      </c>
      <c r="BX525" s="146" t="n">
        <v>0</v>
      </c>
      <c r="BY525" s="146" t="n">
        <v>0</v>
      </c>
      <c r="BZ525" s="146" t="n">
        <v>0</v>
      </c>
      <c r="CA525" s="146" t="n">
        <v>0</v>
      </c>
      <c r="CB525" s="146" t="n">
        <v>0</v>
      </c>
      <c r="CC525" s="146" t="n">
        <v>0</v>
      </c>
      <c r="CD525" s="146" t="n">
        <v>0</v>
      </c>
      <c r="CE525" s="146" t="n">
        <v>0</v>
      </c>
      <c r="CF525" s="146" t="n">
        <v>0</v>
      </c>
      <c r="CG525" s="146" t="n">
        <v>0</v>
      </c>
      <c r="CH525" s="146" t="n">
        <v>0</v>
      </c>
    </row>
    <row r="526" customFormat="false" ht="14.1" hidden="true" customHeight="true" outlineLevel="0" collapsed="false">
      <c r="B526" s="131" t="n">
        <v>25</v>
      </c>
      <c r="C526" s="132"/>
      <c r="D526" s="133"/>
      <c r="E526" s="134" t="s">
        <v>48</v>
      </c>
      <c r="F526" s="137" t="s">
        <v>310</v>
      </c>
      <c r="G526" s="137"/>
      <c r="H526" s="137"/>
      <c r="I526" s="137"/>
      <c r="J526" s="135"/>
      <c r="K526" s="146" t="n">
        <v>0.225757943093699</v>
      </c>
      <c r="L526" s="146" t="n">
        <v>0.590581477720645</v>
      </c>
      <c r="M526" s="146" t="n">
        <v>0.311845706821954</v>
      </c>
      <c r="N526" s="146" t="n">
        <v>0.176106571214167</v>
      </c>
      <c r="O526" s="146" t="n">
        <v>0.176106663946167</v>
      </c>
      <c r="P526" s="146" t="n">
        <v>0.198103632237918</v>
      </c>
      <c r="Q526" s="146" t="n">
        <v>0.398641403497974</v>
      </c>
      <c r="R526" s="146" t="n">
        <v>0.318127831707977</v>
      </c>
      <c r="S526" s="146" t="n">
        <v>0.372682176128281</v>
      </c>
      <c r="T526" s="146" t="n">
        <v>0.244427884628515</v>
      </c>
      <c r="U526" s="146" t="n">
        <v>0.863417211743034</v>
      </c>
      <c r="V526" s="146" t="n">
        <v>0.138039742837999</v>
      </c>
      <c r="W526" s="146" t="n">
        <v>0.954710386801327</v>
      </c>
      <c r="X526" s="146" t="n">
        <v>0.0131346894918178</v>
      </c>
      <c r="Y526" s="146" t="n">
        <v>0.863417211743034</v>
      </c>
      <c r="Z526" s="146" t="n">
        <v>0.398641403497974</v>
      </c>
      <c r="AA526" s="146" t="n">
        <v>0.244427884628515</v>
      </c>
      <c r="AB526" s="146" t="n">
        <v>0.240999322190394</v>
      </c>
      <c r="AC526" s="146" t="n">
        <v>0</v>
      </c>
      <c r="AD526" s="146" t="n">
        <v>0.253871625804103</v>
      </c>
      <c r="AE526" s="146" t="n">
        <v>0.317108811088971</v>
      </c>
      <c r="AF526" s="146" t="n">
        <v>0.390812207958967</v>
      </c>
      <c r="AG526" s="146" t="n">
        <v>0.29508693232652</v>
      </c>
      <c r="AH526" s="146" t="n">
        <v>0.342436381746959</v>
      </c>
      <c r="AI526" s="146" t="n">
        <v>0.253871625804103</v>
      </c>
      <c r="AJ526" s="146" t="n">
        <v>0.317108811088971</v>
      </c>
      <c r="AK526" s="146" t="n">
        <v>0.390812207958967</v>
      </c>
      <c r="AL526" s="146" t="n">
        <v>0.29508693232652</v>
      </c>
      <c r="AM526" s="146" t="n">
        <v>0.342436381746959</v>
      </c>
      <c r="AN526" s="146" t="n">
        <v>0</v>
      </c>
      <c r="AO526" s="146" t="n">
        <v>0</v>
      </c>
      <c r="AP526" s="146" t="n">
        <v>0</v>
      </c>
      <c r="AQ526" s="146" t="n">
        <v>0</v>
      </c>
      <c r="AR526" s="146" t="n">
        <v>0</v>
      </c>
      <c r="AS526" s="146" t="n">
        <v>0</v>
      </c>
      <c r="AT526" s="146" t="n">
        <v>0</v>
      </c>
      <c r="AU526" s="146" t="n">
        <v>0</v>
      </c>
      <c r="AV526" s="146" t="n">
        <v>0</v>
      </c>
      <c r="AW526" s="146" t="n">
        <v>0</v>
      </c>
      <c r="AX526" s="146" t="n">
        <v>0</v>
      </c>
      <c r="AY526" s="146" t="n">
        <v>0</v>
      </c>
      <c r="AZ526" s="146" t="n">
        <v>0</v>
      </c>
      <c r="BA526" s="146" t="n">
        <v>0</v>
      </c>
      <c r="BB526" s="146" t="n">
        <v>0</v>
      </c>
      <c r="BC526" s="146" t="n">
        <v>0</v>
      </c>
      <c r="BD526" s="146" t="n">
        <v>0</v>
      </c>
      <c r="BE526" s="146" t="n">
        <v>0</v>
      </c>
      <c r="BF526" s="146" t="n">
        <v>0</v>
      </c>
      <c r="BG526" s="146" t="n">
        <v>0</v>
      </c>
      <c r="BH526" s="146" t="n">
        <v>0</v>
      </c>
      <c r="BI526" s="146" t="n">
        <v>0</v>
      </c>
      <c r="BJ526" s="146" t="n">
        <v>0</v>
      </c>
      <c r="BK526" s="146" t="n">
        <v>0</v>
      </c>
      <c r="BL526" s="146" t="n">
        <v>0</v>
      </c>
      <c r="BM526" s="146" t="n">
        <v>0</v>
      </c>
      <c r="BN526" s="146" t="n">
        <v>0</v>
      </c>
      <c r="BO526" s="146" t="n">
        <v>0</v>
      </c>
      <c r="BP526" s="146" t="n">
        <v>0</v>
      </c>
      <c r="BQ526" s="146" t="n">
        <v>0</v>
      </c>
      <c r="BR526" s="146" t="n">
        <v>0</v>
      </c>
      <c r="BS526" s="146" t="n">
        <v>0</v>
      </c>
      <c r="BT526" s="146" t="n">
        <v>0</v>
      </c>
      <c r="BU526" s="146" t="n">
        <v>0</v>
      </c>
      <c r="BV526" s="146" t="n">
        <v>0</v>
      </c>
      <c r="BW526" s="146" t="n">
        <v>0</v>
      </c>
      <c r="BX526" s="146" t="n">
        <v>0</v>
      </c>
      <c r="BY526" s="146" t="n">
        <v>0</v>
      </c>
      <c r="BZ526" s="146" t="n">
        <v>0</v>
      </c>
      <c r="CA526" s="146" t="n">
        <v>0</v>
      </c>
      <c r="CB526" s="146" t="n">
        <v>0</v>
      </c>
      <c r="CC526" s="146" t="n">
        <v>0</v>
      </c>
      <c r="CD526" s="146" t="n">
        <v>0</v>
      </c>
      <c r="CE526" s="146" t="n">
        <v>0</v>
      </c>
      <c r="CF526" s="146" t="n">
        <v>0</v>
      </c>
      <c r="CG526" s="146" t="n">
        <v>0</v>
      </c>
      <c r="CH526" s="146" t="n">
        <v>0</v>
      </c>
    </row>
    <row r="527" customFormat="false" ht="14.1" hidden="true" customHeight="true" outlineLevel="0" collapsed="false">
      <c r="B527" s="131" t="n">
        <v>44</v>
      </c>
      <c r="C527" s="132"/>
      <c r="D527" s="133"/>
      <c r="E527" s="134" t="s">
        <v>64</v>
      </c>
      <c r="F527" s="137" t="s">
        <v>311</v>
      </c>
      <c r="G527" s="137"/>
      <c r="H527" s="137"/>
      <c r="I527" s="137"/>
      <c r="J527" s="135"/>
      <c r="K527" s="146" t="n">
        <v>0</v>
      </c>
      <c r="L527" s="146" t="n">
        <v>0</v>
      </c>
      <c r="M527" s="146" t="n">
        <v>0</v>
      </c>
      <c r="N527" s="146" t="n">
        <v>0</v>
      </c>
      <c r="O527" s="146" t="n">
        <v>0</v>
      </c>
      <c r="P527" s="146" t="n">
        <v>0</v>
      </c>
      <c r="Q527" s="146" t="n">
        <v>0</v>
      </c>
      <c r="R527" s="146" t="n">
        <v>0</v>
      </c>
      <c r="S527" s="146" t="n">
        <v>0</v>
      </c>
      <c r="T527" s="146" t="n">
        <v>0</v>
      </c>
      <c r="U527" s="146" t="n">
        <v>0</v>
      </c>
      <c r="V527" s="146" t="n">
        <v>0</v>
      </c>
      <c r="W527" s="146" t="n">
        <v>0</v>
      </c>
      <c r="X527" s="146" t="n">
        <v>0</v>
      </c>
      <c r="Y527" s="146" t="n">
        <v>0</v>
      </c>
      <c r="Z527" s="146" t="n">
        <v>0</v>
      </c>
      <c r="AA527" s="146" t="n">
        <v>0</v>
      </c>
      <c r="AB527" s="146" t="n">
        <v>0</v>
      </c>
      <c r="AC527" s="146" t="n">
        <v>0</v>
      </c>
      <c r="AD527" s="146" t="n">
        <v>0</v>
      </c>
      <c r="AE527" s="146" t="n">
        <v>0</v>
      </c>
      <c r="AF527" s="146" t="n">
        <v>0</v>
      </c>
      <c r="AG527" s="146" t="n">
        <v>0</v>
      </c>
      <c r="AH527" s="146" t="n">
        <v>0</v>
      </c>
      <c r="AI527" s="146" t="n">
        <v>0</v>
      </c>
      <c r="AJ527" s="146" t="n">
        <v>0</v>
      </c>
      <c r="AK527" s="146" t="n">
        <v>0</v>
      </c>
      <c r="AL527" s="146" t="n">
        <v>0</v>
      </c>
      <c r="AM527" s="146" t="n">
        <v>0</v>
      </c>
      <c r="AN527" s="146" t="n">
        <v>0</v>
      </c>
      <c r="AO527" s="146" t="n">
        <v>0</v>
      </c>
      <c r="AP527" s="146" t="n">
        <v>0</v>
      </c>
      <c r="AQ527" s="146" t="n">
        <v>0</v>
      </c>
      <c r="AR527" s="146" t="n">
        <v>0</v>
      </c>
      <c r="AS527" s="146" t="n">
        <v>0</v>
      </c>
      <c r="AT527" s="146" t="n">
        <v>0</v>
      </c>
      <c r="AU527" s="146" t="n">
        <v>0</v>
      </c>
      <c r="AV527" s="146" t="n">
        <v>0</v>
      </c>
      <c r="AW527" s="146" t="n">
        <v>0</v>
      </c>
      <c r="AX527" s="146" t="n">
        <v>0</v>
      </c>
      <c r="AY527" s="146" t="n">
        <v>0</v>
      </c>
      <c r="AZ527" s="146" t="n">
        <v>0</v>
      </c>
      <c r="BA527" s="146" t="n">
        <v>0</v>
      </c>
      <c r="BB527" s="146" t="n">
        <v>0</v>
      </c>
      <c r="BC527" s="146" t="n">
        <v>0</v>
      </c>
      <c r="BD527" s="146" t="n">
        <v>0</v>
      </c>
      <c r="BE527" s="146" t="n">
        <v>0</v>
      </c>
      <c r="BF527" s="146" t="n">
        <v>0</v>
      </c>
      <c r="BG527" s="146" t="n">
        <v>0</v>
      </c>
      <c r="BH527" s="146" t="n">
        <v>0</v>
      </c>
      <c r="BI527" s="146" t="n">
        <v>0</v>
      </c>
      <c r="BJ527" s="146" t="n">
        <v>0</v>
      </c>
      <c r="BK527" s="146" t="n">
        <v>0</v>
      </c>
      <c r="BL527" s="146" t="n">
        <v>0</v>
      </c>
      <c r="BM527" s="146" t="n">
        <v>0</v>
      </c>
      <c r="BN527" s="146" t="n">
        <v>0</v>
      </c>
      <c r="BO527" s="146" t="n">
        <v>0</v>
      </c>
      <c r="BP527" s="146" t="n">
        <v>0</v>
      </c>
      <c r="BQ527" s="146" t="n">
        <v>0</v>
      </c>
      <c r="BR527" s="146" t="n">
        <v>0</v>
      </c>
      <c r="BS527" s="146" t="n">
        <v>0</v>
      </c>
      <c r="BT527" s="146" t="n">
        <v>0</v>
      </c>
      <c r="BU527" s="146" t="n">
        <v>0</v>
      </c>
      <c r="BV527" s="146" t="n">
        <v>0</v>
      </c>
      <c r="BW527" s="146" t="n">
        <v>0</v>
      </c>
      <c r="BX527" s="146" t="n">
        <v>0</v>
      </c>
      <c r="BY527" s="146" t="n">
        <v>0</v>
      </c>
      <c r="BZ527" s="146" t="n">
        <v>0</v>
      </c>
      <c r="CA527" s="146" t="n">
        <v>0</v>
      </c>
      <c r="CB527" s="146" t="n">
        <v>0</v>
      </c>
      <c r="CC527" s="146" t="n">
        <v>0</v>
      </c>
      <c r="CD527" s="146" t="n">
        <v>0</v>
      </c>
      <c r="CE527" s="146" t="n">
        <v>0</v>
      </c>
      <c r="CF527" s="146" t="n">
        <v>0</v>
      </c>
      <c r="CG527" s="146" t="n">
        <v>0</v>
      </c>
      <c r="CH527" s="146" t="n">
        <v>0</v>
      </c>
    </row>
    <row r="528" customFormat="false" ht="14.1" hidden="true" customHeight="true" outlineLevel="0" collapsed="false">
      <c r="B528" s="131" t="n">
        <v>96</v>
      </c>
      <c r="C528" s="132"/>
      <c r="D528" s="133"/>
      <c r="E528" s="134" t="s">
        <v>113</v>
      </c>
      <c r="F528" s="137" t="s">
        <v>312</v>
      </c>
      <c r="G528" s="137"/>
      <c r="H528" s="137"/>
      <c r="I528" s="137"/>
      <c r="J528" s="135"/>
      <c r="K528" s="146" t="n">
        <v>0.147674091038229</v>
      </c>
      <c r="L528" s="146" t="n">
        <v>0.0670101198773539</v>
      </c>
      <c r="M528" s="146" t="n">
        <v>0.112288612579909</v>
      </c>
      <c r="N528" s="146" t="n">
        <v>0.134520877979267</v>
      </c>
      <c r="O528" s="146" t="n">
        <v>0.134520948813593</v>
      </c>
      <c r="P528" s="146" t="n">
        <v>0.141475662476684</v>
      </c>
      <c r="Q528" s="146" t="n">
        <v>0.193479682457848</v>
      </c>
      <c r="R528" s="146" t="n">
        <v>0.182179028459304</v>
      </c>
      <c r="S528" s="146" t="n">
        <v>0.176051986133206</v>
      </c>
      <c r="T528" s="146" t="n">
        <v>0.0189024540721598</v>
      </c>
      <c r="U528" s="146" t="n">
        <v>0.0313756874796261</v>
      </c>
      <c r="V528" s="146" t="n">
        <v>0.168188787195725</v>
      </c>
      <c r="W528" s="146" t="n">
        <v>0</v>
      </c>
      <c r="X528" s="146" t="n">
        <v>0.595895427074469</v>
      </c>
      <c r="Y528" s="146" t="n">
        <v>0.0313756874796261</v>
      </c>
      <c r="Z528" s="146" t="n">
        <v>0.193479682457848</v>
      </c>
      <c r="AA528" s="146" t="n">
        <v>0.0189024540721598</v>
      </c>
      <c r="AB528" s="146" t="n">
        <v>0.376531135101561</v>
      </c>
      <c r="AC528" s="146" t="n">
        <v>0</v>
      </c>
      <c r="AD528" s="146" t="n">
        <v>0.24404915466211</v>
      </c>
      <c r="AE528" s="146" t="n">
        <v>0.258517165536393</v>
      </c>
      <c r="AF528" s="146" t="n">
        <v>0.219980912404955</v>
      </c>
      <c r="AG528" s="146" t="n">
        <v>0.154196939476918</v>
      </c>
      <c r="AH528" s="146" t="n">
        <v>0.33565051762137</v>
      </c>
      <c r="AI528" s="146" t="n">
        <v>0.24404915466211</v>
      </c>
      <c r="AJ528" s="146" t="n">
        <v>0.258517165536393</v>
      </c>
      <c r="AK528" s="146" t="n">
        <v>0.219980912404955</v>
      </c>
      <c r="AL528" s="146" t="n">
        <v>0.154196939476918</v>
      </c>
      <c r="AM528" s="146" t="n">
        <v>0.33565051762137</v>
      </c>
      <c r="AN528" s="146" t="n">
        <v>0</v>
      </c>
      <c r="AO528" s="146" t="n">
        <v>0</v>
      </c>
      <c r="AP528" s="146" t="n">
        <v>0</v>
      </c>
      <c r="AQ528" s="146" t="n">
        <v>0</v>
      </c>
      <c r="AR528" s="146" t="n">
        <v>0</v>
      </c>
      <c r="AS528" s="146" t="n">
        <v>0</v>
      </c>
      <c r="AT528" s="146" t="n">
        <v>0</v>
      </c>
      <c r="AU528" s="146" t="n">
        <v>0</v>
      </c>
      <c r="AV528" s="146" t="n">
        <v>0</v>
      </c>
      <c r="AW528" s="146" t="n">
        <v>0</v>
      </c>
      <c r="AX528" s="146" t="n">
        <v>0</v>
      </c>
      <c r="AY528" s="146" t="n">
        <v>0</v>
      </c>
      <c r="AZ528" s="146" t="n">
        <v>0</v>
      </c>
      <c r="BA528" s="146" t="n">
        <v>0</v>
      </c>
      <c r="BB528" s="146" t="n">
        <v>0</v>
      </c>
      <c r="BC528" s="146" t="n">
        <v>0</v>
      </c>
      <c r="BD528" s="146" t="n">
        <v>0</v>
      </c>
      <c r="BE528" s="146" t="n">
        <v>0</v>
      </c>
      <c r="BF528" s="146" t="n">
        <v>0</v>
      </c>
      <c r="BG528" s="146" t="n">
        <v>0</v>
      </c>
      <c r="BH528" s="146" t="n">
        <v>0</v>
      </c>
      <c r="BI528" s="146" t="n">
        <v>0</v>
      </c>
      <c r="BJ528" s="146" t="n">
        <v>0</v>
      </c>
      <c r="BK528" s="146" t="n">
        <v>0</v>
      </c>
      <c r="BL528" s="146" t="n">
        <v>0</v>
      </c>
      <c r="BM528" s="146" t="n">
        <v>0</v>
      </c>
      <c r="BN528" s="146" t="n">
        <v>0</v>
      </c>
      <c r="BO528" s="146" t="n">
        <v>0</v>
      </c>
      <c r="BP528" s="146" t="n">
        <v>0</v>
      </c>
      <c r="BQ528" s="146" t="n">
        <v>0</v>
      </c>
      <c r="BR528" s="146" t="n">
        <v>0</v>
      </c>
      <c r="BS528" s="146" t="n">
        <v>0</v>
      </c>
      <c r="BT528" s="146" t="n">
        <v>0</v>
      </c>
      <c r="BU528" s="146" t="n">
        <v>0</v>
      </c>
      <c r="BV528" s="146" t="n">
        <v>0</v>
      </c>
      <c r="BW528" s="146" t="n">
        <v>0</v>
      </c>
      <c r="BX528" s="146" t="n">
        <v>0</v>
      </c>
      <c r="BY528" s="146" t="n">
        <v>0</v>
      </c>
      <c r="BZ528" s="146" t="n">
        <v>0</v>
      </c>
      <c r="CA528" s="146" t="n">
        <v>0</v>
      </c>
      <c r="CB528" s="146" t="n">
        <v>0</v>
      </c>
      <c r="CC528" s="146" t="n">
        <v>0</v>
      </c>
      <c r="CD528" s="146" t="n">
        <v>0</v>
      </c>
      <c r="CE528" s="146" t="n">
        <v>0</v>
      </c>
      <c r="CF528" s="146" t="n">
        <v>0</v>
      </c>
      <c r="CG528" s="146" t="n">
        <v>0</v>
      </c>
      <c r="CH528" s="146" t="n">
        <v>0</v>
      </c>
    </row>
    <row r="529" customFormat="false" ht="14.1" hidden="true" customHeight="true" outlineLevel="0" collapsed="false">
      <c r="B529" s="131" t="n">
        <v>155</v>
      </c>
      <c r="C529" s="132"/>
      <c r="D529" s="133"/>
      <c r="E529" s="134" t="s">
        <v>125</v>
      </c>
      <c r="F529" s="137" t="s">
        <v>313</v>
      </c>
      <c r="G529" s="137"/>
      <c r="H529" s="137"/>
      <c r="I529" s="137"/>
      <c r="J529" s="135"/>
      <c r="K529" s="146" t="n">
        <v>0.157640655227279</v>
      </c>
      <c r="L529" s="146" t="n">
        <v>0.0913673513836833</v>
      </c>
      <c r="M529" s="146" t="n">
        <v>0.1531039362525</v>
      </c>
      <c r="N529" s="146" t="n">
        <v>0.183417315910921</v>
      </c>
      <c r="O529" s="146" t="n">
        <v>0.183417412492522</v>
      </c>
      <c r="P529" s="146" t="n">
        <v>0.167594737352241</v>
      </c>
      <c r="Q529" s="146" t="n">
        <v>0.0464127270608587</v>
      </c>
      <c r="R529" s="146" t="n">
        <v>0.0961186246293292</v>
      </c>
      <c r="S529" s="146" t="n">
        <v>0.05985498602884</v>
      </c>
      <c r="T529" s="146" t="n">
        <v>0.391675783735013</v>
      </c>
      <c r="U529" s="146" t="n">
        <v>0</v>
      </c>
      <c r="V529" s="146" t="n">
        <v>0.0474640427088047</v>
      </c>
      <c r="W529" s="146" t="n">
        <v>0</v>
      </c>
      <c r="X529" s="146" t="n">
        <v>0.000414104782445712</v>
      </c>
      <c r="Y529" s="146" t="n">
        <v>0</v>
      </c>
      <c r="Z529" s="146" t="n">
        <v>0.0464127270608587</v>
      </c>
      <c r="AA529" s="146" t="n">
        <v>0.391675783735013</v>
      </c>
      <c r="AB529" s="146" t="n">
        <v>0</v>
      </c>
      <c r="AC529" s="146" t="n">
        <v>0</v>
      </c>
      <c r="AD529" s="146" t="n">
        <v>0.151237683017904</v>
      </c>
      <c r="AE529" s="146" t="n">
        <v>0.121459473779658</v>
      </c>
      <c r="AF529" s="146" t="n">
        <v>0.0645322164995074</v>
      </c>
      <c r="AG529" s="146" t="n">
        <v>0.138232000285077</v>
      </c>
      <c r="AH529" s="146" t="n">
        <v>0.0689440627339592</v>
      </c>
      <c r="AI529" s="146" t="n">
        <v>0.151237683017904</v>
      </c>
      <c r="AJ529" s="146" t="n">
        <v>0.121459473779658</v>
      </c>
      <c r="AK529" s="146" t="n">
        <v>0.0645322164995074</v>
      </c>
      <c r="AL529" s="146" t="n">
        <v>0.138232000285077</v>
      </c>
      <c r="AM529" s="146" t="n">
        <v>0.0689440627339592</v>
      </c>
      <c r="AN529" s="146" t="n">
        <v>0</v>
      </c>
      <c r="AO529" s="146" t="n">
        <v>0</v>
      </c>
      <c r="AP529" s="146" t="n">
        <v>0</v>
      </c>
      <c r="AQ529" s="146" t="n">
        <v>0</v>
      </c>
      <c r="AR529" s="146" t="n">
        <v>0</v>
      </c>
      <c r="AS529" s="146" t="n">
        <v>0</v>
      </c>
      <c r="AT529" s="146" t="n">
        <v>0</v>
      </c>
      <c r="AU529" s="146" t="n">
        <v>0</v>
      </c>
      <c r="AV529" s="146" t="n">
        <v>0</v>
      </c>
      <c r="AW529" s="146" t="n">
        <v>0</v>
      </c>
      <c r="AX529" s="146" t="n">
        <v>0</v>
      </c>
      <c r="AY529" s="146" t="n">
        <v>0</v>
      </c>
      <c r="AZ529" s="146" t="n">
        <v>0</v>
      </c>
      <c r="BA529" s="146" t="n">
        <v>0</v>
      </c>
      <c r="BB529" s="146" t="n">
        <v>0</v>
      </c>
      <c r="BC529" s="146" t="n">
        <v>0</v>
      </c>
      <c r="BD529" s="146" t="n">
        <v>0</v>
      </c>
      <c r="BE529" s="146" t="n">
        <v>0</v>
      </c>
      <c r="BF529" s="146" t="n">
        <v>0</v>
      </c>
      <c r="BG529" s="146" t="n">
        <v>0</v>
      </c>
      <c r="BH529" s="146" t="n">
        <v>0</v>
      </c>
      <c r="BI529" s="146" t="n">
        <v>0</v>
      </c>
      <c r="BJ529" s="146" t="n">
        <v>0</v>
      </c>
      <c r="BK529" s="146" t="n">
        <v>0</v>
      </c>
      <c r="BL529" s="146" t="n">
        <v>0</v>
      </c>
      <c r="BM529" s="146" t="n">
        <v>0</v>
      </c>
      <c r="BN529" s="146" t="n">
        <v>0</v>
      </c>
      <c r="BO529" s="146" t="n">
        <v>0</v>
      </c>
      <c r="BP529" s="146" t="n">
        <v>0</v>
      </c>
      <c r="BQ529" s="146" t="n">
        <v>0</v>
      </c>
      <c r="BR529" s="146" t="n">
        <v>0</v>
      </c>
      <c r="BS529" s="146" t="n">
        <v>0</v>
      </c>
      <c r="BT529" s="146" t="n">
        <v>0</v>
      </c>
      <c r="BU529" s="146" t="n">
        <v>0</v>
      </c>
      <c r="BV529" s="146" t="n">
        <v>0</v>
      </c>
      <c r="BW529" s="146" t="n">
        <v>0</v>
      </c>
      <c r="BX529" s="146" t="n">
        <v>0</v>
      </c>
      <c r="BY529" s="146" t="n">
        <v>0</v>
      </c>
      <c r="BZ529" s="146" t="n">
        <v>0</v>
      </c>
      <c r="CA529" s="146" t="n">
        <v>0</v>
      </c>
      <c r="CB529" s="146" t="n">
        <v>0</v>
      </c>
      <c r="CC529" s="146" t="n">
        <v>0</v>
      </c>
      <c r="CD529" s="146" t="n">
        <v>0</v>
      </c>
      <c r="CE529" s="146" t="n">
        <v>0</v>
      </c>
      <c r="CF529" s="146" t="n">
        <v>0</v>
      </c>
      <c r="CG529" s="146" t="n">
        <v>0</v>
      </c>
      <c r="CH529" s="146" t="n">
        <v>0</v>
      </c>
    </row>
    <row r="530" customFormat="false" ht="14.1" hidden="true" customHeight="true" outlineLevel="0" collapsed="false">
      <c r="B530" s="131" t="n">
        <v>175</v>
      </c>
      <c r="C530" s="132"/>
      <c r="D530" s="133"/>
      <c r="E530" s="134" t="s">
        <v>138</v>
      </c>
      <c r="F530" s="137" t="s">
        <v>139</v>
      </c>
      <c r="G530" s="137"/>
      <c r="H530" s="137"/>
      <c r="I530" s="137"/>
      <c r="J530" s="135"/>
      <c r="K530" s="146" t="n">
        <v>0.0784371652587584</v>
      </c>
      <c r="L530" s="146" t="n">
        <v>0.0431559544293117</v>
      </c>
      <c r="M530" s="146" t="n">
        <v>0.0723162748596553</v>
      </c>
      <c r="N530" s="146" t="n">
        <v>0.0866343306128929</v>
      </c>
      <c r="O530" s="146" t="n">
        <v>0.0866343762317175</v>
      </c>
      <c r="P530" s="146" t="n">
        <v>0.0880309129560596</v>
      </c>
      <c r="Q530" s="146" t="n">
        <v>0.000855309039382387</v>
      </c>
      <c r="R530" s="146" t="n">
        <v>0.04581932388433</v>
      </c>
      <c r="S530" s="146" t="n">
        <v>0.0216258025790566</v>
      </c>
      <c r="T530" s="146" t="n">
        <v>0.218421997453339</v>
      </c>
      <c r="U530" s="146" t="n">
        <v>2.20093384047533E-006</v>
      </c>
      <c r="V530" s="146" t="n">
        <v>0.290236085091311</v>
      </c>
      <c r="W530" s="146" t="n">
        <v>0</v>
      </c>
      <c r="X530" s="146" t="n">
        <v>0.00469383270815189</v>
      </c>
      <c r="Y530" s="146" t="n">
        <v>2.20093384047533E-006</v>
      </c>
      <c r="Z530" s="146" t="n">
        <v>0.000855309039382387</v>
      </c>
      <c r="AA530" s="146" t="n">
        <v>0.218421997453339</v>
      </c>
      <c r="AB530" s="146" t="n">
        <v>0.0424382783450146</v>
      </c>
      <c r="AC530" s="146" t="n">
        <v>0.783423399932322</v>
      </c>
      <c r="AD530" s="146" t="n">
        <v>0.11395466162378</v>
      </c>
      <c r="AE530" s="146" t="n">
        <v>0.0845823013098326</v>
      </c>
      <c r="AF530" s="146" t="n">
        <v>0.0578752872957458</v>
      </c>
      <c r="AG530" s="146" t="n">
        <v>0.0855321496471343</v>
      </c>
      <c r="AH530" s="146" t="n">
        <v>0.0473869630459241</v>
      </c>
      <c r="AI530" s="146" t="n">
        <v>0.11395466162378</v>
      </c>
      <c r="AJ530" s="146" t="n">
        <v>0.0845823013098326</v>
      </c>
      <c r="AK530" s="146" t="n">
        <v>0.0578752872957457</v>
      </c>
      <c r="AL530" s="146" t="n">
        <v>0.0855321496471343</v>
      </c>
      <c r="AM530" s="146" t="n">
        <v>0.0473869630459241</v>
      </c>
      <c r="AN530" s="146" t="n">
        <v>0</v>
      </c>
      <c r="AO530" s="146" t="n">
        <v>0</v>
      </c>
      <c r="AP530" s="146" t="n">
        <v>0</v>
      </c>
      <c r="AQ530" s="146" t="n">
        <v>0</v>
      </c>
      <c r="AR530" s="146" t="n">
        <v>0</v>
      </c>
      <c r="AS530" s="146" t="n">
        <v>0</v>
      </c>
      <c r="AT530" s="146" t="n">
        <v>0</v>
      </c>
      <c r="AU530" s="146" t="n">
        <v>0</v>
      </c>
      <c r="AV530" s="146" t="n">
        <v>0</v>
      </c>
      <c r="AW530" s="146" t="n">
        <v>0</v>
      </c>
      <c r="AX530" s="146" t="n">
        <v>0</v>
      </c>
      <c r="AY530" s="146" t="n">
        <v>0</v>
      </c>
      <c r="AZ530" s="146" t="n">
        <v>0</v>
      </c>
      <c r="BA530" s="146" t="n">
        <v>0</v>
      </c>
      <c r="BB530" s="146" t="n">
        <v>0</v>
      </c>
      <c r="BC530" s="146" t="n">
        <v>0</v>
      </c>
      <c r="BD530" s="146" t="n">
        <v>0</v>
      </c>
      <c r="BE530" s="146" t="n">
        <v>0</v>
      </c>
      <c r="BF530" s="146" t="n">
        <v>0</v>
      </c>
      <c r="BG530" s="146" t="n">
        <v>0</v>
      </c>
      <c r="BH530" s="146" t="n">
        <v>0</v>
      </c>
      <c r="BI530" s="146" t="n">
        <v>0</v>
      </c>
      <c r="BJ530" s="146" t="n">
        <v>0</v>
      </c>
      <c r="BK530" s="146" t="n">
        <v>0</v>
      </c>
      <c r="BL530" s="146" t="n">
        <v>0</v>
      </c>
      <c r="BM530" s="146" t="n">
        <v>0</v>
      </c>
      <c r="BN530" s="146" t="n">
        <v>0</v>
      </c>
      <c r="BO530" s="146" t="n">
        <v>0</v>
      </c>
      <c r="BP530" s="146" t="n">
        <v>0</v>
      </c>
      <c r="BQ530" s="146" t="n">
        <v>0</v>
      </c>
      <c r="BR530" s="146" t="n">
        <v>0</v>
      </c>
      <c r="BS530" s="146" t="n">
        <v>0</v>
      </c>
      <c r="BT530" s="146" t="n">
        <v>0</v>
      </c>
      <c r="BU530" s="146" t="n">
        <v>0</v>
      </c>
      <c r="BV530" s="146" t="n">
        <v>0</v>
      </c>
      <c r="BW530" s="146" t="n">
        <v>0</v>
      </c>
      <c r="BX530" s="146" t="n">
        <v>0</v>
      </c>
      <c r="BY530" s="146" t="n">
        <v>0</v>
      </c>
      <c r="BZ530" s="146" t="n">
        <v>0</v>
      </c>
      <c r="CA530" s="146" t="n">
        <v>0</v>
      </c>
      <c r="CB530" s="146" t="n">
        <v>0</v>
      </c>
      <c r="CC530" s="146" t="n">
        <v>0</v>
      </c>
      <c r="CD530" s="146" t="n">
        <v>0</v>
      </c>
      <c r="CE530" s="146" t="n">
        <v>0</v>
      </c>
      <c r="CF530" s="146" t="n">
        <v>0</v>
      </c>
      <c r="CG530" s="146" t="n">
        <v>0</v>
      </c>
      <c r="CH530" s="146" t="n">
        <v>0</v>
      </c>
    </row>
    <row r="531" customFormat="false" ht="14.1" hidden="true" customHeight="true" outlineLevel="0" collapsed="false">
      <c r="B531" s="131" t="n">
        <v>189</v>
      </c>
      <c r="C531" s="132"/>
      <c r="D531" s="133"/>
      <c r="E531" s="134" t="s">
        <v>149</v>
      </c>
      <c r="F531" s="137" t="s">
        <v>150</v>
      </c>
      <c r="G531" s="137"/>
      <c r="H531" s="137"/>
      <c r="I531" s="137"/>
      <c r="J531" s="135"/>
      <c r="K531" s="146" t="n">
        <v>0.0450512276708745</v>
      </c>
      <c r="L531" s="146" t="n">
        <v>0.0217273488162539</v>
      </c>
      <c r="M531" s="146" t="n">
        <v>0.0364084388758328</v>
      </c>
      <c r="N531" s="146" t="n">
        <v>0.0436170244774032</v>
      </c>
      <c r="O531" s="146" t="n">
        <v>0.0436170474447116</v>
      </c>
      <c r="P531" s="146" t="n">
        <v>0.0470155573761499</v>
      </c>
      <c r="Q531" s="146" t="n">
        <v>0.0378509156929383</v>
      </c>
      <c r="R531" s="146" t="n">
        <v>0.0454496006682368</v>
      </c>
      <c r="S531" s="146" t="n">
        <v>0.0415793381795213</v>
      </c>
      <c r="T531" s="146" t="n">
        <v>0.0519599788022483</v>
      </c>
      <c r="U531" s="146" t="n">
        <v>4.95210114106949E-007</v>
      </c>
      <c r="V531" s="146" t="n">
        <v>0.194115128870346</v>
      </c>
      <c r="W531" s="146" t="n">
        <v>0</v>
      </c>
      <c r="X531" s="146" t="n">
        <v>0.0692004995386927</v>
      </c>
      <c r="Y531" s="146" t="n">
        <v>4.95210114106949E-007</v>
      </c>
      <c r="Z531" s="146" t="n">
        <v>0.0378509156929383</v>
      </c>
      <c r="AA531" s="146" t="n">
        <v>0.0519599788022483</v>
      </c>
      <c r="AB531" s="146" t="n">
        <v>0.232490181796825</v>
      </c>
      <c r="AC531" s="146" t="n">
        <v>0</v>
      </c>
      <c r="AD531" s="146" t="n">
        <v>0.0538419454313508</v>
      </c>
      <c r="AE531" s="146" t="n">
        <v>0.0475960575404766</v>
      </c>
      <c r="AF531" s="146" t="n">
        <v>0.042002549746789</v>
      </c>
      <c r="AG531" s="146" t="n">
        <v>0.0479360833373943</v>
      </c>
      <c r="AH531" s="146" t="n">
        <v>0.04988901489791</v>
      </c>
      <c r="AI531" s="146" t="n">
        <v>0.0538419454313508</v>
      </c>
      <c r="AJ531" s="146" t="n">
        <v>0.0475960575404766</v>
      </c>
      <c r="AK531" s="146" t="n">
        <v>0.042002549746789</v>
      </c>
      <c r="AL531" s="146" t="n">
        <v>0.0479360833373943</v>
      </c>
      <c r="AM531" s="146" t="n">
        <v>0.0498890148979101</v>
      </c>
      <c r="AN531" s="146" t="n">
        <v>0</v>
      </c>
      <c r="AO531" s="146" t="n">
        <v>0</v>
      </c>
      <c r="AP531" s="146" t="n">
        <v>0</v>
      </c>
      <c r="AQ531" s="146" t="n">
        <v>0</v>
      </c>
      <c r="AR531" s="146" t="n">
        <v>0</v>
      </c>
      <c r="AS531" s="146" t="n">
        <v>0</v>
      </c>
      <c r="AT531" s="146" t="n">
        <v>0</v>
      </c>
      <c r="AU531" s="146" t="n">
        <v>0</v>
      </c>
      <c r="AV531" s="146" t="n">
        <v>0</v>
      </c>
      <c r="AW531" s="146" t="n">
        <v>0</v>
      </c>
      <c r="AX531" s="146" t="n">
        <v>0</v>
      </c>
      <c r="AY531" s="146" t="n">
        <v>0</v>
      </c>
      <c r="AZ531" s="146" t="n">
        <v>0</v>
      </c>
      <c r="BA531" s="146" t="n">
        <v>0</v>
      </c>
      <c r="BB531" s="146" t="n">
        <v>0</v>
      </c>
      <c r="BC531" s="146" t="n">
        <v>0</v>
      </c>
      <c r="BD531" s="146" t="n">
        <v>0</v>
      </c>
      <c r="BE531" s="146" t="n">
        <v>0</v>
      </c>
      <c r="BF531" s="146" t="n">
        <v>0</v>
      </c>
      <c r="BG531" s="146" t="n">
        <v>0</v>
      </c>
      <c r="BH531" s="146" t="n">
        <v>0</v>
      </c>
      <c r="BI531" s="146" t="n">
        <v>0</v>
      </c>
      <c r="BJ531" s="146" t="n">
        <v>0</v>
      </c>
      <c r="BK531" s="146" t="n">
        <v>0</v>
      </c>
      <c r="BL531" s="146" t="n">
        <v>0</v>
      </c>
      <c r="BM531" s="146" t="n">
        <v>0</v>
      </c>
      <c r="BN531" s="146" t="n">
        <v>0</v>
      </c>
      <c r="BO531" s="146" t="n">
        <v>0</v>
      </c>
      <c r="BP531" s="146" t="n">
        <v>0</v>
      </c>
      <c r="BQ531" s="146" t="n">
        <v>0</v>
      </c>
      <c r="BR531" s="146" t="n">
        <v>0</v>
      </c>
      <c r="BS531" s="146" t="n">
        <v>0</v>
      </c>
      <c r="BT531" s="146" t="n">
        <v>0</v>
      </c>
      <c r="BU531" s="146" t="n">
        <v>0</v>
      </c>
      <c r="BV531" s="146" t="n">
        <v>0</v>
      </c>
      <c r="BW531" s="146" t="n">
        <v>0</v>
      </c>
      <c r="BX531" s="146" t="n">
        <v>0</v>
      </c>
      <c r="BY531" s="146" t="n">
        <v>0</v>
      </c>
      <c r="BZ531" s="146" t="n">
        <v>0</v>
      </c>
      <c r="CA531" s="146" t="n">
        <v>0</v>
      </c>
      <c r="CB531" s="146" t="n">
        <v>0</v>
      </c>
      <c r="CC531" s="146" t="n">
        <v>0</v>
      </c>
      <c r="CD531" s="146" t="n">
        <v>0</v>
      </c>
      <c r="CE531" s="146" t="n">
        <v>0</v>
      </c>
      <c r="CF531" s="146" t="n">
        <v>0</v>
      </c>
      <c r="CG531" s="146" t="n">
        <v>0</v>
      </c>
      <c r="CH531" s="146" t="n">
        <v>0</v>
      </c>
    </row>
    <row r="532" customFormat="false" ht="14.1" hidden="true" customHeight="true" outlineLevel="0" collapsed="false">
      <c r="B532" s="131" t="n">
        <v>197</v>
      </c>
      <c r="C532" s="132"/>
      <c r="D532" s="133"/>
      <c r="E532" s="134" t="s">
        <v>154</v>
      </c>
      <c r="F532" s="137" t="s">
        <v>155</v>
      </c>
      <c r="G532" s="137"/>
      <c r="H532" s="137"/>
      <c r="I532" s="137"/>
      <c r="J532" s="135"/>
      <c r="K532" s="146" t="n">
        <v>0.0547957181980414</v>
      </c>
      <c r="L532" s="146" t="n">
        <v>0.0333999358785216</v>
      </c>
      <c r="M532" s="146" t="n">
        <v>0.0559681502871712</v>
      </c>
      <c r="N532" s="146" t="n">
        <v>0.0670494054786547</v>
      </c>
      <c r="O532" s="146" t="n">
        <v>0.0670494407846938</v>
      </c>
      <c r="P532" s="146" t="n">
        <v>0.060238788196665</v>
      </c>
      <c r="Q532" s="146" t="n">
        <v>0.0222637028114419</v>
      </c>
      <c r="R532" s="146" t="n">
        <v>0.0373789314711849</v>
      </c>
      <c r="S532" s="146" t="n">
        <v>0.0263738521573642</v>
      </c>
      <c r="T532" s="146" t="n">
        <v>0.00363496463454289</v>
      </c>
      <c r="U532" s="146" t="n">
        <v>0</v>
      </c>
      <c r="V532" s="146" t="n">
        <v>0.0395781550348574</v>
      </c>
      <c r="W532" s="146" t="n">
        <v>0</v>
      </c>
      <c r="X532" s="146" t="n">
        <v>0.00660559548562883</v>
      </c>
      <c r="Y532" s="146" t="n">
        <v>0</v>
      </c>
      <c r="Z532" s="146" t="n">
        <v>0.0222637028114419</v>
      </c>
      <c r="AA532" s="146" t="n">
        <v>0.00363496463454289</v>
      </c>
      <c r="AB532" s="146" t="n">
        <v>0.00142661544777716</v>
      </c>
      <c r="AC532" s="146" t="n">
        <v>0</v>
      </c>
      <c r="AD532" s="146" t="n">
        <v>0.00104344532163815</v>
      </c>
      <c r="AE532" s="146" t="n">
        <v>0.000191566850952759</v>
      </c>
      <c r="AF532" s="146" t="n">
        <v>0.00188397322542488</v>
      </c>
      <c r="AG532" s="146" t="n">
        <v>0.0031702469037189</v>
      </c>
      <c r="AH532" s="146" t="n">
        <v>0</v>
      </c>
      <c r="AI532" s="146" t="n">
        <v>0.00104344532163815</v>
      </c>
      <c r="AJ532" s="146" t="n">
        <v>0.000191566850952759</v>
      </c>
      <c r="AK532" s="146" t="n">
        <v>0.00188397322542488</v>
      </c>
      <c r="AL532" s="146" t="n">
        <v>0.0031702469037189</v>
      </c>
      <c r="AM532" s="146" t="n">
        <v>0</v>
      </c>
      <c r="AN532" s="146" t="n">
        <v>0</v>
      </c>
      <c r="AO532" s="146" t="n">
        <v>0</v>
      </c>
      <c r="AP532" s="146" t="n">
        <v>0</v>
      </c>
      <c r="AQ532" s="146" t="n">
        <v>0</v>
      </c>
      <c r="AR532" s="146" t="n">
        <v>0</v>
      </c>
      <c r="AS532" s="146" t="n">
        <v>0</v>
      </c>
      <c r="AT532" s="146" t="n">
        <v>0</v>
      </c>
      <c r="AU532" s="146" t="n">
        <v>0</v>
      </c>
      <c r="AV532" s="146" t="n">
        <v>0</v>
      </c>
      <c r="AW532" s="146" t="n">
        <v>0</v>
      </c>
      <c r="AX532" s="146" t="n">
        <v>0</v>
      </c>
      <c r="AY532" s="146" t="n">
        <v>0</v>
      </c>
      <c r="AZ532" s="146" t="n">
        <v>0</v>
      </c>
      <c r="BA532" s="146" t="n">
        <v>0</v>
      </c>
      <c r="BB532" s="146" t="n">
        <v>0</v>
      </c>
      <c r="BC532" s="146" t="n">
        <v>0</v>
      </c>
      <c r="BD532" s="146" t="n">
        <v>0</v>
      </c>
      <c r="BE532" s="146" t="n">
        <v>0</v>
      </c>
      <c r="BF532" s="146" t="n">
        <v>0</v>
      </c>
      <c r="BG532" s="146" t="n">
        <v>0</v>
      </c>
      <c r="BH532" s="146" t="n">
        <v>0</v>
      </c>
      <c r="BI532" s="146" t="n">
        <v>0</v>
      </c>
      <c r="BJ532" s="146" t="n">
        <v>0</v>
      </c>
      <c r="BK532" s="146" t="n">
        <v>0</v>
      </c>
      <c r="BL532" s="146" t="n">
        <v>0</v>
      </c>
      <c r="BM532" s="146" t="n">
        <v>0</v>
      </c>
      <c r="BN532" s="146" t="n">
        <v>0</v>
      </c>
      <c r="BO532" s="146" t="n">
        <v>0</v>
      </c>
      <c r="BP532" s="146" t="n">
        <v>0</v>
      </c>
      <c r="BQ532" s="146" t="n">
        <v>0</v>
      </c>
      <c r="BR532" s="146" t="n">
        <v>0</v>
      </c>
      <c r="BS532" s="146" t="n">
        <v>0</v>
      </c>
      <c r="BT532" s="146" t="n">
        <v>0</v>
      </c>
      <c r="BU532" s="146" t="n">
        <v>0</v>
      </c>
      <c r="BV532" s="146" t="n">
        <v>0</v>
      </c>
      <c r="BW532" s="146" t="n">
        <v>0</v>
      </c>
      <c r="BX532" s="146" t="n">
        <v>0</v>
      </c>
      <c r="BY532" s="146" t="n">
        <v>0</v>
      </c>
      <c r="BZ532" s="146" t="n">
        <v>0</v>
      </c>
      <c r="CA532" s="146" t="n">
        <v>0</v>
      </c>
      <c r="CB532" s="146" t="n">
        <v>0</v>
      </c>
      <c r="CC532" s="146" t="n">
        <v>0</v>
      </c>
      <c r="CD532" s="146" t="n">
        <v>0</v>
      </c>
      <c r="CE532" s="146" t="n">
        <v>0</v>
      </c>
      <c r="CF532" s="146" t="n">
        <v>0</v>
      </c>
      <c r="CG532" s="146" t="n">
        <v>0</v>
      </c>
      <c r="CH532" s="146" t="n">
        <v>0</v>
      </c>
    </row>
    <row r="533" customFormat="false" ht="14.1" hidden="true" customHeight="true" outlineLevel="0" collapsed="false">
      <c r="B533" s="131" t="n">
        <v>209</v>
      </c>
      <c r="C533" s="132"/>
      <c r="D533" s="133"/>
      <c r="E533" s="134" t="s">
        <v>160</v>
      </c>
      <c r="F533" s="137" t="s">
        <v>314</v>
      </c>
      <c r="G533" s="137"/>
      <c r="H533" s="137"/>
      <c r="I533" s="137"/>
      <c r="J533" s="135"/>
      <c r="K533" s="146" t="n">
        <v>2.52711888019641E-005</v>
      </c>
      <c r="L533" s="146" t="n">
        <v>1.43711854816861E-005</v>
      </c>
      <c r="M533" s="146" t="n">
        <v>2.40817429042149E-005</v>
      </c>
      <c r="N533" s="146" t="n">
        <v>2.88497392951635E-005</v>
      </c>
      <c r="O533" s="146" t="n">
        <v>2.88497544864992E-005</v>
      </c>
      <c r="P533" s="146" t="n">
        <v>2.81470530305248E-005</v>
      </c>
      <c r="Q533" s="146" t="n">
        <v>9.90269579469717E-008</v>
      </c>
      <c r="R533" s="146" t="n">
        <v>1.39255207804626E-005</v>
      </c>
      <c r="S533" s="146" t="n">
        <v>6.2961366981471E-006</v>
      </c>
      <c r="T533" s="146" t="n">
        <v>8.08465197499191E-005</v>
      </c>
      <c r="U533" s="146" t="n">
        <v>0</v>
      </c>
      <c r="V533" s="146" t="n">
        <v>0</v>
      </c>
      <c r="W533" s="146" t="n">
        <v>0</v>
      </c>
      <c r="X533" s="146" t="n">
        <v>1.32099328824117E-005</v>
      </c>
      <c r="Y533" s="146" t="n">
        <v>0</v>
      </c>
      <c r="Z533" s="146" t="n">
        <v>9.90269579469717E-008</v>
      </c>
      <c r="AA533" s="146" t="n">
        <v>8.08465197499192E-005</v>
      </c>
      <c r="AB533" s="146" t="n">
        <v>0</v>
      </c>
      <c r="AC533" s="146" t="n">
        <v>0</v>
      </c>
      <c r="AD533" s="146" t="n">
        <v>3.01722550523866E-005</v>
      </c>
      <c r="AE533" s="146" t="n">
        <v>2.48295851724008E-005</v>
      </c>
      <c r="AF533" s="146" t="n">
        <v>1.24848158263563E-005</v>
      </c>
      <c r="AG533" s="146" t="n">
        <v>2.7564769271794E-005</v>
      </c>
      <c r="AH533" s="146" t="n">
        <v>1.41222754685617E-005</v>
      </c>
      <c r="AI533" s="146" t="n">
        <v>3.01722550523866E-005</v>
      </c>
      <c r="AJ533" s="146" t="n">
        <v>2.48295851724008E-005</v>
      </c>
      <c r="AK533" s="146" t="n">
        <v>1.24848158263563E-005</v>
      </c>
      <c r="AL533" s="146" t="n">
        <v>2.7564769271794E-005</v>
      </c>
      <c r="AM533" s="146" t="n">
        <v>1.41222754685617E-005</v>
      </c>
      <c r="AN533" s="146" t="n">
        <v>0</v>
      </c>
      <c r="AO533" s="146" t="n">
        <v>0</v>
      </c>
      <c r="AP533" s="146" t="n">
        <v>0</v>
      </c>
      <c r="AQ533" s="146" t="n">
        <v>0</v>
      </c>
      <c r="AR533" s="146" t="n">
        <v>0</v>
      </c>
      <c r="AS533" s="146" t="n">
        <v>0</v>
      </c>
      <c r="AT533" s="146" t="n">
        <v>0</v>
      </c>
      <c r="AU533" s="146" t="n">
        <v>0</v>
      </c>
      <c r="AV533" s="146" t="n">
        <v>0</v>
      </c>
      <c r="AW533" s="146" t="n">
        <v>0</v>
      </c>
      <c r="AX533" s="146" t="n">
        <v>0</v>
      </c>
      <c r="AY533" s="146" t="n">
        <v>0</v>
      </c>
      <c r="AZ533" s="146" t="n">
        <v>0</v>
      </c>
      <c r="BA533" s="146" t="n">
        <v>0</v>
      </c>
      <c r="BB533" s="146" t="n">
        <v>0</v>
      </c>
      <c r="BC533" s="146" t="n">
        <v>0</v>
      </c>
      <c r="BD533" s="146" t="n">
        <v>0</v>
      </c>
      <c r="BE533" s="146" t="n">
        <v>0</v>
      </c>
      <c r="BF533" s="146" t="n">
        <v>0</v>
      </c>
      <c r="BG533" s="146" t="n">
        <v>0</v>
      </c>
      <c r="BH533" s="146" t="n">
        <v>0</v>
      </c>
      <c r="BI533" s="146" t="n">
        <v>0</v>
      </c>
      <c r="BJ533" s="146" t="n">
        <v>0</v>
      </c>
      <c r="BK533" s="146" t="n">
        <v>0</v>
      </c>
      <c r="BL533" s="146" t="n">
        <v>0</v>
      </c>
      <c r="BM533" s="146" t="n">
        <v>0</v>
      </c>
      <c r="BN533" s="146" t="n">
        <v>0</v>
      </c>
      <c r="BO533" s="146" t="n">
        <v>0</v>
      </c>
      <c r="BP533" s="146" t="n">
        <v>0</v>
      </c>
      <c r="BQ533" s="146" t="n">
        <v>0</v>
      </c>
      <c r="BR533" s="146" t="n">
        <v>0</v>
      </c>
      <c r="BS533" s="146" t="n">
        <v>0</v>
      </c>
      <c r="BT533" s="146" t="n">
        <v>0</v>
      </c>
      <c r="BU533" s="146" t="n">
        <v>0</v>
      </c>
      <c r="BV533" s="146" t="n">
        <v>0</v>
      </c>
      <c r="BW533" s="146" t="n">
        <v>0</v>
      </c>
      <c r="BX533" s="146" t="n">
        <v>0</v>
      </c>
      <c r="BY533" s="146" t="n">
        <v>0</v>
      </c>
      <c r="BZ533" s="146" t="n">
        <v>0</v>
      </c>
      <c r="CA533" s="146" t="n">
        <v>0</v>
      </c>
      <c r="CB533" s="146" t="n">
        <v>0</v>
      </c>
      <c r="CC533" s="146" t="n">
        <v>0</v>
      </c>
      <c r="CD533" s="146" t="n">
        <v>0</v>
      </c>
      <c r="CE533" s="146" t="n">
        <v>0</v>
      </c>
      <c r="CF533" s="146" t="n">
        <v>0</v>
      </c>
      <c r="CG533" s="146" t="n">
        <v>0</v>
      </c>
      <c r="CH533" s="146" t="n">
        <v>0</v>
      </c>
    </row>
    <row r="534" customFormat="false" ht="14.1" hidden="true" customHeight="true" outlineLevel="0" collapsed="false">
      <c r="B534" s="131" t="n">
        <v>217</v>
      </c>
      <c r="C534" s="132"/>
      <c r="D534" s="133"/>
      <c r="E534" s="134" t="s">
        <v>164</v>
      </c>
      <c r="F534" s="137" t="s">
        <v>165</v>
      </c>
      <c r="G534" s="137"/>
      <c r="H534" s="137"/>
      <c r="I534" s="137"/>
      <c r="J534" s="135"/>
      <c r="K534" s="146" t="n">
        <v>0.00714196063643697</v>
      </c>
      <c r="L534" s="146" t="n">
        <v>0.00379671054838278</v>
      </c>
      <c r="M534" s="146" t="n">
        <v>0.00636213396761112</v>
      </c>
      <c r="N534" s="146" t="n">
        <v>0.00762178663963561</v>
      </c>
      <c r="O534" s="146" t="n">
        <v>0.0076217906530209</v>
      </c>
      <c r="P534" s="146" t="n">
        <v>0.00793280078990312</v>
      </c>
      <c r="Q534" s="146" t="n">
        <v>0.00228717283332363</v>
      </c>
      <c r="R534" s="146" t="n">
        <v>0.00510475321475954</v>
      </c>
      <c r="S534" s="146" t="n">
        <v>0.00395004148424255</v>
      </c>
      <c r="T534" s="146" t="n">
        <v>0.0157223076365547</v>
      </c>
      <c r="U534" s="146" t="n">
        <v>-0.000172773306477313</v>
      </c>
      <c r="V534" s="146" t="n">
        <v>0.0146197615373943</v>
      </c>
      <c r="W534" s="146" t="n">
        <v>-0.000883244206051175</v>
      </c>
      <c r="X534" s="146" t="n">
        <v>0.00346250244420049</v>
      </c>
      <c r="Y534" s="146" t="n">
        <v>-0.000172773306477313</v>
      </c>
      <c r="Z534" s="146" t="n">
        <v>0.00228717283332363</v>
      </c>
      <c r="AA534" s="146" t="n">
        <v>0.0157223076365547</v>
      </c>
      <c r="AB534" s="146" t="n">
        <v>0.00827477847594872</v>
      </c>
      <c r="AC534" s="146" t="n">
        <v>0</v>
      </c>
      <c r="AD534" s="146" t="n">
        <v>0.00820733258065294</v>
      </c>
      <c r="AE534" s="146" t="n">
        <v>0.00584598315455303</v>
      </c>
      <c r="AF534" s="146" t="n">
        <v>0.00420065056913386</v>
      </c>
      <c r="AG534" s="146" t="n">
        <v>0.0055809433344721</v>
      </c>
      <c r="AH534" s="146" t="n">
        <v>0.00315710390783749</v>
      </c>
      <c r="AI534" s="146" t="n">
        <v>0.00820733258065294</v>
      </c>
      <c r="AJ534" s="146" t="n">
        <v>0.00584598315455303</v>
      </c>
      <c r="AK534" s="146" t="n">
        <v>0.00420065056913386</v>
      </c>
      <c r="AL534" s="146" t="n">
        <v>0.0055809433344721</v>
      </c>
      <c r="AM534" s="146" t="n">
        <v>0.00315710390783749</v>
      </c>
      <c r="AN534" s="146" t="n">
        <v>0</v>
      </c>
      <c r="AO534" s="146" t="n">
        <v>0</v>
      </c>
      <c r="AP534" s="146" t="n">
        <v>0</v>
      </c>
      <c r="AQ534" s="146" t="n">
        <v>0</v>
      </c>
      <c r="AR534" s="146" t="n">
        <v>0</v>
      </c>
      <c r="AS534" s="146" t="n">
        <v>0</v>
      </c>
      <c r="AT534" s="146" t="n">
        <v>0</v>
      </c>
      <c r="AU534" s="146" t="n">
        <v>0</v>
      </c>
      <c r="AV534" s="146" t="n">
        <v>0</v>
      </c>
      <c r="AW534" s="146" t="n">
        <v>0</v>
      </c>
      <c r="AX534" s="146" t="n">
        <v>0</v>
      </c>
      <c r="AY534" s="146" t="n">
        <v>0</v>
      </c>
      <c r="AZ534" s="146" t="n">
        <v>0</v>
      </c>
      <c r="BA534" s="146" t="n">
        <v>0</v>
      </c>
      <c r="BB534" s="146" t="n">
        <v>0</v>
      </c>
      <c r="BC534" s="146" t="n">
        <v>0</v>
      </c>
      <c r="BD534" s="146" t="n">
        <v>0</v>
      </c>
      <c r="BE534" s="146" t="n">
        <v>0</v>
      </c>
      <c r="BF534" s="146" t="n">
        <v>0</v>
      </c>
      <c r="BG534" s="146" t="n">
        <v>0</v>
      </c>
      <c r="BH534" s="146" t="n">
        <v>0</v>
      </c>
      <c r="BI534" s="146" t="n">
        <v>0</v>
      </c>
      <c r="BJ534" s="146" t="n">
        <v>0</v>
      </c>
      <c r="BK534" s="146" t="n">
        <v>0</v>
      </c>
      <c r="BL534" s="146" t="n">
        <v>0</v>
      </c>
      <c r="BM534" s="146" t="n">
        <v>0</v>
      </c>
      <c r="BN534" s="146" t="n">
        <v>0</v>
      </c>
      <c r="BO534" s="146" t="n">
        <v>0</v>
      </c>
      <c r="BP534" s="146" t="n">
        <v>0</v>
      </c>
      <c r="BQ534" s="146" t="n">
        <v>0</v>
      </c>
      <c r="BR534" s="146" t="n">
        <v>0</v>
      </c>
      <c r="BS534" s="146" t="n">
        <v>0</v>
      </c>
      <c r="BT534" s="146" t="n">
        <v>0</v>
      </c>
      <c r="BU534" s="146" t="n">
        <v>0</v>
      </c>
      <c r="BV534" s="146" t="n">
        <v>0</v>
      </c>
      <c r="BW534" s="146" t="n">
        <v>0</v>
      </c>
      <c r="BX534" s="146" t="n">
        <v>0</v>
      </c>
      <c r="BY534" s="146" t="n">
        <v>0</v>
      </c>
      <c r="BZ534" s="146" t="n">
        <v>0</v>
      </c>
      <c r="CA534" s="146" t="n">
        <v>0</v>
      </c>
      <c r="CB534" s="146" t="n">
        <v>0</v>
      </c>
      <c r="CC534" s="146" t="n">
        <v>0</v>
      </c>
      <c r="CD534" s="146" t="n">
        <v>0</v>
      </c>
      <c r="CE534" s="146" t="n">
        <v>0</v>
      </c>
      <c r="CF534" s="146" t="n">
        <v>0</v>
      </c>
      <c r="CG534" s="146" t="n">
        <v>0</v>
      </c>
      <c r="CH534" s="146" t="n">
        <v>0</v>
      </c>
    </row>
    <row r="535" customFormat="false" ht="14.1" hidden="true" customHeight="true" outlineLevel="0" collapsed="false">
      <c r="B535" s="131" t="n">
        <v>234</v>
      </c>
      <c r="C535" s="132"/>
      <c r="D535" s="133"/>
      <c r="E535" s="134" t="s">
        <v>173</v>
      </c>
      <c r="F535" s="137" t="s">
        <v>315</v>
      </c>
      <c r="G535" s="137"/>
      <c r="H535" s="137"/>
      <c r="I535" s="137"/>
      <c r="J535" s="135"/>
      <c r="K535" s="146" t="n">
        <v>5.700984661238E-005</v>
      </c>
      <c r="L535" s="146" t="n">
        <v>3.13384774954218E-005</v>
      </c>
      <c r="M535" s="146" t="n">
        <v>5.25137720208264E-005</v>
      </c>
      <c r="N535" s="146" t="n">
        <v>6.29110873840169E-005</v>
      </c>
      <c r="O535" s="146" t="n">
        <v>6.29111205109521E-005</v>
      </c>
      <c r="P535" s="146" t="n">
        <v>6.42873313956508E-005</v>
      </c>
      <c r="Q535" s="146" t="n">
        <v>0</v>
      </c>
      <c r="R535" s="146" t="n">
        <v>3.20632238796436E-005</v>
      </c>
      <c r="S535" s="146" t="n">
        <v>1.45965798884379E-005</v>
      </c>
      <c r="T535" s="146" t="n">
        <v>0.000187187497579707</v>
      </c>
      <c r="U535" s="146" t="n">
        <v>0</v>
      </c>
      <c r="V535" s="146" t="n">
        <v>0</v>
      </c>
      <c r="W535" s="146" t="n">
        <v>0</v>
      </c>
      <c r="X535" s="146" t="n">
        <v>0</v>
      </c>
      <c r="Y535" s="146" t="n">
        <v>0</v>
      </c>
      <c r="Z535" s="146" t="n">
        <v>0</v>
      </c>
      <c r="AA535" s="146" t="n">
        <v>0.000187187497579707</v>
      </c>
      <c r="AB535" s="146" t="n">
        <v>0.000206855522847313</v>
      </c>
      <c r="AC535" s="146" t="n">
        <v>0.000943758304120895</v>
      </c>
      <c r="AD535" s="146" t="n">
        <v>6.98398962536126E-005</v>
      </c>
      <c r="AE535" s="146" t="n">
        <v>5.74530195498604E-005</v>
      </c>
      <c r="AF535" s="146" t="n">
        <v>2.8980015806237E-005</v>
      </c>
      <c r="AG535" s="146" t="n">
        <v>6.38384863154835E-005</v>
      </c>
      <c r="AH535" s="146" t="n">
        <v>3.27581409398205E-005</v>
      </c>
      <c r="AI535" s="146" t="n">
        <v>6.98398962536126E-005</v>
      </c>
      <c r="AJ535" s="146" t="n">
        <v>5.74530195498604E-005</v>
      </c>
      <c r="AK535" s="146" t="n">
        <v>2.8980015806237E-005</v>
      </c>
      <c r="AL535" s="146" t="n">
        <v>6.38384863154835E-005</v>
      </c>
      <c r="AM535" s="146" t="n">
        <v>3.27581409398205E-005</v>
      </c>
      <c r="AN535" s="146" t="n">
        <v>0</v>
      </c>
      <c r="AO535" s="146" t="n">
        <v>0</v>
      </c>
      <c r="AP535" s="146" t="n">
        <v>0</v>
      </c>
      <c r="AQ535" s="146" t="n">
        <v>0</v>
      </c>
      <c r="AR535" s="146" t="n">
        <v>0</v>
      </c>
      <c r="AS535" s="146" t="n">
        <v>0</v>
      </c>
      <c r="AT535" s="146" t="n">
        <v>0</v>
      </c>
      <c r="AU535" s="146" t="n">
        <v>0</v>
      </c>
      <c r="AV535" s="146" t="n">
        <v>0</v>
      </c>
      <c r="AW535" s="146" t="n">
        <v>0</v>
      </c>
      <c r="AX535" s="146" t="n">
        <v>0</v>
      </c>
      <c r="AY535" s="146" t="n">
        <v>0</v>
      </c>
      <c r="AZ535" s="146" t="n">
        <v>0</v>
      </c>
      <c r="BA535" s="146" t="n">
        <v>0</v>
      </c>
      <c r="BB535" s="146" t="n">
        <v>0</v>
      </c>
      <c r="BC535" s="146" t="n">
        <v>0</v>
      </c>
      <c r="BD535" s="146" t="n">
        <v>0</v>
      </c>
      <c r="BE535" s="146" t="n">
        <v>0</v>
      </c>
      <c r="BF535" s="146" t="n">
        <v>0</v>
      </c>
      <c r="BG535" s="146" t="n">
        <v>0</v>
      </c>
      <c r="BH535" s="146" t="n">
        <v>0</v>
      </c>
      <c r="BI535" s="146" t="n">
        <v>0</v>
      </c>
      <c r="BJ535" s="146" t="n">
        <v>0</v>
      </c>
      <c r="BK535" s="146" t="n">
        <v>0</v>
      </c>
      <c r="BL535" s="146" t="n">
        <v>0</v>
      </c>
      <c r="BM535" s="146" t="n">
        <v>0</v>
      </c>
      <c r="BN535" s="146" t="n">
        <v>0</v>
      </c>
      <c r="BO535" s="146" t="n">
        <v>0</v>
      </c>
      <c r="BP535" s="146" t="n">
        <v>0</v>
      </c>
      <c r="BQ535" s="146" t="n">
        <v>0</v>
      </c>
      <c r="BR535" s="146" t="n">
        <v>0</v>
      </c>
      <c r="BS535" s="146" t="n">
        <v>0</v>
      </c>
      <c r="BT535" s="146" t="n">
        <v>0</v>
      </c>
      <c r="BU535" s="146" t="n">
        <v>0</v>
      </c>
      <c r="BV535" s="146" t="n">
        <v>0</v>
      </c>
      <c r="BW535" s="146" t="n">
        <v>0</v>
      </c>
      <c r="BX535" s="146" t="n">
        <v>0</v>
      </c>
      <c r="BY535" s="146" t="n">
        <v>0</v>
      </c>
      <c r="BZ535" s="146" t="n">
        <v>0</v>
      </c>
      <c r="CA535" s="146" t="n">
        <v>0</v>
      </c>
      <c r="CB535" s="146" t="n">
        <v>0</v>
      </c>
      <c r="CC535" s="146" t="n">
        <v>0</v>
      </c>
      <c r="CD535" s="146" t="n">
        <v>0</v>
      </c>
      <c r="CE535" s="146" t="n">
        <v>0</v>
      </c>
      <c r="CF535" s="146" t="n">
        <v>0</v>
      </c>
      <c r="CG535" s="146" t="n">
        <v>0</v>
      </c>
      <c r="CH535" s="146" t="n">
        <v>0</v>
      </c>
    </row>
    <row r="536" customFormat="false" ht="14.1" hidden="true" customHeight="true" outlineLevel="0" collapsed="false">
      <c r="B536" s="131" t="n">
        <v>280</v>
      </c>
      <c r="C536" s="132"/>
      <c r="D536" s="133"/>
      <c r="E536" s="134" t="s">
        <v>217</v>
      </c>
      <c r="F536" s="137" t="s">
        <v>218</v>
      </c>
      <c r="G536" s="137"/>
      <c r="H536" s="137"/>
      <c r="I536" s="137"/>
      <c r="J536" s="135"/>
      <c r="K536" s="146" t="n">
        <v>0.0032391256836844</v>
      </c>
      <c r="L536" s="146" t="n">
        <v>0.00209517789719208</v>
      </c>
      <c r="M536" s="146" t="n">
        <v>0.00351088193267503</v>
      </c>
      <c r="N536" s="146" t="n">
        <v>0.00420600904413967</v>
      </c>
      <c r="O536" s="146" t="n">
        <v>0.00420601125888743</v>
      </c>
      <c r="P536" s="146" t="n">
        <v>0.00200716367508733</v>
      </c>
      <c r="Q536" s="146" t="n">
        <v>0.00307938849689941</v>
      </c>
      <c r="R536" s="146" t="n">
        <v>0.00283216960309396</v>
      </c>
      <c r="S536" s="146" t="n">
        <v>0.00335036169616921</v>
      </c>
      <c r="T536" s="146" t="n">
        <v>1.63404076954863E-005</v>
      </c>
      <c r="U536" s="146" t="n">
        <v>0.000281692019907836</v>
      </c>
      <c r="V536" s="146" t="n">
        <v>0</v>
      </c>
      <c r="W536" s="146" t="n">
        <v>0</v>
      </c>
      <c r="X536" s="146" t="n">
        <v>0.00376395988690168</v>
      </c>
      <c r="Y536" s="146" t="n">
        <v>0.000281692019907836</v>
      </c>
      <c r="Z536" s="146" t="n">
        <v>0.00307938849689941</v>
      </c>
      <c r="AA536" s="146" t="n">
        <v>1.63404076954863E-005</v>
      </c>
      <c r="AB536" s="146" t="n">
        <v>0</v>
      </c>
      <c r="AC536" s="146" t="n">
        <v>0</v>
      </c>
      <c r="AD536" s="146" t="n">
        <v>0.00213855619295719</v>
      </c>
      <c r="AE536" s="146" t="n">
        <v>0.00214671567858467</v>
      </c>
      <c r="AF536" s="146" t="n">
        <v>0.00246386388610372</v>
      </c>
      <c r="AG536" s="146" t="n">
        <v>0.00323975570182356</v>
      </c>
      <c r="AH536" s="146" t="n">
        <v>0.00171377966421428</v>
      </c>
      <c r="AI536" s="146" t="n">
        <v>0.00213855619295719</v>
      </c>
      <c r="AJ536" s="146" t="n">
        <v>0.00214671567858467</v>
      </c>
      <c r="AK536" s="146" t="n">
        <v>0.00246386388610372</v>
      </c>
      <c r="AL536" s="146" t="n">
        <v>0.00323975570182356</v>
      </c>
      <c r="AM536" s="146" t="n">
        <v>0.00171377966421428</v>
      </c>
      <c r="AN536" s="146" t="n">
        <v>0</v>
      </c>
      <c r="AO536" s="146" t="n">
        <v>0</v>
      </c>
      <c r="AP536" s="146" t="n">
        <v>0</v>
      </c>
      <c r="AQ536" s="146" t="n">
        <v>0</v>
      </c>
      <c r="AR536" s="146" t="n">
        <v>0</v>
      </c>
      <c r="AS536" s="146" t="n">
        <v>0</v>
      </c>
      <c r="AT536" s="146" t="n">
        <v>0</v>
      </c>
      <c r="AU536" s="146" t="n">
        <v>0</v>
      </c>
      <c r="AV536" s="146" t="n">
        <v>0</v>
      </c>
      <c r="AW536" s="146" t="n">
        <v>0</v>
      </c>
      <c r="AX536" s="146" t="n">
        <v>0</v>
      </c>
      <c r="AY536" s="146" t="n">
        <v>0</v>
      </c>
      <c r="AZ536" s="146" t="n">
        <v>0</v>
      </c>
      <c r="BA536" s="146" t="n">
        <v>0</v>
      </c>
      <c r="BB536" s="146" t="n">
        <v>0</v>
      </c>
      <c r="BC536" s="146" t="n">
        <v>0</v>
      </c>
      <c r="BD536" s="146" t="n">
        <v>0</v>
      </c>
      <c r="BE536" s="146" t="n">
        <v>0</v>
      </c>
      <c r="BF536" s="146" t="n">
        <v>0</v>
      </c>
      <c r="BG536" s="146" t="n">
        <v>0</v>
      </c>
      <c r="BH536" s="146" t="n">
        <v>0</v>
      </c>
      <c r="BI536" s="146" t="n">
        <v>0</v>
      </c>
      <c r="BJ536" s="146" t="n">
        <v>0</v>
      </c>
      <c r="BK536" s="146" t="n">
        <v>0</v>
      </c>
      <c r="BL536" s="146" t="n">
        <v>0</v>
      </c>
      <c r="BM536" s="146" t="n">
        <v>0</v>
      </c>
      <c r="BN536" s="146" t="n">
        <v>0</v>
      </c>
      <c r="BO536" s="146" t="n">
        <v>0</v>
      </c>
      <c r="BP536" s="146" t="n">
        <v>0</v>
      </c>
      <c r="BQ536" s="146" t="n">
        <v>0</v>
      </c>
      <c r="BR536" s="146" t="n">
        <v>0</v>
      </c>
      <c r="BS536" s="146" t="n">
        <v>0</v>
      </c>
      <c r="BT536" s="146" t="n">
        <v>0</v>
      </c>
      <c r="BU536" s="146" t="n">
        <v>0</v>
      </c>
      <c r="BV536" s="146" t="n">
        <v>0</v>
      </c>
      <c r="BW536" s="146" t="n">
        <v>0</v>
      </c>
      <c r="BX536" s="146" t="n">
        <v>0</v>
      </c>
      <c r="BY536" s="146" t="n">
        <v>0</v>
      </c>
      <c r="BZ536" s="146" t="n">
        <v>0</v>
      </c>
      <c r="CA536" s="146" t="n">
        <v>0</v>
      </c>
      <c r="CB536" s="146" t="n">
        <v>0</v>
      </c>
      <c r="CC536" s="146" t="n">
        <v>0</v>
      </c>
      <c r="CD536" s="146" t="n">
        <v>0</v>
      </c>
      <c r="CE536" s="146" t="n">
        <v>0</v>
      </c>
      <c r="CF536" s="146" t="n">
        <v>0</v>
      </c>
      <c r="CG536" s="146" t="n">
        <v>0</v>
      </c>
      <c r="CH536" s="146" t="n">
        <v>0</v>
      </c>
    </row>
    <row r="537" customFormat="false" ht="14.1" hidden="true" customHeight="true" outlineLevel="0" collapsed="false">
      <c r="B537" s="131" t="n">
        <v>392</v>
      </c>
      <c r="C537" s="132"/>
      <c r="D537" s="133" t="s">
        <v>316</v>
      </c>
      <c r="E537" s="137" t="s">
        <v>317</v>
      </c>
      <c r="F537" s="137"/>
      <c r="G537" s="137"/>
      <c r="H537" s="137"/>
      <c r="I537" s="137"/>
      <c r="J537" s="135"/>
      <c r="K537" s="146" t="n">
        <v>0.201531229834514</v>
      </c>
      <c r="L537" s="146" t="n">
        <v>0.0987540863942961</v>
      </c>
      <c r="M537" s="146" t="n">
        <v>0.167575035189846</v>
      </c>
      <c r="N537" s="146" t="n">
        <v>0.200243556965277</v>
      </c>
      <c r="O537" s="146" t="n">
        <v>0.20024313583951</v>
      </c>
      <c r="P537" s="146" t="n">
        <v>0.224809266943854</v>
      </c>
      <c r="Q537" s="146" t="n">
        <v>0.240165974790934</v>
      </c>
      <c r="R537" s="146" t="n">
        <v>0.198444647970456</v>
      </c>
      <c r="S537" s="146" t="n">
        <v>0.215756491662788</v>
      </c>
      <c r="T537" s="146" t="n">
        <v>0</v>
      </c>
      <c r="U537" s="146" t="n">
        <v>0.0338696481492877</v>
      </c>
      <c r="V537" s="146" t="n">
        <v>0.0460875246030911</v>
      </c>
      <c r="W537" s="146" t="n">
        <v>0</v>
      </c>
      <c r="X537" s="146" t="n">
        <v>0.259588003968012</v>
      </c>
      <c r="Y537" s="146" t="n">
        <v>0.0338696481492877</v>
      </c>
      <c r="Z537" s="146" t="n">
        <v>0.240165974790934</v>
      </c>
      <c r="AA537" s="146" t="n">
        <v>0</v>
      </c>
      <c r="AB537" s="146" t="n">
        <v>0.0347827654594767</v>
      </c>
      <c r="AC537" s="146" t="n">
        <v>0</v>
      </c>
      <c r="AD537" s="146" t="n">
        <v>0.112222436964452</v>
      </c>
      <c r="AE537" s="146" t="n">
        <v>0.103112582393589</v>
      </c>
      <c r="AF537" s="146" t="n">
        <v>0.137317567682018</v>
      </c>
      <c r="AG537" s="146" t="n">
        <v>0.20100918872224</v>
      </c>
      <c r="AH537" s="146" t="n">
        <v>0.0681717957917186</v>
      </c>
      <c r="AI537" s="146" t="n">
        <v>0.112222436964452</v>
      </c>
      <c r="AJ537" s="146" t="n">
        <v>0.103112582393589</v>
      </c>
      <c r="AK537" s="146" t="n">
        <v>0.137317567682018</v>
      </c>
      <c r="AL537" s="146" t="n">
        <v>0.20100918872224</v>
      </c>
      <c r="AM537" s="146" t="n">
        <v>0.0681717957917186</v>
      </c>
      <c r="AN537" s="146" t="n">
        <v>0</v>
      </c>
      <c r="AO537" s="146" t="n">
        <v>0</v>
      </c>
      <c r="AP537" s="146" t="n">
        <v>0</v>
      </c>
      <c r="AQ537" s="146" t="n">
        <v>0</v>
      </c>
      <c r="AR537" s="146" t="n">
        <v>0</v>
      </c>
      <c r="AS537" s="146" t="n">
        <v>0</v>
      </c>
      <c r="AT537" s="146" t="n">
        <v>0</v>
      </c>
      <c r="AU537" s="146" t="n">
        <v>0</v>
      </c>
      <c r="AV537" s="146" t="n">
        <v>0</v>
      </c>
      <c r="AW537" s="146" t="n">
        <v>0</v>
      </c>
      <c r="AX537" s="146" t="n">
        <v>0</v>
      </c>
      <c r="AY537" s="146" t="n">
        <v>0</v>
      </c>
      <c r="AZ537" s="146" t="n">
        <v>0</v>
      </c>
      <c r="BA537" s="146" t="n">
        <v>0</v>
      </c>
      <c r="BB537" s="146" t="n">
        <v>0</v>
      </c>
      <c r="BC537" s="146" t="n">
        <v>0</v>
      </c>
      <c r="BD537" s="146" t="n">
        <v>0</v>
      </c>
      <c r="BE537" s="146" t="n">
        <v>0</v>
      </c>
      <c r="BF537" s="146" t="n">
        <v>0</v>
      </c>
      <c r="BG537" s="146" t="n">
        <v>0</v>
      </c>
      <c r="BH537" s="146" t="n">
        <v>0</v>
      </c>
      <c r="BI537" s="146" t="n">
        <v>0</v>
      </c>
      <c r="BJ537" s="146" t="n">
        <v>0</v>
      </c>
      <c r="BK537" s="146" t="n">
        <v>0</v>
      </c>
      <c r="BL537" s="146" t="n">
        <v>0</v>
      </c>
      <c r="BM537" s="146" t="n">
        <v>0</v>
      </c>
      <c r="BN537" s="146" t="n">
        <v>0</v>
      </c>
      <c r="BO537" s="146" t="n">
        <v>0</v>
      </c>
      <c r="BP537" s="146" t="n">
        <v>0</v>
      </c>
      <c r="BQ537" s="146" t="n">
        <v>0</v>
      </c>
      <c r="BR537" s="146" t="n">
        <v>0</v>
      </c>
      <c r="BS537" s="146" t="n">
        <v>0</v>
      </c>
      <c r="BT537" s="146" t="n">
        <v>0</v>
      </c>
      <c r="BU537" s="146" t="n">
        <v>0</v>
      </c>
      <c r="BV537" s="146" t="n">
        <v>0</v>
      </c>
      <c r="BW537" s="146" t="n">
        <v>0</v>
      </c>
      <c r="BX537" s="146" t="n">
        <v>0</v>
      </c>
      <c r="BY537" s="146" t="n">
        <v>0</v>
      </c>
      <c r="BZ537" s="146" t="n">
        <v>0</v>
      </c>
      <c r="CA537" s="146" t="n">
        <v>0</v>
      </c>
      <c r="CB537" s="146" t="n">
        <v>0</v>
      </c>
      <c r="CC537" s="146" t="n">
        <v>0</v>
      </c>
      <c r="CD537" s="146" t="n">
        <v>0</v>
      </c>
      <c r="CE537" s="146" t="n">
        <v>0</v>
      </c>
      <c r="CF537" s="146" t="n">
        <v>0</v>
      </c>
      <c r="CG537" s="146" t="n">
        <v>0</v>
      </c>
      <c r="CH537" s="146" t="n">
        <v>0</v>
      </c>
    </row>
    <row r="538" customFormat="false" ht="14.1" hidden="true" customHeight="true" outlineLevel="0" collapsed="false">
      <c r="B538" s="131" t="n">
        <v>417</v>
      </c>
      <c r="C538" s="132"/>
      <c r="D538" s="133" t="s">
        <v>318</v>
      </c>
      <c r="E538" s="137" t="s">
        <v>251</v>
      </c>
      <c r="F538" s="137"/>
      <c r="G538" s="137"/>
      <c r="H538" s="137"/>
      <c r="I538" s="137"/>
      <c r="J538" s="135"/>
      <c r="K538" s="146" t="n">
        <v>0.00257767622965984</v>
      </c>
      <c r="L538" s="146" t="n">
        <v>0.00146364516776303</v>
      </c>
      <c r="M538" s="146" t="n">
        <v>0.00245262484977199</v>
      </c>
      <c r="N538" s="146" t="n">
        <v>0.0029382253513045</v>
      </c>
      <c r="O538" s="146" t="n">
        <v>0.00293822689847853</v>
      </c>
      <c r="P538" s="146" t="n">
        <v>0.00200357459580262</v>
      </c>
      <c r="Q538" s="146" t="n">
        <v>0.00377138227723565</v>
      </c>
      <c r="R538" s="146" t="n">
        <v>0.00256774838748096</v>
      </c>
      <c r="S538" s="146" t="n">
        <v>0.00248169090528609</v>
      </c>
      <c r="T538" s="146" t="n">
        <v>0</v>
      </c>
      <c r="U538" s="146" t="n">
        <v>0</v>
      </c>
      <c r="V538" s="146" t="n">
        <v>0</v>
      </c>
      <c r="W538" s="146" t="n">
        <v>0</v>
      </c>
      <c r="X538" s="146" t="n">
        <v>0.00398378671871412</v>
      </c>
      <c r="Y538" s="146" t="n">
        <v>0</v>
      </c>
      <c r="Z538" s="146" t="n">
        <v>0.00377138227723565</v>
      </c>
      <c r="AA538" s="146" t="n">
        <v>0</v>
      </c>
      <c r="AB538" s="146" t="n">
        <v>0</v>
      </c>
      <c r="AC538" s="146" t="n">
        <v>0</v>
      </c>
      <c r="AD538" s="146" t="n">
        <v>0.00155349841910609</v>
      </c>
      <c r="AE538" s="146" t="n">
        <v>0.00147367633985491</v>
      </c>
      <c r="AF538" s="146" t="n">
        <v>0.001820569233423</v>
      </c>
      <c r="AG538" s="146" t="n">
        <v>0.00307938626169996</v>
      </c>
      <c r="AH538" s="146" t="n">
        <v>0.000744299298665626</v>
      </c>
      <c r="AI538" s="146" t="n">
        <v>0.00155349841910609</v>
      </c>
      <c r="AJ538" s="146" t="n">
        <v>0.00147367633985491</v>
      </c>
      <c r="AK538" s="146" t="n">
        <v>0.001820569233423</v>
      </c>
      <c r="AL538" s="146" t="n">
        <v>0.00307938626169996</v>
      </c>
      <c r="AM538" s="146" t="n">
        <v>0.000744299298665626</v>
      </c>
      <c r="AN538" s="146" t="n">
        <v>0</v>
      </c>
      <c r="AO538" s="146" t="n">
        <v>0</v>
      </c>
      <c r="AP538" s="146" t="n">
        <v>0</v>
      </c>
      <c r="AQ538" s="146" t="n">
        <v>0</v>
      </c>
      <c r="AR538" s="146" t="n">
        <v>0</v>
      </c>
      <c r="AS538" s="146" t="n">
        <v>0</v>
      </c>
      <c r="AT538" s="146" t="n">
        <v>0</v>
      </c>
      <c r="AU538" s="146" t="n">
        <v>0</v>
      </c>
      <c r="AV538" s="146" t="n">
        <v>0</v>
      </c>
      <c r="AW538" s="146" t="n">
        <v>0</v>
      </c>
      <c r="AX538" s="146" t="n">
        <v>0</v>
      </c>
      <c r="AY538" s="146" t="n">
        <v>0</v>
      </c>
      <c r="AZ538" s="146" t="n">
        <v>0</v>
      </c>
      <c r="BA538" s="146" t="n">
        <v>0</v>
      </c>
      <c r="BB538" s="146" t="n">
        <v>0</v>
      </c>
      <c r="BC538" s="146" t="n">
        <v>0</v>
      </c>
      <c r="BD538" s="146" t="n">
        <v>0</v>
      </c>
      <c r="BE538" s="146" t="n">
        <v>0</v>
      </c>
      <c r="BF538" s="146" t="n">
        <v>0</v>
      </c>
      <c r="BG538" s="146" t="n">
        <v>0</v>
      </c>
      <c r="BH538" s="146" t="n">
        <v>0</v>
      </c>
      <c r="BI538" s="146" t="n">
        <v>0</v>
      </c>
      <c r="BJ538" s="146" t="n">
        <v>0</v>
      </c>
      <c r="BK538" s="146" t="n">
        <v>0</v>
      </c>
      <c r="BL538" s="146" t="n">
        <v>0</v>
      </c>
      <c r="BM538" s="146" t="n">
        <v>0</v>
      </c>
      <c r="BN538" s="146" t="n">
        <v>0</v>
      </c>
      <c r="BO538" s="146" t="n">
        <v>0</v>
      </c>
      <c r="BP538" s="146" t="n">
        <v>0</v>
      </c>
      <c r="BQ538" s="146" t="n">
        <v>0</v>
      </c>
      <c r="BR538" s="146" t="n">
        <v>0</v>
      </c>
      <c r="BS538" s="146" t="n">
        <v>0</v>
      </c>
      <c r="BT538" s="146" t="n">
        <v>0</v>
      </c>
      <c r="BU538" s="146" t="n">
        <v>0</v>
      </c>
      <c r="BV538" s="146" t="n">
        <v>0</v>
      </c>
      <c r="BW538" s="146" t="n">
        <v>0</v>
      </c>
      <c r="BX538" s="146" t="n">
        <v>0</v>
      </c>
      <c r="BY538" s="146" t="n">
        <v>0</v>
      </c>
      <c r="BZ538" s="146" t="n">
        <v>0</v>
      </c>
      <c r="CA538" s="146" t="n">
        <v>0</v>
      </c>
      <c r="CB538" s="146" t="n">
        <v>0</v>
      </c>
      <c r="CC538" s="146" t="n">
        <v>0</v>
      </c>
      <c r="CD538" s="146" t="n">
        <v>0</v>
      </c>
      <c r="CE538" s="146" t="n">
        <v>0</v>
      </c>
      <c r="CF538" s="146" t="n">
        <v>0</v>
      </c>
      <c r="CG538" s="146" t="n">
        <v>0</v>
      </c>
      <c r="CH538" s="146" t="n">
        <v>0</v>
      </c>
    </row>
    <row r="539" customFormat="false" ht="14.1" hidden="true" customHeight="true" outlineLevel="0" collapsed="false">
      <c r="B539" s="131" t="n">
        <v>454</v>
      </c>
      <c r="C539" s="132"/>
      <c r="D539" s="133" t="s">
        <v>319</v>
      </c>
      <c r="E539" s="137" t="s">
        <v>320</v>
      </c>
      <c r="F539" s="137"/>
      <c r="G539" s="137"/>
      <c r="H539" s="137"/>
      <c r="I539" s="137"/>
      <c r="J539" s="135"/>
      <c r="K539" s="146" t="n">
        <v>0</v>
      </c>
      <c r="L539" s="146" t="n">
        <v>0</v>
      </c>
      <c r="M539" s="146" t="n">
        <v>0</v>
      </c>
      <c r="N539" s="146" t="n">
        <v>0</v>
      </c>
      <c r="O539" s="146" t="n">
        <v>0</v>
      </c>
      <c r="P539" s="146" t="n">
        <v>0</v>
      </c>
      <c r="Q539" s="146" t="n">
        <v>0</v>
      </c>
      <c r="R539" s="146" t="n">
        <v>0</v>
      </c>
      <c r="S539" s="146" t="n">
        <v>0</v>
      </c>
      <c r="T539" s="146" t="n">
        <v>0</v>
      </c>
      <c r="U539" s="146" t="n">
        <v>0</v>
      </c>
      <c r="V539" s="146" t="n">
        <v>0</v>
      </c>
      <c r="W539" s="146" t="n">
        <v>0</v>
      </c>
      <c r="X539" s="146" t="n">
        <v>0</v>
      </c>
      <c r="Y539" s="146" t="n">
        <v>0</v>
      </c>
      <c r="Z539" s="146" t="n">
        <v>0</v>
      </c>
      <c r="AA539" s="146" t="n">
        <v>0</v>
      </c>
      <c r="AB539" s="146" t="n">
        <v>0</v>
      </c>
      <c r="AC539" s="146" t="n">
        <v>0</v>
      </c>
      <c r="AD539" s="146" t="n">
        <v>0</v>
      </c>
      <c r="AE539" s="146" t="n">
        <v>0</v>
      </c>
      <c r="AF539" s="146" t="n">
        <v>0</v>
      </c>
      <c r="AG539" s="146" t="n">
        <v>0</v>
      </c>
      <c r="AH539" s="146" t="n">
        <v>0</v>
      </c>
      <c r="AI539" s="146" t="n">
        <v>0</v>
      </c>
      <c r="AJ539" s="146" t="n">
        <v>0</v>
      </c>
      <c r="AK539" s="146" t="n">
        <v>0</v>
      </c>
      <c r="AL539" s="146" t="n">
        <v>0</v>
      </c>
      <c r="AM539" s="146" t="n">
        <v>0</v>
      </c>
      <c r="AN539" s="146" t="n">
        <v>0</v>
      </c>
      <c r="AO539" s="146" t="n">
        <v>0</v>
      </c>
      <c r="AP539" s="146" t="n">
        <v>0</v>
      </c>
      <c r="AQ539" s="146" t="n">
        <v>0</v>
      </c>
      <c r="AR539" s="146" t="n">
        <v>0</v>
      </c>
      <c r="AS539" s="146" t="n">
        <v>0</v>
      </c>
      <c r="AT539" s="146" t="n">
        <v>0</v>
      </c>
      <c r="AU539" s="146" t="n">
        <v>0</v>
      </c>
      <c r="AV539" s="146" t="n">
        <v>0</v>
      </c>
      <c r="AW539" s="146" t="n">
        <v>0</v>
      </c>
      <c r="AX539" s="146" t="n">
        <v>0</v>
      </c>
      <c r="AY539" s="146" t="n">
        <v>0</v>
      </c>
      <c r="AZ539" s="146" t="n">
        <v>0</v>
      </c>
      <c r="BA539" s="146" t="n">
        <v>0</v>
      </c>
      <c r="BB539" s="146" t="n">
        <v>0</v>
      </c>
      <c r="BC539" s="146" t="n">
        <v>0</v>
      </c>
      <c r="BD539" s="146" t="n">
        <v>0</v>
      </c>
      <c r="BE539" s="146" t="n">
        <v>0</v>
      </c>
      <c r="BF539" s="146" t="n">
        <v>0</v>
      </c>
      <c r="BG539" s="146" t="n">
        <v>0</v>
      </c>
      <c r="BH539" s="146" t="n">
        <v>0</v>
      </c>
      <c r="BI539" s="146" t="n">
        <v>0</v>
      </c>
      <c r="BJ539" s="146" t="n">
        <v>0</v>
      </c>
      <c r="BK539" s="146" t="n">
        <v>0</v>
      </c>
      <c r="BL539" s="146" t="n">
        <v>0</v>
      </c>
      <c r="BM539" s="146" t="n">
        <v>0</v>
      </c>
      <c r="BN539" s="146" t="n">
        <v>0</v>
      </c>
      <c r="BO539" s="146" t="n">
        <v>0</v>
      </c>
      <c r="BP539" s="146" t="n">
        <v>0</v>
      </c>
      <c r="BQ539" s="146" t="n">
        <v>0</v>
      </c>
      <c r="BR539" s="146" t="n">
        <v>0</v>
      </c>
      <c r="BS539" s="146" t="n">
        <v>0</v>
      </c>
      <c r="BT539" s="146" t="n">
        <v>0</v>
      </c>
      <c r="BU539" s="146" t="n">
        <v>0</v>
      </c>
      <c r="BV539" s="146" t="n">
        <v>0</v>
      </c>
      <c r="BW539" s="146" t="n">
        <v>0</v>
      </c>
      <c r="BX539" s="146" t="n">
        <v>0</v>
      </c>
      <c r="BY539" s="146" t="n">
        <v>0</v>
      </c>
      <c r="BZ539" s="146" t="n">
        <v>0</v>
      </c>
      <c r="CA539" s="146" t="n">
        <v>0</v>
      </c>
      <c r="CB539" s="146" t="n">
        <v>0</v>
      </c>
      <c r="CC539" s="146" t="n">
        <v>0</v>
      </c>
      <c r="CD539" s="146" t="n">
        <v>0</v>
      </c>
      <c r="CE539" s="146" t="n">
        <v>0</v>
      </c>
      <c r="CF539" s="146" t="n">
        <v>0</v>
      </c>
      <c r="CG539" s="146" t="n">
        <v>0</v>
      </c>
      <c r="CH539" s="146" t="n">
        <v>0</v>
      </c>
    </row>
    <row r="540" customFormat="false" ht="14.1" hidden="true" customHeight="true" outlineLevel="0" collapsed="false">
      <c r="B540" s="131" t="n">
        <v>486</v>
      </c>
      <c r="C540" s="132"/>
      <c r="D540" s="133" t="s">
        <v>321</v>
      </c>
      <c r="E540" s="137" t="s">
        <v>273</v>
      </c>
      <c r="F540" s="137"/>
      <c r="G540" s="137"/>
      <c r="H540" s="137"/>
      <c r="I540" s="137"/>
      <c r="J540" s="135"/>
      <c r="K540" s="146" t="n">
        <v>0.028203990988827</v>
      </c>
      <c r="L540" s="146" t="n">
        <v>0.0249631034275387</v>
      </c>
      <c r="M540" s="146" t="n">
        <v>0.0418305810330954</v>
      </c>
      <c r="N540" s="146" t="n">
        <v>0.0501127082939994</v>
      </c>
      <c r="O540" s="146" t="n">
        <v>0.050112734681724</v>
      </c>
      <c r="P540" s="146" t="n">
        <v>0.0168134885004153</v>
      </c>
      <c r="Q540" s="146" t="n">
        <v>0.00397664535566813</v>
      </c>
      <c r="R540" s="146" t="n">
        <v>0.00837377497232057</v>
      </c>
      <c r="S540" s="146" t="n">
        <v>0.00133923620476418</v>
      </c>
      <c r="T540" s="146" t="n">
        <v>0</v>
      </c>
      <c r="U540" s="146" t="n">
        <v>0</v>
      </c>
      <c r="V540" s="146" t="n">
        <v>0</v>
      </c>
      <c r="W540" s="146" t="n">
        <v>0</v>
      </c>
      <c r="X540" s="146" t="n">
        <v>0</v>
      </c>
      <c r="Y540" s="146" t="n">
        <v>0</v>
      </c>
      <c r="Z540" s="146" t="n">
        <v>0.00397664535566813</v>
      </c>
      <c r="AA540" s="146" t="n">
        <v>0</v>
      </c>
      <c r="AB540" s="146" t="n">
        <v>0</v>
      </c>
      <c r="AC540" s="146" t="n">
        <v>0</v>
      </c>
      <c r="AD540" s="146" t="n">
        <v>0</v>
      </c>
      <c r="AE540" s="146" t="n">
        <v>0</v>
      </c>
      <c r="AF540" s="146" t="n">
        <v>0</v>
      </c>
      <c r="AG540" s="146" t="n">
        <v>0</v>
      </c>
      <c r="AH540" s="146" t="n">
        <v>0</v>
      </c>
      <c r="AI540" s="146" t="n">
        <v>0</v>
      </c>
      <c r="AJ540" s="146" t="n">
        <v>0</v>
      </c>
      <c r="AK540" s="146" t="n">
        <v>0</v>
      </c>
      <c r="AL540" s="146" t="n">
        <v>0</v>
      </c>
      <c r="AM540" s="146" t="n">
        <v>0</v>
      </c>
      <c r="AN540" s="146" t="n">
        <v>0</v>
      </c>
      <c r="AO540" s="146" t="n">
        <v>0</v>
      </c>
      <c r="AP540" s="146" t="n">
        <v>0</v>
      </c>
      <c r="AQ540" s="146" t="n">
        <v>0</v>
      </c>
      <c r="AR540" s="146" t="n">
        <v>0</v>
      </c>
      <c r="AS540" s="146" t="n">
        <v>0</v>
      </c>
      <c r="AT540" s="146" t="n">
        <v>0</v>
      </c>
      <c r="AU540" s="146" t="n">
        <v>0</v>
      </c>
      <c r="AV540" s="146" t="n">
        <v>0</v>
      </c>
      <c r="AW540" s="146" t="n">
        <v>0</v>
      </c>
      <c r="AX540" s="146" t="n">
        <v>0</v>
      </c>
      <c r="AY540" s="146" t="n">
        <v>0</v>
      </c>
      <c r="AZ540" s="146" t="n">
        <v>0</v>
      </c>
      <c r="BA540" s="146" t="n">
        <v>0</v>
      </c>
      <c r="BB540" s="146" t="n">
        <v>0</v>
      </c>
      <c r="BC540" s="146" t="n">
        <v>0</v>
      </c>
      <c r="BD540" s="146" t="n">
        <v>0</v>
      </c>
      <c r="BE540" s="146" t="n">
        <v>0</v>
      </c>
      <c r="BF540" s="146" t="n">
        <v>0</v>
      </c>
      <c r="BG540" s="146" t="n">
        <v>0</v>
      </c>
      <c r="BH540" s="146" t="n">
        <v>0</v>
      </c>
      <c r="BI540" s="146" t="n">
        <v>0</v>
      </c>
      <c r="BJ540" s="146" t="n">
        <v>0</v>
      </c>
      <c r="BK540" s="146" t="n">
        <v>0</v>
      </c>
      <c r="BL540" s="146" t="n">
        <v>0</v>
      </c>
      <c r="BM540" s="146" t="n">
        <v>0</v>
      </c>
      <c r="BN540" s="146" t="n">
        <v>0</v>
      </c>
      <c r="BO540" s="146" t="n">
        <v>0</v>
      </c>
      <c r="BP540" s="146" t="n">
        <v>0</v>
      </c>
      <c r="BQ540" s="146" t="n">
        <v>0</v>
      </c>
      <c r="BR540" s="146" t="n">
        <v>0</v>
      </c>
      <c r="BS540" s="146" t="n">
        <v>0</v>
      </c>
      <c r="BT540" s="146" t="n">
        <v>0</v>
      </c>
      <c r="BU540" s="146" t="n">
        <v>0</v>
      </c>
      <c r="BV540" s="146" t="n">
        <v>0</v>
      </c>
      <c r="BW540" s="146" t="n">
        <v>0</v>
      </c>
      <c r="BX540" s="146" t="n">
        <v>0</v>
      </c>
      <c r="BY540" s="146" t="n">
        <v>0</v>
      </c>
      <c r="BZ540" s="146" t="n">
        <v>0</v>
      </c>
      <c r="CA540" s="146" t="n">
        <v>0</v>
      </c>
      <c r="CB540" s="146" t="n">
        <v>0</v>
      </c>
      <c r="CC540" s="146" t="n">
        <v>0</v>
      </c>
      <c r="CD540" s="146" t="n">
        <v>0</v>
      </c>
      <c r="CE540" s="146" t="n">
        <v>0</v>
      </c>
      <c r="CF540" s="146" t="n">
        <v>0</v>
      </c>
      <c r="CG540" s="146" t="n">
        <v>0</v>
      </c>
      <c r="CH540" s="146" t="n">
        <v>0</v>
      </c>
    </row>
    <row r="541" customFormat="false" ht="14.1" hidden="true" customHeight="true" outlineLevel="0" collapsed="false">
      <c r="B541" s="138" t="n">
        <v>494</v>
      </c>
      <c r="C541" s="139"/>
      <c r="D541" s="140" t="s">
        <v>322</v>
      </c>
      <c r="E541" s="141" t="s">
        <v>277</v>
      </c>
      <c r="F541" s="141"/>
      <c r="G541" s="141"/>
      <c r="H541" s="141"/>
      <c r="I541" s="141"/>
      <c r="J541" s="142"/>
      <c r="K541" s="148" t="n">
        <v>-0.00226949624939655</v>
      </c>
      <c r="L541" s="148" t="n">
        <v>-0.00145007474163867</v>
      </c>
      <c r="M541" s="148" t="n">
        <v>-0.00242988493639157</v>
      </c>
      <c r="N541" s="148" t="n">
        <v>-0.00291098311326429</v>
      </c>
      <c r="O541" s="148" t="n">
        <v>-0.00291098464609345</v>
      </c>
      <c r="P541" s="148" t="n">
        <v>-0.00240419989395182</v>
      </c>
      <c r="Q541" s="148" t="n">
        <v>0.000479863466247421</v>
      </c>
      <c r="R541" s="148" t="n">
        <v>-0.000653287227489834</v>
      </c>
      <c r="S541" s="148" t="n">
        <v>-0.00375275890337725</v>
      </c>
      <c r="T541" s="148" t="n">
        <v>-0.00413749760614005</v>
      </c>
      <c r="U541" s="148" t="n">
        <v>-0.0020003315688673</v>
      </c>
      <c r="V541" s="148" t="n">
        <v>-0.00327253357280458</v>
      </c>
      <c r="W541" s="148" t="n">
        <v>0.00117742734672283</v>
      </c>
      <c r="X541" s="148" t="n">
        <v>-0.000589995280715187</v>
      </c>
      <c r="Y541" s="148" t="n">
        <v>-0.0020003315688673</v>
      </c>
      <c r="Z541" s="148" t="n">
        <v>0.000479863466247421</v>
      </c>
      <c r="AA541" s="148" t="n">
        <v>-0.00413749760614005</v>
      </c>
      <c r="AB541" s="148" t="n">
        <v>0.00484614353840404</v>
      </c>
      <c r="AC541" s="148" t="n">
        <v>0.00245040233328402</v>
      </c>
      <c r="AD541" s="148" t="n">
        <v>0.000902888244192697</v>
      </c>
      <c r="AE541" s="148" t="n">
        <v>-0.00104531386627895</v>
      </c>
      <c r="AF541" s="148" t="n">
        <v>0.00161889351080166</v>
      </c>
      <c r="AG541" s="148" t="n">
        <v>0.00427613036224608</v>
      </c>
      <c r="AH541" s="148" t="n">
        <v>0.00368016685113805</v>
      </c>
      <c r="AI541" s="148" t="n">
        <v>0.000902888244192697</v>
      </c>
      <c r="AJ541" s="148" t="n">
        <v>-0.00104531386627895</v>
      </c>
      <c r="AK541" s="148" t="n">
        <v>0.00161889351080166</v>
      </c>
      <c r="AL541" s="148" t="n">
        <v>0.00427613036224608</v>
      </c>
      <c r="AM541" s="148" t="n">
        <v>0.00368016685113805</v>
      </c>
      <c r="AN541" s="148" t="n">
        <v>0</v>
      </c>
      <c r="AO541" s="148" t="n">
        <v>0</v>
      </c>
      <c r="AP541" s="148" t="n">
        <v>0</v>
      </c>
      <c r="AQ541" s="148" t="n">
        <v>0</v>
      </c>
      <c r="AR541" s="148" t="n">
        <v>0</v>
      </c>
      <c r="AS541" s="148" t="n">
        <v>0</v>
      </c>
      <c r="AT541" s="148" t="n">
        <v>0</v>
      </c>
      <c r="AU541" s="148" t="n">
        <v>0</v>
      </c>
      <c r="AV541" s="148" t="n">
        <v>0</v>
      </c>
      <c r="AW541" s="148" t="n">
        <v>0</v>
      </c>
      <c r="AX541" s="148" t="n">
        <v>0</v>
      </c>
      <c r="AY541" s="148" t="n">
        <v>0</v>
      </c>
      <c r="AZ541" s="148" t="n">
        <v>0</v>
      </c>
      <c r="BA541" s="148" t="n">
        <v>0</v>
      </c>
      <c r="BB541" s="148" t="n">
        <v>0</v>
      </c>
      <c r="BC541" s="148" t="n">
        <v>0</v>
      </c>
      <c r="BD541" s="148" t="n">
        <v>0</v>
      </c>
      <c r="BE541" s="148" t="n">
        <v>0</v>
      </c>
      <c r="BF541" s="148" t="n">
        <v>0</v>
      </c>
      <c r="BG541" s="148" t="n">
        <v>0</v>
      </c>
      <c r="BH541" s="148" t="n">
        <v>0</v>
      </c>
      <c r="BI541" s="148" t="n">
        <v>0</v>
      </c>
      <c r="BJ541" s="148" t="n">
        <v>0</v>
      </c>
      <c r="BK541" s="148" t="n">
        <v>0</v>
      </c>
      <c r="BL541" s="148" t="n">
        <v>0</v>
      </c>
      <c r="BM541" s="148" t="n">
        <v>0</v>
      </c>
      <c r="BN541" s="148" t="n">
        <v>0</v>
      </c>
      <c r="BO541" s="148" t="n">
        <v>0</v>
      </c>
      <c r="BP541" s="148" t="n">
        <v>0</v>
      </c>
      <c r="BQ541" s="148" t="n">
        <v>0</v>
      </c>
      <c r="BR541" s="148" t="n">
        <v>0</v>
      </c>
      <c r="BS541" s="148" t="n">
        <v>0</v>
      </c>
      <c r="BT541" s="148" t="n">
        <v>0</v>
      </c>
      <c r="BU541" s="148" t="n">
        <v>0</v>
      </c>
      <c r="BV541" s="148" t="n">
        <v>0</v>
      </c>
      <c r="BW541" s="148" t="n">
        <v>0</v>
      </c>
      <c r="BX541" s="148" t="n">
        <v>0</v>
      </c>
      <c r="BY541" s="148" t="n">
        <v>0</v>
      </c>
      <c r="BZ541" s="148" t="n">
        <v>0</v>
      </c>
      <c r="CA541" s="148" t="n">
        <v>0</v>
      </c>
      <c r="CB541" s="148" t="n">
        <v>0</v>
      </c>
      <c r="CC541" s="148" t="n">
        <v>0</v>
      </c>
      <c r="CD541" s="148" t="n">
        <v>0</v>
      </c>
      <c r="CE541" s="148" t="n">
        <v>0</v>
      </c>
      <c r="CF541" s="148" t="n">
        <v>0</v>
      </c>
      <c r="CG541" s="148" t="n">
        <v>0</v>
      </c>
      <c r="CH541" s="148" t="n">
        <v>0</v>
      </c>
    </row>
    <row r="542" customFormat="false" ht="14.1" hidden="true" customHeight="true" outlineLevel="0" collapsed="false">
      <c r="K542" s="34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</row>
    <row r="543" customFormat="false" ht="14.1" hidden="false" customHeight="true" outlineLevel="0" collapsed="false">
      <c r="K543" s="34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</row>
    <row r="544" customFormat="false" ht="14.1" hidden="false" customHeight="true" outlineLevel="0" collapsed="false">
      <c r="K544" s="34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</row>
    <row r="545" customFormat="false" ht="14.1" hidden="false" customHeight="true" outlineLevel="0" collapsed="false">
      <c r="K545" s="34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</row>
    <row r="546" customFormat="false" ht="14.1" hidden="false" customHeight="true" outlineLevel="0" collapsed="false">
      <c r="K546" s="34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</row>
    <row r="547" customFormat="false" ht="14.1" hidden="false" customHeight="true" outlineLevel="0" collapsed="false">
      <c r="K547" s="34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</row>
    <row r="548" customFormat="false" ht="14.1" hidden="false" customHeight="true" outlineLevel="0" collapsed="false">
      <c r="K548" s="34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</row>
    <row r="549" customFormat="false" ht="14.1" hidden="false" customHeight="true" outlineLevel="0" collapsed="false">
      <c r="K549" s="34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</row>
    <row r="550" customFormat="false" ht="14.1" hidden="false" customHeight="true" outlineLevel="0" collapsed="false">
      <c r="K550" s="34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</row>
    <row r="551" customFormat="false" ht="14.1" hidden="false" customHeight="true" outlineLevel="0" collapsed="false">
      <c r="K551" s="34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</row>
    <row r="552" customFormat="false" ht="14.1" hidden="false" customHeight="true" outlineLevel="0" collapsed="false">
      <c r="K552" s="34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</row>
    <row r="553" customFormat="false" ht="14.1" hidden="false" customHeight="true" outlineLevel="0" collapsed="false">
      <c r="K553" s="34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</row>
    <row r="554" customFormat="false" ht="14.1" hidden="false" customHeight="true" outlineLevel="0" collapsed="false">
      <c r="K554" s="34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</row>
    <row r="555" customFormat="false" ht="14.1" hidden="false" customHeight="true" outlineLevel="0" collapsed="false"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</row>
    <row r="556" customFormat="false" ht="14.1" hidden="false" customHeight="true" outlineLevel="0" collapsed="false"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</row>
    <row r="557" customFormat="false" ht="14.1" hidden="false" customHeight="true" outlineLevel="0" collapsed="false"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</row>
    <row r="558" customFormat="false" ht="14.1" hidden="false" customHeight="true" outlineLevel="0" collapsed="false"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</row>
    <row r="559" customFormat="false" ht="14.1" hidden="false" customHeight="true" outlineLevel="0" collapsed="false"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</row>
    <row r="560" customFormat="false" ht="14.1" hidden="false" customHeight="true" outlineLevel="0" collapsed="false"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</row>
    <row r="561" customFormat="false" ht="14.1" hidden="false" customHeight="true" outlineLevel="0" collapsed="false"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</row>
    <row r="562" customFormat="false" ht="14.1" hidden="false" customHeight="true" outlineLevel="0" collapsed="false"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</row>
    <row r="563" customFormat="false" ht="14.1" hidden="false" customHeight="true" outlineLevel="0" collapsed="false"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</row>
    <row r="564" customFormat="false" ht="14.1" hidden="false" customHeight="true" outlineLevel="0" collapsed="false"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</row>
    <row r="565" customFormat="false" ht="14.1" hidden="false" customHeight="true" outlineLevel="0" collapsed="false"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</row>
    <row r="566" customFormat="false" ht="14.1" hidden="false" customHeight="true" outlineLevel="0" collapsed="false"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</row>
    <row r="567" customFormat="false" ht="14.1" hidden="false" customHeight="true" outlineLevel="0" collapsed="false"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</row>
    <row r="568" customFormat="false" ht="14.1" hidden="false" customHeight="true" outlineLevel="0" collapsed="false"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</row>
    <row r="569" customFormat="false" ht="14.1" hidden="false" customHeight="true" outlineLevel="0" collapsed="false"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</row>
    <row r="570" customFormat="false" ht="14.1" hidden="false" customHeight="true" outlineLevel="0" collapsed="false"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</row>
    <row r="571" customFormat="false" ht="14.1" hidden="false" customHeight="true" outlineLevel="0" collapsed="false"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</row>
    <row r="572" customFormat="false" ht="14.1" hidden="false" customHeight="true" outlineLevel="0" collapsed="false"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</row>
    <row r="573" customFormat="false" ht="14.1" hidden="false" customHeight="true" outlineLevel="0" collapsed="false"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</row>
    <row r="574" customFormat="false" ht="14.1" hidden="false" customHeight="true" outlineLevel="0" collapsed="false"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</row>
    <row r="575" customFormat="false" ht="14.1" hidden="false" customHeight="true" outlineLevel="0" collapsed="false"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</row>
    <row r="576" customFormat="false" ht="14.1" hidden="false" customHeight="true" outlineLevel="0" collapsed="false"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</row>
    <row r="577" customFormat="false" ht="14.1" hidden="false" customHeight="true" outlineLevel="0" collapsed="false"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</row>
    <row r="578" customFormat="false" ht="14.1" hidden="false" customHeight="true" outlineLevel="0" collapsed="false"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</row>
    <row r="579" customFormat="false" ht="14.1" hidden="false" customHeight="true" outlineLevel="0" collapsed="false"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</row>
    <row r="580" customFormat="false" ht="14.1" hidden="false" customHeight="true" outlineLevel="0" collapsed="false"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</row>
    <row r="581" customFormat="false" ht="14.1" hidden="false" customHeight="true" outlineLevel="0" collapsed="false"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</row>
    <row r="582" customFormat="false" ht="14.1" hidden="false" customHeight="true" outlineLevel="0" collapsed="false"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</row>
    <row r="583" customFormat="false" ht="14.1" hidden="false" customHeight="true" outlineLevel="0" collapsed="false"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</row>
    <row r="584" customFormat="false" ht="14.1" hidden="false" customHeight="true" outlineLevel="0" collapsed="false"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</row>
    <row r="585" customFormat="false" ht="14.1" hidden="false" customHeight="true" outlineLevel="0" collapsed="false"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</row>
    <row r="586" customFormat="false" ht="14.1" hidden="false" customHeight="true" outlineLevel="0" collapsed="false"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</row>
    <row r="587" customFormat="false" ht="14.1" hidden="false" customHeight="true" outlineLevel="0" collapsed="false"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</row>
    <row r="588" customFormat="false" ht="14.1" hidden="false" customHeight="true" outlineLevel="0" collapsed="false"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</row>
    <row r="589" customFormat="false" ht="14.1" hidden="false" customHeight="true" outlineLevel="0" collapsed="false"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</row>
    <row r="590" customFormat="false" ht="14.1" hidden="false" customHeight="true" outlineLevel="0" collapsed="false"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</row>
    <row r="591" customFormat="false" ht="14.1" hidden="false" customHeight="true" outlineLevel="0" collapsed="false"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</row>
    <row r="592" customFormat="false" ht="14.1" hidden="false" customHeight="true" outlineLevel="0" collapsed="false"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</row>
    <row r="593" customFormat="false" ht="14.1" hidden="false" customHeight="true" outlineLevel="0" collapsed="false"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</row>
    <row r="594" customFormat="false" ht="14.1" hidden="false" customHeight="true" outlineLevel="0" collapsed="false"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</row>
    <row r="595" customFormat="false" ht="14.1" hidden="false" customHeight="true" outlineLevel="0" collapsed="false"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</row>
    <row r="596" customFormat="false" ht="14.1" hidden="false" customHeight="true" outlineLevel="0" collapsed="false"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</row>
    <row r="597" customFormat="false" ht="14.1" hidden="false" customHeight="true" outlineLevel="0" collapsed="false"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</row>
    <row r="598" customFormat="false" ht="14.1" hidden="false" customHeight="true" outlineLevel="0" collapsed="false"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</row>
    <row r="599" customFormat="false" ht="14.1" hidden="false" customHeight="true" outlineLevel="0" collapsed="false"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</row>
    <row r="600" customFormat="false" ht="14.1" hidden="false" customHeight="true" outlineLevel="0" collapsed="false"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</row>
    <row r="601" customFormat="false" ht="14.1" hidden="false" customHeight="true" outlineLevel="0" collapsed="false"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</row>
    <row r="602" customFormat="false" ht="14.1" hidden="false" customHeight="true" outlineLevel="0" collapsed="false"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</row>
    <row r="603" customFormat="false" ht="14.1" hidden="false" customHeight="true" outlineLevel="0" collapsed="false"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</row>
    <row r="604" customFormat="false" ht="14.1" hidden="false" customHeight="true" outlineLevel="0" collapsed="false"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</row>
    <row r="605" customFormat="false" ht="14.1" hidden="false" customHeight="true" outlineLevel="0" collapsed="false"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</row>
    <row r="606" customFormat="false" ht="14.1" hidden="false" customHeight="true" outlineLevel="0" collapsed="false"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</row>
    <row r="607" customFormat="false" ht="14.1" hidden="false" customHeight="true" outlineLevel="0" collapsed="false"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</row>
    <row r="608" customFormat="false" ht="14.1" hidden="false" customHeight="true" outlineLevel="0" collapsed="false"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</row>
    <row r="609" customFormat="false" ht="14.1" hidden="false" customHeight="true" outlineLevel="0" collapsed="false"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</row>
    <row r="610" customFormat="false" ht="14.1" hidden="false" customHeight="true" outlineLevel="0" collapsed="false"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</row>
    <row r="611" customFormat="false" ht="14.1" hidden="false" customHeight="true" outlineLevel="0" collapsed="false"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</row>
    <row r="612" customFormat="false" ht="14.1" hidden="false" customHeight="true" outlineLevel="0" collapsed="false"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</row>
    <row r="613" customFormat="false" ht="14.1" hidden="false" customHeight="true" outlineLevel="0" collapsed="false"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</row>
    <row r="614" customFormat="false" ht="14.1" hidden="false" customHeight="true" outlineLevel="0" collapsed="false"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</row>
    <row r="615" customFormat="false" ht="14.1" hidden="false" customHeight="true" outlineLevel="0" collapsed="false"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</row>
    <row r="616" customFormat="false" ht="14.1" hidden="false" customHeight="true" outlineLevel="0" collapsed="false"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</row>
    <row r="617" customFormat="false" ht="14.1" hidden="false" customHeight="true" outlineLevel="0" collapsed="false"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</row>
    <row r="618" customFormat="false" ht="14.1" hidden="false" customHeight="true" outlineLevel="0" collapsed="false"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</row>
    <row r="619" customFormat="false" ht="14.1" hidden="false" customHeight="true" outlineLevel="0" collapsed="false"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</row>
    <row r="620" customFormat="false" ht="14.1" hidden="false" customHeight="true" outlineLevel="0" collapsed="false"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</row>
    <row r="621" customFormat="false" ht="14.1" hidden="false" customHeight="true" outlineLevel="0" collapsed="false"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</row>
    <row r="622" customFormat="false" ht="14.1" hidden="false" customHeight="true" outlineLevel="0" collapsed="false"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</row>
    <row r="623" customFormat="false" ht="14.1" hidden="false" customHeight="true" outlineLevel="0" collapsed="false"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</row>
    <row r="624" customFormat="false" ht="14.1" hidden="false" customHeight="true" outlineLevel="0" collapsed="false"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</row>
    <row r="625" customFormat="false" ht="14.1" hidden="false" customHeight="true" outlineLevel="0" collapsed="false"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</row>
    <row r="626" customFormat="false" ht="14.1" hidden="false" customHeight="true" outlineLevel="0" collapsed="false"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</row>
    <row r="627" customFormat="false" ht="14.1" hidden="false" customHeight="true" outlineLevel="0" collapsed="false"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</row>
    <row r="628" customFormat="false" ht="14.1" hidden="false" customHeight="true" outlineLevel="0" collapsed="false"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</row>
    <row r="629" customFormat="false" ht="14.1" hidden="false" customHeight="true" outlineLevel="0" collapsed="false"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</row>
    <row r="630" customFormat="false" ht="14.1" hidden="false" customHeight="true" outlineLevel="0" collapsed="false"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</row>
    <row r="631" customFormat="false" ht="14.1" hidden="false" customHeight="true" outlineLevel="0" collapsed="false"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</row>
    <row r="632" customFormat="false" ht="14.1" hidden="false" customHeight="true" outlineLevel="0" collapsed="false"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</row>
    <row r="633" customFormat="false" ht="14.1" hidden="false" customHeight="true" outlineLevel="0" collapsed="false"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</row>
    <row r="634" customFormat="false" ht="14.1" hidden="false" customHeight="true" outlineLevel="0" collapsed="false"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</row>
    <row r="635" customFormat="false" ht="14.1" hidden="false" customHeight="true" outlineLevel="0" collapsed="false"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</row>
    <row r="636" customFormat="false" ht="14.1" hidden="false" customHeight="true" outlineLevel="0" collapsed="false"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</row>
    <row r="637" customFormat="false" ht="14.1" hidden="false" customHeight="true" outlineLevel="0" collapsed="false"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</row>
    <row r="638" customFormat="false" ht="14.1" hidden="false" customHeight="true" outlineLevel="0" collapsed="false"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</row>
    <row r="639" customFormat="false" ht="14.1" hidden="false" customHeight="true" outlineLevel="0" collapsed="false"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</row>
    <row r="640" customFormat="false" ht="14.1" hidden="false" customHeight="true" outlineLevel="0" collapsed="false"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</row>
    <row r="641" customFormat="false" ht="14.1" hidden="false" customHeight="true" outlineLevel="0" collapsed="false"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</row>
    <row r="642" customFormat="false" ht="14.1" hidden="false" customHeight="true" outlineLevel="0" collapsed="false"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</row>
    <row r="643" customFormat="false" ht="14.1" hidden="false" customHeight="true" outlineLevel="0" collapsed="false"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</row>
    <row r="644" customFormat="false" ht="14.1" hidden="false" customHeight="true" outlineLevel="0" collapsed="false"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</row>
    <row r="645" customFormat="false" ht="14.1" hidden="false" customHeight="true" outlineLevel="0" collapsed="false"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</row>
    <row r="646" customFormat="false" ht="14.1" hidden="false" customHeight="true" outlineLevel="0" collapsed="false"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</row>
    <row r="647" customFormat="false" ht="14.1" hidden="false" customHeight="true" outlineLevel="0" collapsed="false"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</row>
    <row r="648" customFormat="false" ht="14.1" hidden="false" customHeight="true" outlineLevel="0" collapsed="false"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</row>
    <row r="649" customFormat="false" ht="14.1" hidden="false" customHeight="true" outlineLevel="0" collapsed="false"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</row>
    <row r="650" customFormat="false" ht="14.1" hidden="false" customHeight="true" outlineLevel="0" collapsed="false"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</row>
    <row r="651" customFormat="false" ht="14.1" hidden="false" customHeight="true" outlineLevel="0" collapsed="false"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</row>
    <row r="652" customFormat="false" ht="14.1" hidden="false" customHeight="true" outlineLevel="0" collapsed="false"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</row>
    <row r="653" customFormat="false" ht="14.1" hidden="false" customHeight="true" outlineLevel="0" collapsed="false"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</row>
    <row r="654" customFormat="false" ht="14.1" hidden="false" customHeight="true" outlineLevel="0" collapsed="false"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</row>
    <row r="655" customFormat="false" ht="14.1" hidden="false" customHeight="true" outlineLevel="0" collapsed="false"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</row>
    <row r="656" customFormat="false" ht="14.1" hidden="false" customHeight="true" outlineLevel="0" collapsed="false"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</row>
    <row r="657" customFormat="false" ht="14.1" hidden="false" customHeight="true" outlineLevel="0" collapsed="false"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</row>
    <row r="658" customFormat="false" ht="14.1" hidden="false" customHeight="true" outlineLevel="0" collapsed="false"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</row>
    <row r="659" customFormat="false" ht="14.1" hidden="false" customHeight="true" outlineLevel="0" collapsed="false"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</row>
    <row r="660" customFormat="false" ht="14.1" hidden="false" customHeight="true" outlineLevel="0" collapsed="false"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</row>
    <row r="661" customFormat="false" ht="14.1" hidden="false" customHeight="true" outlineLevel="0" collapsed="false"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</row>
    <row r="662" customFormat="false" ht="14.1" hidden="false" customHeight="true" outlineLevel="0" collapsed="false"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</row>
    <row r="663" customFormat="false" ht="14.1" hidden="false" customHeight="true" outlineLevel="0" collapsed="false"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</row>
    <row r="664" customFormat="false" ht="14.1" hidden="false" customHeight="true" outlineLevel="0" collapsed="false"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</row>
    <row r="665" customFormat="false" ht="14.1" hidden="false" customHeight="true" outlineLevel="0" collapsed="false"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</row>
    <row r="666" customFormat="false" ht="14.1" hidden="false" customHeight="true" outlineLevel="0" collapsed="false"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</row>
    <row r="667" customFormat="false" ht="14.1" hidden="false" customHeight="true" outlineLevel="0" collapsed="false"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</row>
    <row r="668" customFormat="false" ht="14.1" hidden="false" customHeight="true" outlineLevel="0" collapsed="false"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</row>
    <row r="669" customFormat="false" ht="14.1" hidden="false" customHeight="true" outlineLevel="0" collapsed="false"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</row>
    <row r="670" customFormat="false" ht="14.1" hidden="false" customHeight="true" outlineLevel="0" collapsed="false"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</row>
    <row r="671" customFormat="false" ht="14.1" hidden="false" customHeight="true" outlineLevel="0" collapsed="false"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</row>
    <row r="672" customFormat="false" ht="14.1" hidden="false" customHeight="true" outlineLevel="0" collapsed="false"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</row>
    <row r="673" customFormat="false" ht="14.1" hidden="false" customHeight="true" outlineLevel="0" collapsed="false"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</row>
    <row r="674" customFormat="false" ht="14.1" hidden="false" customHeight="true" outlineLevel="0" collapsed="false"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</row>
    <row r="675" customFormat="false" ht="14.1" hidden="false" customHeight="true" outlineLevel="0" collapsed="false"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</row>
    <row r="676" customFormat="false" ht="14.1" hidden="false" customHeight="true" outlineLevel="0" collapsed="false"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</row>
    <row r="677" customFormat="false" ht="14.1" hidden="false" customHeight="true" outlineLevel="0" collapsed="false"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</row>
    <row r="678" customFormat="false" ht="14.1" hidden="false" customHeight="true" outlineLevel="0" collapsed="false"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</row>
    <row r="679" customFormat="false" ht="14.1" hidden="false" customHeight="true" outlineLevel="0" collapsed="false"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</row>
    <row r="680" customFormat="false" ht="14.1" hidden="false" customHeight="true" outlineLevel="0" collapsed="false"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</row>
    <row r="681" customFormat="false" ht="14.1" hidden="false" customHeight="true" outlineLevel="0" collapsed="false"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</row>
    <row r="682" customFormat="false" ht="14.1" hidden="false" customHeight="true" outlineLevel="0" collapsed="false"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</row>
    <row r="683" customFormat="false" ht="14.1" hidden="false" customHeight="true" outlineLevel="0" collapsed="false"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</row>
    <row r="684" customFormat="false" ht="14.1" hidden="false" customHeight="true" outlineLevel="0" collapsed="false"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</row>
    <row r="685" customFormat="false" ht="14.1" hidden="false" customHeight="true" outlineLevel="0" collapsed="false"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</row>
    <row r="686" customFormat="false" ht="14.1" hidden="false" customHeight="true" outlineLevel="0" collapsed="false"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</row>
    <row r="687" customFormat="false" ht="14.1" hidden="false" customHeight="true" outlineLevel="0" collapsed="false"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</row>
    <row r="688" customFormat="false" ht="14.1" hidden="false" customHeight="true" outlineLevel="0" collapsed="false"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</row>
    <row r="689" customFormat="false" ht="14.1" hidden="false" customHeight="true" outlineLevel="0" collapsed="false"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</row>
    <row r="690" customFormat="false" ht="14.1" hidden="false" customHeight="true" outlineLevel="0" collapsed="false"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</row>
    <row r="691" customFormat="false" ht="14.1" hidden="false" customHeight="true" outlineLevel="0" collapsed="false"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</row>
    <row r="692" customFormat="false" ht="14.1" hidden="false" customHeight="true" outlineLevel="0" collapsed="false"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</row>
    <row r="693" customFormat="false" ht="14.1" hidden="false" customHeight="true" outlineLevel="0" collapsed="false"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</row>
    <row r="694" customFormat="false" ht="14.1" hidden="false" customHeight="true" outlineLevel="0" collapsed="false"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</row>
    <row r="695" customFormat="false" ht="14.1" hidden="false" customHeight="true" outlineLevel="0" collapsed="false"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</row>
    <row r="696" customFormat="false" ht="14.1" hidden="false" customHeight="true" outlineLevel="0" collapsed="false"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</row>
    <row r="697" customFormat="false" ht="14.1" hidden="false" customHeight="true" outlineLevel="0" collapsed="false"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</row>
    <row r="698" customFormat="false" ht="14.1" hidden="false" customHeight="true" outlineLevel="0" collapsed="false"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</row>
    <row r="699" customFormat="false" ht="14.1" hidden="false" customHeight="true" outlineLevel="0" collapsed="false"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</row>
    <row r="700" customFormat="false" ht="14.1" hidden="false" customHeight="true" outlineLevel="0" collapsed="false"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</row>
    <row r="701" customFormat="false" ht="14.1" hidden="false" customHeight="true" outlineLevel="0" collapsed="false"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</row>
    <row r="702" customFormat="false" ht="14.1" hidden="false" customHeight="true" outlineLevel="0" collapsed="false"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</row>
    <row r="703" customFormat="false" ht="14.1" hidden="false" customHeight="true" outlineLevel="0" collapsed="false"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</row>
    <row r="704" customFormat="false" ht="14.1" hidden="false" customHeight="true" outlineLevel="0" collapsed="false"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</row>
    <row r="705" customFormat="false" ht="14.1" hidden="false" customHeight="true" outlineLevel="0" collapsed="false"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</row>
    <row r="706" customFormat="false" ht="14.1" hidden="false" customHeight="true" outlineLevel="0" collapsed="false"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</row>
    <row r="707" customFormat="false" ht="14.1" hidden="false" customHeight="true" outlineLevel="0" collapsed="false"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</row>
    <row r="708" customFormat="false" ht="14.1" hidden="false" customHeight="true" outlineLevel="0" collapsed="false"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</row>
    <row r="709" customFormat="false" ht="14.1" hidden="false" customHeight="true" outlineLevel="0" collapsed="false"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</row>
    <row r="710" customFormat="false" ht="14.1" hidden="false" customHeight="true" outlineLevel="0" collapsed="false"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</row>
    <row r="711" customFormat="false" ht="14.1" hidden="false" customHeight="true" outlineLevel="0" collapsed="false"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</row>
    <row r="712" customFormat="false" ht="14.1" hidden="false" customHeight="true" outlineLevel="0" collapsed="false"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</row>
    <row r="713" customFormat="false" ht="14.1" hidden="false" customHeight="true" outlineLevel="0" collapsed="false"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</row>
    <row r="714" customFormat="false" ht="14.1" hidden="false" customHeight="true" outlineLevel="0" collapsed="false"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</row>
    <row r="715" customFormat="false" ht="14.1" hidden="false" customHeight="true" outlineLevel="0" collapsed="false"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</row>
    <row r="716" customFormat="false" ht="14.1" hidden="false" customHeight="true" outlineLevel="0" collapsed="false"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</row>
    <row r="717" customFormat="false" ht="14.1" hidden="false" customHeight="true" outlineLevel="0" collapsed="false"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</row>
    <row r="718" customFormat="false" ht="14.1" hidden="false" customHeight="true" outlineLevel="0" collapsed="false"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</row>
    <row r="719" customFormat="false" ht="14.1" hidden="false" customHeight="true" outlineLevel="0" collapsed="false"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</row>
    <row r="720" customFormat="false" ht="14.1" hidden="false" customHeight="true" outlineLevel="0" collapsed="false"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</row>
    <row r="721" customFormat="false" ht="14.1" hidden="false" customHeight="true" outlineLevel="0" collapsed="false"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</row>
    <row r="722" customFormat="false" ht="14.1" hidden="false" customHeight="true" outlineLevel="0" collapsed="false"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</row>
    <row r="723" customFormat="false" ht="14.1" hidden="false" customHeight="true" outlineLevel="0" collapsed="false"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</row>
    <row r="724" customFormat="false" ht="14.1" hidden="false" customHeight="true" outlineLevel="0" collapsed="false"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</row>
    <row r="725" customFormat="false" ht="14.1" hidden="false" customHeight="true" outlineLevel="0" collapsed="false"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</row>
    <row r="726" customFormat="false" ht="14.1" hidden="false" customHeight="true" outlineLevel="0" collapsed="false"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</row>
    <row r="727" customFormat="false" ht="14.1" hidden="false" customHeight="true" outlineLevel="0" collapsed="false"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</row>
    <row r="728" customFormat="false" ht="14.1" hidden="false" customHeight="true" outlineLevel="0" collapsed="false"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</row>
    <row r="729" customFormat="false" ht="14.1" hidden="false" customHeight="true" outlineLevel="0" collapsed="false"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</row>
    <row r="730" customFormat="false" ht="14.1" hidden="false" customHeight="true" outlineLevel="0" collapsed="false"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</row>
    <row r="731" customFormat="false" ht="14.1" hidden="false" customHeight="true" outlineLevel="0" collapsed="false"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</row>
    <row r="732" customFormat="false" ht="14.1" hidden="false" customHeight="true" outlineLevel="0" collapsed="false"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</row>
    <row r="733" customFormat="false" ht="14.1" hidden="false" customHeight="true" outlineLevel="0" collapsed="false"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</row>
    <row r="734" customFormat="false" ht="14.1" hidden="false" customHeight="true" outlineLevel="0" collapsed="false"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</row>
    <row r="735" customFormat="false" ht="14.1" hidden="false" customHeight="true" outlineLevel="0" collapsed="false"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</row>
    <row r="736" customFormat="false" ht="14.1" hidden="false" customHeight="true" outlineLevel="0" collapsed="false"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</row>
    <row r="737" customFormat="false" ht="14.1" hidden="false" customHeight="true" outlineLevel="0" collapsed="false"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</row>
    <row r="738" customFormat="false" ht="14.1" hidden="false" customHeight="true" outlineLevel="0" collapsed="false"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</row>
    <row r="739" customFormat="false" ht="14.1" hidden="false" customHeight="true" outlineLevel="0" collapsed="false"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</row>
    <row r="740" customFormat="false" ht="14.1" hidden="false" customHeight="true" outlineLevel="0" collapsed="false"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</row>
    <row r="741" customFormat="false" ht="14.1" hidden="false" customHeight="true" outlineLevel="0" collapsed="false"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</row>
    <row r="742" customFormat="false" ht="14.1" hidden="false" customHeight="true" outlineLevel="0" collapsed="false"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</row>
    <row r="743" customFormat="false" ht="14.1" hidden="false" customHeight="true" outlineLevel="0" collapsed="false"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</row>
    <row r="744" customFormat="false" ht="14.1" hidden="false" customHeight="true" outlineLevel="0" collapsed="false"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</row>
    <row r="745" customFormat="false" ht="14.1" hidden="false" customHeight="true" outlineLevel="0" collapsed="false"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</row>
    <row r="746" customFormat="false" ht="14.1" hidden="false" customHeight="true" outlineLevel="0" collapsed="false"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</row>
    <row r="747" customFormat="false" ht="14.1" hidden="false" customHeight="true" outlineLevel="0" collapsed="false"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</row>
    <row r="748" customFormat="false" ht="14.1" hidden="false" customHeight="true" outlineLevel="0" collapsed="false"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</row>
    <row r="749" customFormat="false" ht="14.1" hidden="false" customHeight="true" outlineLevel="0" collapsed="false"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</row>
    <row r="750" customFormat="false" ht="14.1" hidden="false" customHeight="true" outlineLevel="0" collapsed="false"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</row>
    <row r="751" customFormat="false" ht="14.1" hidden="false" customHeight="true" outlineLevel="0" collapsed="false"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</row>
    <row r="752" customFormat="false" ht="14.1" hidden="false" customHeight="true" outlineLevel="0" collapsed="false"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</row>
    <row r="753" customFormat="false" ht="14.1" hidden="false" customHeight="true" outlineLevel="0" collapsed="false"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</row>
    <row r="754" customFormat="false" ht="14.1" hidden="false" customHeight="true" outlineLevel="0" collapsed="false"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</row>
    <row r="755" customFormat="false" ht="14.1" hidden="false" customHeight="true" outlineLevel="0" collapsed="false"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</row>
    <row r="756" customFormat="false" ht="14.1" hidden="false" customHeight="true" outlineLevel="0" collapsed="false"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</row>
    <row r="757" customFormat="false" ht="14.1" hidden="false" customHeight="true" outlineLevel="0" collapsed="false"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</row>
    <row r="758" customFormat="false" ht="14.1" hidden="false" customHeight="true" outlineLevel="0" collapsed="false"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</row>
    <row r="759" customFormat="false" ht="14.1" hidden="false" customHeight="true" outlineLevel="0" collapsed="false"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</row>
    <row r="760" customFormat="false" ht="14.1" hidden="false" customHeight="true" outlineLevel="0" collapsed="false"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</row>
    <row r="761" customFormat="false" ht="14.1" hidden="false" customHeight="true" outlineLevel="0" collapsed="false"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</row>
    <row r="762" customFormat="false" ht="14.1" hidden="false" customHeight="true" outlineLevel="0" collapsed="false"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</row>
    <row r="763" customFormat="false" ht="14.1" hidden="false" customHeight="true" outlineLevel="0" collapsed="false"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</row>
    <row r="764" customFormat="false" ht="14.1" hidden="false" customHeight="true" outlineLevel="0" collapsed="false"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</row>
    <row r="765" customFormat="false" ht="14.1" hidden="false" customHeight="true" outlineLevel="0" collapsed="false"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</row>
    <row r="766" customFormat="false" ht="14.1" hidden="false" customHeight="true" outlineLevel="0" collapsed="false"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</row>
    <row r="767" customFormat="false" ht="14.1" hidden="false" customHeight="true" outlineLevel="0" collapsed="false"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</row>
    <row r="768" customFormat="false" ht="14.1" hidden="false" customHeight="true" outlineLevel="0" collapsed="false"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</row>
    <row r="769" customFormat="false" ht="14.1" hidden="false" customHeight="true" outlineLevel="0" collapsed="false"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</row>
    <row r="770" customFormat="false" ht="14.1" hidden="false" customHeight="true" outlineLevel="0" collapsed="false"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</row>
    <row r="771" customFormat="false" ht="14.1" hidden="false" customHeight="true" outlineLevel="0" collapsed="false"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</row>
    <row r="772" customFormat="false" ht="14.1" hidden="false" customHeight="true" outlineLevel="0" collapsed="false"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</row>
    <row r="773" customFormat="false" ht="14.1" hidden="false" customHeight="true" outlineLevel="0" collapsed="false"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</row>
    <row r="774" customFormat="false" ht="14.1" hidden="false" customHeight="true" outlineLevel="0" collapsed="false"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</row>
    <row r="775" customFormat="false" ht="14.1" hidden="false" customHeight="true" outlineLevel="0" collapsed="false"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</row>
    <row r="776" customFormat="false" ht="14.1" hidden="false" customHeight="true" outlineLevel="0" collapsed="false"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</row>
    <row r="777" customFormat="false" ht="14.1" hidden="false" customHeight="true" outlineLevel="0" collapsed="false"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</row>
    <row r="778" customFormat="false" ht="14.1" hidden="false" customHeight="true" outlineLevel="0" collapsed="false"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</row>
    <row r="779" customFormat="false" ht="14.1" hidden="false" customHeight="true" outlineLevel="0" collapsed="false"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</row>
    <row r="780" customFormat="false" ht="14.1" hidden="false" customHeight="true" outlineLevel="0" collapsed="false"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</row>
    <row r="781" customFormat="false" ht="14.1" hidden="false" customHeight="true" outlineLevel="0" collapsed="false"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</row>
    <row r="782" customFormat="false" ht="14.1" hidden="false" customHeight="true" outlineLevel="0" collapsed="false"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</row>
    <row r="783" customFormat="false" ht="14.1" hidden="false" customHeight="true" outlineLevel="0" collapsed="false"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</row>
    <row r="784" customFormat="false" ht="14.1" hidden="false" customHeight="true" outlineLevel="0" collapsed="false"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</row>
    <row r="785" customFormat="false" ht="14.1" hidden="false" customHeight="true" outlineLevel="0" collapsed="false"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</row>
    <row r="786" customFormat="false" ht="14.1" hidden="false" customHeight="true" outlineLevel="0" collapsed="false"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</row>
    <row r="787" customFormat="false" ht="14.1" hidden="false" customHeight="true" outlineLevel="0" collapsed="false"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</row>
    <row r="788" customFormat="false" ht="14.1" hidden="false" customHeight="true" outlineLevel="0" collapsed="false"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</row>
    <row r="789" customFormat="false" ht="14.1" hidden="false" customHeight="true" outlineLevel="0" collapsed="false"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</row>
    <row r="790" customFormat="false" ht="14.1" hidden="false" customHeight="true" outlineLevel="0" collapsed="false"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</row>
    <row r="791" customFormat="false" ht="14.1" hidden="false" customHeight="true" outlineLevel="0" collapsed="false"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</row>
    <row r="792" customFormat="false" ht="14.1" hidden="false" customHeight="true" outlineLevel="0" collapsed="false"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</row>
    <row r="793" customFormat="false" ht="14.1" hidden="false" customHeight="true" outlineLevel="0" collapsed="false"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</row>
    <row r="794" customFormat="false" ht="14.1" hidden="false" customHeight="true" outlineLevel="0" collapsed="false"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</row>
    <row r="795" customFormat="false" ht="14.1" hidden="false" customHeight="true" outlineLevel="0" collapsed="false"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</row>
    <row r="796" customFormat="false" ht="14.1" hidden="false" customHeight="true" outlineLevel="0" collapsed="false"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</row>
    <row r="797" customFormat="false" ht="14.1" hidden="false" customHeight="true" outlineLevel="0" collapsed="false"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</row>
    <row r="798" customFormat="false" ht="14.1" hidden="false" customHeight="true" outlineLevel="0" collapsed="false"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</row>
    <row r="799" customFormat="false" ht="14.1" hidden="false" customHeight="true" outlineLevel="0" collapsed="false"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</row>
    <row r="800" customFormat="false" ht="14.1" hidden="false" customHeight="true" outlineLevel="0" collapsed="false"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</row>
    <row r="801" customFormat="false" ht="14.1" hidden="false" customHeight="true" outlineLevel="0" collapsed="false"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</row>
    <row r="802" customFormat="false" ht="14.1" hidden="false" customHeight="true" outlineLevel="0" collapsed="false"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</row>
    <row r="803" customFormat="false" ht="14.1" hidden="false" customHeight="true" outlineLevel="0" collapsed="false"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</row>
    <row r="804" customFormat="false" ht="14.1" hidden="false" customHeight="true" outlineLevel="0" collapsed="false"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</row>
    <row r="805" customFormat="false" ht="14.1" hidden="false" customHeight="true" outlineLevel="0" collapsed="false"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</row>
    <row r="806" customFormat="false" ht="14.1" hidden="false" customHeight="true" outlineLevel="0" collapsed="false"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</row>
    <row r="807" customFormat="false" ht="14.1" hidden="false" customHeight="true" outlineLevel="0" collapsed="false"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</row>
    <row r="808" customFormat="false" ht="14.1" hidden="false" customHeight="true" outlineLevel="0" collapsed="false"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</row>
    <row r="809" customFormat="false" ht="14.1" hidden="false" customHeight="true" outlineLevel="0" collapsed="false"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</row>
    <row r="810" customFormat="false" ht="14.1" hidden="false" customHeight="true" outlineLevel="0" collapsed="false"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</row>
    <row r="811" customFormat="false" ht="14.1" hidden="false" customHeight="true" outlineLevel="0" collapsed="false"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</row>
    <row r="812" customFormat="false" ht="14.1" hidden="false" customHeight="true" outlineLevel="0" collapsed="false"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</row>
    <row r="813" customFormat="false" ht="14.1" hidden="false" customHeight="true" outlineLevel="0" collapsed="false"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</row>
    <row r="814" customFormat="false" ht="14.1" hidden="false" customHeight="true" outlineLevel="0" collapsed="false"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</row>
    <row r="815" customFormat="false" ht="14.1" hidden="false" customHeight="true" outlineLevel="0" collapsed="false"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</row>
    <row r="816" customFormat="false" ht="14.1" hidden="false" customHeight="true" outlineLevel="0" collapsed="false"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</row>
    <row r="817" customFormat="false" ht="14.1" hidden="false" customHeight="true" outlineLevel="0" collapsed="false"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</row>
    <row r="818" customFormat="false" ht="14.1" hidden="false" customHeight="true" outlineLevel="0" collapsed="false"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</row>
    <row r="819" customFormat="false" ht="14.1" hidden="false" customHeight="true" outlineLevel="0" collapsed="false"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</row>
    <row r="820" customFormat="false" ht="14.1" hidden="false" customHeight="true" outlineLevel="0" collapsed="false"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</row>
    <row r="821" customFormat="false" ht="14.1" hidden="false" customHeight="true" outlineLevel="0" collapsed="false"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</row>
    <row r="822" customFormat="false" ht="14.1" hidden="false" customHeight="true" outlineLevel="0" collapsed="false"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</row>
    <row r="823" customFormat="false" ht="14.1" hidden="false" customHeight="true" outlineLevel="0" collapsed="false"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</row>
    <row r="824" customFormat="false" ht="14.1" hidden="false" customHeight="true" outlineLevel="0" collapsed="false"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</row>
    <row r="825" customFormat="false" ht="14.1" hidden="false" customHeight="true" outlineLevel="0" collapsed="false"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</row>
    <row r="826" customFormat="false" ht="14.1" hidden="false" customHeight="true" outlineLevel="0" collapsed="false"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</row>
    <row r="827" customFormat="false" ht="14.1" hidden="false" customHeight="true" outlineLevel="0" collapsed="false"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</row>
    <row r="828" customFormat="false" ht="14.1" hidden="false" customHeight="true" outlineLevel="0" collapsed="false"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</row>
    <row r="829" customFormat="false" ht="14.1" hidden="false" customHeight="true" outlineLevel="0" collapsed="false"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</row>
    <row r="830" customFormat="false" ht="14.1" hidden="false" customHeight="true" outlineLevel="0" collapsed="false"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</row>
    <row r="831" customFormat="false" ht="14.1" hidden="false" customHeight="true" outlineLevel="0" collapsed="false"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</row>
    <row r="832" customFormat="false" ht="14.1" hidden="false" customHeight="true" outlineLevel="0" collapsed="false"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</row>
    <row r="833" customFormat="false" ht="14.1" hidden="false" customHeight="true" outlineLevel="0" collapsed="false"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</row>
    <row r="834" customFormat="false" ht="14.1" hidden="false" customHeight="true" outlineLevel="0" collapsed="false"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</row>
    <row r="835" customFormat="false" ht="14.1" hidden="false" customHeight="true" outlineLevel="0" collapsed="false"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</row>
    <row r="836" customFormat="false" ht="14.1" hidden="false" customHeight="true" outlineLevel="0" collapsed="false"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</row>
    <row r="837" customFormat="false" ht="14.1" hidden="false" customHeight="true" outlineLevel="0" collapsed="false"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</row>
    <row r="838" customFormat="false" ht="14.1" hidden="false" customHeight="true" outlineLevel="0" collapsed="false"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</row>
    <row r="839" customFormat="false" ht="14.1" hidden="false" customHeight="true" outlineLevel="0" collapsed="false"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</row>
    <row r="840" customFormat="false" ht="14.1" hidden="false" customHeight="true" outlineLevel="0" collapsed="false"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</row>
    <row r="841" customFormat="false" ht="14.1" hidden="false" customHeight="true" outlineLevel="0" collapsed="false"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</row>
    <row r="842" customFormat="false" ht="14.1" hidden="false" customHeight="true" outlineLevel="0" collapsed="false"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</row>
    <row r="843" customFormat="false" ht="14.1" hidden="false" customHeight="true" outlineLevel="0" collapsed="false"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</row>
    <row r="844" customFormat="false" ht="14.1" hidden="false" customHeight="true" outlineLevel="0" collapsed="false"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</row>
    <row r="845" customFormat="false" ht="14.1" hidden="false" customHeight="true" outlineLevel="0" collapsed="false"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</row>
    <row r="846" customFormat="false" ht="14.1" hidden="false" customHeight="true" outlineLevel="0" collapsed="false"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</row>
    <row r="847" customFormat="false" ht="14.1" hidden="false" customHeight="true" outlineLevel="0" collapsed="false"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</row>
    <row r="848" customFormat="false" ht="14.1" hidden="false" customHeight="true" outlineLevel="0" collapsed="false"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</row>
    <row r="849" customFormat="false" ht="14.1" hidden="false" customHeight="true" outlineLevel="0" collapsed="false"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</row>
    <row r="850" customFormat="false" ht="14.1" hidden="false" customHeight="true" outlineLevel="0" collapsed="false"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</row>
    <row r="851" customFormat="false" ht="14.1" hidden="false" customHeight="true" outlineLevel="0" collapsed="false"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</row>
    <row r="852" customFormat="false" ht="14.1" hidden="false" customHeight="true" outlineLevel="0" collapsed="false"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</row>
    <row r="853" customFormat="false" ht="14.1" hidden="false" customHeight="true" outlineLevel="0" collapsed="false"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</row>
    <row r="854" customFormat="false" ht="14.1" hidden="false" customHeight="true" outlineLevel="0" collapsed="false"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</row>
    <row r="855" customFormat="false" ht="14.1" hidden="false" customHeight="true" outlineLevel="0" collapsed="false"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</row>
    <row r="856" customFormat="false" ht="14.1" hidden="false" customHeight="true" outlineLevel="0" collapsed="false"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</row>
    <row r="857" customFormat="false" ht="14.1" hidden="false" customHeight="true" outlineLevel="0" collapsed="false"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</row>
    <row r="858" customFormat="false" ht="14.1" hidden="false" customHeight="true" outlineLevel="0" collapsed="false"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</row>
    <row r="859" customFormat="false" ht="14.1" hidden="false" customHeight="true" outlineLevel="0" collapsed="false"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</row>
    <row r="860" customFormat="false" ht="14.1" hidden="false" customHeight="true" outlineLevel="0" collapsed="false"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</row>
    <row r="861" customFormat="false" ht="14.1" hidden="false" customHeight="true" outlineLevel="0" collapsed="false"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</row>
    <row r="862" customFormat="false" ht="14.1" hidden="false" customHeight="true" outlineLevel="0" collapsed="false"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</row>
    <row r="863" customFormat="false" ht="14.1" hidden="false" customHeight="true" outlineLevel="0" collapsed="false"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</row>
    <row r="864" customFormat="false" ht="14.1" hidden="false" customHeight="true" outlineLevel="0" collapsed="false"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</row>
    <row r="865" customFormat="false" ht="14.1" hidden="false" customHeight="true" outlineLevel="0" collapsed="false"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</row>
    <row r="866" customFormat="false" ht="14.1" hidden="false" customHeight="true" outlineLevel="0" collapsed="false"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</row>
    <row r="867" customFormat="false" ht="14.1" hidden="false" customHeight="true" outlineLevel="0" collapsed="false"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</row>
    <row r="868" customFormat="false" ht="14.1" hidden="false" customHeight="true" outlineLevel="0" collapsed="false"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</row>
    <row r="869" customFormat="false" ht="14.1" hidden="false" customHeight="true" outlineLevel="0" collapsed="false"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</row>
    <row r="870" customFormat="false" ht="14.1" hidden="false" customHeight="true" outlineLevel="0" collapsed="false"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</row>
    <row r="871" customFormat="false" ht="14.1" hidden="false" customHeight="true" outlineLevel="0" collapsed="false"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</row>
    <row r="872" customFormat="false" ht="14.1" hidden="false" customHeight="true" outlineLevel="0" collapsed="false"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</row>
    <row r="873" customFormat="false" ht="14.1" hidden="false" customHeight="true" outlineLevel="0" collapsed="false"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</row>
    <row r="874" customFormat="false" ht="14.1" hidden="false" customHeight="true" outlineLevel="0" collapsed="false"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</row>
    <row r="875" customFormat="false" ht="14.1" hidden="false" customHeight="true" outlineLevel="0" collapsed="false"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</row>
    <row r="876" customFormat="false" ht="14.1" hidden="false" customHeight="true" outlineLevel="0" collapsed="false"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</row>
    <row r="877" customFormat="false" ht="14.1" hidden="false" customHeight="true" outlineLevel="0" collapsed="false"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</row>
    <row r="878" customFormat="false" ht="14.1" hidden="false" customHeight="true" outlineLevel="0" collapsed="false"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</row>
    <row r="879" customFormat="false" ht="14.1" hidden="false" customHeight="true" outlineLevel="0" collapsed="false"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</row>
    <row r="880" customFormat="false" ht="14.1" hidden="false" customHeight="true" outlineLevel="0" collapsed="false"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</row>
    <row r="881" customFormat="false" ht="14.1" hidden="false" customHeight="true" outlineLevel="0" collapsed="false"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</row>
    <row r="882" customFormat="false" ht="14.1" hidden="false" customHeight="true" outlineLevel="0" collapsed="false"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</row>
    <row r="883" customFormat="false" ht="14.1" hidden="false" customHeight="true" outlineLevel="0" collapsed="false"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</row>
    <row r="884" customFormat="false" ht="14.1" hidden="false" customHeight="true" outlineLevel="0" collapsed="false"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</row>
    <row r="885" customFormat="false" ht="14.1" hidden="false" customHeight="true" outlineLevel="0" collapsed="false"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</row>
    <row r="886" customFormat="false" ht="14.1" hidden="false" customHeight="true" outlineLevel="0" collapsed="false"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</row>
    <row r="887" customFormat="false" ht="14.1" hidden="false" customHeight="true" outlineLevel="0" collapsed="false"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</row>
    <row r="888" customFormat="false" ht="14.1" hidden="false" customHeight="true" outlineLevel="0" collapsed="false"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</row>
    <row r="889" customFormat="false" ht="14.1" hidden="false" customHeight="true" outlineLevel="0" collapsed="false"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</row>
    <row r="890" customFormat="false" ht="14.1" hidden="false" customHeight="true" outlineLevel="0" collapsed="false"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</row>
    <row r="891" customFormat="false" ht="14.1" hidden="false" customHeight="true" outlineLevel="0" collapsed="false"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</row>
    <row r="892" customFormat="false" ht="14.1" hidden="false" customHeight="true" outlineLevel="0" collapsed="false"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</row>
    <row r="893" customFormat="false" ht="14.1" hidden="false" customHeight="true" outlineLevel="0" collapsed="false"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</row>
    <row r="894" customFormat="false" ht="14.1" hidden="false" customHeight="true" outlineLevel="0" collapsed="false"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</row>
    <row r="895" customFormat="false" ht="14.1" hidden="false" customHeight="true" outlineLevel="0" collapsed="false"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</row>
    <row r="896" customFormat="false" ht="14.1" hidden="false" customHeight="true" outlineLevel="0" collapsed="false"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</row>
    <row r="897" customFormat="false" ht="14.1" hidden="false" customHeight="true" outlineLevel="0" collapsed="false"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</row>
    <row r="898" customFormat="false" ht="14.1" hidden="false" customHeight="true" outlineLevel="0" collapsed="false"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</row>
    <row r="899" customFormat="false" ht="14.1" hidden="false" customHeight="true" outlineLevel="0" collapsed="false"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</row>
    <row r="900" customFormat="false" ht="14.1" hidden="false" customHeight="true" outlineLevel="0" collapsed="false"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</row>
    <row r="901" customFormat="false" ht="14.1" hidden="false" customHeight="true" outlineLevel="0" collapsed="false"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</row>
    <row r="902" customFormat="false" ht="14.1" hidden="false" customHeight="true" outlineLevel="0" collapsed="false"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</row>
    <row r="903" customFormat="false" ht="14.1" hidden="false" customHeight="true" outlineLevel="0" collapsed="false"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</row>
    <row r="904" customFormat="false" ht="14.1" hidden="false" customHeight="true" outlineLevel="0" collapsed="false"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</row>
    <row r="905" customFormat="false" ht="14.1" hidden="false" customHeight="true" outlineLevel="0" collapsed="false"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</row>
    <row r="906" customFormat="false" ht="14.1" hidden="false" customHeight="true" outlineLevel="0" collapsed="false"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</row>
    <row r="907" customFormat="false" ht="14.1" hidden="false" customHeight="true" outlineLevel="0" collapsed="false"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</row>
    <row r="908" customFormat="false" ht="14.1" hidden="false" customHeight="true" outlineLevel="0" collapsed="false"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</row>
    <row r="909" customFormat="false" ht="14.1" hidden="false" customHeight="true" outlineLevel="0" collapsed="false"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</row>
    <row r="910" customFormat="false" ht="14.1" hidden="false" customHeight="true" outlineLevel="0" collapsed="false"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</row>
    <row r="911" customFormat="false" ht="14.1" hidden="false" customHeight="true" outlineLevel="0" collapsed="false"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</row>
    <row r="912" customFormat="false" ht="14.1" hidden="false" customHeight="true" outlineLevel="0" collapsed="false"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</row>
    <row r="913" customFormat="false" ht="14.1" hidden="false" customHeight="true" outlineLevel="0" collapsed="false"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</row>
    <row r="914" customFormat="false" ht="14.1" hidden="false" customHeight="true" outlineLevel="0" collapsed="false"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</row>
    <row r="915" customFormat="false" ht="14.1" hidden="false" customHeight="true" outlineLevel="0" collapsed="false"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</row>
    <row r="916" customFormat="false" ht="14.1" hidden="false" customHeight="true" outlineLevel="0" collapsed="false"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</row>
    <row r="917" customFormat="false" ht="14.1" hidden="false" customHeight="true" outlineLevel="0" collapsed="false"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</row>
    <row r="918" customFormat="false" ht="14.1" hidden="false" customHeight="true" outlineLevel="0" collapsed="false"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</row>
    <row r="919" customFormat="false" ht="14.1" hidden="false" customHeight="true" outlineLevel="0" collapsed="false"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</row>
    <row r="920" customFormat="false" ht="14.1" hidden="false" customHeight="true" outlineLevel="0" collapsed="false"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</row>
    <row r="921" customFormat="false" ht="14.1" hidden="false" customHeight="true" outlineLevel="0" collapsed="false"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</row>
    <row r="922" customFormat="false" ht="14.1" hidden="false" customHeight="true" outlineLevel="0" collapsed="false"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</row>
    <row r="923" customFormat="false" ht="14.1" hidden="false" customHeight="true" outlineLevel="0" collapsed="false"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</row>
    <row r="924" customFormat="false" ht="14.1" hidden="false" customHeight="true" outlineLevel="0" collapsed="false"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</row>
    <row r="925" customFormat="false" ht="14.1" hidden="false" customHeight="true" outlineLevel="0" collapsed="false"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</row>
    <row r="926" customFormat="false" ht="14.1" hidden="false" customHeight="true" outlineLevel="0" collapsed="false"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</row>
    <row r="927" customFormat="false" ht="14.1" hidden="false" customHeight="true" outlineLevel="0" collapsed="false"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</row>
    <row r="928" customFormat="false" ht="14.1" hidden="false" customHeight="true" outlineLevel="0" collapsed="false"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</row>
    <row r="929" customFormat="false" ht="14.1" hidden="false" customHeight="true" outlineLevel="0" collapsed="false"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</row>
    <row r="930" customFormat="false" ht="14.1" hidden="false" customHeight="true" outlineLevel="0" collapsed="false"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</row>
    <row r="931" customFormat="false" ht="14.1" hidden="false" customHeight="true" outlineLevel="0" collapsed="false"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</row>
    <row r="932" customFormat="false" ht="14.1" hidden="false" customHeight="true" outlineLevel="0" collapsed="false"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</row>
    <row r="933" customFormat="false" ht="14.1" hidden="false" customHeight="true" outlineLevel="0" collapsed="false"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</row>
    <row r="934" customFormat="false" ht="14.1" hidden="false" customHeight="true" outlineLevel="0" collapsed="false"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</row>
    <row r="935" customFormat="false" ht="14.1" hidden="false" customHeight="true" outlineLevel="0" collapsed="false"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</row>
    <row r="936" customFormat="false" ht="14.1" hidden="false" customHeight="true" outlineLevel="0" collapsed="false"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</row>
    <row r="937" customFormat="false" ht="14.1" hidden="false" customHeight="true" outlineLevel="0" collapsed="false"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</row>
    <row r="938" customFormat="false" ht="14.1" hidden="false" customHeight="true" outlineLevel="0" collapsed="false"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</row>
    <row r="939" customFormat="false" ht="14.1" hidden="false" customHeight="true" outlineLevel="0" collapsed="false"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</row>
    <row r="940" customFormat="false" ht="14.1" hidden="false" customHeight="true" outlineLevel="0" collapsed="false"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</row>
    <row r="941" customFormat="false" ht="14.1" hidden="false" customHeight="true" outlineLevel="0" collapsed="false"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</row>
    <row r="942" customFormat="false" ht="14.1" hidden="false" customHeight="true" outlineLevel="0" collapsed="false"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</row>
    <row r="943" customFormat="false" ht="14.1" hidden="false" customHeight="true" outlineLevel="0" collapsed="false"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</row>
    <row r="944" customFormat="false" ht="14.1" hidden="false" customHeight="true" outlineLevel="0" collapsed="false"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</row>
    <row r="945" customFormat="false" ht="14.1" hidden="false" customHeight="true" outlineLevel="0" collapsed="false"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</row>
    <row r="946" customFormat="false" ht="14.1" hidden="false" customHeight="true" outlineLevel="0" collapsed="false"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</row>
    <row r="947" customFormat="false" ht="14.1" hidden="false" customHeight="true" outlineLevel="0" collapsed="false"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</row>
    <row r="948" customFormat="false" ht="14.1" hidden="false" customHeight="true" outlineLevel="0" collapsed="false"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</row>
    <row r="949" customFormat="false" ht="14.1" hidden="false" customHeight="true" outlineLevel="0" collapsed="false"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</row>
    <row r="950" customFormat="false" ht="14.1" hidden="false" customHeight="true" outlineLevel="0" collapsed="false"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</row>
    <row r="951" customFormat="false" ht="14.1" hidden="false" customHeight="true" outlineLevel="0" collapsed="false"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</row>
    <row r="952" customFormat="false" ht="14.1" hidden="false" customHeight="true" outlineLevel="0" collapsed="false"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</row>
    <row r="953" customFormat="false" ht="14.1" hidden="false" customHeight="true" outlineLevel="0" collapsed="false"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</row>
    <row r="954" customFormat="false" ht="14.1" hidden="false" customHeight="true" outlineLevel="0" collapsed="false"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</row>
    <row r="955" customFormat="false" ht="14.1" hidden="false" customHeight="true" outlineLevel="0" collapsed="false"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</row>
    <row r="956" customFormat="false" ht="14.1" hidden="false" customHeight="true" outlineLevel="0" collapsed="false"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</row>
    <row r="957" customFormat="false" ht="14.1" hidden="false" customHeight="true" outlineLevel="0" collapsed="false"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</row>
    <row r="958" customFormat="false" ht="14.1" hidden="false" customHeight="true" outlineLevel="0" collapsed="false"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</row>
    <row r="959" customFormat="false" ht="14.1" hidden="false" customHeight="true" outlineLevel="0" collapsed="false"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</row>
    <row r="960" customFormat="false" ht="14.1" hidden="false" customHeight="true" outlineLevel="0" collapsed="false"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</row>
    <row r="961" customFormat="false" ht="14.1" hidden="false" customHeight="true" outlineLevel="0" collapsed="false"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</row>
    <row r="962" customFormat="false" ht="14.1" hidden="false" customHeight="true" outlineLevel="0" collapsed="false"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</row>
    <row r="963" customFormat="false" ht="14.1" hidden="false" customHeight="true" outlineLevel="0" collapsed="false"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</row>
    <row r="964" customFormat="false" ht="14.1" hidden="false" customHeight="true" outlineLevel="0" collapsed="false"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</row>
    <row r="965" customFormat="false" ht="14.1" hidden="false" customHeight="true" outlineLevel="0" collapsed="false"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</row>
    <row r="966" customFormat="false" ht="14.1" hidden="false" customHeight="true" outlineLevel="0" collapsed="false"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</row>
    <row r="967" customFormat="false" ht="14.1" hidden="false" customHeight="true" outlineLevel="0" collapsed="false"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</row>
    <row r="968" customFormat="false" ht="14.1" hidden="false" customHeight="true" outlineLevel="0" collapsed="false"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</row>
    <row r="969" customFormat="false" ht="14.1" hidden="false" customHeight="true" outlineLevel="0" collapsed="false"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</row>
    <row r="970" customFormat="false" ht="14.1" hidden="false" customHeight="true" outlineLevel="0" collapsed="false"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</row>
    <row r="971" customFormat="false" ht="14.1" hidden="false" customHeight="true" outlineLevel="0" collapsed="false"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</row>
    <row r="972" customFormat="false" ht="14.1" hidden="false" customHeight="true" outlineLevel="0" collapsed="false"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</row>
    <row r="973" customFormat="false" ht="14.1" hidden="false" customHeight="true" outlineLevel="0" collapsed="false"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</row>
    <row r="974" customFormat="false" ht="14.1" hidden="false" customHeight="true" outlineLevel="0" collapsed="false"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</row>
    <row r="975" customFormat="false" ht="14.1" hidden="false" customHeight="true" outlineLevel="0" collapsed="false"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</row>
    <row r="976" customFormat="false" ht="14.1" hidden="false" customHeight="true" outlineLevel="0" collapsed="false"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</row>
    <row r="977" customFormat="false" ht="14.1" hidden="false" customHeight="true" outlineLevel="0" collapsed="false"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</row>
    <row r="978" customFormat="false" ht="14.1" hidden="false" customHeight="true" outlineLevel="0" collapsed="false"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</row>
    <row r="979" customFormat="false" ht="14.1" hidden="false" customHeight="true" outlineLevel="0" collapsed="false"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</row>
    <row r="980" customFormat="false" ht="14.1" hidden="false" customHeight="true" outlineLevel="0" collapsed="false"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</row>
    <row r="981" customFormat="false" ht="14.1" hidden="false" customHeight="true" outlineLevel="0" collapsed="false"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</row>
    <row r="982" customFormat="false" ht="14.1" hidden="false" customHeight="true" outlineLevel="0" collapsed="false"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</row>
    <row r="983" customFormat="false" ht="14.1" hidden="false" customHeight="true" outlineLevel="0" collapsed="false"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</row>
    <row r="984" customFormat="false" ht="14.1" hidden="false" customHeight="true" outlineLevel="0" collapsed="false"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</row>
    <row r="985" customFormat="false" ht="14.1" hidden="false" customHeight="true" outlineLevel="0" collapsed="false"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</row>
    <row r="986" customFormat="false" ht="14.1" hidden="false" customHeight="true" outlineLevel="0" collapsed="false"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</row>
    <row r="987" customFormat="false" ht="14.1" hidden="false" customHeight="true" outlineLevel="0" collapsed="false"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</row>
    <row r="988" customFormat="false" ht="14.1" hidden="false" customHeight="true" outlineLevel="0" collapsed="false"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</row>
    <row r="989" customFormat="false" ht="14.1" hidden="false" customHeight="true" outlineLevel="0" collapsed="false"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</row>
    <row r="990" customFormat="false" ht="14.1" hidden="false" customHeight="true" outlineLevel="0" collapsed="false"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</row>
    <row r="991" customFormat="false" ht="14.1" hidden="false" customHeight="true" outlineLevel="0" collapsed="false"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</row>
    <row r="992" customFormat="false" ht="14.1" hidden="false" customHeight="true" outlineLevel="0" collapsed="false"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</row>
    <row r="993" customFormat="false" ht="14.1" hidden="false" customHeight="true" outlineLevel="0" collapsed="false"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</row>
    <row r="994" customFormat="false" ht="14.1" hidden="false" customHeight="true" outlineLevel="0" collapsed="false"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</row>
    <row r="995" customFormat="false" ht="14.1" hidden="false" customHeight="true" outlineLevel="0" collapsed="false"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</row>
    <row r="996" customFormat="false" ht="14.1" hidden="false" customHeight="true" outlineLevel="0" collapsed="false"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</row>
    <row r="997" customFormat="false" ht="14.1" hidden="false" customHeight="true" outlineLevel="0" collapsed="false"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</row>
    <row r="998" customFormat="false" ht="14.1" hidden="false" customHeight="true" outlineLevel="0" collapsed="false"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</row>
    <row r="999" customFormat="false" ht="14.1" hidden="false" customHeight="true" outlineLevel="0" collapsed="false"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</row>
    <row r="1000" customFormat="false" ht="12.75" hidden="false" customHeight="false" outlineLevel="0" collapsed="false"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</row>
    <row r="1001" customFormat="false" ht="12.75" hidden="false" customHeight="false" outlineLevel="0" collapsed="false"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</row>
    <row r="1002" customFormat="false" ht="12.75" hidden="false" customHeight="false" outlineLevel="0" collapsed="false"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</row>
    <row r="1003" customFormat="false" ht="12.75" hidden="false" customHeight="false" outlineLevel="0" collapsed="false"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</row>
    <row r="1004" customFormat="false" ht="12.75" hidden="false" customHeight="false" outlineLevel="0" collapsed="false"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</row>
    <row r="1005" customFormat="false" ht="12.75" hidden="false" customHeight="false" outlineLevel="0" collapsed="false"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</row>
    <row r="1006" customFormat="false" ht="12.75" hidden="false" customHeight="false" outlineLevel="0" collapsed="false"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</row>
    <row r="1007" customFormat="false" ht="12.75" hidden="false" customHeight="false" outlineLevel="0" collapsed="false"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</row>
    <row r="1008" customFormat="false" ht="12.75" hidden="false" customHeight="false" outlineLevel="0" collapsed="false"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</row>
    <row r="1009" customFormat="false" ht="12.75" hidden="false" customHeight="false" outlineLevel="0" collapsed="false"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</row>
    <row r="1010" customFormat="false" ht="12.75" hidden="false" customHeight="false" outlineLevel="0" collapsed="false"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</row>
    <row r="1011" customFormat="false" ht="12.75" hidden="false" customHeight="false" outlineLevel="0" collapsed="false"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</row>
    <row r="1012" customFormat="false" ht="12.75" hidden="false" customHeight="false" outlineLevel="0" collapsed="false"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</row>
    <row r="1013" customFormat="false" ht="12.75" hidden="false" customHeight="false" outlineLevel="0" collapsed="false"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</row>
    <row r="1014" customFormat="false" ht="12.75" hidden="false" customHeight="false" outlineLevel="0" collapsed="false"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</row>
    <row r="1015" customFormat="false" ht="12.75" hidden="false" customHeight="false" outlineLevel="0" collapsed="false"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</row>
    <row r="1016" customFormat="false" ht="12.75" hidden="false" customHeight="false" outlineLevel="0" collapsed="false"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</row>
    <row r="1017" customFormat="false" ht="12.75" hidden="false" customHeight="false" outlineLevel="0" collapsed="false"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</row>
    <row r="1018" customFormat="false" ht="12.75" hidden="false" customHeight="false" outlineLevel="0" collapsed="false"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</row>
    <row r="1019" customFormat="false" ht="12.75" hidden="false" customHeight="false" outlineLevel="0" collapsed="false"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</row>
    <row r="1020" customFormat="false" ht="12.75" hidden="false" customHeight="false" outlineLevel="0" collapsed="false"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</row>
    <row r="1021" customFormat="false" ht="12.75" hidden="false" customHeight="false" outlineLevel="0" collapsed="false"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</row>
    <row r="1022" customFormat="false" ht="12.75" hidden="false" customHeight="false" outlineLevel="0" collapsed="false"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</row>
    <row r="1023" customFormat="false" ht="12.75" hidden="false" customHeight="false" outlineLevel="0" collapsed="false"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</row>
    <row r="1024" customFormat="false" ht="12.75" hidden="false" customHeight="false" outlineLevel="0" collapsed="false"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</row>
    <row r="1025" customFormat="false" ht="12.75" hidden="false" customHeight="false" outlineLevel="0" collapsed="false"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</row>
    <row r="1026" customFormat="false" ht="12.75" hidden="false" customHeight="false" outlineLevel="0" collapsed="false"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</row>
    <row r="1027" customFormat="false" ht="12.75" hidden="false" customHeight="false" outlineLevel="0" collapsed="false"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</row>
    <row r="1028" customFormat="false" ht="12.75" hidden="false" customHeight="false" outlineLevel="0" collapsed="false"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</row>
    <row r="1029" customFormat="false" ht="12.75" hidden="false" customHeight="false" outlineLevel="0" collapsed="false"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</row>
    <row r="1030" customFormat="false" ht="12.75" hidden="false" customHeight="false" outlineLevel="0" collapsed="false"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</row>
    <row r="1031" customFormat="false" ht="12.75" hidden="false" customHeight="false" outlineLevel="0" collapsed="false"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</row>
    <row r="1032" customFormat="false" ht="12.75" hidden="false" customHeight="false" outlineLevel="0" collapsed="false"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</row>
    <row r="1033" customFormat="false" ht="12.75" hidden="false" customHeight="false" outlineLevel="0" collapsed="false"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</row>
    <row r="1034" customFormat="false" ht="12.75" hidden="false" customHeight="false" outlineLevel="0" collapsed="false"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</row>
    <row r="1035" customFormat="false" ht="12.75" hidden="false" customHeight="false" outlineLevel="0" collapsed="false"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</row>
    <row r="1036" customFormat="false" ht="12.75" hidden="false" customHeight="false" outlineLevel="0" collapsed="false"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</row>
    <row r="1037" customFormat="false" ht="12.75" hidden="false" customHeight="false" outlineLevel="0" collapsed="false"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</row>
    <row r="1038" customFormat="false" ht="12.75" hidden="false" customHeight="false" outlineLevel="0" collapsed="false"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</row>
    <row r="1039" customFormat="false" ht="12.75" hidden="false" customHeight="false" outlineLevel="0" collapsed="false"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</row>
    <row r="1040" customFormat="false" ht="12.75" hidden="false" customHeight="false" outlineLevel="0" collapsed="false"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</row>
    <row r="1041" customFormat="false" ht="12.75" hidden="false" customHeight="false" outlineLevel="0" collapsed="false"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</row>
    <row r="1042" customFormat="false" ht="12.75" hidden="false" customHeight="false" outlineLevel="0" collapsed="false"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</row>
    <row r="1043" customFormat="false" ht="12.75" hidden="false" customHeight="false" outlineLevel="0" collapsed="false"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</row>
    <row r="1044" customFormat="false" ht="12.75" hidden="false" customHeight="false" outlineLevel="0" collapsed="false"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</row>
    <row r="1045" customFormat="false" ht="12.75" hidden="false" customHeight="false" outlineLevel="0" collapsed="false"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</row>
    <row r="1046" customFormat="false" ht="12.75" hidden="false" customHeight="false" outlineLevel="0" collapsed="false"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</row>
    <row r="1047" customFormat="false" ht="12.75" hidden="false" customHeight="false" outlineLevel="0" collapsed="false"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</row>
    <row r="1048" customFormat="false" ht="12.75" hidden="false" customHeight="false" outlineLevel="0" collapsed="false"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</row>
    <row r="1049" customFormat="false" ht="12.75" hidden="false" customHeight="false" outlineLevel="0" collapsed="false"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</row>
    <row r="1050" customFormat="false" ht="12.75" hidden="false" customHeight="false" outlineLevel="0" collapsed="false"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</row>
    <row r="1051" customFormat="false" ht="12.75" hidden="false" customHeight="false" outlineLevel="0" collapsed="false"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</row>
    <row r="1052" customFormat="false" ht="12.75" hidden="false" customHeight="false" outlineLevel="0" collapsed="false"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</row>
    <row r="1053" customFormat="false" ht="12.75" hidden="false" customHeight="false" outlineLevel="0" collapsed="false"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</row>
    <row r="1054" customFormat="false" ht="12.75" hidden="false" customHeight="false" outlineLevel="0" collapsed="false"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</row>
    <row r="1055" customFormat="false" ht="12.75" hidden="false" customHeight="false" outlineLevel="0" collapsed="false"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</row>
    <row r="1056" customFormat="false" ht="12.75" hidden="false" customHeight="false" outlineLevel="0" collapsed="false"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</row>
    <row r="1057" customFormat="false" ht="12.75" hidden="false" customHeight="false" outlineLevel="0" collapsed="false"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</row>
    <row r="1058" customFormat="false" ht="12.75" hidden="false" customHeight="false" outlineLevel="0" collapsed="false"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</row>
    <row r="1059" customFormat="false" ht="12.75" hidden="false" customHeight="false" outlineLevel="0" collapsed="false"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</row>
    <row r="1060" customFormat="false" ht="12.75" hidden="false" customHeight="false" outlineLevel="0" collapsed="false"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</row>
    <row r="1061" customFormat="false" ht="12.75" hidden="false" customHeight="false" outlineLevel="0" collapsed="false"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</row>
    <row r="1062" customFormat="false" ht="12.75" hidden="false" customHeight="false" outlineLevel="0" collapsed="false"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</row>
    <row r="1063" customFormat="false" ht="12.75" hidden="false" customHeight="false" outlineLevel="0" collapsed="false"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</row>
    <row r="1064" customFormat="false" ht="12.75" hidden="false" customHeight="false" outlineLevel="0" collapsed="false"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</row>
    <row r="1065" customFormat="false" ht="12.75" hidden="false" customHeight="false" outlineLevel="0" collapsed="false"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</row>
    <row r="1066" customFormat="false" ht="12.75" hidden="false" customHeight="false" outlineLevel="0" collapsed="false"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</row>
    <row r="1067" customFormat="false" ht="12.75" hidden="false" customHeight="false" outlineLevel="0" collapsed="false"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</row>
    <row r="1068" customFormat="false" ht="12.75" hidden="false" customHeight="false" outlineLevel="0" collapsed="false"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</row>
    <row r="1069" customFormat="false" ht="12.75" hidden="false" customHeight="false" outlineLevel="0" collapsed="false"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</row>
    <row r="1070" customFormat="false" ht="12.75" hidden="false" customHeight="false" outlineLevel="0" collapsed="false"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</row>
    <row r="1071" customFormat="false" ht="12.75" hidden="false" customHeight="false" outlineLevel="0" collapsed="false"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</row>
    <row r="1072" customFormat="false" ht="12.75" hidden="false" customHeight="false" outlineLevel="0" collapsed="false"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</row>
    <row r="1073" customFormat="false" ht="12.75" hidden="false" customHeight="false" outlineLevel="0" collapsed="false"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</row>
    <row r="1074" customFormat="false" ht="12.75" hidden="false" customHeight="false" outlineLevel="0" collapsed="false"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</row>
    <row r="1075" customFormat="false" ht="12.75" hidden="false" customHeight="false" outlineLevel="0" collapsed="false"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</row>
    <row r="1076" customFormat="false" ht="12.75" hidden="false" customHeight="false" outlineLevel="0" collapsed="false"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</row>
    <row r="1077" customFormat="false" ht="12.75" hidden="false" customHeight="false" outlineLevel="0" collapsed="false"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</row>
    <row r="1078" customFormat="false" ht="12.75" hidden="false" customHeight="false" outlineLevel="0" collapsed="false"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</row>
    <row r="1079" customFormat="false" ht="12.75" hidden="false" customHeight="false" outlineLevel="0" collapsed="false"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</row>
    <row r="1080" customFormat="false" ht="12.75" hidden="false" customHeight="false" outlineLevel="0" collapsed="false"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</row>
    <row r="1081" customFormat="false" ht="12.75" hidden="false" customHeight="false" outlineLevel="0" collapsed="false"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</row>
    <row r="1082" customFormat="false" ht="12.75" hidden="false" customHeight="false" outlineLevel="0" collapsed="false"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</row>
    <row r="1083" customFormat="false" ht="12.75" hidden="false" customHeight="false" outlineLevel="0" collapsed="false"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</row>
    <row r="1084" customFormat="false" ht="12.75" hidden="false" customHeight="false" outlineLevel="0" collapsed="false"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</row>
    <row r="1085" customFormat="false" ht="12.75" hidden="false" customHeight="false" outlineLevel="0" collapsed="false"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</row>
    <row r="1086" customFormat="false" ht="12.75" hidden="false" customHeight="false" outlineLevel="0" collapsed="false"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</row>
    <row r="1087" customFormat="false" ht="12.75" hidden="false" customHeight="false" outlineLevel="0" collapsed="false"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</row>
    <row r="1088" customFormat="false" ht="12.75" hidden="false" customHeight="false" outlineLevel="0" collapsed="false"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</row>
    <row r="1089" customFormat="false" ht="12.75" hidden="false" customHeight="false" outlineLevel="0" collapsed="false"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</row>
    <row r="1090" customFormat="false" ht="12.75" hidden="false" customHeight="false" outlineLevel="0" collapsed="false"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</row>
    <row r="1091" customFormat="false" ht="12.75" hidden="false" customHeight="false" outlineLevel="0" collapsed="false"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</row>
    <row r="1092" customFormat="false" ht="12.75" hidden="false" customHeight="false" outlineLevel="0" collapsed="false"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</row>
    <row r="1093" customFormat="false" ht="12.75" hidden="false" customHeight="false" outlineLevel="0" collapsed="false"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</row>
    <row r="1094" customFormat="false" ht="12.75" hidden="false" customHeight="false" outlineLevel="0" collapsed="false"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</row>
    <row r="1095" customFormat="false" ht="12.75" hidden="false" customHeight="false" outlineLevel="0" collapsed="false"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</row>
    <row r="1096" customFormat="false" ht="12.75" hidden="false" customHeight="false" outlineLevel="0" collapsed="false"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</row>
    <row r="1097" customFormat="false" ht="12.75" hidden="false" customHeight="false" outlineLevel="0" collapsed="false"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</row>
    <row r="1098" customFormat="false" ht="12.75" hidden="false" customHeight="false" outlineLevel="0" collapsed="false"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</row>
    <row r="1099" customFormat="false" ht="12.75" hidden="false" customHeight="false" outlineLevel="0" collapsed="false"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</row>
    <row r="1100" customFormat="false" ht="12.75" hidden="false" customHeight="false" outlineLevel="0" collapsed="false"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</row>
    <row r="1101" customFormat="false" ht="12.75" hidden="false" customHeight="false" outlineLevel="0" collapsed="false"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</row>
    <row r="1102" customFormat="false" ht="12.75" hidden="false" customHeight="false" outlineLevel="0" collapsed="false"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</row>
    <row r="1103" customFormat="false" ht="12.75" hidden="false" customHeight="false" outlineLevel="0" collapsed="false"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</row>
    <row r="1104" customFormat="false" ht="12.75" hidden="false" customHeight="false" outlineLevel="0" collapsed="false"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</row>
    <row r="1105" customFormat="false" ht="12.75" hidden="false" customHeight="false" outlineLevel="0" collapsed="false"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</row>
    <row r="1106" customFormat="false" ht="12.75" hidden="false" customHeight="false" outlineLevel="0" collapsed="false"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</row>
    <row r="1107" customFormat="false" ht="12.75" hidden="false" customHeight="false" outlineLevel="0" collapsed="false"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</row>
    <row r="1108" customFormat="false" ht="12.75" hidden="false" customHeight="false" outlineLevel="0" collapsed="false"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</row>
    <row r="1109" customFormat="false" ht="12.75" hidden="false" customHeight="false" outlineLevel="0" collapsed="false"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</row>
    <row r="1110" customFormat="false" ht="12.75" hidden="false" customHeight="false" outlineLevel="0" collapsed="false"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</row>
    <row r="1111" customFormat="false" ht="12.75" hidden="false" customHeight="false" outlineLevel="0" collapsed="false"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</row>
    <row r="1112" customFormat="false" ht="12.75" hidden="false" customHeight="false" outlineLevel="0" collapsed="false"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</row>
    <row r="1113" customFormat="false" ht="12.75" hidden="false" customHeight="false" outlineLevel="0" collapsed="false"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</row>
    <row r="1114" customFormat="false" ht="12.75" hidden="false" customHeight="false" outlineLevel="0" collapsed="false"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</row>
    <row r="1115" customFormat="false" ht="12.75" hidden="false" customHeight="false" outlineLevel="0" collapsed="false"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</row>
    <row r="1116" customFormat="false" ht="12.75" hidden="false" customHeight="false" outlineLevel="0" collapsed="false"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</row>
    <row r="1117" customFormat="false" ht="12.75" hidden="false" customHeight="false" outlineLevel="0" collapsed="false"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</row>
    <row r="1118" customFormat="false" ht="12.75" hidden="false" customHeight="false" outlineLevel="0" collapsed="false"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</row>
    <row r="1119" customFormat="false" ht="12.75" hidden="false" customHeight="false" outlineLevel="0" collapsed="false"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</row>
    <row r="1120" customFormat="false" ht="12.75" hidden="false" customHeight="false" outlineLevel="0" collapsed="false"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</row>
    <row r="1121" customFormat="false" ht="12.75" hidden="false" customHeight="false" outlineLevel="0" collapsed="false"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</row>
    <row r="1122" customFormat="false" ht="12.75" hidden="false" customHeight="false" outlineLevel="0" collapsed="false"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</row>
    <row r="1123" customFormat="false" ht="12.75" hidden="false" customHeight="false" outlineLevel="0" collapsed="false"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</row>
    <row r="1124" customFormat="false" ht="12.75" hidden="false" customHeight="false" outlineLevel="0" collapsed="false"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</row>
    <row r="1125" customFormat="false" ht="12.75" hidden="false" customHeight="false" outlineLevel="0" collapsed="false"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</row>
    <row r="1126" customFormat="false" ht="12.75" hidden="false" customHeight="false" outlineLevel="0" collapsed="false"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</row>
    <row r="1127" customFormat="false" ht="12.75" hidden="false" customHeight="false" outlineLevel="0" collapsed="false"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</row>
    <row r="1128" customFormat="false" ht="12.75" hidden="false" customHeight="false" outlineLevel="0" collapsed="false"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</row>
    <row r="1129" customFormat="false" ht="12.75" hidden="false" customHeight="false" outlineLevel="0" collapsed="false"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  <c r="CH1129" s="34"/>
    </row>
    <row r="1130" customFormat="false" ht="12.75" hidden="false" customHeight="false" outlineLevel="0" collapsed="false"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</row>
    <row r="1131" customFormat="false" ht="12.75" hidden="false" customHeight="false" outlineLevel="0" collapsed="false"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</row>
    <row r="1132" customFormat="false" ht="12.75" hidden="false" customHeight="false" outlineLevel="0" collapsed="false"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</row>
    <row r="1133" customFormat="false" ht="12.75" hidden="false" customHeight="false" outlineLevel="0" collapsed="false"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</row>
    <row r="1134" customFormat="false" ht="12.75" hidden="false" customHeight="false" outlineLevel="0" collapsed="false"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</row>
    <row r="1135" customFormat="false" ht="12.75" hidden="false" customHeight="false" outlineLevel="0" collapsed="false"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</row>
    <row r="1136" customFormat="false" ht="12.75" hidden="false" customHeight="false" outlineLevel="0" collapsed="false"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</row>
    <row r="1137" customFormat="false" ht="12.75" hidden="false" customHeight="false" outlineLevel="0" collapsed="false"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</row>
    <row r="1138" customFormat="false" ht="12.75" hidden="false" customHeight="false" outlineLevel="0" collapsed="false"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</row>
    <row r="1139" customFormat="false" ht="12.75" hidden="false" customHeight="false" outlineLevel="0" collapsed="false"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</row>
    <row r="1140" customFormat="false" ht="12.75" hidden="false" customHeight="false" outlineLevel="0" collapsed="false"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</row>
    <row r="1141" customFormat="false" ht="12.75" hidden="false" customHeight="false" outlineLevel="0" collapsed="false"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</row>
    <row r="1142" customFormat="false" ht="12.75" hidden="false" customHeight="false" outlineLevel="0" collapsed="false"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</row>
    <row r="1143" customFormat="false" ht="12.75" hidden="false" customHeight="false" outlineLevel="0" collapsed="false"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</row>
    <row r="1144" customFormat="false" ht="12.75" hidden="false" customHeight="false" outlineLevel="0" collapsed="false"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</row>
    <row r="1145" customFormat="false" ht="12.75" hidden="false" customHeight="false" outlineLevel="0" collapsed="false"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  <c r="CH1145" s="34"/>
    </row>
    <row r="1146" customFormat="false" ht="12.75" hidden="false" customHeight="false" outlineLevel="0" collapsed="false"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</row>
    <row r="1147" customFormat="false" ht="12.75" hidden="false" customHeight="false" outlineLevel="0" collapsed="false"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</row>
    <row r="1148" customFormat="false" ht="12.75" hidden="false" customHeight="false" outlineLevel="0" collapsed="false"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</row>
    <row r="1149" customFormat="false" ht="12.75" hidden="false" customHeight="false" outlineLevel="0" collapsed="false"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</row>
    <row r="1150" customFormat="false" ht="12.75" hidden="false" customHeight="false" outlineLevel="0" collapsed="false"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</row>
    <row r="1151" customFormat="false" ht="12.75" hidden="false" customHeight="false" outlineLevel="0" collapsed="false"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</row>
    <row r="1152" customFormat="false" ht="12.75" hidden="false" customHeight="false" outlineLevel="0" collapsed="false"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</row>
    <row r="1153" customFormat="false" ht="12.75" hidden="false" customHeight="false" outlineLevel="0" collapsed="false"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</row>
    <row r="1154" customFormat="false" ht="12.75" hidden="false" customHeight="false" outlineLevel="0" collapsed="false"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</row>
    <row r="1155" customFormat="false" ht="12.75" hidden="false" customHeight="false" outlineLevel="0" collapsed="false"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</row>
    <row r="1156" customFormat="false" ht="12.75" hidden="false" customHeight="false" outlineLevel="0" collapsed="false"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</row>
    <row r="1157" customFormat="false" ht="12.75" hidden="false" customHeight="false" outlineLevel="0" collapsed="false"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</row>
    <row r="1158" customFormat="false" ht="12.75" hidden="false" customHeight="false" outlineLevel="0" collapsed="false"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</row>
    <row r="1159" customFormat="false" ht="12.75" hidden="false" customHeight="false" outlineLevel="0" collapsed="false"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</row>
    <row r="1160" customFormat="false" ht="12.75" hidden="false" customHeight="false" outlineLevel="0" collapsed="false"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</row>
    <row r="1161" customFormat="false" ht="12.75" hidden="false" customHeight="false" outlineLevel="0" collapsed="false"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</row>
    <row r="1162" customFormat="false" ht="12.75" hidden="false" customHeight="false" outlineLevel="0" collapsed="false"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</row>
    <row r="1163" customFormat="false" ht="12.75" hidden="false" customHeight="false" outlineLevel="0" collapsed="false"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</row>
    <row r="1164" customFormat="false" ht="12.75" hidden="false" customHeight="false" outlineLevel="0" collapsed="false"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</row>
    <row r="1165" customFormat="false" ht="12.75" hidden="false" customHeight="false" outlineLevel="0" collapsed="false"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</row>
    <row r="1166" customFormat="false" ht="12.75" hidden="false" customHeight="false" outlineLevel="0" collapsed="false"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</row>
    <row r="1167" customFormat="false" ht="12.75" hidden="false" customHeight="false" outlineLevel="0" collapsed="false"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</row>
    <row r="1168" customFormat="false" ht="12.75" hidden="false" customHeight="false" outlineLevel="0" collapsed="false"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</row>
    <row r="1169" customFormat="false" ht="12.75" hidden="false" customHeight="false" outlineLevel="0" collapsed="false"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</row>
    <row r="1170" customFormat="false" ht="12.75" hidden="false" customHeight="false" outlineLevel="0" collapsed="false"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</row>
    <row r="1171" customFormat="false" ht="12.75" hidden="false" customHeight="false" outlineLevel="0" collapsed="false"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</row>
    <row r="1172" customFormat="false" ht="12.75" hidden="false" customHeight="false" outlineLevel="0" collapsed="false"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</row>
    <row r="1173" customFormat="false" ht="12.75" hidden="false" customHeight="false" outlineLevel="0" collapsed="false"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</row>
    <row r="1174" customFormat="false" ht="12.75" hidden="false" customHeight="false" outlineLevel="0" collapsed="false"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</row>
    <row r="1175" customFormat="false" ht="12.75" hidden="false" customHeight="false" outlineLevel="0" collapsed="false"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</row>
    <row r="1176" customFormat="false" ht="12.75" hidden="false" customHeight="false" outlineLevel="0" collapsed="false"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</row>
    <row r="1177" customFormat="false" ht="12.75" hidden="false" customHeight="false" outlineLevel="0" collapsed="false"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</row>
    <row r="1178" customFormat="false" ht="12.75" hidden="false" customHeight="false" outlineLevel="0" collapsed="false"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</row>
    <row r="1179" customFormat="false" ht="12.75" hidden="false" customHeight="false" outlineLevel="0" collapsed="false"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</row>
    <row r="1180" customFormat="false" ht="12.75" hidden="false" customHeight="false" outlineLevel="0" collapsed="false"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</row>
    <row r="1181" customFormat="false" ht="12.75" hidden="false" customHeight="false" outlineLevel="0" collapsed="false"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</row>
    <row r="1182" customFormat="false" ht="12.75" hidden="false" customHeight="false" outlineLevel="0" collapsed="false"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</row>
    <row r="1183" customFormat="false" ht="12.75" hidden="false" customHeight="false" outlineLevel="0" collapsed="false"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</row>
    <row r="1184" customFormat="false" ht="12.75" hidden="false" customHeight="false" outlineLevel="0" collapsed="false"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</row>
    <row r="1185" customFormat="false" ht="12.75" hidden="false" customHeight="false" outlineLevel="0" collapsed="false"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</row>
    <row r="1186" customFormat="false" ht="12.75" hidden="false" customHeight="false" outlineLevel="0" collapsed="false"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</row>
    <row r="1187" customFormat="false" ht="12.75" hidden="false" customHeight="false" outlineLevel="0" collapsed="false"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</row>
    <row r="1188" customFormat="false" ht="12.75" hidden="false" customHeight="false" outlineLevel="0" collapsed="false"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</row>
    <row r="1189" customFormat="false" ht="12.75" hidden="false" customHeight="false" outlineLevel="0" collapsed="false"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</row>
    <row r="1190" customFormat="false" ht="12.75" hidden="false" customHeight="false" outlineLevel="0" collapsed="false"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</row>
    <row r="1191" customFormat="false" ht="12.75" hidden="false" customHeight="false" outlineLevel="0" collapsed="false"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</row>
    <row r="1192" customFormat="false" ht="12.75" hidden="false" customHeight="false" outlineLevel="0" collapsed="false"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</row>
    <row r="1193" customFormat="false" ht="12.75" hidden="false" customHeight="false" outlineLevel="0" collapsed="false"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</row>
    <row r="1194" customFormat="false" ht="12.75" hidden="false" customHeight="false" outlineLevel="0" collapsed="false"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</row>
    <row r="1195" customFormat="false" ht="12.75" hidden="false" customHeight="false" outlineLevel="0" collapsed="false"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</row>
    <row r="1196" customFormat="false" ht="12.75" hidden="false" customHeight="false" outlineLevel="0" collapsed="false"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</row>
    <row r="1197" customFormat="false" ht="12.75" hidden="false" customHeight="false" outlineLevel="0" collapsed="false"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</row>
    <row r="1198" customFormat="false" ht="12.75" hidden="false" customHeight="false" outlineLevel="0" collapsed="false"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</row>
    <row r="1199" customFormat="false" ht="12.75" hidden="false" customHeight="false" outlineLevel="0" collapsed="false"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</row>
    <row r="1200" customFormat="false" ht="12.75" hidden="false" customHeight="false" outlineLevel="0" collapsed="false"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</row>
    <row r="1201" customFormat="false" ht="12.75" hidden="false" customHeight="false" outlineLevel="0" collapsed="false"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</row>
    <row r="1202" customFormat="false" ht="12.75" hidden="false" customHeight="false" outlineLevel="0" collapsed="false"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</row>
    <row r="1203" customFormat="false" ht="12.75" hidden="false" customHeight="false" outlineLevel="0" collapsed="false"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</row>
    <row r="1204" customFormat="false" ht="12.75" hidden="false" customHeight="false" outlineLevel="0" collapsed="false"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</row>
    <row r="1205" customFormat="false" ht="12.75" hidden="false" customHeight="false" outlineLevel="0" collapsed="false"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  <c r="CH1205" s="34"/>
    </row>
    <row r="1206" customFormat="false" ht="12.75" hidden="false" customHeight="false" outlineLevel="0" collapsed="false"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  <c r="CH1206" s="34"/>
    </row>
    <row r="1207" customFormat="false" ht="12.75" hidden="false" customHeight="false" outlineLevel="0" collapsed="false"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</row>
    <row r="1208" customFormat="false" ht="12.75" hidden="false" customHeight="false" outlineLevel="0" collapsed="false"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  <c r="CH1208" s="34"/>
    </row>
    <row r="1209" customFormat="false" ht="12.75" hidden="false" customHeight="false" outlineLevel="0" collapsed="false"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</row>
    <row r="1210" customFormat="false" ht="12.75" hidden="false" customHeight="false" outlineLevel="0" collapsed="false"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</row>
    <row r="1211" customFormat="false" ht="12.75" hidden="false" customHeight="false" outlineLevel="0" collapsed="false"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</row>
    <row r="1212" customFormat="false" ht="12.75" hidden="false" customHeight="false" outlineLevel="0" collapsed="false"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</row>
    <row r="1213" customFormat="false" ht="12.75" hidden="false" customHeight="false" outlineLevel="0" collapsed="false"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</row>
    <row r="1214" customFormat="false" ht="12.75" hidden="false" customHeight="false" outlineLevel="0" collapsed="false"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</row>
    <row r="1215" customFormat="false" ht="12.75" hidden="false" customHeight="false" outlineLevel="0" collapsed="false"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</row>
    <row r="1216" customFormat="false" ht="12.75" hidden="false" customHeight="false" outlineLevel="0" collapsed="false"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</row>
    <row r="1217" customFormat="false" ht="12.75" hidden="false" customHeight="false" outlineLevel="0" collapsed="false"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</row>
    <row r="1218" customFormat="false" ht="12.75" hidden="false" customHeight="false" outlineLevel="0" collapsed="false"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</row>
    <row r="1219" customFormat="false" ht="12.75" hidden="false" customHeight="false" outlineLevel="0" collapsed="false"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  <c r="CH1219" s="34"/>
    </row>
    <row r="1220" customFormat="false" ht="12.75" hidden="false" customHeight="false" outlineLevel="0" collapsed="false"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  <c r="CH1220" s="34"/>
    </row>
    <row r="1221" customFormat="false" ht="12.75" hidden="false" customHeight="false" outlineLevel="0" collapsed="false"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</row>
    <row r="1222" customFormat="false" ht="12.75" hidden="false" customHeight="false" outlineLevel="0" collapsed="false"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</row>
    <row r="1223" customFormat="false" ht="12.75" hidden="false" customHeight="false" outlineLevel="0" collapsed="false"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</row>
    <row r="1224" customFormat="false" ht="12.75" hidden="false" customHeight="false" outlineLevel="0" collapsed="false"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  <c r="CH1224" s="34"/>
    </row>
    <row r="1225" customFormat="false" ht="12.75" hidden="false" customHeight="false" outlineLevel="0" collapsed="false"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  <c r="CH1225" s="34"/>
    </row>
    <row r="1226" customFormat="false" ht="12.75" hidden="false" customHeight="false" outlineLevel="0" collapsed="false"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  <c r="CH1226" s="34"/>
    </row>
    <row r="1227" customFormat="false" ht="12.75" hidden="false" customHeight="false" outlineLevel="0" collapsed="false"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  <c r="CH1227" s="34"/>
    </row>
    <row r="1228" customFormat="false" ht="12.75" hidden="false" customHeight="false" outlineLevel="0" collapsed="false"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  <c r="CH1228" s="34"/>
    </row>
    <row r="1229" customFormat="false" ht="12.75" hidden="false" customHeight="false" outlineLevel="0" collapsed="false"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4"/>
      <c r="BQ1229" s="34"/>
      <c r="BR1229" s="34"/>
      <c r="BS1229" s="34"/>
      <c r="BT1229" s="34"/>
      <c r="BU1229" s="34"/>
      <c r="BV1229" s="34"/>
      <c r="BW1229" s="34"/>
      <c r="BX1229" s="34"/>
      <c r="BY1229" s="34"/>
      <c r="BZ1229" s="34"/>
      <c r="CA1229" s="34"/>
      <c r="CB1229" s="34"/>
      <c r="CC1229" s="34"/>
      <c r="CD1229" s="34"/>
      <c r="CE1229" s="34"/>
      <c r="CF1229" s="34"/>
      <c r="CG1229" s="34"/>
      <c r="CH1229" s="34"/>
    </row>
    <row r="1230" customFormat="false" ht="12.75" hidden="false" customHeight="false" outlineLevel="0" collapsed="false"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4"/>
      <c r="BQ1230" s="34"/>
      <c r="BR1230" s="34"/>
      <c r="BS1230" s="34"/>
      <c r="BT1230" s="34"/>
      <c r="BU1230" s="34"/>
      <c r="BV1230" s="34"/>
      <c r="BW1230" s="34"/>
      <c r="BX1230" s="34"/>
      <c r="BY1230" s="34"/>
      <c r="BZ1230" s="34"/>
      <c r="CA1230" s="34"/>
      <c r="CB1230" s="34"/>
      <c r="CC1230" s="34"/>
      <c r="CD1230" s="34"/>
      <c r="CE1230" s="34"/>
      <c r="CF1230" s="34"/>
      <c r="CG1230" s="34"/>
      <c r="CH1230" s="34"/>
    </row>
    <row r="1231" customFormat="false" ht="12.75" hidden="false" customHeight="false" outlineLevel="0" collapsed="false"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4"/>
      <c r="BQ1231" s="34"/>
      <c r="BR1231" s="34"/>
      <c r="BS1231" s="34"/>
      <c r="BT1231" s="34"/>
      <c r="BU1231" s="34"/>
      <c r="BV1231" s="34"/>
      <c r="BW1231" s="34"/>
      <c r="BX1231" s="34"/>
      <c r="BY1231" s="34"/>
      <c r="BZ1231" s="34"/>
      <c r="CA1231" s="34"/>
      <c r="CB1231" s="34"/>
      <c r="CC1231" s="34"/>
      <c r="CD1231" s="34"/>
      <c r="CE1231" s="34"/>
      <c r="CF1231" s="34"/>
      <c r="CG1231" s="34"/>
      <c r="CH1231" s="34"/>
    </row>
    <row r="1232" customFormat="false" ht="12.75" hidden="false" customHeight="false" outlineLevel="0" collapsed="false"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4"/>
      <c r="BQ1232" s="34"/>
      <c r="BR1232" s="34"/>
      <c r="BS1232" s="34"/>
      <c r="BT1232" s="34"/>
      <c r="BU1232" s="34"/>
      <c r="BV1232" s="34"/>
      <c r="BW1232" s="34"/>
      <c r="BX1232" s="34"/>
      <c r="BY1232" s="34"/>
      <c r="BZ1232" s="34"/>
      <c r="CA1232" s="34"/>
      <c r="CB1232" s="34"/>
      <c r="CC1232" s="34"/>
      <c r="CD1232" s="34"/>
      <c r="CE1232" s="34"/>
      <c r="CF1232" s="34"/>
      <c r="CG1232" s="34"/>
      <c r="CH1232" s="34"/>
    </row>
    <row r="1233" customFormat="false" ht="12.75" hidden="false" customHeight="false" outlineLevel="0" collapsed="false"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4"/>
      <c r="BQ1233" s="34"/>
      <c r="BR1233" s="34"/>
      <c r="BS1233" s="34"/>
      <c r="BT1233" s="34"/>
      <c r="BU1233" s="34"/>
      <c r="BV1233" s="34"/>
      <c r="BW1233" s="34"/>
      <c r="BX1233" s="34"/>
      <c r="BY1233" s="34"/>
      <c r="BZ1233" s="34"/>
      <c r="CA1233" s="34"/>
      <c r="CB1233" s="34"/>
      <c r="CC1233" s="34"/>
      <c r="CD1233" s="34"/>
      <c r="CE1233" s="34"/>
      <c r="CF1233" s="34"/>
      <c r="CG1233" s="34"/>
      <c r="CH1233" s="34"/>
    </row>
    <row r="1234" customFormat="false" ht="12.75" hidden="false" customHeight="false" outlineLevel="0" collapsed="false"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4"/>
      <c r="BQ1234" s="34"/>
      <c r="BR1234" s="34"/>
      <c r="BS1234" s="34"/>
      <c r="BT1234" s="34"/>
      <c r="BU1234" s="34"/>
      <c r="BV1234" s="34"/>
      <c r="BW1234" s="34"/>
      <c r="BX1234" s="34"/>
      <c r="BY1234" s="34"/>
      <c r="BZ1234" s="34"/>
      <c r="CA1234" s="34"/>
      <c r="CB1234" s="34"/>
      <c r="CC1234" s="34"/>
      <c r="CD1234" s="34"/>
      <c r="CE1234" s="34"/>
      <c r="CF1234" s="34"/>
      <c r="CG1234" s="34"/>
      <c r="CH1234" s="34"/>
    </row>
    <row r="1235" customFormat="false" ht="12.75" hidden="false" customHeight="false" outlineLevel="0" collapsed="false"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  <c r="CH1235" s="34"/>
    </row>
    <row r="1236" customFormat="false" ht="12.75" hidden="false" customHeight="false" outlineLevel="0" collapsed="false"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  <c r="CH1236" s="34"/>
    </row>
    <row r="1237" customFormat="false" ht="12.75" hidden="false" customHeight="false" outlineLevel="0" collapsed="false"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  <c r="CH1237" s="34"/>
    </row>
    <row r="1238" customFormat="false" ht="12.75" hidden="false" customHeight="false" outlineLevel="0" collapsed="false"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  <c r="CH1238" s="34"/>
    </row>
    <row r="1239" customFormat="false" ht="12.75" hidden="false" customHeight="false" outlineLevel="0" collapsed="false"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  <c r="CH1239" s="34"/>
    </row>
    <row r="1240" customFormat="false" ht="12.75" hidden="false" customHeight="false" outlineLevel="0" collapsed="false"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  <c r="CH1240" s="34"/>
    </row>
    <row r="1241" customFormat="false" ht="12.75" hidden="false" customHeight="false" outlineLevel="0" collapsed="false"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4"/>
      <c r="BQ1241" s="34"/>
      <c r="BR1241" s="34"/>
      <c r="BS1241" s="34"/>
      <c r="BT1241" s="34"/>
      <c r="BU1241" s="34"/>
      <c r="BV1241" s="34"/>
      <c r="BW1241" s="34"/>
      <c r="BX1241" s="34"/>
      <c r="BY1241" s="34"/>
      <c r="BZ1241" s="34"/>
      <c r="CA1241" s="34"/>
      <c r="CB1241" s="34"/>
      <c r="CC1241" s="34"/>
      <c r="CD1241" s="34"/>
      <c r="CE1241" s="34"/>
      <c r="CF1241" s="34"/>
      <c r="CG1241" s="34"/>
      <c r="CH1241" s="34"/>
    </row>
    <row r="1242" customFormat="false" ht="12.75" hidden="false" customHeight="false" outlineLevel="0" collapsed="false"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4"/>
      <c r="BQ1242" s="34"/>
      <c r="BR1242" s="34"/>
      <c r="BS1242" s="34"/>
      <c r="BT1242" s="34"/>
      <c r="BU1242" s="34"/>
      <c r="BV1242" s="34"/>
      <c r="BW1242" s="34"/>
      <c r="BX1242" s="34"/>
      <c r="BY1242" s="34"/>
      <c r="BZ1242" s="34"/>
      <c r="CA1242" s="34"/>
      <c r="CB1242" s="34"/>
      <c r="CC1242" s="34"/>
      <c r="CD1242" s="34"/>
      <c r="CE1242" s="34"/>
      <c r="CF1242" s="34"/>
      <c r="CG1242" s="34"/>
      <c r="CH1242" s="34"/>
    </row>
    <row r="1243" customFormat="false" ht="12.75" hidden="false" customHeight="false" outlineLevel="0" collapsed="false"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4"/>
      <c r="BQ1243" s="34"/>
      <c r="BR1243" s="34"/>
      <c r="BS1243" s="34"/>
      <c r="BT1243" s="34"/>
      <c r="BU1243" s="34"/>
      <c r="BV1243" s="34"/>
      <c r="BW1243" s="34"/>
      <c r="BX1243" s="34"/>
      <c r="BY1243" s="34"/>
      <c r="BZ1243" s="34"/>
      <c r="CA1243" s="34"/>
      <c r="CB1243" s="34"/>
      <c r="CC1243" s="34"/>
      <c r="CD1243" s="34"/>
      <c r="CE1243" s="34"/>
      <c r="CF1243" s="34"/>
      <c r="CG1243" s="34"/>
      <c r="CH1243" s="34"/>
    </row>
    <row r="1244" customFormat="false" ht="12.75" hidden="false" customHeight="false" outlineLevel="0" collapsed="false"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</row>
    <row r="1245" customFormat="false" ht="12.75" hidden="false" customHeight="false" outlineLevel="0" collapsed="false"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</row>
    <row r="1246" customFormat="false" ht="12.75" hidden="false" customHeight="false" outlineLevel="0" collapsed="false"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  <c r="CH1246" s="34"/>
    </row>
    <row r="1247" customFormat="false" ht="12.75" hidden="false" customHeight="false" outlineLevel="0" collapsed="false"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  <c r="CH1247" s="34"/>
    </row>
    <row r="1248" customFormat="false" ht="12.75" hidden="false" customHeight="false" outlineLevel="0" collapsed="false"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  <c r="CH1248" s="34"/>
    </row>
    <row r="1249" customFormat="false" ht="12.75" hidden="false" customHeight="false" outlineLevel="0" collapsed="false"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  <c r="CH1249" s="34"/>
    </row>
    <row r="1250" customFormat="false" ht="12.75" hidden="false" customHeight="false" outlineLevel="0" collapsed="false"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  <c r="CH1250" s="34"/>
    </row>
    <row r="1251" customFormat="false" ht="12.75" hidden="false" customHeight="false" outlineLevel="0" collapsed="false"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  <c r="CH1251" s="34"/>
    </row>
    <row r="1252" customFormat="false" ht="12.75" hidden="false" customHeight="false" outlineLevel="0" collapsed="false"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  <c r="CH1252" s="34"/>
    </row>
    <row r="1253" customFormat="false" ht="12.75" hidden="false" customHeight="false" outlineLevel="0" collapsed="false"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  <c r="CH1253" s="34"/>
    </row>
    <row r="1254" customFormat="false" ht="12.75" hidden="false" customHeight="false" outlineLevel="0" collapsed="false"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  <c r="CH1254" s="34"/>
    </row>
    <row r="1255" customFormat="false" ht="12.75" hidden="false" customHeight="false" outlineLevel="0" collapsed="false"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4"/>
      <c r="BQ1255" s="34"/>
      <c r="BR1255" s="34"/>
      <c r="BS1255" s="34"/>
      <c r="BT1255" s="34"/>
      <c r="BU1255" s="34"/>
      <c r="BV1255" s="34"/>
      <c r="BW1255" s="34"/>
      <c r="BX1255" s="34"/>
      <c r="BY1255" s="34"/>
      <c r="BZ1255" s="34"/>
      <c r="CA1255" s="34"/>
      <c r="CB1255" s="34"/>
      <c r="CC1255" s="34"/>
      <c r="CD1255" s="34"/>
      <c r="CE1255" s="34"/>
      <c r="CF1255" s="34"/>
      <c r="CG1255" s="34"/>
      <c r="CH1255" s="34"/>
    </row>
    <row r="1256" customFormat="false" ht="12.75" hidden="false" customHeight="false" outlineLevel="0" collapsed="false"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4"/>
      <c r="BQ1256" s="34"/>
      <c r="BR1256" s="34"/>
      <c r="BS1256" s="34"/>
      <c r="BT1256" s="34"/>
      <c r="BU1256" s="34"/>
      <c r="BV1256" s="34"/>
      <c r="BW1256" s="34"/>
      <c r="BX1256" s="34"/>
      <c r="BY1256" s="34"/>
      <c r="BZ1256" s="34"/>
      <c r="CA1256" s="34"/>
      <c r="CB1256" s="34"/>
      <c r="CC1256" s="34"/>
      <c r="CD1256" s="34"/>
      <c r="CE1256" s="34"/>
      <c r="CF1256" s="34"/>
      <c r="CG1256" s="34"/>
      <c r="CH1256" s="34"/>
    </row>
    <row r="1257" customFormat="false" ht="12.75" hidden="false" customHeight="false" outlineLevel="0" collapsed="false"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4"/>
      <c r="BQ1257" s="34"/>
      <c r="BR1257" s="34"/>
      <c r="BS1257" s="34"/>
      <c r="BT1257" s="34"/>
      <c r="BU1257" s="34"/>
      <c r="BV1257" s="34"/>
      <c r="BW1257" s="34"/>
      <c r="BX1257" s="34"/>
      <c r="BY1257" s="34"/>
      <c r="BZ1257" s="34"/>
      <c r="CA1257" s="34"/>
      <c r="CB1257" s="34"/>
      <c r="CC1257" s="34"/>
      <c r="CD1257" s="34"/>
      <c r="CE1257" s="34"/>
      <c r="CF1257" s="34"/>
      <c r="CG1257" s="34"/>
      <c r="CH1257" s="34"/>
    </row>
    <row r="1258" customFormat="false" ht="12.75" hidden="false" customHeight="false" outlineLevel="0" collapsed="false"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4"/>
      <c r="BQ1258" s="34"/>
      <c r="BR1258" s="34"/>
      <c r="BS1258" s="34"/>
      <c r="BT1258" s="34"/>
      <c r="BU1258" s="34"/>
      <c r="BV1258" s="34"/>
      <c r="BW1258" s="34"/>
      <c r="BX1258" s="34"/>
      <c r="BY1258" s="34"/>
      <c r="BZ1258" s="34"/>
      <c r="CA1258" s="34"/>
      <c r="CB1258" s="34"/>
      <c r="CC1258" s="34"/>
      <c r="CD1258" s="34"/>
      <c r="CE1258" s="34"/>
      <c r="CF1258" s="34"/>
      <c r="CG1258" s="34"/>
      <c r="CH1258" s="34"/>
    </row>
    <row r="1259" customFormat="false" ht="12.75" hidden="false" customHeight="false" outlineLevel="0" collapsed="false"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  <c r="CH1259" s="34"/>
    </row>
    <row r="1260" customFormat="false" ht="12.75" hidden="false" customHeight="false" outlineLevel="0" collapsed="false"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  <c r="CH1260" s="34"/>
    </row>
    <row r="1261" customFormat="false" ht="12.75" hidden="false" customHeight="false" outlineLevel="0" collapsed="false"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  <c r="CH1261" s="34"/>
    </row>
    <row r="1262" customFormat="false" ht="12.75" hidden="false" customHeight="false" outlineLevel="0" collapsed="false"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  <c r="CH1262" s="34"/>
    </row>
    <row r="1263" customFormat="false" ht="12.75" hidden="false" customHeight="false" outlineLevel="0" collapsed="false"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  <c r="CH1263" s="34"/>
    </row>
    <row r="1264" customFormat="false" ht="12.75" hidden="false" customHeight="false" outlineLevel="0" collapsed="false"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  <c r="CH1264" s="34"/>
    </row>
    <row r="1265" customFormat="false" ht="12.75" hidden="false" customHeight="false" outlineLevel="0" collapsed="false"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  <c r="CH1265" s="34"/>
    </row>
    <row r="1266" customFormat="false" ht="12.75" hidden="false" customHeight="false" outlineLevel="0" collapsed="false"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  <c r="CH1266" s="34"/>
    </row>
    <row r="1267" customFormat="false" ht="12.75" hidden="false" customHeight="false" outlineLevel="0" collapsed="false"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  <c r="CH1267" s="34"/>
    </row>
    <row r="1268" customFormat="false" ht="12.75" hidden="false" customHeight="false" outlineLevel="0" collapsed="false"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  <c r="CH1268" s="34"/>
    </row>
    <row r="1269" customFormat="false" ht="12.75" hidden="false" customHeight="false" outlineLevel="0" collapsed="false"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  <c r="CH1269" s="34"/>
    </row>
    <row r="1270" customFormat="false" ht="12.75" hidden="false" customHeight="false" outlineLevel="0" collapsed="false"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  <c r="CH1270" s="34"/>
    </row>
    <row r="1271" customFormat="false" ht="12.75" hidden="false" customHeight="false" outlineLevel="0" collapsed="false"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  <c r="CH1271" s="34"/>
    </row>
    <row r="1272" customFormat="false" ht="12.75" hidden="false" customHeight="false" outlineLevel="0" collapsed="false"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  <c r="CH1272" s="34"/>
    </row>
    <row r="1273" customFormat="false" ht="12.75" hidden="false" customHeight="false" outlineLevel="0" collapsed="false"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  <c r="CH1273" s="34"/>
    </row>
    <row r="1274" customFormat="false" ht="12.75" hidden="false" customHeight="false" outlineLevel="0" collapsed="false"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  <c r="CH1274" s="34"/>
    </row>
    <row r="1275" customFormat="false" ht="12.75" hidden="false" customHeight="false" outlineLevel="0" collapsed="false"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  <c r="CH1275" s="34"/>
    </row>
    <row r="1276" customFormat="false" ht="12.75" hidden="false" customHeight="false" outlineLevel="0" collapsed="false"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</row>
    <row r="1277" customFormat="false" ht="12.75" hidden="false" customHeight="false" outlineLevel="0" collapsed="false"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  <c r="CH1277" s="34"/>
    </row>
    <row r="1278" customFormat="false" ht="12.75" hidden="false" customHeight="false" outlineLevel="0" collapsed="false"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  <c r="CH1278" s="34"/>
    </row>
    <row r="1279" customFormat="false" ht="12.75" hidden="false" customHeight="false" outlineLevel="0" collapsed="false"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  <c r="CH1279" s="34"/>
    </row>
    <row r="1280" customFormat="false" ht="12.75" hidden="false" customHeight="false" outlineLevel="0" collapsed="false"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  <c r="CH1280" s="34"/>
    </row>
    <row r="1281" customFormat="false" ht="12.75" hidden="false" customHeight="false" outlineLevel="0" collapsed="false"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  <c r="CH1281" s="34"/>
    </row>
    <row r="1282" customFormat="false" ht="12.75" hidden="false" customHeight="false" outlineLevel="0" collapsed="false"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  <c r="CH1282" s="34"/>
    </row>
    <row r="1283" customFormat="false" ht="12.75" hidden="false" customHeight="false" outlineLevel="0" collapsed="false"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</row>
    <row r="1284" customFormat="false" ht="12.75" hidden="false" customHeight="false" outlineLevel="0" collapsed="false"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</row>
    <row r="1285" customFormat="false" ht="12.75" hidden="false" customHeight="false" outlineLevel="0" collapsed="false"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</row>
    <row r="1286" customFormat="false" ht="12.75" hidden="false" customHeight="false" outlineLevel="0" collapsed="false"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</row>
    <row r="1287" customFormat="false" ht="12.75" hidden="false" customHeight="false" outlineLevel="0" collapsed="false"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</row>
    <row r="1288" customFormat="false" ht="12.75" hidden="false" customHeight="false" outlineLevel="0" collapsed="false"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</row>
    <row r="1289" customFormat="false" ht="12.75" hidden="false" customHeight="false" outlineLevel="0" collapsed="false"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</row>
    <row r="1290" customFormat="false" ht="12.75" hidden="false" customHeight="false" outlineLevel="0" collapsed="false"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</row>
    <row r="1291" customFormat="false" ht="12.75" hidden="false" customHeight="false" outlineLevel="0" collapsed="false"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</row>
    <row r="1292" customFormat="false" ht="12.75" hidden="false" customHeight="false" outlineLevel="0" collapsed="false"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</row>
    <row r="1293" customFormat="false" ht="12.75" hidden="false" customHeight="false" outlineLevel="0" collapsed="false"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</row>
    <row r="1294" customFormat="false" ht="12.75" hidden="false" customHeight="false" outlineLevel="0" collapsed="false"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  <c r="CH1294" s="34"/>
    </row>
    <row r="1295" customFormat="false" ht="12.75" hidden="false" customHeight="false" outlineLevel="0" collapsed="false"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  <c r="CH1295" s="34"/>
    </row>
    <row r="1296" customFormat="false" ht="12.75" hidden="false" customHeight="false" outlineLevel="0" collapsed="false"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  <c r="CH1296" s="34"/>
    </row>
    <row r="1297" customFormat="false" ht="12.75" hidden="false" customHeight="false" outlineLevel="0" collapsed="false"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  <c r="CH1297" s="34"/>
    </row>
    <row r="1298" customFormat="false" ht="12.75" hidden="false" customHeight="false" outlineLevel="0" collapsed="false"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</row>
    <row r="1299" customFormat="false" ht="12.75" hidden="false" customHeight="false" outlineLevel="0" collapsed="false"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</row>
    <row r="1300" customFormat="false" ht="12.75" hidden="false" customHeight="false" outlineLevel="0" collapsed="false"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</row>
    <row r="1301" customFormat="false" ht="12.75" hidden="false" customHeight="false" outlineLevel="0" collapsed="false"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</row>
    <row r="1302" customFormat="false" ht="12.75" hidden="false" customHeight="false" outlineLevel="0" collapsed="false"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</row>
    <row r="1303" customFormat="false" ht="12.75" hidden="false" customHeight="false" outlineLevel="0" collapsed="false"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  <c r="CH1303" s="34"/>
    </row>
    <row r="1304" customFormat="false" ht="12.75" hidden="false" customHeight="false" outlineLevel="0" collapsed="false"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  <c r="CH1304" s="34"/>
    </row>
    <row r="1305" customFormat="false" ht="12.75" hidden="false" customHeight="false" outlineLevel="0" collapsed="false"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  <c r="CH1305" s="34"/>
    </row>
    <row r="1306" customFormat="false" ht="12.75" hidden="false" customHeight="false" outlineLevel="0" collapsed="false"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</row>
    <row r="1307" customFormat="false" ht="12.75" hidden="false" customHeight="false" outlineLevel="0" collapsed="false"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</row>
    <row r="1308" customFormat="false" ht="12.75" hidden="false" customHeight="false" outlineLevel="0" collapsed="false"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</row>
    <row r="1309" customFormat="false" ht="12.75" hidden="false" customHeight="false" outlineLevel="0" collapsed="false"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</row>
    <row r="1310" customFormat="false" ht="12.75" hidden="false" customHeight="false" outlineLevel="0" collapsed="false"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</row>
    <row r="1311" customFormat="false" ht="12.75" hidden="false" customHeight="false" outlineLevel="0" collapsed="false"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</row>
    <row r="1312" customFormat="false" ht="12.75" hidden="false" customHeight="false" outlineLevel="0" collapsed="false"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</row>
    <row r="1313" customFormat="false" ht="12.75" hidden="false" customHeight="false" outlineLevel="0" collapsed="false"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</row>
    <row r="1314" customFormat="false" ht="12.75" hidden="false" customHeight="false" outlineLevel="0" collapsed="false"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</row>
    <row r="1315" customFormat="false" ht="12.75" hidden="false" customHeight="false" outlineLevel="0" collapsed="false"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</row>
    <row r="1316" customFormat="false" ht="12.75" hidden="false" customHeight="false" outlineLevel="0" collapsed="false"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</row>
    <row r="1317" customFormat="false" ht="12.75" hidden="false" customHeight="false" outlineLevel="0" collapsed="false"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</row>
    <row r="1318" customFormat="false" ht="12.75" hidden="false" customHeight="false" outlineLevel="0" collapsed="false"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</row>
    <row r="1319" customFormat="false" ht="12.75" hidden="false" customHeight="false" outlineLevel="0" collapsed="false"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</row>
    <row r="1320" customFormat="false" ht="12.75" hidden="false" customHeight="false" outlineLevel="0" collapsed="false"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</row>
    <row r="1321" customFormat="false" ht="12.75" hidden="false" customHeight="false" outlineLevel="0" collapsed="false"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</row>
    <row r="1322" customFormat="false" ht="12.75" hidden="false" customHeight="false" outlineLevel="0" collapsed="false"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</row>
    <row r="1323" customFormat="false" ht="12.75" hidden="false" customHeight="false" outlineLevel="0" collapsed="false"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</row>
    <row r="1324" customFormat="false" ht="12.75" hidden="false" customHeight="false" outlineLevel="0" collapsed="false"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</row>
    <row r="1325" customFormat="false" ht="12.75" hidden="false" customHeight="false" outlineLevel="0" collapsed="false"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  <c r="CH1325" s="34"/>
    </row>
    <row r="1326" customFormat="false" ht="12.75" hidden="false" customHeight="false" outlineLevel="0" collapsed="false"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  <c r="CH1326" s="34"/>
    </row>
    <row r="1327" customFormat="false" ht="12.75" hidden="false" customHeight="false" outlineLevel="0" collapsed="false"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  <c r="CH1327" s="34"/>
    </row>
    <row r="1328" customFormat="false" ht="12.75" hidden="false" customHeight="false" outlineLevel="0" collapsed="false"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4"/>
      <c r="BQ1328" s="34"/>
      <c r="BR1328" s="34"/>
      <c r="BS1328" s="34"/>
      <c r="BT1328" s="34"/>
      <c r="BU1328" s="34"/>
      <c r="BV1328" s="34"/>
      <c r="BW1328" s="34"/>
      <c r="BX1328" s="34"/>
      <c r="BY1328" s="34"/>
      <c r="BZ1328" s="34"/>
      <c r="CA1328" s="34"/>
      <c r="CB1328" s="34"/>
      <c r="CC1328" s="34"/>
      <c r="CD1328" s="34"/>
      <c r="CE1328" s="34"/>
      <c r="CF1328" s="34"/>
      <c r="CG1328" s="34"/>
      <c r="CH1328" s="34"/>
    </row>
    <row r="1329" customFormat="false" ht="12.75" hidden="false" customHeight="false" outlineLevel="0" collapsed="false"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4"/>
      <c r="BQ1329" s="34"/>
      <c r="BR1329" s="34"/>
      <c r="BS1329" s="34"/>
      <c r="BT1329" s="34"/>
      <c r="BU1329" s="34"/>
      <c r="BV1329" s="34"/>
      <c r="BW1329" s="34"/>
      <c r="BX1329" s="34"/>
      <c r="BY1329" s="34"/>
      <c r="BZ1329" s="34"/>
      <c r="CA1329" s="34"/>
      <c r="CB1329" s="34"/>
      <c r="CC1329" s="34"/>
      <c r="CD1329" s="34"/>
      <c r="CE1329" s="34"/>
      <c r="CF1329" s="34"/>
      <c r="CG1329" s="34"/>
      <c r="CH1329" s="34"/>
    </row>
    <row r="1330" customFormat="false" ht="12.75" hidden="false" customHeight="false" outlineLevel="0" collapsed="false"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4"/>
      <c r="BQ1330" s="34"/>
      <c r="BR1330" s="34"/>
      <c r="BS1330" s="34"/>
      <c r="BT1330" s="34"/>
      <c r="BU1330" s="34"/>
      <c r="BV1330" s="34"/>
      <c r="BW1330" s="34"/>
      <c r="BX1330" s="34"/>
      <c r="BY1330" s="34"/>
      <c r="BZ1330" s="34"/>
      <c r="CA1330" s="34"/>
      <c r="CB1330" s="34"/>
      <c r="CC1330" s="34"/>
      <c r="CD1330" s="34"/>
      <c r="CE1330" s="34"/>
      <c r="CF1330" s="34"/>
      <c r="CG1330" s="34"/>
      <c r="CH1330" s="34"/>
    </row>
    <row r="1331" customFormat="false" ht="12.75" hidden="false" customHeight="false" outlineLevel="0" collapsed="false"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  <c r="CH1331" s="34"/>
    </row>
    <row r="1332" customFormat="false" ht="12.75" hidden="false" customHeight="false" outlineLevel="0" collapsed="false"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4"/>
      <c r="BQ1332" s="34"/>
      <c r="BR1332" s="34"/>
      <c r="BS1332" s="34"/>
      <c r="BT1332" s="34"/>
      <c r="BU1332" s="34"/>
      <c r="BV1332" s="34"/>
      <c r="BW1332" s="34"/>
      <c r="BX1332" s="34"/>
      <c r="BY1332" s="34"/>
      <c r="BZ1332" s="34"/>
      <c r="CA1332" s="34"/>
      <c r="CB1332" s="34"/>
      <c r="CC1332" s="34"/>
      <c r="CD1332" s="34"/>
      <c r="CE1332" s="34"/>
      <c r="CF1332" s="34"/>
      <c r="CG1332" s="34"/>
      <c r="CH1332" s="34"/>
    </row>
    <row r="1333" customFormat="false" ht="12.75" hidden="false" customHeight="false" outlineLevel="0" collapsed="false"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4"/>
      <c r="BQ1333" s="34"/>
      <c r="BR1333" s="34"/>
      <c r="BS1333" s="34"/>
      <c r="BT1333" s="34"/>
      <c r="BU1333" s="34"/>
      <c r="BV1333" s="34"/>
      <c r="BW1333" s="34"/>
      <c r="BX1333" s="34"/>
      <c r="BY1333" s="34"/>
      <c r="BZ1333" s="34"/>
      <c r="CA1333" s="34"/>
      <c r="CB1333" s="34"/>
      <c r="CC1333" s="34"/>
      <c r="CD1333" s="34"/>
      <c r="CE1333" s="34"/>
      <c r="CF1333" s="34"/>
      <c r="CG1333" s="34"/>
      <c r="CH1333" s="34"/>
    </row>
    <row r="1334" customFormat="false" ht="12.75" hidden="false" customHeight="false" outlineLevel="0" collapsed="false"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4"/>
      <c r="BQ1334" s="34"/>
      <c r="BR1334" s="34"/>
      <c r="BS1334" s="34"/>
      <c r="BT1334" s="34"/>
      <c r="BU1334" s="34"/>
      <c r="BV1334" s="34"/>
      <c r="BW1334" s="34"/>
      <c r="BX1334" s="34"/>
      <c r="BY1334" s="34"/>
      <c r="BZ1334" s="34"/>
      <c r="CA1334" s="34"/>
      <c r="CB1334" s="34"/>
      <c r="CC1334" s="34"/>
      <c r="CD1334" s="34"/>
      <c r="CE1334" s="34"/>
      <c r="CF1334" s="34"/>
      <c r="CG1334" s="34"/>
      <c r="CH1334" s="34"/>
    </row>
    <row r="1335" customFormat="false" ht="12.75" hidden="false" customHeight="false" outlineLevel="0" collapsed="false"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4"/>
      <c r="BQ1335" s="34"/>
      <c r="BR1335" s="34"/>
      <c r="BS1335" s="34"/>
      <c r="BT1335" s="34"/>
      <c r="BU1335" s="34"/>
      <c r="BV1335" s="34"/>
      <c r="BW1335" s="34"/>
      <c r="BX1335" s="34"/>
      <c r="BY1335" s="34"/>
      <c r="BZ1335" s="34"/>
      <c r="CA1335" s="34"/>
      <c r="CB1335" s="34"/>
      <c r="CC1335" s="34"/>
      <c r="CD1335" s="34"/>
      <c r="CE1335" s="34"/>
      <c r="CF1335" s="34"/>
      <c r="CG1335" s="34"/>
      <c r="CH1335" s="34"/>
    </row>
    <row r="1336" customFormat="false" ht="12.75" hidden="false" customHeight="false" outlineLevel="0" collapsed="false"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4"/>
      <c r="BQ1336" s="34"/>
      <c r="BR1336" s="34"/>
      <c r="BS1336" s="34"/>
      <c r="BT1336" s="34"/>
      <c r="BU1336" s="34"/>
      <c r="BV1336" s="34"/>
      <c r="BW1336" s="34"/>
      <c r="BX1336" s="34"/>
      <c r="BY1336" s="34"/>
      <c r="BZ1336" s="34"/>
      <c r="CA1336" s="34"/>
      <c r="CB1336" s="34"/>
      <c r="CC1336" s="34"/>
      <c r="CD1336" s="34"/>
      <c r="CE1336" s="34"/>
      <c r="CF1336" s="34"/>
      <c r="CG1336" s="34"/>
      <c r="CH1336" s="34"/>
    </row>
    <row r="1337" customFormat="false" ht="12.75" hidden="false" customHeight="false" outlineLevel="0" collapsed="false"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4"/>
      <c r="BQ1337" s="34"/>
      <c r="BR1337" s="34"/>
      <c r="BS1337" s="34"/>
      <c r="BT1337" s="34"/>
      <c r="BU1337" s="34"/>
      <c r="BV1337" s="34"/>
      <c r="BW1337" s="34"/>
      <c r="BX1337" s="34"/>
      <c r="BY1337" s="34"/>
      <c r="BZ1337" s="34"/>
      <c r="CA1337" s="34"/>
      <c r="CB1337" s="34"/>
      <c r="CC1337" s="34"/>
      <c r="CD1337" s="34"/>
      <c r="CE1337" s="34"/>
      <c r="CF1337" s="34"/>
      <c r="CG1337" s="34"/>
      <c r="CH1337" s="34"/>
    </row>
    <row r="1338" customFormat="false" ht="12.75" hidden="false" customHeight="false" outlineLevel="0" collapsed="false"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4"/>
      <c r="BQ1338" s="34"/>
      <c r="BR1338" s="34"/>
      <c r="BS1338" s="34"/>
      <c r="BT1338" s="34"/>
      <c r="BU1338" s="34"/>
      <c r="BV1338" s="34"/>
      <c r="BW1338" s="34"/>
      <c r="BX1338" s="34"/>
      <c r="BY1338" s="34"/>
      <c r="BZ1338" s="34"/>
      <c r="CA1338" s="34"/>
      <c r="CB1338" s="34"/>
      <c r="CC1338" s="34"/>
      <c r="CD1338" s="34"/>
      <c r="CE1338" s="34"/>
      <c r="CF1338" s="34"/>
      <c r="CG1338" s="34"/>
      <c r="CH1338" s="34"/>
    </row>
    <row r="1339" customFormat="false" ht="12.75" hidden="false" customHeight="false" outlineLevel="0" collapsed="false"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4"/>
      <c r="BQ1339" s="34"/>
      <c r="BR1339" s="34"/>
      <c r="BS1339" s="34"/>
      <c r="BT1339" s="34"/>
      <c r="BU1339" s="34"/>
      <c r="BV1339" s="34"/>
      <c r="BW1339" s="34"/>
      <c r="BX1339" s="34"/>
      <c r="BY1339" s="34"/>
      <c r="BZ1339" s="34"/>
      <c r="CA1339" s="34"/>
      <c r="CB1339" s="34"/>
      <c r="CC1339" s="34"/>
      <c r="CD1339" s="34"/>
      <c r="CE1339" s="34"/>
      <c r="CF1339" s="34"/>
      <c r="CG1339" s="34"/>
      <c r="CH1339" s="34"/>
    </row>
    <row r="1340" customFormat="false" ht="12.75" hidden="false" customHeight="false" outlineLevel="0" collapsed="false"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4"/>
      <c r="BQ1340" s="34"/>
      <c r="BR1340" s="34"/>
      <c r="BS1340" s="34"/>
      <c r="BT1340" s="34"/>
      <c r="BU1340" s="34"/>
      <c r="BV1340" s="34"/>
      <c r="BW1340" s="34"/>
      <c r="BX1340" s="34"/>
      <c r="BY1340" s="34"/>
      <c r="BZ1340" s="34"/>
      <c r="CA1340" s="34"/>
      <c r="CB1340" s="34"/>
      <c r="CC1340" s="34"/>
      <c r="CD1340" s="34"/>
      <c r="CE1340" s="34"/>
      <c r="CF1340" s="34"/>
      <c r="CG1340" s="34"/>
      <c r="CH1340" s="34"/>
    </row>
    <row r="1341" customFormat="false" ht="12.75" hidden="false" customHeight="false" outlineLevel="0" collapsed="false"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4"/>
      <c r="BQ1341" s="34"/>
      <c r="BR1341" s="34"/>
      <c r="BS1341" s="34"/>
      <c r="BT1341" s="34"/>
      <c r="BU1341" s="34"/>
      <c r="BV1341" s="34"/>
      <c r="BW1341" s="34"/>
      <c r="BX1341" s="34"/>
      <c r="BY1341" s="34"/>
      <c r="BZ1341" s="34"/>
      <c r="CA1341" s="34"/>
      <c r="CB1341" s="34"/>
      <c r="CC1341" s="34"/>
      <c r="CD1341" s="34"/>
      <c r="CE1341" s="34"/>
      <c r="CF1341" s="34"/>
      <c r="CG1341" s="34"/>
      <c r="CH1341" s="34"/>
    </row>
    <row r="1342" customFormat="false" ht="12.75" hidden="false" customHeight="false" outlineLevel="0" collapsed="false"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4"/>
      <c r="BQ1342" s="34"/>
      <c r="BR1342" s="34"/>
      <c r="BS1342" s="34"/>
      <c r="BT1342" s="34"/>
      <c r="BU1342" s="34"/>
      <c r="BV1342" s="34"/>
      <c r="BW1342" s="34"/>
      <c r="BX1342" s="34"/>
      <c r="BY1342" s="34"/>
      <c r="BZ1342" s="34"/>
      <c r="CA1342" s="34"/>
      <c r="CB1342" s="34"/>
      <c r="CC1342" s="34"/>
      <c r="CD1342" s="34"/>
      <c r="CE1342" s="34"/>
      <c r="CF1342" s="34"/>
      <c r="CG1342" s="34"/>
      <c r="CH1342" s="34"/>
    </row>
    <row r="1343" customFormat="false" ht="12.75" hidden="false" customHeight="false" outlineLevel="0" collapsed="false"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4"/>
      <c r="BQ1343" s="34"/>
      <c r="BR1343" s="34"/>
      <c r="BS1343" s="34"/>
      <c r="BT1343" s="34"/>
      <c r="BU1343" s="34"/>
      <c r="BV1343" s="34"/>
      <c r="BW1343" s="34"/>
      <c r="BX1343" s="34"/>
      <c r="BY1343" s="34"/>
      <c r="BZ1343" s="34"/>
      <c r="CA1343" s="34"/>
      <c r="CB1343" s="34"/>
      <c r="CC1343" s="34"/>
      <c r="CD1343" s="34"/>
      <c r="CE1343" s="34"/>
      <c r="CF1343" s="34"/>
      <c r="CG1343" s="34"/>
      <c r="CH1343" s="34"/>
    </row>
    <row r="1344" customFormat="false" ht="12.75" hidden="false" customHeight="false" outlineLevel="0" collapsed="false"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4"/>
      <c r="BQ1344" s="34"/>
      <c r="BR1344" s="34"/>
      <c r="BS1344" s="34"/>
      <c r="BT1344" s="34"/>
      <c r="BU1344" s="34"/>
      <c r="BV1344" s="34"/>
      <c r="BW1344" s="34"/>
      <c r="BX1344" s="34"/>
      <c r="BY1344" s="34"/>
      <c r="BZ1344" s="34"/>
      <c r="CA1344" s="34"/>
      <c r="CB1344" s="34"/>
      <c r="CC1344" s="34"/>
      <c r="CD1344" s="34"/>
      <c r="CE1344" s="34"/>
      <c r="CF1344" s="34"/>
      <c r="CG1344" s="34"/>
      <c r="CH1344" s="34"/>
    </row>
    <row r="1345" customFormat="false" ht="12.75" hidden="false" customHeight="false" outlineLevel="0" collapsed="false"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4"/>
      <c r="BQ1345" s="34"/>
      <c r="BR1345" s="34"/>
      <c r="BS1345" s="34"/>
      <c r="BT1345" s="34"/>
      <c r="BU1345" s="34"/>
      <c r="BV1345" s="34"/>
      <c r="BW1345" s="34"/>
      <c r="BX1345" s="34"/>
      <c r="BY1345" s="34"/>
      <c r="BZ1345" s="34"/>
      <c r="CA1345" s="34"/>
      <c r="CB1345" s="34"/>
      <c r="CC1345" s="34"/>
      <c r="CD1345" s="34"/>
      <c r="CE1345" s="34"/>
      <c r="CF1345" s="34"/>
      <c r="CG1345" s="34"/>
      <c r="CH1345" s="34"/>
    </row>
    <row r="1346" customFormat="false" ht="12.75" hidden="false" customHeight="false" outlineLevel="0" collapsed="false"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4"/>
      <c r="BQ1346" s="34"/>
      <c r="BR1346" s="34"/>
      <c r="BS1346" s="34"/>
      <c r="BT1346" s="34"/>
      <c r="BU1346" s="34"/>
      <c r="BV1346" s="34"/>
      <c r="BW1346" s="34"/>
      <c r="BX1346" s="34"/>
      <c r="BY1346" s="34"/>
      <c r="BZ1346" s="34"/>
      <c r="CA1346" s="34"/>
      <c r="CB1346" s="34"/>
      <c r="CC1346" s="34"/>
      <c r="CD1346" s="34"/>
      <c r="CE1346" s="34"/>
      <c r="CF1346" s="34"/>
      <c r="CG1346" s="34"/>
      <c r="CH1346" s="34"/>
    </row>
    <row r="1347" customFormat="false" ht="12.75" hidden="false" customHeight="false" outlineLevel="0" collapsed="false"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  <c r="CH1347" s="34"/>
    </row>
    <row r="1348" customFormat="false" ht="12.75" hidden="false" customHeight="false" outlineLevel="0" collapsed="false"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  <c r="CH1348" s="34"/>
    </row>
    <row r="1349" customFormat="false" ht="12.75" hidden="false" customHeight="false" outlineLevel="0" collapsed="false"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  <c r="CH1349" s="34"/>
    </row>
    <row r="1350" customFormat="false" ht="12.75" hidden="false" customHeight="false" outlineLevel="0" collapsed="false"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  <c r="CH1350" s="34"/>
    </row>
    <row r="1351" customFormat="false" ht="12.75" hidden="false" customHeight="false" outlineLevel="0" collapsed="false"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  <c r="CH1351" s="34"/>
    </row>
    <row r="1352" customFormat="false" ht="12.75" hidden="false" customHeight="false" outlineLevel="0" collapsed="false"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  <c r="CH1352" s="34"/>
    </row>
    <row r="1353" customFormat="false" ht="12.75" hidden="false" customHeight="false" outlineLevel="0" collapsed="false"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  <c r="CH1353" s="34"/>
    </row>
    <row r="1354" customFormat="false" ht="12.75" hidden="false" customHeight="false" outlineLevel="0" collapsed="false"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  <c r="CH1354" s="34"/>
    </row>
    <row r="1355" customFormat="false" ht="12.75" hidden="false" customHeight="false" outlineLevel="0" collapsed="false"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  <c r="CH1355" s="34"/>
    </row>
    <row r="1356" customFormat="false" ht="12.75" hidden="false" customHeight="false" outlineLevel="0" collapsed="false"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  <c r="CH1356" s="34"/>
    </row>
    <row r="1357" customFormat="false" ht="12.75" hidden="false" customHeight="false" outlineLevel="0" collapsed="false"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  <c r="CH1357" s="34"/>
    </row>
    <row r="1358" customFormat="false" ht="12.75" hidden="false" customHeight="false" outlineLevel="0" collapsed="false"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  <c r="CH1358" s="34"/>
    </row>
    <row r="1359" customFormat="false" ht="12.75" hidden="false" customHeight="false" outlineLevel="0" collapsed="false"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  <c r="CH1359" s="34"/>
    </row>
    <row r="1360" customFormat="false" ht="12.75" hidden="false" customHeight="false" outlineLevel="0" collapsed="false"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  <c r="CH1360" s="34"/>
    </row>
    <row r="1361" customFormat="false" ht="12.75" hidden="false" customHeight="false" outlineLevel="0" collapsed="false"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  <c r="CH1361" s="34"/>
    </row>
    <row r="1362" customFormat="false" ht="12.75" hidden="false" customHeight="false" outlineLevel="0" collapsed="false"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  <c r="CH1362" s="34"/>
    </row>
    <row r="1363" customFormat="false" ht="12.75" hidden="false" customHeight="false" outlineLevel="0" collapsed="false"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  <c r="CH1363" s="34"/>
    </row>
    <row r="1364" customFormat="false" ht="12.75" hidden="false" customHeight="false" outlineLevel="0" collapsed="false"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  <c r="CH1364" s="34"/>
    </row>
    <row r="1365" customFormat="false" ht="12.75" hidden="false" customHeight="false" outlineLevel="0" collapsed="false"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  <c r="CH1365" s="34"/>
    </row>
    <row r="1366" customFormat="false" ht="12.75" hidden="false" customHeight="false" outlineLevel="0" collapsed="false"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  <c r="CH1366" s="34"/>
    </row>
    <row r="1367" customFormat="false" ht="12.75" hidden="false" customHeight="false" outlineLevel="0" collapsed="false"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  <c r="CH1367" s="34"/>
    </row>
    <row r="1368" customFormat="false" ht="12.75" hidden="false" customHeight="false" outlineLevel="0" collapsed="false"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  <c r="CH1368" s="34"/>
    </row>
    <row r="1369" customFormat="false" ht="12.75" hidden="false" customHeight="false" outlineLevel="0" collapsed="false"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4"/>
      <c r="BQ1369" s="34"/>
      <c r="BR1369" s="34"/>
      <c r="BS1369" s="34"/>
      <c r="BT1369" s="34"/>
      <c r="BU1369" s="34"/>
      <c r="BV1369" s="34"/>
      <c r="BW1369" s="34"/>
      <c r="BX1369" s="34"/>
      <c r="BY1369" s="34"/>
      <c r="BZ1369" s="34"/>
      <c r="CA1369" s="34"/>
      <c r="CB1369" s="34"/>
      <c r="CC1369" s="34"/>
      <c r="CD1369" s="34"/>
      <c r="CE1369" s="34"/>
      <c r="CF1369" s="34"/>
      <c r="CG1369" s="34"/>
      <c r="CH1369" s="34"/>
    </row>
    <row r="1370" customFormat="false" ht="12.75" hidden="false" customHeight="false" outlineLevel="0" collapsed="false"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4"/>
      <c r="BQ1370" s="34"/>
      <c r="BR1370" s="34"/>
      <c r="BS1370" s="34"/>
      <c r="BT1370" s="34"/>
      <c r="BU1370" s="34"/>
      <c r="BV1370" s="34"/>
      <c r="BW1370" s="34"/>
      <c r="BX1370" s="34"/>
      <c r="BY1370" s="34"/>
      <c r="BZ1370" s="34"/>
      <c r="CA1370" s="34"/>
      <c r="CB1370" s="34"/>
      <c r="CC1370" s="34"/>
      <c r="CD1370" s="34"/>
      <c r="CE1370" s="34"/>
      <c r="CF1370" s="34"/>
      <c r="CG1370" s="34"/>
      <c r="CH1370" s="34"/>
    </row>
    <row r="1371" customFormat="false" ht="12.75" hidden="false" customHeight="false" outlineLevel="0" collapsed="false"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4"/>
      <c r="BQ1371" s="34"/>
      <c r="BR1371" s="34"/>
      <c r="BS1371" s="34"/>
      <c r="BT1371" s="34"/>
      <c r="BU1371" s="34"/>
      <c r="BV1371" s="34"/>
      <c r="BW1371" s="34"/>
      <c r="BX1371" s="34"/>
      <c r="BY1371" s="34"/>
      <c r="BZ1371" s="34"/>
      <c r="CA1371" s="34"/>
      <c r="CB1371" s="34"/>
      <c r="CC1371" s="34"/>
      <c r="CD1371" s="34"/>
      <c r="CE1371" s="34"/>
      <c r="CF1371" s="34"/>
      <c r="CG1371" s="34"/>
      <c r="CH1371" s="34"/>
    </row>
    <row r="1372" customFormat="false" ht="12.75" hidden="false" customHeight="false" outlineLevel="0" collapsed="false"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4"/>
      <c r="BQ1372" s="34"/>
      <c r="BR1372" s="34"/>
      <c r="BS1372" s="34"/>
      <c r="BT1372" s="34"/>
      <c r="BU1372" s="34"/>
      <c r="BV1372" s="34"/>
      <c r="BW1372" s="34"/>
      <c r="BX1372" s="34"/>
      <c r="BY1372" s="34"/>
      <c r="BZ1372" s="34"/>
      <c r="CA1372" s="34"/>
      <c r="CB1372" s="34"/>
      <c r="CC1372" s="34"/>
      <c r="CD1372" s="34"/>
      <c r="CE1372" s="34"/>
      <c r="CF1372" s="34"/>
      <c r="CG1372" s="34"/>
      <c r="CH1372" s="34"/>
    </row>
    <row r="1373" customFormat="false" ht="12.75" hidden="false" customHeight="false" outlineLevel="0" collapsed="false"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4"/>
      <c r="BQ1373" s="34"/>
      <c r="BR1373" s="34"/>
      <c r="BS1373" s="34"/>
      <c r="BT1373" s="34"/>
      <c r="BU1373" s="34"/>
      <c r="BV1373" s="34"/>
      <c r="BW1373" s="34"/>
      <c r="BX1373" s="34"/>
      <c r="BY1373" s="34"/>
      <c r="BZ1373" s="34"/>
      <c r="CA1373" s="34"/>
      <c r="CB1373" s="34"/>
      <c r="CC1373" s="34"/>
      <c r="CD1373" s="34"/>
      <c r="CE1373" s="34"/>
      <c r="CF1373" s="34"/>
      <c r="CG1373" s="34"/>
      <c r="CH1373" s="34"/>
    </row>
    <row r="1374" customFormat="false" ht="12.75" hidden="false" customHeight="false" outlineLevel="0" collapsed="false"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4"/>
      <c r="BQ1374" s="34"/>
      <c r="BR1374" s="34"/>
      <c r="BS1374" s="34"/>
      <c r="BT1374" s="34"/>
      <c r="BU1374" s="34"/>
      <c r="BV1374" s="34"/>
      <c r="BW1374" s="34"/>
      <c r="BX1374" s="34"/>
      <c r="BY1374" s="34"/>
      <c r="BZ1374" s="34"/>
      <c r="CA1374" s="34"/>
      <c r="CB1374" s="34"/>
      <c r="CC1374" s="34"/>
      <c r="CD1374" s="34"/>
      <c r="CE1374" s="34"/>
      <c r="CF1374" s="34"/>
      <c r="CG1374" s="34"/>
      <c r="CH1374" s="34"/>
    </row>
    <row r="1375" customFormat="false" ht="12.75" hidden="false" customHeight="false" outlineLevel="0" collapsed="false"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  <c r="CH1375" s="34"/>
    </row>
    <row r="1376" customFormat="false" ht="12.75" hidden="false" customHeight="false" outlineLevel="0" collapsed="false"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</row>
    <row r="1377" customFormat="false" ht="12.75" hidden="false" customHeight="false" outlineLevel="0" collapsed="false"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</row>
    <row r="1378" customFormat="false" ht="12.75" hidden="false" customHeight="false" outlineLevel="0" collapsed="false"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</row>
    <row r="1379" customFormat="false" ht="12.75" hidden="false" customHeight="false" outlineLevel="0" collapsed="false"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</row>
    <row r="1380" customFormat="false" ht="12.75" hidden="false" customHeight="false" outlineLevel="0" collapsed="false"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</row>
    <row r="1381" customFormat="false" ht="12.75" hidden="false" customHeight="false" outlineLevel="0" collapsed="false"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</row>
    <row r="1382" customFormat="false" ht="12.75" hidden="false" customHeight="false" outlineLevel="0" collapsed="false"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</row>
    <row r="1383" customFormat="false" ht="12.75" hidden="false" customHeight="false" outlineLevel="0" collapsed="false"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</row>
    <row r="1384" customFormat="false" ht="12.75" hidden="false" customHeight="false" outlineLevel="0" collapsed="false"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</row>
    <row r="1385" customFormat="false" ht="12.75" hidden="false" customHeight="false" outlineLevel="0" collapsed="false"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  <c r="CH1385" s="34"/>
    </row>
    <row r="1386" customFormat="false" ht="12.75" hidden="false" customHeight="false" outlineLevel="0" collapsed="false"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  <c r="CH1386" s="34"/>
    </row>
    <row r="1387" customFormat="false" ht="12.75" hidden="false" customHeight="false" outlineLevel="0" collapsed="false">
      <c r="K1387" s="34"/>
      <c r="L1387" s="34"/>
      <c r="M1387" s="34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  <c r="BI1387" s="34"/>
      <c r="BJ1387" s="34"/>
      <c r="BK1387" s="34"/>
      <c r="BL1387" s="34"/>
      <c r="BM1387" s="34"/>
      <c r="BN1387" s="34"/>
      <c r="BO1387" s="34"/>
      <c r="BP1387" s="34"/>
      <c r="BQ1387" s="34"/>
      <c r="BR1387" s="34"/>
      <c r="BS1387" s="34"/>
      <c r="BT1387" s="34"/>
      <c r="BU1387" s="34"/>
      <c r="BV1387" s="34"/>
      <c r="BW1387" s="34"/>
      <c r="BX1387" s="34"/>
      <c r="BY1387" s="34"/>
      <c r="BZ1387" s="34"/>
      <c r="CA1387" s="34"/>
      <c r="CB1387" s="34"/>
      <c r="CC1387" s="34"/>
      <c r="CD1387" s="34"/>
      <c r="CE1387" s="34"/>
      <c r="CF1387" s="34"/>
      <c r="CG1387" s="34"/>
      <c r="CH1387" s="34"/>
    </row>
    <row r="1388" customFormat="false" ht="12.75" hidden="false" customHeight="false" outlineLevel="0" collapsed="false"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  <c r="BI1388" s="34"/>
      <c r="BJ1388" s="34"/>
      <c r="BK1388" s="34"/>
      <c r="BL1388" s="34"/>
      <c r="BM1388" s="34"/>
      <c r="BN1388" s="34"/>
      <c r="BO1388" s="34"/>
      <c r="BP1388" s="34"/>
      <c r="BQ1388" s="34"/>
      <c r="BR1388" s="34"/>
      <c r="BS1388" s="34"/>
      <c r="BT1388" s="34"/>
      <c r="BU1388" s="34"/>
      <c r="BV1388" s="34"/>
      <c r="BW1388" s="34"/>
      <c r="BX1388" s="34"/>
      <c r="BY1388" s="34"/>
      <c r="BZ1388" s="34"/>
      <c r="CA1388" s="34"/>
      <c r="CB1388" s="34"/>
      <c r="CC1388" s="34"/>
      <c r="CD1388" s="34"/>
      <c r="CE1388" s="34"/>
      <c r="CF1388" s="34"/>
      <c r="CG1388" s="34"/>
      <c r="CH1388" s="34"/>
    </row>
    <row r="1389" customFormat="false" ht="12.75" hidden="false" customHeight="false" outlineLevel="0" collapsed="false">
      <c r="K1389" s="34"/>
      <c r="L1389" s="34"/>
      <c r="M1389" s="34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  <c r="BI1389" s="34"/>
      <c r="BJ1389" s="34"/>
      <c r="BK1389" s="34"/>
      <c r="BL1389" s="34"/>
      <c r="BM1389" s="34"/>
      <c r="BN1389" s="34"/>
      <c r="BO1389" s="34"/>
      <c r="BP1389" s="34"/>
      <c r="BQ1389" s="34"/>
      <c r="BR1389" s="34"/>
      <c r="BS1389" s="34"/>
      <c r="BT1389" s="34"/>
      <c r="BU1389" s="34"/>
      <c r="BV1389" s="34"/>
      <c r="BW1389" s="34"/>
      <c r="BX1389" s="34"/>
      <c r="BY1389" s="34"/>
      <c r="BZ1389" s="34"/>
      <c r="CA1389" s="34"/>
      <c r="CB1389" s="34"/>
      <c r="CC1389" s="34"/>
      <c r="CD1389" s="34"/>
      <c r="CE1389" s="34"/>
      <c r="CF1389" s="34"/>
      <c r="CG1389" s="34"/>
      <c r="CH1389" s="34"/>
    </row>
    <row r="1390" customFormat="false" ht="12.75" hidden="false" customHeight="false" outlineLevel="0" collapsed="false">
      <c r="K1390" s="34"/>
      <c r="L1390" s="34"/>
      <c r="M1390" s="34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  <c r="BI1390" s="34"/>
      <c r="BJ1390" s="34"/>
      <c r="BK1390" s="34"/>
      <c r="BL1390" s="34"/>
      <c r="BM1390" s="34"/>
      <c r="BN1390" s="34"/>
      <c r="BO1390" s="34"/>
      <c r="BP1390" s="34"/>
      <c r="BQ1390" s="34"/>
      <c r="BR1390" s="34"/>
      <c r="BS1390" s="34"/>
      <c r="BT1390" s="34"/>
      <c r="BU1390" s="34"/>
      <c r="BV1390" s="34"/>
      <c r="BW1390" s="34"/>
      <c r="BX1390" s="34"/>
      <c r="BY1390" s="34"/>
      <c r="BZ1390" s="34"/>
      <c r="CA1390" s="34"/>
      <c r="CB1390" s="34"/>
      <c r="CC1390" s="34"/>
      <c r="CD1390" s="34"/>
      <c r="CE1390" s="34"/>
      <c r="CF1390" s="34"/>
      <c r="CG1390" s="34"/>
      <c r="CH1390" s="34"/>
    </row>
    <row r="1391" customFormat="false" ht="12.75" hidden="false" customHeight="false" outlineLevel="0" collapsed="false">
      <c r="K1391" s="34"/>
      <c r="L1391" s="34"/>
      <c r="M1391" s="34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  <c r="BA1391" s="34"/>
      <c r="BB1391" s="34"/>
      <c r="BC1391" s="34"/>
      <c r="BD1391" s="34"/>
      <c r="BE1391" s="34"/>
      <c r="BF1391" s="34"/>
      <c r="BG1391" s="34"/>
      <c r="BH1391" s="34"/>
      <c r="BI1391" s="34"/>
      <c r="BJ1391" s="34"/>
      <c r="BK1391" s="34"/>
      <c r="BL1391" s="34"/>
      <c r="BM1391" s="34"/>
      <c r="BN1391" s="34"/>
      <c r="BO1391" s="34"/>
      <c r="BP1391" s="34"/>
      <c r="BQ1391" s="34"/>
      <c r="BR1391" s="34"/>
      <c r="BS1391" s="34"/>
      <c r="BT1391" s="34"/>
      <c r="BU1391" s="34"/>
      <c r="BV1391" s="34"/>
      <c r="BW1391" s="34"/>
      <c r="BX1391" s="34"/>
      <c r="BY1391" s="34"/>
      <c r="BZ1391" s="34"/>
      <c r="CA1391" s="34"/>
      <c r="CB1391" s="34"/>
      <c r="CC1391" s="34"/>
      <c r="CD1391" s="34"/>
      <c r="CE1391" s="34"/>
      <c r="CF1391" s="34"/>
      <c r="CG1391" s="34"/>
      <c r="CH1391" s="34"/>
    </row>
    <row r="1392" customFormat="false" ht="12.75" hidden="false" customHeight="false" outlineLevel="0" collapsed="false">
      <c r="K1392" s="34"/>
      <c r="L1392" s="34"/>
      <c r="M1392" s="34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  <c r="BA1392" s="34"/>
      <c r="BB1392" s="34"/>
      <c r="BC1392" s="34"/>
      <c r="BD1392" s="34"/>
      <c r="BE1392" s="34"/>
      <c r="BF1392" s="34"/>
      <c r="BG1392" s="34"/>
      <c r="BH1392" s="34"/>
      <c r="BI1392" s="34"/>
      <c r="BJ1392" s="34"/>
      <c r="BK1392" s="34"/>
      <c r="BL1392" s="34"/>
      <c r="BM1392" s="34"/>
      <c r="BN1392" s="34"/>
      <c r="BO1392" s="34"/>
      <c r="BP1392" s="34"/>
      <c r="BQ1392" s="34"/>
      <c r="BR1392" s="34"/>
      <c r="BS1392" s="34"/>
      <c r="BT1392" s="34"/>
      <c r="BU1392" s="34"/>
      <c r="BV1392" s="34"/>
      <c r="BW1392" s="34"/>
      <c r="BX1392" s="34"/>
      <c r="BY1392" s="34"/>
      <c r="BZ1392" s="34"/>
      <c r="CA1392" s="34"/>
      <c r="CB1392" s="34"/>
      <c r="CC1392" s="34"/>
      <c r="CD1392" s="34"/>
      <c r="CE1392" s="34"/>
      <c r="CF1392" s="34"/>
      <c r="CG1392" s="34"/>
      <c r="CH1392" s="34"/>
    </row>
    <row r="1393" customFormat="false" ht="12.75" hidden="false" customHeight="false" outlineLevel="0" collapsed="false">
      <c r="K1393" s="34"/>
      <c r="L1393" s="34"/>
      <c r="M1393" s="34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  <c r="BA1393" s="34"/>
      <c r="BB1393" s="34"/>
      <c r="BC1393" s="34"/>
      <c r="BD1393" s="34"/>
      <c r="BE1393" s="34"/>
      <c r="BF1393" s="34"/>
      <c r="BG1393" s="34"/>
      <c r="BH1393" s="34"/>
      <c r="BI1393" s="34"/>
      <c r="BJ1393" s="34"/>
      <c r="BK1393" s="34"/>
      <c r="BL1393" s="34"/>
      <c r="BM1393" s="34"/>
      <c r="BN1393" s="34"/>
      <c r="BO1393" s="34"/>
      <c r="BP1393" s="34"/>
      <c r="BQ1393" s="34"/>
      <c r="BR1393" s="34"/>
      <c r="BS1393" s="34"/>
      <c r="BT1393" s="34"/>
      <c r="BU1393" s="34"/>
      <c r="BV1393" s="34"/>
      <c r="BW1393" s="34"/>
      <c r="BX1393" s="34"/>
      <c r="BY1393" s="34"/>
      <c r="BZ1393" s="34"/>
      <c r="CA1393" s="34"/>
      <c r="CB1393" s="34"/>
      <c r="CC1393" s="34"/>
      <c r="CD1393" s="34"/>
      <c r="CE1393" s="34"/>
      <c r="CF1393" s="34"/>
      <c r="CG1393" s="34"/>
      <c r="CH1393" s="34"/>
    </row>
    <row r="1394" customFormat="false" ht="12.75" hidden="false" customHeight="false" outlineLevel="0" collapsed="false">
      <c r="K1394" s="34"/>
      <c r="L1394" s="34"/>
      <c r="M1394" s="34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  <c r="BA1394" s="34"/>
      <c r="BB1394" s="34"/>
      <c r="BC1394" s="34"/>
      <c r="BD1394" s="34"/>
      <c r="BE1394" s="34"/>
      <c r="BF1394" s="34"/>
      <c r="BG1394" s="34"/>
      <c r="BH1394" s="34"/>
      <c r="BI1394" s="34"/>
      <c r="BJ1394" s="34"/>
      <c r="BK1394" s="34"/>
      <c r="BL1394" s="34"/>
      <c r="BM1394" s="34"/>
      <c r="BN1394" s="34"/>
      <c r="BO1394" s="34"/>
      <c r="BP1394" s="34"/>
      <c r="BQ1394" s="34"/>
      <c r="BR1394" s="34"/>
      <c r="BS1394" s="34"/>
      <c r="BT1394" s="34"/>
      <c r="BU1394" s="34"/>
      <c r="BV1394" s="34"/>
      <c r="BW1394" s="34"/>
      <c r="BX1394" s="34"/>
      <c r="BY1394" s="34"/>
      <c r="BZ1394" s="34"/>
      <c r="CA1394" s="34"/>
      <c r="CB1394" s="34"/>
      <c r="CC1394" s="34"/>
      <c r="CD1394" s="34"/>
      <c r="CE1394" s="34"/>
      <c r="CF1394" s="34"/>
      <c r="CG1394" s="34"/>
      <c r="CH1394" s="34"/>
    </row>
    <row r="1395" customFormat="false" ht="12.75" hidden="false" customHeight="false" outlineLevel="0" collapsed="false">
      <c r="K1395" s="34"/>
      <c r="L1395" s="34"/>
      <c r="M1395" s="34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  <c r="BA1395" s="34"/>
      <c r="BB1395" s="34"/>
      <c r="BC1395" s="34"/>
      <c r="BD1395" s="34"/>
      <c r="BE1395" s="34"/>
      <c r="BF1395" s="34"/>
      <c r="BG1395" s="34"/>
      <c r="BH1395" s="34"/>
      <c r="BI1395" s="34"/>
      <c r="BJ1395" s="34"/>
      <c r="BK1395" s="34"/>
      <c r="BL1395" s="34"/>
      <c r="BM1395" s="34"/>
      <c r="BN1395" s="34"/>
      <c r="BO1395" s="34"/>
      <c r="BP1395" s="34"/>
      <c r="BQ1395" s="34"/>
      <c r="BR1395" s="34"/>
      <c r="BS1395" s="34"/>
      <c r="BT1395" s="34"/>
      <c r="BU1395" s="34"/>
      <c r="BV1395" s="34"/>
      <c r="BW1395" s="34"/>
      <c r="BX1395" s="34"/>
      <c r="BY1395" s="34"/>
      <c r="BZ1395" s="34"/>
      <c r="CA1395" s="34"/>
      <c r="CB1395" s="34"/>
      <c r="CC1395" s="34"/>
      <c r="CD1395" s="34"/>
      <c r="CE1395" s="34"/>
      <c r="CF1395" s="34"/>
      <c r="CG1395" s="34"/>
      <c r="CH1395" s="34"/>
    </row>
    <row r="1396" customFormat="false" ht="12.75" hidden="false" customHeight="false" outlineLevel="0" collapsed="false">
      <c r="K1396" s="34"/>
      <c r="L1396" s="34"/>
      <c r="M1396" s="34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  <c r="BA1396" s="34"/>
      <c r="BB1396" s="34"/>
      <c r="BC1396" s="34"/>
      <c r="BD1396" s="34"/>
      <c r="BE1396" s="34"/>
      <c r="BF1396" s="34"/>
      <c r="BG1396" s="34"/>
      <c r="BH1396" s="34"/>
      <c r="BI1396" s="34"/>
      <c r="BJ1396" s="34"/>
      <c r="BK1396" s="34"/>
      <c r="BL1396" s="34"/>
      <c r="BM1396" s="34"/>
      <c r="BN1396" s="34"/>
      <c r="BO1396" s="34"/>
      <c r="BP1396" s="34"/>
      <c r="BQ1396" s="34"/>
      <c r="BR1396" s="34"/>
      <c r="BS1396" s="34"/>
      <c r="BT1396" s="34"/>
      <c r="BU1396" s="34"/>
      <c r="BV1396" s="34"/>
      <c r="BW1396" s="34"/>
      <c r="BX1396" s="34"/>
      <c r="BY1396" s="34"/>
      <c r="BZ1396" s="34"/>
      <c r="CA1396" s="34"/>
      <c r="CB1396" s="34"/>
      <c r="CC1396" s="34"/>
      <c r="CD1396" s="34"/>
      <c r="CE1396" s="34"/>
      <c r="CF1396" s="34"/>
      <c r="CG1396" s="34"/>
      <c r="CH1396" s="34"/>
    </row>
    <row r="1397" customFormat="false" ht="12.75" hidden="false" customHeight="false" outlineLevel="0" collapsed="false">
      <c r="K1397" s="34"/>
      <c r="L1397" s="34"/>
      <c r="M1397" s="34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  <c r="BA1397" s="34"/>
      <c r="BB1397" s="34"/>
      <c r="BC1397" s="34"/>
      <c r="BD1397" s="34"/>
      <c r="BE1397" s="34"/>
      <c r="BF1397" s="34"/>
      <c r="BG1397" s="34"/>
      <c r="BH1397" s="34"/>
      <c r="BI1397" s="34"/>
      <c r="BJ1397" s="34"/>
      <c r="BK1397" s="34"/>
      <c r="BL1397" s="34"/>
      <c r="BM1397" s="34"/>
      <c r="BN1397" s="34"/>
      <c r="BO1397" s="34"/>
      <c r="BP1397" s="34"/>
      <c r="BQ1397" s="34"/>
      <c r="BR1397" s="34"/>
      <c r="BS1397" s="34"/>
      <c r="BT1397" s="34"/>
      <c r="BU1397" s="34"/>
      <c r="BV1397" s="34"/>
      <c r="BW1397" s="34"/>
      <c r="BX1397" s="34"/>
      <c r="BY1397" s="34"/>
      <c r="BZ1397" s="34"/>
      <c r="CA1397" s="34"/>
      <c r="CB1397" s="34"/>
      <c r="CC1397" s="34"/>
      <c r="CD1397" s="34"/>
      <c r="CE1397" s="34"/>
      <c r="CF1397" s="34"/>
      <c r="CG1397" s="34"/>
      <c r="CH1397" s="34"/>
    </row>
    <row r="1398" customFormat="false" ht="12.75" hidden="false" customHeight="false" outlineLevel="0" collapsed="false">
      <c r="K1398" s="34"/>
      <c r="L1398" s="34"/>
      <c r="M1398" s="34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  <c r="BA1398" s="34"/>
      <c r="BB1398" s="34"/>
      <c r="BC1398" s="34"/>
      <c r="BD1398" s="34"/>
      <c r="BE1398" s="34"/>
      <c r="BF1398" s="34"/>
      <c r="BG1398" s="34"/>
      <c r="BH1398" s="34"/>
      <c r="BI1398" s="34"/>
      <c r="BJ1398" s="34"/>
      <c r="BK1398" s="34"/>
      <c r="BL1398" s="34"/>
      <c r="BM1398" s="34"/>
      <c r="BN1398" s="34"/>
      <c r="BO1398" s="34"/>
      <c r="BP1398" s="34"/>
      <c r="BQ1398" s="34"/>
      <c r="BR1398" s="34"/>
      <c r="BS1398" s="34"/>
      <c r="BT1398" s="34"/>
      <c r="BU1398" s="34"/>
      <c r="BV1398" s="34"/>
      <c r="BW1398" s="34"/>
      <c r="BX1398" s="34"/>
      <c r="BY1398" s="34"/>
      <c r="BZ1398" s="34"/>
      <c r="CA1398" s="34"/>
      <c r="CB1398" s="34"/>
      <c r="CC1398" s="34"/>
      <c r="CD1398" s="34"/>
      <c r="CE1398" s="34"/>
      <c r="CF1398" s="34"/>
      <c r="CG1398" s="34"/>
      <c r="CH1398" s="34"/>
    </row>
    <row r="1399" customFormat="false" ht="12.75" hidden="false" customHeight="false" outlineLevel="0" collapsed="false">
      <c r="K1399" s="34"/>
      <c r="L1399" s="34"/>
      <c r="M1399" s="34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  <c r="BA1399" s="34"/>
      <c r="BB1399" s="34"/>
      <c r="BC1399" s="34"/>
      <c r="BD1399" s="34"/>
      <c r="BE1399" s="34"/>
      <c r="BF1399" s="34"/>
      <c r="BG1399" s="34"/>
      <c r="BH1399" s="34"/>
      <c r="BI1399" s="34"/>
      <c r="BJ1399" s="34"/>
      <c r="BK1399" s="34"/>
      <c r="BL1399" s="34"/>
      <c r="BM1399" s="34"/>
      <c r="BN1399" s="34"/>
      <c r="BO1399" s="34"/>
      <c r="BP1399" s="34"/>
      <c r="BQ1399" s="34"/>
      <c r="BR1399" s="34"/>
      <c r="BS1399" s="34"/>
      <c r="BT1399" s="34"/>
      <c r="BU1399" s="34"/>
      <c r="BV1399" s="34"/>
      <c r="BW1399" s="34"/>
      <c r="BX1399" s="34"/>
      <c r="BY1399" s="34"/>
      <c r="BZ1399" s="34"/>
      <c r="CA1399" s="34"/>
      <c r="CB1399" s="34"/>
      <c r="CC1399" s="34"/>
      <c r="CD1399" s="34"/>
      <c r="CE1399" s="34"/>
      <c r="CF1399" s="34"/>
      <c r="CG1399" s="34"/>
      <c r="CH1399" s="34"/>
    </row>
    <row r="1400" customFormat="false" ht="12.75" hidden="false" customHeight="false" outlineLevel="0" collapsed="false">
      <c r="K1400" s="34"/>
      <c r="L1400" s="34"/>
      <c r="M1400" s="34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  <c r="BA1400" s="34"/>
      <c r="BB1400" s="34"/>
      <c r="BC1400" s="34"/>
      <c r="BD1400" s="34"/>
      <c r="BE1400" s="34"/>
      <c r="BF1400" s="34"/>
      <c r="BG1400" s="34"/>
      <c r="BH1400" s="34"/>
      <c r="BI1400" s="34"/>
      <c r="BJ1400" s="34"/>
      <c r="BK1400" s="34"/>
      <c r="BL1400" s="34"/>
      <c r="BM1400" s="34"/>
      <c r="BN1400" s="34"/>
      <c r="BO1400" s="34"/>
      <c r="BP1400" s="34"/>
      <c r="BQ1400" s="34"/>
      <c r="BR1400" s="34"/>
      <c r="BS1400" s="34"/>
      <c r="BT1400" s="34"/>
      <c r="BU1400" s="34"/>
      <c r="BV1400" s="34"/>
      <c r="BW1400" s="34"/>
      <c r="BX1400" s="34"/>
      <c r="BY1400" s="34"/>
      <c r="BZ1400" s="34"/>
      <c r="CA1400" s="34"/>
      <c r="CB1400" s="34"/>
      <c r="CC1400" s="34"/>
      <c r="CD1400" s="34"/>
      <c r="CE1400" s="34"/>
      <c r="CF1400" s="34"/>
      <c r="CG1400" s="34"/>
      <c r="CH1400" s="34"/>
    </row>
    <row r="1401" customFormat="false" ht="12.75" hidden="false" customHeight="false" outlineLevel="0" collapsed="false">
      <c r="K1401" s="34"/>
      <c r="L1401" s="34"/>
      <c r="M1401" s="34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  <c r="BA1401" s="34"/>
      <c r="BB1401" s="34"/>
      <c r="BC1401" s="34"/>
      <c r="BD1401" s="34"/>
      <c r="BE1401" s="34"/>
      <c r="BF1401" s="34"/>
      <c r="BG1401" s="34"/>
      <c r="BH1401" s="34"/>
      <c r="BI1401" s="34"/>
      <c r="BJ1401" s="34"/>
      <c r="BK1401" s="34"/>
      <c r="BL1401" s="34"/>
      <c r="BM1401" s="34"/>
      <c r="BN1401" s="34"/>
      <c r="BO1401" s="34"/>
      <c r="BP1401" s="34"/>
      <c r="BQ1401" s="34"/>
      <c r="BR1401" s="34"/>
      <c r="BS1401" s="34"/>
      <c r="BT1401" s="34"/>
      <c r="BU1401" s="34"/>
      <c r="BV1401" s="34"/>
      <c r="BW1401" s="34"/>
      <c r="BX1401" s="34"/>
      <c r="BY1401" s="34"/>
      <c r="BZ1401" s="34"/>
      <c r="CA1401" s="34"/>
      <c r="CB1401" s="34"/>
      <c r="CC1401" s="34"/>
      <c r="CD1401" s="34"/>
      <c r="CE1401" s="34"/>
      <c r="CF1401" s="34"/>
      <c r="CG1401" s="34"/>
      <c r="CH1401" s="34"/>
    </row>
    <row r="1402" customFormat="false" ht="12.75" hidden="false" customHeight="false" outlineLevel="0" collapsed="false">
      <c r="K1402" s="34"/>
      <c r="L1402" s="34"/>
      <c r="M1402" s="34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  <c r="BA1402" s="34"/>
      <c r="BB1402" s="34"/>
      <c r="BC1402" s="34"/>
      <c r="BD1402" s="34"/>
      <c r="BE1402" s="34"/>
      <c r="BF1402" s="34"/>
      <c r="BG1402" s="34"/>
      <c r="BH1402" s="34"/>
      <c r="BI1402" s="34"/>
      <c r="BJ1402" s="34"/>
      <c r="BK1402" s="34"/>
      <c r="BL1402" s="34"/>
      <c r="BM1402" s="34"/>
      <c r="BN1402" s="34"/>
      <c r="BO1402" s="34"/>
      <c r="BP1402" s="34"/>
      <c r="BQ1402" s="34"/>
      <c r="BR1402" s="34"/>
      <c r="BS1402" s="34"/>
      <c r="BT1402" s="34"/>
      <c r="BU1402" s="34"/>
      <c r="BV1402" s="34"/>
      <c r="BW1402" s="34"/>
      <c r="BX1402" s="34"/>
      <c r="BY1402" s="34"/>
      <c r="BZ1402" s="34"/>
      <c r="CA1402" s="34"/>
      <c r="CB1402" s="34"/>
      <c r="CC1402" s="34"/>
      <c r="CD1402" s="34"/>
      <c r="CE1402" s="34"/>
      <c r="CF1402" s="34"/>
      <c r="CG1402" s="34"/>
      <c r="CH1402" s="34"/>
    </row>
    <row r="1403" customFormat="false" ht="12.75" hidden="false" customHeight="false" outlineLevel="0" collapsed="false">
      <c r="K1403" s="34"/>
      <c r="L1403" s="34"/>
      <c r="M1403" s="34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  <c r="BA1403" s="34"/>
      <c r="BB1403" s="34"/>
      <c r="BC1403" s="34"/>
      <c r="BD1403" s="34"/>
      <c r="BE1403" s="34"/>
      <c r="BF1403" s="34"/>
      <c r="BG1403" s="34"/>
      <c r="BH1403" s="34"/>
      <c r="BI1403" s="34"/>
      <c r="BJ1403" s="34"/>
      <c r="BK1403" s="34"/>
      <c r="BL1403" s="34"/>
      <c r="BM1403" s="34"/>
      <c r="BN1403" s="34"/>
      <c r="BO1403" s="34"/>
      <c r="BP1403" s="34"/>
      <c r="BQ1403" s="34"/>
      <c r="BR1403" s="34"/>
      <c r="BS1403" s="34"/>
      <c r="BT1403" s="34"/>
      <c r="BU1403" s="34"/>
      <c r="BV1403" s="34"/>
      <c r="BW1403" s="34"/>
      <c r="BX1403" s="34"/>
      <c r="BY1403" s="34"/>
      <c r="BZ1403" s="34"/>
      <c r="CA1403" s="34"/>
      <c r="CB1403" s="34"/>
      <c r="CC1403" s="34"/>
      <c r="CD1403" s="34"/>
      <c r="CE1403" s="34"/>
      <c r="CF1403" s="34"/>
      <c r="CG1403" s="34"/>
      <c r="CH1403" s="34"/>
    </row>
    <row r="1404" customFormat="false" ht="12.75" hidden="false" customHeight="false" outlineLevel="0" collapsed="false">
      <c r="K1404" s="34"/>
      <c r="L1404" s="34"/>
      <c r="M1404" s="34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  <c r="BA1404" s="34"/>
      <c r="BB1404" s="34"/>
      <c r="BC1404" s="34"/>
      <c r="BD1404" s="34"/>
      <c r="BE1404" s="34"/>
      <c r="BF1404" s="34"/>
      <c r="BG1404" s="34"/>
      <c r="BH1404" s="34"/>
      <c r="BI1404" s="34"/>
      <c r="BJ1404" s="34"/>
      <c r="BK1404" s="34"/>
      <c r="BL1404" s="34"/>
      <c r="BM1404" s="34"/>
      <c r="BN1404" s="34"/>
      <c r="BO1404" s="34"/>
      <c r="BP1404" s="34"/>
      <c r="BQ1404" s="34"/>
      <c r="BR1404" s="34"/>
      <c r="BS1404" s="34"/>
      <c r="BT1404" s="34"/>
      <c r="BU1404" s="34"/>
      <c r="BV1404" s="34"/>
      <c r="BW1404" s="34"/>
      <c r="BX1404" s="34"/>
      <c r="BY1404" s="34"/>
      <c r="BZ1404" s="34"/>
      <c r="CA1404" s="34"/>
      <c r="CB1404" s="34"/>
      <c r="CC1404" s="34"/>
      <c r="CD1404" s="34"/>
      <c r="CE1404" s="34"/>
      <c r="CF1404" s="34"/>
      <c r="CG1404" s="34"/>
      <c r="CH1404" s="34"/>
    </row>
    <row r="1405" customFormat="false" ht="12.75" hidden="false" customHeight="false" outlineLevel="0" collapsed="false">
      <c r="K1405" s="34"/>
      <c r="L1405" s="34"/>
      <c r="M1405" s="34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  <c r="BA1405" s="34"/>
      <c r="BB1405" s="34"/>
      <c r="BC1405" s="34"/>
      <c r="BD1405" s="34"/>
      <c r="BE1405" s="34"/>
      <c r="BF1405" s="34"/>
      <c r="BG1405" s="34"/>
      <c r="BH1405" s="34"/>
      <c r="BI1405" s="34"/>
      <c r="BJ1405" s="34"/>
      <c r="BK1405" s="34"/>
      <c r="BL1405" s="34"/>
      <c r="BM1405" s="34"/>
      <c r="BN1405" s="34"/>
      <c r="BO1405" s="34"/>
      <c r="BP1405" s="34"/>
      <c r="BQ1405" s="34"/>
      <c r="BR1405" s="34"/>
      <c r="BS1405" s="34"/>
      <c r="BT1405" s="34"/>
      <c r="BU1405" s="34"/>
      <c r="BV1405" s="34"/>
      <c r="BW1405" s="34"/>
      <c r="BX1405" s="34"/>
      <c r="BY1405" s="34"/>
      <c r="BZ1405" s="34"/>
      <c r="CA1405" s="34"/>
      <c r="CB1405" s="34"/>
      <c r="CC1405" s="34"/>
      <c r="CD1405" s="34"/>
      <c r="CE1405" s="34"/>
      <c r="CF1405" s="34"/>
      <c r="CG1405" s="34"/>
      <c r="CH1405" s="34"/>
    </row>
    <row r="1406" customFormat="false" ht="12.75" hidden="false" customHeight="false" outlineLevel="0" collapsed="false">
      <c r="K1406" s="34"/>
      <c r="L1406" s="34"/>
      <c r="M1406" s="34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  <c r="BA1406" s="34"/>
      <c r="BB1406" s="34"/>
      <c r="BC1406" s="34"/>
      <c r="BD1406" s="34"/>
      <c r="BE1406" s="34"/>
      <c r="BF1406" s="34"/>
      <c r="BG1406" s="34"/>
      <c r="BH1406" s="34"/>
      <c r="BI1406" s="34"/>
      <c r="BJ1406" s="34"/>
      <c r="BK1406" s="34"/>
      <c r="BL1406" s="34"/>
      <c r="BM1406" s="34"/>
      <c r="BN1406" s="34"/>
      <c r="BO1406" s="34"/>
      <c r="BP1406" s="34"/>
      <c r="BQ1406" s="34"/>
      <c r="BR1406" s="34"/>
      <c r="BS1406" s="34"/>
      <c r="BT1406" s="34"/>
      <c r="BU1406" s="34"/>
      <c r="BV1406" s="34"/>
      <c r="BW1406" s="34"/>
      <c r="BX1406" s="34"/>
      <c r="BY1406" s="34"/>
      <c r="BZ1406" s="34"/>
      <c r="CA1406" s="34"/>
      <c r="CB1406" s="34"/>
      <c r="CC1406" s="34"/>
      <c r="CD1406" s="34"/>
      <c r="CE1406" s="34"/>
      <c r="CF1406" s="34"/>
      <c r="CG1406" s="34"/>
      <c r="CH1406" s="34"/>
    </row>
    <row r="1407" customFormat="false" ht="12.75" hidden="false" customHeight="false" outlineLevel="0" collapsed="false">
      <c r="K1407" s="34"/>
      <c r="L1407" s="34"/>
      <c r="M1407" s="34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  <c r="BI1407" s="34"/>
      <c r="BJ1407" s="34"/>
      <c r="BK1407" s="34"/>
      <c r="BL1407" s="34"/>
      <c r="BM1407" s="34"/>
      <c r="BN1407" s="34"/>
      <c r="BO1407" s="34"/>
      <c r="BP1407" s="34"/>
      <c r="BQ1407" s="34"/>
      <c r="BR1407" s="34"/>
      <c r="BS1407" s="34"/>
      <c r="BT1407" s="34"/>
      <c r="BU1407" s="34"/>
      <c r="BV1407" s="34"/>
      <c r="BW1407" s="34"/>
      <c r="BX1407" s="34"/>
      <c r="BY1407" s="34"/>
      <c r="BZ1407" s="34"/>
      <c r="CA1407" s="34"/>
      <c r="CB1407" s="34"/>
      <c r="CC1407" s="34"/>
      <c r="CD1407" s="34"/>
      <c r="CE1407" s="34"/>
      <c r="CF1407" s="34"/>
      <c r="CG1407" s="34"/>
      <c r="CH1407" s="34"/>
    </row>
    <row r="1408" customFormat="false" ht="12.75" hidden="false" customHeight="false" outlineLevel="0" collapsed="false">
      <c r="K1408" s="34"/>
      <c r="L1408" s="34"/>
      <c r="M1408" s="34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  <c r="BI1408" s="34"/>
      <c r="BJ1408" s="34"/>
      <c r="BK1408" s="34"/>
      <c r="BL1408" s="34"/>
      <c r="BM1408" s="34"/>
      <c r="BN1408" s="34"/>
      <c r="BO1408" s="34"/>
      <c r="BP1408" s="34"/>
      <c r="BQ1408" s="34"/>
      <c r="BR1408" s="34"/>
      <c r="BS1408" s="34"/>
      <c r="BT1408" s="34"/>
      <c r="BU1408" s="34"/>
      <c r="BV1408" s="34"/>
      <c r="BW1408" s="34"/>
      <c r="BX1408" s="34"/>
      <c r="BY1408" s="34"/>
      <c r="BZ1408" s="34"/>
      <c r="CA1408" s="34"/>
      <c r="CB1408" s="34"/>
      <c r="CC1408" s="34"/>
      <c r="CD1408" s="34"/>
      <c r="CE1408" s="34"/>
      <c r="CF1408" s="34"/>
      <c r="CG1408" s="34"/>
      <c r="CH1408" s="34"/>
    </row>
    <row r="1409" customFormat="false" ht="12.75" hidden="false" customHeight="false" outlineLevel="0" collapsed="false">
      <c r="K1409" s="34"/>
      <c r="L1409" s="34"/>
      <c r="M1409" s="34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  <c r="BI1409" s="34"/>
      <c r="BJ1409" s="34"/>
      <c r="BK1409" s="34"/>
      <c r="BL1409" s="34"/>
      <c r="BM1409" s="34"/>
      <c r="BN1409" s="34"/>
      <c r="BO1409" s="34"/>
      <c r="BP1409" s="34"/>
      <c r="BQ1409" s="34"/>
      <c r="BR1409" s="34"/>
      <c r="BS1409" s="34"/>
      <c r="BT1409" s="34"/>
      <c r="BU1409" s="34"/>
      <c r="BV1409" s="34"/>
      <c r="BW1409" s="34"/>
      <c r="BX1409" s="34"/>
      <c r="BY1409" s="34"/>
      <c r="BZ1409" s="34"/>
      <c r="CA1409" s="34"/>
      <c r="CB1409" s="34"/>
      <c r="CC1409" s="34"/>
      <c r="CD1409" s="34"/>
      <c r="CE1409" s="34"/>
      <c r="CF1409" s="34"/>
      <c r="CG1409" s="34"/>
      <c r="CH1409" s="34"/>
    </row>
    <row r="1410" customFormat="false" ht="12.75" hidden="false" customHeight="false" outlineLevel="0" collapsed="false">
      <c r="K1410" s="34"/>
      <c r="L1410" s="34"/>
      <c r="M1410" s="34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  <c r="BA1410" s="34"/>
      <c r="BB1410" s="34"/>
      <c r="BC1410" s="34"/>
      <c r="BD1410" s="34"/>
      <c r="BE1410" s="34"/>
      <c r="BF1410" s="34"/>
      <c r="BG1410" s="34"/>
      <c r="BH1410" s="34"/>
      <c r="BI1410" s="34"/>
      <c r="BJ1410" s="34"/>
      <c r="BK1410" s="34"/>
      <c r="BL1410" s="34"/>
      <c r="BM1410" s="34"/>
      <c r="BN1410" s="34"/>
      <c r="BO1410" s="34"/>
      <c r="BP1410" s="34"/>
      <c r="BQ1410" s="34"/>
      <c r="BR1410" s="34"/>
      <c r="BS1410" s="34"/>
      <c r="BT1410" s="34"/>
      <c r="BU1410" s="34"/>
      <c r="BV1410" s="34"/>
      <c r="BW1410" s="34"/>
      <c r="BX1410" s="34"/>
      <c r="BY1410" s="34"/>
      <c r="BZ1410" s="34"/>
      <c r="CA1410" s="34"/>
      <c r="CB1410" s="34"/>
      <c r="CC1410" s="34"/>
      <c r="CD1410" s="34"/>
      <c r="CE1410" s="34"/>
      <c r="CF1410" s="34"/>
      <c r="CG1410" s="34"/>
      <c r="CH1410" s="34"/>
    </row>
    <row r="1411" customFormat="false" ht="12.75" hidden="false" customHeight="false" outlineLevel="0" collapsed="false">
      <c r="K1411" s="34"/>
      <c r="L1411" s="34"/>
      <c r="M1411" s="34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  <c r="BA1411" s="34"/>
      <c r="BB1411" s="34"/>
      <c r="BC1411" s="34"/>
      <c r="BD1411" s="34"/>
      <c r="BE1411" s="34"/>
      <c r="BF1411" s="34"/>
      <c r="BG1411" s="34"/>
      <c r="BH1411" s="34"/>
      <c r="BI1411" s="34"/>
      <c r="BJ1411" s="34"/>
      <c r="BK1411" s="34"/>
      <c r="BL1411" s="34"/>
      <c r="BM1411" s="34"/>
      <c r="BN1411" s="34"/>
      <c r="BO1411" s="34"/>
      <c r="BP1411" s="34"/>
      <c r="BQ1411" s="34"/>
      <c r="BR1411" s="34"/>
      <c r="BS1411" s="34"/>
      <c r="BT1411" s="34"/>
      <c r="BU1411" s="34"/>
      <c r="BV1411" s="34"/>
      <c r="BW1411" s="34"/>
      <c r="BX1411" s="34"/>
      <c r="BY1411" s="34"/>
      <c r="BZ1411" s="34"/>
      <c r="CA1411" s="34"/>
      <c r="CB1411" s="34"/>
      <c r="CC1411" s="34"/>
      <c r="CD1411" s="34"/>
      <c r="CE1411" s="34"/>
      <c r="CF1411" s="34"/>
      <c r="CG1411" s="34"/>
      <c r="CH1411" s="34"/>
    </row>
    <row r="1412" customFormat="false" ht="12.75" hidden="false" customHeight="false" outlineLevel="0" collapsed="false">
      <c r="K1412" s="34"/>
      <c r="L1412" s="34"/>
      <c r="M1412" s="34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  <c r="BA1412" s="34"/>
      <c r="BB1412" s="34"/>
      <c r="BC1412" s="34"/>
      <c r="BD1412" s="34"/>
      <c r="BE1412" s="34"/>
      <c r="BF1412" s="34"/>
      <c r="BG1412" s="34"/>
      <c r="BH1412" s="34"/>
      <c r="BI1412" s="34"/>
      <c r="BJ1412" s="34"/>
      <c r="BK1412" s="34"/>
      <c r="BL1412" s="34"/>
      <c r="BM1412" s="34"/>
      <c r="BN1412" s="34"/>
      <c r="BO1412" s="34"/>
      <c r="BP1412" s="34"/>
      <c r="BQ1412" s="34"/>
      <c r="BR1412" s="34"/>
      <c r="BS1412" s="34"/>
      <c r="BT1412" s="34"/>
      <c r="BU1412" s="34"/>
      <c r="BV1412" s="34"/>
      <c r="BW1412" s="34"/>
      <c r="BX1412" s="34"/>
      <c r="BY1412" s="34"/>
      <c r="BZ1412" s="34"/>
      <c r="CA1412" s="34"/>
      <c r="CB1412" s="34"/>
      <c r="CC1412" s="34"/>
      <c r="CD1412" s="34"/>
      <c r="CE1412" s="34"/>
      <c r="CF1412" s="34"/>
      <c r="CG1412" s="34"/>
      <c r="CH1412" s="34"/>
    </row>
    <row r="1413" customFormat="false" ht="12.75" hidden="false" customHeight="false" outlineLevel="0" collapsed="false">
      <c r="K1413" s="34"/>
      <c r="L1413" s="34"/>
      <c r="M1413" s="34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  <c r="BA1413" s="34"/>
      <c r="BB1413" s="34"/>
      <c r="BC1413" s="34"/>
      <c r="BD1413" s="34"/>
      <c r="BE1413" s="34"/>
      <c r="BF1413" s="34"/>
      <c r="BG1413" s="34"/>
      <c r="BH1413" s="34"/>
      <c r="BI1413" s="34"/>
      <c r="BJ1413" s="34"/>
      <c r="BK1413" s="34"/>
      <c r="BL1413" s="34"/>
      <c r="BM1413" s="34"/>
      <c r="BN1413" s="34"/>
      <c r="BO1413" s="34"/>
      <c r="BP1413" s="34"/>
      <c r="BQ1413" s="34"/>
      <c r="BR1413" s="34"/>
      <c r="BS1413" s="34"/>
      <c r="BT1413" s="34"/>
      <c r="BU1413" s="34"/>
      <c r="BV1413" s="34"/>
      <c r="BW1413" s="34"/>
      <c r="BX1413" s="34"/>
      <c r="BY1413" s="34"/>
      <c r="BZ1413" s="34"/>
      <c r="CA1413" s="34"/>
      <c r="CB1413" s="34"/>
      <c r="CC1413" s="34"/>
      <c r="CD1413" s="34"/>
      <c r="CE1413" s="34"/>
      <c r="CF1413" s="34"/>
      <c r="CG1413" s="34"/>
      <c r="CH1413" s="34"/>
    </row>
    <row r="1414" customFormat="false" ht="12.75" hidden="false" customHeight="false" outlineLevel="0" collapsed="false">
      <c r="K1414" s="34"/>
      <c r="L1414" s="34"/>
      <c r="M1414" s="34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  <c r="BA1414" s="34"/>
      <c r="BB1414" s="34"/>
      <c r="BC1414" s="34"/>
      <c r="BD1414" s="34"/>
      <c r="BE1414" s="34"/>
      <c r="BF1414" s="34"/>
      <c r="BG1414" s="34"/>
      <c r="BH1414" s="34"/>
      <c r="BI1414" s="34"/>
      <c r="BJ1414" s="34"/>
      <c r="BK1414" s="34"/>
      <c r="BL1414" s="34"/>
      <c r="BM1414" s="34"/>
      <c r="BN1414" s="34"/>
      <c r="BO1414" s="34"/>
      <c r="BP1414" s="34"/>
      <c r="BQ1414" s="34"/>
      <c r="BR1414" s="34"/>
      <c r="BS1414" s="34"/>
      <c r="BT1414" s="34"/>
      <c r="BU1414" s="34"/>
      <c r="BV1414" s="34"/>
      <c r="BW1414" s="34"/>
      <c r="BX1414" s="34"/>
      <c r="BY1414" s="34"/>
      <c r="BZ1414" s="34"/>
      <c r="CA1414" s="34"/>
      <c r="CB1414" s="34"/>
      <c r="CC1414" s="34"/>
      <c r="CD1414" s="34"/>
      <c r="CE1414" s="34"/>
      <c r="CF1414" s="34"/>
      <c r="CG1414" s="34"/>
      <c r="CH1414" s="34"/>
    </row>
    <row r="1415" customFormat="false" ht="12.75" hidden="false" customHeight="false" outlineLevel="0" collapsed="false">
      <c r="K1415" s="34"/>
      <c r="L1415" s="34"/>
      <c r="M1415" s="34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  <c r="BA1415" s="34"/>
      <c r="BB1415" s="34"/>
      <c r="BC1415" s="34"/>
      <c r="BD1415" s="34"/>
      <c r="BE1415" s="34"/>
      <c r="BF1415" s="34"/>
      <c r="BG1415" s="34"/>
      <c r="BH1415" s="34"/>
      <c r="BI1415" s="34"/>
      <c r="BJ1415" s="34"/>
      <c r="BK1415" s="34"/>
      <c r="BL1415" s="34"/>
      <c r="BM1415" s="34"/>
      <c r="BN1415" s="34"/>
      <c r="BO1415" s="34"/>
      <c r="BP1415" s="34"/>
      <c r="BQ1415" s="34"/>
      <c r="BR1415" s="34"/>
      <c r="BS1415" s="34"/>
      <c r="BT1415" s="34"/>
      <c r="BU1415" s="34"/>
      <c r="BV1415" s="34"/>
      <c r="BW1415" s="34"/>
      <c r="BX1415" s="34"/>
      <c r="BY1415" s="34"/>
      <c r="BZ1415" s="34"/>
      <c r="CA1415" s="34"/>
      <c r="CB1415" s="34"/>
      <c r="CC1415" s="34"/>
      <c r="CD1415" s="34"/>
      <c r="CE1415" s="34"/>
      <c r="CF1415" s="34"/>
      <c r="CG1415" s="34"/>
      <c r="CH1415" s="34"/>
    </row>
    <row r="1416" customFormat="false" ht="12.75" hidden="false" customHeight="false" outlineLevel="0" collapsed="false">
      <c r="K1416" s="34"/>
      <c r="L1416" s="34"/>
      <c r="M1416" s="34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  <c r="BA1416" s="34"/>
      <c r="BB1416" s="34"/>
      <c r="BC1416" s="34"/>
      <c r="BD1416" s="34"/>
      <c r="BE1416" s="34"/>
      <c r="BF1416" s="34"/>
      <c r="BG1416" s="34"/>
      <c r="BH1416" s="34"/>
      <c r="BI1416" s="34"/>
      <c r="BJ1416" s="34"/>
      <c r="BK1416" s="34"/>
      <c r="BL1416" s="34"/>
      <c r="BM1416" s="34"/>
      <c r="BN1416" s="34"/>
      <c r="BO1416" s="34"/>
      <c r="BP1416" s="34"/>
      <c r="BQ1416" s="34"/>
      <c r="BR1416" s="34"/>
      <c r="BS1416" s="34"/>
      <c r="BT1416" s="34"/>
      <c r="BU1416" s="34"/>
      <c r="BV1416" s="34"/>
      <c r="BW1416" s="34"/>
      <c r="BX1416" s="34"/>
      <c r="BY1416" s="34"/>
      <c r="BZ1416" s="34"/>
      <c r="CA1416" s="34"/>
      <c r="CB1416" s="34"/>
      <c r="CC1416" s="34"/>
      <c r="CD1416" s="34"/>
      <c r="CE1416" s="34"/>
      <c r="CF1416" s="34"/>
      <c r="CG1416" s="34"/>
      <c r="CH1416" s="34"/>
    </row>
    <row r="1417" customFormat="false" ht="12.75" hidden="false" customHeight="false" outlineLevel="0" collapsed="false">
      <c r="K1417" s="34"/>
      <c r="L1417" s="34"/>
      <c r="M1417" s="34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  <c r="BI1417" s="34"/>
      <c r="BJ1417" s="34"/>
      <c r="BK1417" s="34"/>
      <c r="BL1417" s="34"/>
      <c r="BM1417" s="34"/>
      <c r="BN1417" s="34"/>
      <c r="BO1417" s="34"/>
      <c r="BP1417" s="34"/>
      <c r="BQ1417" s="34"/>
      <c r="BR1417" s="34"/>
      <c r="BS1417" s="34"/>
      <c r="BT1417" s="34"/>
      <c r="BU1417" s="34"/>
      <c r="BV1417" s="34"/>
      <c r="BW1417" s="34"/>
      <c r="BX1417" s="34"/>
      <c r="BY1417" s="34"/>
      <c r="BZ1417" s="34"/>
      <c r="CA1417" s="34"/>
      <c r="CB1417" s="34"/>
      <c r="CC1417" s="34"/>
      <c r="CD1417" s="34"/>
      <c r="CE1417" s="34"/>
      <c r="CF1417" s="34"/>
      <c r="CG1417" s="34"/>
      <c r="CH1417" s="34"/>
    </row>
    <row r="1418" customFormat="false" ht="12.75" hidden="false" customHeight="false" outlineLevel="0" collapsed="false">
      <c r="K1418" s="34"/>
      <c r="L1418" s="34"/>
      <c r="M1418" s="34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  <c r="BI1418" s="34"/>
      <c r="BJ1418" s="34"/>
      <c r="BK1418" s="34"/>
      <c r="BL1418" s="34"/>
      <c r="BM1418" s="34"/>
      <c r="BN1418" s="34"/>
      <c r="BO1418" s="34"/>
      <c r="BP1418" s="34"/>
      <c r="BQ1418" s="34"/>
      <c r="BR1418" s="34"/>
      <c r="BS1418" s="34"/>
      <c r="BT1418" s="34"/>
      <c r="BU1418" s="34"/>
      <c r="BV1418" s="34"/>
      <c r="BW1418" s="34"/>
      <c r="BX1418" s="34"/>
      <c r="BY1418" s="34"/>
      <c r="BZ1418" s="34"/>
      <c r="CA1418" s="34"/>
      <c r="CB1418" s="34"/>
      <c r="CC1418" s="34"/>
      <c r="CD1418" s="34"/>
      <c r="CE1418" s="34"/>
      <c r="CF1418" s="34"/>
      <c r="CG1418" s="34"/>
      <c r="CH1418" s="34"/>
    </row>
    <row r="1419" customFormat="false" ht="12.75" hidden="false" customHeight="false" outlineLevel="0" collapsed="false">
      <c r="K1419" s="34"/>
      <c r="L1419" s="34"/>
      <c r="M1419" s="34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  <c r="BI1419" s="34"/>
      <c r="BJ1419" s="34"/>
      <c r="BK1419" s="34"/>
      <c r="BL1419" s="34"/>
      <c r="BM1419" s="34"/>
      <c r="BN1419" s="34"/>
      <c r="BO1419" s="34"/>
      <c r="BP1419" s="34"/>
      <c r="BQ1419" s="34"/>
      <c r="BR1419" s="34"/>
      <c r="BS1419" s="34"/>
      <c r="BT1419" s="34"/>
      <c r="BU1419" s="34"/>
      <c r="BV1419" s="34"/>
      <c r="BW1419" s="34"/>
      <c r="BX1419" s="34"/>
      <c r="BY1419" s="34"/>
      <c r="BZ1419" s="34"/>
      <c r="CA1419" s="34"/>
      <c r="CB1419" s="34"/>
      <c r="CC1419" s="34"/>
      <c r="CD1419" s="34"/>
      <c r="CE1419" s="34"/>
      <c r="CF1419" s="34"/>
      <c r="CG1419" s="34"/>
      <c r="CH1419" s="34"/>
    </row>
    <row r="1420" customFormat="false" ht="12.75" hidden="false" customHeight="false" outlineLevel="0" collapsed="false">
      <c r="K1420" s="34"/>
      <c r="L1420" s="34"/>
      <c r="M1420" s="34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  <c r="BA1420" s="34"/>
      <c r="BB1420" s="34"/>
      <c r="BC1420" s="34"/>
      <c r="BD1420" s="34"/>
      <c r="BE1420" s="34"/>
      <c r="BF1420" s="34"/>
      <c r="BG1420" s="34"/>
      <c r="BH1420" s="34"/>
      <c r="BI1420" s="34"/>
      <c r="BJ1420" s="34"/>
      <c r="BK1420" s="34"/>
      <c r="BL1420" s="34"/>
      <c r="BM1420" s="34"/>
      <c r="BN1420" s="34"/>
      <c r="BO1420" s="34"/>
      <c r="BP1420" s="34"/>
      <c r="BQ1420" s="34"/>
      <c r="BR1420" s="34"/>
      <c r="BS1420" s="34"/>
      <c r="BT1420" s="34"/>
      <c r="BU1420" s="34"/>
      <c r="BV1420" s="34"/>
      <c r="BW1420" s="34"/>
      <c r="BX1420" s="34"/>
      <c r="BY1420" s="34"/>
      <c r="BZ1420" s="34"/>
      <c r="CA1420" s="34"/>
      <c r="CB1420" s="34"/>
      <c r="CC1420" s="34"/>
      <c r="CD1420" s="34"/>
      <c r="CE1420" s="34"/>
      <c r="CF1420" s="34"/>
      <c r="CG1420" s="34"/>
      <c r="CH1420" s="34"/>
    </row>
    <row r="1421" customFormat="false" ht="12.75" hidden="false" customHeight="false" outlineLevel="0" collapsed="false">
      <c r="K1421" s="34"/>
      <c r="L1421" s="34"/>
      <c r="M1421" s="34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  <c r="BA1421" s="34"/>
      <c r="BB1421" s="34"/>
      <c r="BC1421" s="34"/>
      <c r="BD1421" s="34"/>
      <c r="BE1421" s="34"/>
      <c r="BF1421" s="34"/>
      <c r="BG1421" s="34"/>
      <c r="BH1421" s="34"/>
      <c r="BI1421" s="34"/>
      <c r="BJ1421" s="34"/>
      <c r="BK1421" s="34"/>
      <c r="BL1421" s="34"/>
      <c r="BM1421" s="34"/>
      <c r="BN1421" s="34"/>
      <c r="BO1421" s="34"/>
      <c r="BP1421" s="34"/>
      <c r="BQ1421" s="34"/>
      <c r="BR1421" s="34"/>
      <c r="BS1421" s="34"/>
      <c r="BT1421" s="34"/>
      <c r="BU1421" s="34"/>
      <c r="BV1421" s="34"/>
      <c r="BW1421" s="34"/>
      <c r="BX1421" s="34"/>
      <c r="BY1421" s="34"/>
      <c r="BZ1421" s="34"/>
      <c r="CA1421" s="34"/>
      <c r="CB1421" s="34"/>
      <c r="CC1421" s="34"/>
      <c r="CD1421" s="34"/>
      <c r="CE1421" s="34"/>
      <c r="CF1421" s="34"/>
      <c r="CG1421" s="34"/>
      <c r="CH1421" s="34"/>
    </row>
    <row r="1422" customFormat="false" ht="12.75" hidden="false" customHeight="false" outlineLevel="0" collapsed="false">
      <c r="K1422" s="34"/>
      <c r="L1422" s="34"/>
      <c r="M1422" s="34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  <c r="BA1422" s="34"/>
      <c r="BB1422" s="34"/>
      <c r="BC1422" s="34"/>
      <c r="BD1422" s="34"/>
      <c r="BE1422" s="34"/>
      <c r="BF1422" s="34"/>
      <c r="BG1422" s="34"/>
      <c r="BH1422" s="34"/>
      <c r="BI1422" s="34"/>
      <c r="BJ1422" s="34"/>
      <c r="BK1422" s="34"/>
      <c r="BL1422" s="34"/>
      <c r="BM1422" s="34"/>
      <c r="BN1422" s="34"/>
      <c r="BO1422" s="34"/>
      <c r="BP1422" s="34"/>
      <c r="BQ1422" s="34"/>
      <c r="BR1422" s="34"/>
      <c r="BS1422" s="34"/>
      <c r="BT1422" s="34"/>
      <c r="BU1422" s="34"/>
      <c r="BV1422" s="34"/>
      <c r="BW1422" s="34"/>
      <c r="BX1422" s="34"/>
      <c r="BY1422" s="34"/>
      <c r="BZ1422" s="34"/>
      <c r="CA1422" s="34"/>
      <c r="CB1422" s="34"/>
      <c r="CC1422" s="34"/>
      <c r="CD1422" s="34"/>
      <c r="CE1422" s="34"/>
      <c r="CF1422" s="34"/>
      <c r="CG1422" s="34"/>
      <c r="CH1422" s="34"/>
    </row>
    <row r="1423" customFormat="false" ht="12.75" hidden="false" customHeight="false" outlineLevel="0" collapsed="false">
      <c r="K1423" s="34"/>
      <c r="L1423" s="34"/>
      <c r="M1423" s="34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  <c r="BA1423" s="34"/>
      <c r="BB1423" s="34"/>
      <c r="BC1423" s="34"/>
      <c r="BD1423" s="34"/>
      <c r="BE1423" s="34"/>
      <c r="BF1423" s="34"/>
      <c r="BG1423" s="34"/>
      <c r="BH1423" s="34"/>
      <c r="BI1423" s="34"/>
      <c r="BJ1423" s="34"/>
      <c r="BK1423" s="34"/>
      <c r="BL1423" s="34"/>
      <c r="BM1423" s="34"/>
      <c r="BN1423" s="34"/>
      <c r="BO1423" s="34"/>
      <c r="BP1423" s="34"/>
      <c r="BQ1423" s="34"/>
      <c r="BR1423" s="34"/>
      <c r="BS1423" s="34"/>
      <c r="BT1423" s="34"/>
      <c r="BU1423" s="34"/>
      <c r="BV1423" s="34"/>
      <c r="BW1423" s="34"/>
      <c r="BX1423" s="34"/>
      <c r="BY1423" s="34"/>
      <c r="BZ1423" s="34"/>
      <c r="CA1423" s="34"/>
      <c r="CB1423" s="34"/>
      <c r="CC1423" s="34"/>
      <c r="CD1423" s="34"/>
      <c r="CE1423" s="34"/>
      <c r="CF1423" s="34"/>
      <c r="CG1423" s="34"/>
      <c r="CH1423" s="34"/>
    </row>
    <row r="1424" customFormat="false" ht="12.75" hidden="false" customHeight="false" outlineLevel="0" collapsed="false">
      <c r="K1424" s="34"/>
      <c r="L1424" s="34"/>
      <c r="M1424" s="34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  <c r="BA1424" s="34"/>
      <c r="BB1424" s="34"/>
      <c r="BC1424" s="34"/>
      <c r="BD1424" s="34"/>
      <c r="BE1424" s="34"/>
      <c r="BF1424" s="34"/>
      <c r="BG1424" s="34"/>
      <c r="BH1424" s="34"/>
      <c r="BI1424" s="34"/>
      <c r="BJ1424" s="34"/>
      <c r="BK1424" s="34"/>
      <c r="BL1424" s="34"/>
      <c r="BM1424" s="34"/>
      <c r="BN1424" s="34"/>
      <c r="BO1424" s="34"/>
      <c r="BP1424" s="34"/>
      <c r="BQ1424" s="34"/>
      <c r="BR1424" s="34"/>
      <c r="BS1424" s="34"/>
      <c r="BT1424" s="34"/>
      <c r="BU1424" s="34"/>
      <c r="BV1424" s="34"/>
      <c r="BW1424" s="34"/>
      <c r="BX1424" s="34"/>
      <c r="BY1424" s="34"/>
      <c r="BZ1424" s="34"/>
      <c r="CA1424" s="34"/>
      <c r="CB1424" s="34"/>
      <c r="CC1424" s="34"/>
      <c r="CD1424" s="34"/>
      <c r="CE1424" s="34"/>
      <c r="CF1424" s="34"/>
      <c r="CG1424" s="34"/>
      <c r="CH1424" s="34"/>
    </row>
    <row r="1425" customFormat="false" ht="12.75" hidden="false" customHeight="false" outlineLevel="0" collapsed="false">
      <c r="K1425" s="34"/>
      <c r="L1425" s="34"/>
      <c r="M1425" s="34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  <c r="BA1425" s="34"/>
      <c r="BB1425" s="34"/>
      <c r="BC1425" s="34"/>
      <c r="BD1425" s="34"/>
      <c r="BE1425" s="34"/>
      <c r="BF1425" s="34"/>
      <c r="BG1425" s="34"/>
      <c r="BH1425" s="34"/>
      <c r="BI1425" s="34"/>
      <c r="BJ1425" s="34"/>
      <c r="BK1425" s="34"/>
      <c r="BL1425" s="34"/>
      <c r="BM1425" s="34"/>
      <c r="BN1425" s="34"/>
      <c r="BO1425" s="34"/>
      <c r="BP1425" s="34"/>
      <c r="BQ1425" s="34"/>
      <c r="BR1425" s="34"/>
      <c r="BS1425" s="34"/>
      <c r="BT1425" s="34"/>
      <c r="BU1425" s="34"/>
      <c r="BV1425" s="34"/>
      <c r="BW1425" s="34"/>
      <c r="BX1425" s="34"/>
      <c r="BY1425" s="34"/>
      <c r="BZ1425" s="34"/>
      <c r="CA1425" s="34"/>
      <c r="CB1425" s="34"/>
      <c r="CC1425" s="34"/>
      <c r="CD1425" s="34"/>
      <c r="CE1425" s="34"/>
      <c r="CF1425" s="34"/>
      <c r="CG1425" s="34"/>
      <c r="CH1425" s="34"/>
    </row>
    <row r="1426" customFormat="false" ht="12.75" hidden="false" customHeight="false" outlineLevel="0" collapsed="false">
      <c r="K1426" s="34"/>
      <c r="L1426" s="34"/>
      <c r="M1426" s="34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  <c r="BI1426" s="34"/>
      <c r="BJ1426" s="34"/>
      <c r="BK1426" s="34"/>
      <c r="BL1426" s="34"/>
      <c r="BM1426" s="34"/>
      <c r="BN1426" s="34"/>
      <c r="BO1426" s="34"/>
      <c r="BP1426" s="34"/>
      <c r="BQ1426" s="34"/>
      <c r="BR1426" s="34"/>
      <c r="BS1426" s="34"/>
      <c r="BT1426" s="34"/>
      <c r="BU1426" s="34"/>
      <c r="BV1426" s="34"/>
      <c r="BW1426" s="34"/>
      <c r="BX1426" s="34"/>
      <c r="BY1426" s="34"/>
      <c r="BZ1426" s="34"/>
      <c r="CA1426" s="34"/>
      <c r="CB1426" s="34"/>
      <c r="CC1426" s="34"/>
      <c r="CD1426" s="34"/>
      <c r="CE1426" s="34"/>
      <c r="CF1426" s="34"/>
      <c r="CG1426" s="34"/>
      <c r="CH1426" s="34"/>
    </row>
    <row r="1427" customFormat="false" ht="12.75" hidden="false" customHeight="false" outlineLevel="0" collapsed="false">
      <c r="K1427" s="34"/>
      <c r="L1427" s="34"/>
      <c r="M1427" s="34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  <c r="BI1427" s="34"/>
      <c r="BJ1427" s="34"/>
      <c r="BK1427" s="34"/>
      <c r="BL1427" s="34"/>
      <c r="BM1427" s="34"/>
      <c r="BN1427" s="34"/>
      <c r="BO1427" s="34"/>
      <c r="BP1427" s="34"/>
      <c r="BQ1427" s="34"/>
      <c r="BR1427" s="34"/>
      <c r="BS1427" s="34"/>
      <c r="BT1427" s="34"/>
      <c r="BU1427" s="34"/>
      <c r="BV1427" s="34"/>
      <c r="BW1427" s="34"/>
      <c r="BX1427" s="34"/>
      <c r="BY1427" s="34"/>
      <c r="BZ1427" s="34"/>
      <c r="CA1427" s="34"/>
      <c r="CB1427" s="34"/>
      <c r="CC1427" s="34"/>
      <c r="CD1427" s="34"/>
      <c r="CE1427" s="34"/>
      <c r="CF1427" s="34"/>
      <c r="CG1427" s="34"/>
      <c r="CH1427" s="34"/>
    </row>
    <row r="1428" customFormat="false" ht="12.75" hidden="false" customHeight="false" outlineLevel="0" collapsed="false"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  <c r="BI1428" s="34"/>
      <c r="BJ1428" s="34"/>
      <c r="BK1428" s="34"/>
      <c r="BL1428" s="34"/>
      <c r="BM1428" s="34"/>
      <c r="BN1428" s="34"/>
      <c r="BO1428" s="34"/>
      <c r="BP1428" s="34"/>
      <c r="BQ1428" s="34"/>
      <c r="BR1428" s="34"/>
      <c r="BS1428" s="34"/>
      <c r="BT1428" s="34"/>
      <c r="BU1428" s="34"/>
      <c r="BV1428" s="34"/>
      <c r="BW1428" s="34"/>
      <c r="BX1428" s="34"/>
      <c r="BY1428" s="34"/>
      <c r="BZ1428" s="34"/>
      <c r="CA1428" s="34"/>
      <c r="CB1428" s="34"/>
      <c r="CC1428" s="34"/>
      <c r="CD1428" s="34"/>
      <c r="CE1428" s="34"/>
      <c r="CF1428" s="34"/>
      <c r="CG1428" s="34"/>
      <c r="CH1428" s="34"/>
    </row>
    <row r="1429" customFormat="false" ht="12.75" hidden="false" customHeight="false" outlineLevel="0" collapsed="false"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  <c r="BA1429" s="34"/>
      <c r="BB1429" s="34"/>
      <c r="BC1429" s="34"/>
      <c r="BD1429" s="34"/>
      <c r="BE1429" s="34"/>
      <c r="BF1429" s="34"/>
      <c r="BG1429" s="34"/>
      <c r="BH1429" s="34"/>
      <c r="BI1429" s="34"/>
      <c r="BJ1429" s="34"/>
      <c r="BK1429" s="34"/>
      <c r="BL1429" s="34"/>
      <c r="BM1429" s="34"/>
      <c r="BN1429" s="34"/>
      <c r="BO1429" s="34"/>
      <c r="BP1429" s="34"/>
      <c r="BQ1429" s="34"/>
      <c r="BR1429" s="34"/>
      <c r="BS1429" s="34"/>
      <c r="BT1429" s="34"/>
      <c r="BU1429" s="34"/>
      <c r="BV1429" s="34"/>
      <c r="BW1429" s="34"/>
      <c r="BX1429" s="34"/>
      <c r="BY1429" s="34"/>
      <c r="BZ1429" s="34"/>
      <c r="CA1429" s="34"/>
      <c r="CB1429" s="34"/>
      <c r="CC1429" s="34"/>
      <c r="CD1429" s="34"/>
      <c r="CE1429" s="34"/>
      <c r="CF1429" s="34"/>
      <c r="CG1429" s="34"/>
      <c r="CH1429" s="34"/>
    </row>
    <row r="1430" customFormat="false" ht="12.75" hidden="false" customHeight="false" outlineLevel="0" collapsed="false"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  <c r="BA1430" s="34"/>
      <c r="BB1430" s="34"/>
      <c r="BC1430" s="34"/>
      <c r="BD1430" s="34"/>
      <c r="BE1430" s="34"/>
      <c r="BF1430" s="34"/>
      <c r="BG1430" s="34"/>
      <c r="BH1430" s="34"/>
      <c r="BI1430" s="34"/>
      <c r="BJ1430" s="34"/>
      <c r="BK1430" s="34"/>
      <c r="BL1430" s="34"/>
      <c r="BM1430" s="34"/>
      <c r="BN1430" s="34"/>
      <c r="BO1430" s="34"/>
      <c r="BP1430" s="34"/>
      <c r="BQ1430" s="34"/>
      <c r="BR1430" s="34"/>
      <c r="BS1430" s="34"/>
      <c r="BT1430" s="34"/>
      <c r="BU1430" s="34"/>
      <c r="BV1430" s="34"/>
      <c r="BW1430" s="34"/>
      <c r="BX1430" s="34"/>
      <c r="BY1430" s="34"/>
      <c r="BZ1430" s="34"/>
      <c r="CA1430" s="34"/>
      <c r="CB1430" s="34"/>
      <c r="CC1430" s="34"/>
      <c r="CD1430" s="34"/>
      <c r="CE1430" s="34"/>
      <c r="CF1430" s="34"/>
      <c r="CG1430" s="34"/>
      <c r="CH1430" s="34"/>
    </row>
    <row r="1431" customFormat="false" ht="12.75" hidden="false" customHeight="false" outlineLevel="0" collapsed="false"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  <c r="BA1431" s="34"/>
      <c r="BB1431" s="34"/>
      <c r="BC1431" s="34"/>
      <c r="BD1431" s="34"/>
      <c r="BE1431" s="34"/>
      <c r="BF1431" s="34"/>
      <c r="BG1431" s="34"/>
      <c r="BH1431" s="34"/>
      <c r="BI1431" s="34"/>
      <c r="BJ1431" s="34"/>
      <c r="BK1431" s="34"/>
      <c r="BL1431" s="34"/>
      <c r="BM1431" s="34"/>
      <c r="BN1431" s="34"/>
      <c r="BO1431" s="34"/>
      <c r="BP1431" s="34"/>
      <c r="BQ1431" s="34"/>
      <c r="BR1431" s="34"/>
      <c r="BS1431" s="34"/>
      <c r="BT1431" s="34"/>
      <c r="BU1431" s="34"/>
      <c r="BV1431" s="34"/>
      <c r="BW1431" s="34"/>
      <c r="BX1431" s="34"/>
      <c r="BY1431" s="34"/>
      <c r="BZ1431" s="34"/>
      <c r="CA1431" s="34"/>
      <c r="CB1431" s="34"/>
      <c r="CC1431" s="34"/>
      <c r="CD1431" s="34"/>
      <c r="CE1431" s="34"/>
      <c r="CF1431" s="34"/>
      <c r="CG1431" s="34"/>
      <c r="CH1431" s="34"/>
    </row>
    <row r="1432" customFormat="false" ht="12.75" hidden="false" customHeight="false" outlineLevel="0" collapsed="false"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  <c r="BA1432" s="34"/>
      <c r="BB1432" s="34"/>
      <c r="BC1432" s="34"/>
      <c r="BD1432" s="34"/>
      <c r="BE1432" s="34"/>
      <c r="BF1432" s="34"/>
      <c r="BG1432" s="34"/>
      <c r="BH1432" s="34"/>
      <c r="BI1432" s="34"/>
      <c r="BJ1432" s="34"/>
      <c r="BK1432" s="34"/>
      <c r="BL1432" s="34"/>
      <c r="BM1432" s="34"/>
      <c r="BN1432" s="34"/>
      <c r="BO1432" s="34"/>
      <c r="BP1432" s="34"/>
      <c r="BQ1432" s="34"/>
      <c r="BR1432" s="34"/>
      <c r="BS1432" s="34"/>
      <c r="BT1432" s="34"/>
      <c r="BU1432" s="34"/>
      <c r="BV1432" s="34"/>
      <c r="BW1432" s="34"/>
      <c r="BX1432" s="34"/>
      <c r="BY1432" s="34"/>
      <c r="BZ1432" s="34"/>
      <c r="CA1432" s="34"/>
      <c r="CB1432" s="34"/>
      <c r="CC1432" s="34"/>
      <c r="CD1432" s="34"/>
      <c r="CE1432" s="34"/>
      <c r="CF1432" s="34"/>
      <c r="CG1432" s="34"/>
      <c r="CH1432" s="34"/>
    </row>
    <row r="1433" customFormat="false" ht="12.75" hidden="false" customHeight="false" outlineLevel="0" collapsed="false"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  <c r="BI1433" s="34"/>
      <c r="BJ1433" s="34"/>
      <c r="BK1433" s="34"/>
      <c r="BL1433" s="34"/>
      <c r="BM1433" s="34"/>
      <c r="BN1433" s="34"/>
      <c r="BO1433" s="34"/>
      <c r="BP1433" s="34"/>
      <c r="BQ1433" s="34"/>
      <c r="BR1433" s="34"/>
      <c r="BS1433" s="34"/>
      <c r="BT1433" s="34"/>
      <c r="BU1433" s="34"/>
      <c r="BV1433" s="34"/>
      <c r="BW1433" s="34"/>
      <c r="BX1433" s="34"/>
      <c r="BY1433" s="34"/>
      <c r="BZ1433" s="34"/>
      <c r="CA1433" s="34"/>
      <c r="CB1433" s="34"/>
      <c r="CC1433" s="34"/>
      <c r="CD1433" s="34"/>
      <c r="CE1433" s="34"/>
      <c r="CF1433" s="34"/>
      <c r="CG1433" s="34"/>
      <c r="CH1433" s="34"/>
    </row>
    <row r="1434" customFormat="false" ht="12.75" hidden="false" customHeight="false" outlineLevel="0" collapsed="false">
      <c r="K1434" s="34"/>
      <c r="L1434" s="34"/>
      <c r="M1434" s="34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  <c r="BA1434" s="34"/>
      <c r="BB1434" s="34"/>
      <c r="BC1434" s="34"/>
      <c r="BD1434" s="34"/>
      <c r="BE1434" s="34"/>
      <c r="BF1434" s="34"/>
      <c r="BG1434" s="34"/>
      <c r="BH1434" s="34"/>
      <c r="BI1434" s="34"/>
      <c r="BJ1434" s="34"/>
      <c r="BK1434" s="34"/>
      <c r="BL1434" s="34"/>
      <c r="BM1434" s="34"/>
      <c r="BN1434" s="34"/>
      <c r="BO1434" s="34"/>
      <c r="BP1434" s="34"/>
      <c r="BQ1434" s="34"/>
      <c r="BR1434" s="34"/>
      <c r="BS1434" s="34"/>
      <c r="BT1434" s="34"/>
      <c r="BU1434" s="34"/>
      <c r="BV1434" s="34"/>
      <c r="BW1434" s="34"/>
      <c r="BX1434" s="34"/>
      <c r="BY1434" s="34"/>
      <c r="BZ1434" s="34"/>
      <c r="CA1434" s="34"/>
      <c r="CB1434" s="34"/>
      <c r="CC1434" s="34"/>
      <c r="CD1434" s="34"/>
      <c r="CE1434" s="34"/>
      <c r="CF1434" s="34"/>
      <c r="CG1434" s="34"/>
      <c r="CH1434" s="34"/>
    </row>
    <row r="1435" customFormat="false" ht="12.75" hidden="false" customHeight="false" outlineLevel="0" collapsed="false">
      <c r="K1435" s="34"/>
      <c r="L1435" s="34"/>
      <c r="M1435" s="34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  <c r="BA1435" s="34"/>
      <c r="BB1435" s="34"/>
      <c r="BC1435" s="34"/>
      <c r="BD1435" s="34"/>
      <c r="BE1435" s="34"/>
      <c r="BF1435" s="34"/>
      <c r="BG1435" s="34"/>
      <c r="BH1435" s="34"/>
      <c r="BI1435" s="34"/>
      <c r="BJ1435" s="34"/>
      <c r="BK1435" s="34"/>
      <c r="BL1435" s="34"/>
      <c r="BM1435" s="34"/>
      <c r="BN1435" s="34"/>
      <c r="BO1435" s="34"/>
      <c r="BP1435" s="34"/>
      <c r="BQ1435" s="34"/>
      <c r="BR1435" s="34"/>
      <c r="BS1435" s="34"/>
      <c r="BT1435" s="34"/>
      <c r="BU1435" s="34"/>
      <c r="BV1435" s="34"/>
      <c r="BW1435" s="34"/>
      <c r="BX1435" s="34"/>
      <c r="BY1435" s="34"/>
      <c r="BZ1435" s="34"/>
      <c r="CA1435" s="34"/>
      <c r="CB1435" s="34"/>
      <c r="CC1435" s="34"/>
      <c r="CD1435" s="34"/>
      <c r="CE1435" s="34"/>
      <c r="CF1435" s="34"/>
      <c r="CG1435" s="34"/>
      <c r="CH1435" s="34"/>
    </row>
    <row r="1436" customFormat="false" ht="12.75" hidden="false" customHeight="false" outlineLevel="0" collapsed="false">
      <c r="K1436" s="34"/>
      <c r="L1436" s="34"/>
      <c r="M1436" s="34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  <c r="BA1436" s="34"/>
      <c r="BB1436" s="34"/>
      <c r="BC1436" s="34"/>
      <c r="BD1436" s="34"/>
      <c r="BE1436" s="34"/>
      <c r="BF1436" s="34"/>
      <c r="BG1436" s="34"/>
      <c r="BH1436" s="34"/>
      <c r="BI1436" s="34"/>
      <c r="BJ1436" s="34"/>
      <c r="BK1436" s="34"/>
      <c r="BL1436" s="34"/>
      <c r="BM1436" s="34"/>
      <c r="BN1436" s="34"/>
      <c r="BO1436" s="34"/>
      <c r="BP1436" s="34"/>
      <c r="BQ1436" s="34"/>
      <c r="BR1436" s="34"/>
      <c r="BS1436" s="34"/>
      <c r="BT1436" s="34"/>
      <c r="BU1436" s="34"/>
      <c r="BV1436" s="34"/>
      <c r="BW1436" s="34"/>
      <c r="BX1436" s="34"/>
      <c r="BY1436" s="34"/>
      <c r="BZ1436" s="34"/>
      <c r="CA1436" s="34"/>
      <c r="CB1436" s="34"/>
      <c r="CC1436" s="34"/>
      <c r="CD1436" s="34"/>
      <c r="CE1436" s="34"/>
      <c r="CF1436" s="34"/>
      <c r="CG1436" s="34"/>
      <c r="CH1436" s="34"/>
    </row>
    <row r="1437" customFormat="false" ht="12.75" hidden="false" customHeight="false" outlineLevel="0" collapsed="false"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  <c r="BI1437" s="34"/>
      <c r="BJ1437" s="34"/>
      <c r="BK1437" s="34"/>
      <c r="BL1437" s="34"/>
      <c r="BM1437" s="34"/>
      <c r="BN1437" s="34"/>
      <c r="BO1437" s="34"/>
      <c r="BP1437" s="34"/>
      <c r="BQ1437" s="34"/>
      <c r="BR1437" s="34"/>
      <c r="BS1437" s="34"/>
      <c r="BT1437" s="34"/>
      <c r="BU1437" s="34"/>
      <c r="BV1437" s="34"/>
      <c r="BW1437" s="34"/>
      <c r="BX1437" s="34"/>
      <c r="BY1437" s="34"/>
      <c r="BZ1437" s="34"/>
      <c r="CA1437" s="34"/>
      <c r="CB1437" s="34"/>
      <c r="CC1437" s="34"/>
      <c r="CD1437" s="34"/>
      <c r="CE1437" s="34"/>
      <c r="CF1437" s="34"/>
      <c r="CG1437" s="34"/>
      <c r="CH1437" s="34"/>
    </row>
    <row r="1438" customFormat="false" ht="12.75" hidden="false" customHeight="false" outlineLevel="0" collapsed="false"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  <c r="BA1438" s="34"/>
      <c r="BB1438" s="34"/>
      <c r="BC1438" s="34"/>
      <c r="BD1438" s="34"/>
      <c r="BE1438" s="34"/>
      <c r="BF1438" s="34"/>
      <c r="BG1438" s="34"/>
      <c r="BH1438" s="34"/>
      <c r="BI1438" s="34"/>
      <c r="BJ1438" s="34"/>
      <c r="BK1438" s="34"/>
      <c r="BL1438" s="34"/>
      <c r="BM1438" s="34"/>
      <c r="BN1438" s="34"/>
      <c r="BO1438" s="34"/>
      <c r="BP1438" s="34"/>
      <c r="BQ1438" s="34"/>
      <c r="BR1438" s="34"/>
      <c r="BS1438" s="34"/>
      <c r="BT1438" s="34"/>
      <c r="BU1438" s="34"/>
      <c r="BV1438" s="34"/>
      <c r="BW1438" s="34"/>
      <c r="BX1438" s="34"/>
      <c r="BY1438" s="34"/>
      <c r="BZ1438" s="34"/>
      <c r="CA1438" s="34"/>
      <c r="CB1438" s="34"/>
      <c r="CC1438" s="34"/>
      <c r="CD1438" s="34"/>
      <c r="CE1438" s="34"/>
      <c r="CF1438" s="34"/>
      <c r="CG1438" s="34"/>
      <c r="CH1438" s="34"/>
    </row>
    <row r="1439" customFormat="false" ht="12.75" hidden="false" customHeight="false" outlineLevel="0" collapsed="false">
      <c r="K1439" s="34"/>
      <c r="L1439" s="34"/>
      <c r="M1439" s="34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  <c r="BI1439" s="34"/>
      <c r="BJ1439" s="34"/>
      <c r="BK1439" s="34"/>
      <c r="BL1439" s="34"/>
      <c r="BM1439" s="34"/>
      <c r="BN1439" s="34"/>
      <c r="BO1439" s="34"/>
      <c r="BP1439" s="34"/>
      <c r="BQ1439" s="34"/>
      <c r="BR1439" s="34"/>
      <c r="BS1439" s="34"/>
      <c r="BT1439" s="34"/>
      <c r="BU1439" s="34"/>
      <c r="BV1439" s="34"/>
      <c r="BW1439" s="34"/>
      <c r="BX1439" s="34"/>
      <c r="BY1439" s="34"/>
      <c r="BZ1439" s="34"/>
      <c r="CA1439" s="34"/>
      <c r="CB1439" s="34"/>
      <c r="CC1439" s="34"/>
      <c r="CD1439" s="34"/>
      <c r="CE1439" s="34"/>
      <c r="CF1439" s="34"/>
      <c r="CG1439" s="34"/>
      <c r="CH1439" s="34"/>
    </row>
    <row r="1440" customFormat="false" ht="12.75" hidden="false" customHeight="false" outlineLevel="0" collapsed="false">
      <c r="K1440" s="34"/>
      <c r="L1440" s="34"/>
      <c r="M1440" s="34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  <c r="BI1440" s="34"/>
      <c r="BJ1440" s="34"/>
      <c r="BK1440" s="34"/>
      <c r="BL1440" s="34"/>
      <c r="BM1440" s="34"/>
      <c r="BN1440" s="34"/>
      <c r="BO1440" s="34"/>
      <c r="BP1440" s="34"/>
      <c r="BQ1440" s="34"/>
      <c r="BR1440" s="34"/>
      <c r="BS1440" s="34"/>
      <c r="BT1440" s="34"/>
      <c r="BU1440" s="34"/>
      <c r="BV1440" s="34"/>
      <c r="BW1440" s="34"/>
      <c r="BX1440" s="34"/>
      <c r="BY1440" s="34"/>
      <c r="BZ1440" s="34"/>
      <c r="CA1440" s="34"/>
      <c r="CB1440" s="34"/>
      <c r="CC1440" s="34"/>
      <c r="CD1440" s="34"/>
      <c r="CE1440" s="34"/>
      <c r="CF1440" s="34"/>
      <c r="CG1440" s="34"/>
      <c r="CH1440" s="34"/>
    </row>
    <row r="1441" customFormat="false" ht="12.75" hidden="false" customHeight="false" outlineLevel="0" collapsed="false">
      <c r="K1441" s="34"/>
      <c r="L1441" s="34"/>
      <c r="M1441" s="34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  <c r="BI1441" s="34"/>
      <c r="BJ1441" s="34"/>
      <c r="BK1441" s="34"/>
      <c r="BL1441" s="34"/>
      <c r="BM1441" s="34"/>
      <c r="BN1441" s="34"/>
      <c r="BO1441" s="34"/>
      <c r="BP1441" s="34"/>
      <c r="BQ1441" s="34"/>
      <c r="BR1441" s="34"/>
      <c r="BS1441" s="34"/>
      <c r="BT1441" s="34"/>
      <c r="BU1441" s="34"/>
      <c r="BV1441" s="34"/>
      <c r="BW1441" s="34"/>
      <c r="BX1441" s="34"/>
      <c r="BY1441" s="34"/>
      <c r="BZ1441" s="34"/>
      <c r="CA1441" s="34"/>
      <c r="CB1441" s="34"/>
      <c r="CC1441" s="34"/>
      <c r="CD1441" s="34"/>
      <c r="CE1441" s="34"/>
      <c r="CF1441" s="34"/>
      <c r="CG1441" s="34"/>
      <c r="CH1441" s="34"/>
    </row>
    <row r="1442" customFormat="false" ht="12.75" hidden="false" customHeight="false" outlineLevel="0" collapsed="false">
      <c r="K1442" s="34"/>
      <c r="L1442" s="34"/>
      <c r="M1442" s="34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  <c r="BI1442" s="34"/>
      <c r="BJ1442" s="34"/>
      <c r="BK1442" s="34"/>
      <c r="BL1442" s="34"/>
      <c r="BM1442" s="34"/>
      <c r="BN1442" s="34"/>
      <c r="BO1442" s="34"/>
      <c r="BP1442" s="34"/>
      <c r="BQ1442" s="34"/>
      <c r="BR1442" s="34"/>
      <c r="BS1442" s="34"/>
      <c r="BT1442" s="34"/>
      <c r="BU1442" s="34"/>
      <c r="BV1442" s="34"/>
      <c r="BW1442" s="34"/>
      <c r="BX1442" s="34"/>
      <c r="BY1442" s="34"/>
      <c r="BZ1442" s="34"/>
      <c r="CA1442" s="34"/>
      <c r="CB1442" s="34"/>
      <c r="CC1442" s="34"/>
      <c r="CD1442" s="34"/>
      <c r="CE1442" s="34"/>
      <c r="CF1442" s="34"/>
      <c r="CG1442" s="34"/>
      <c r="CH1442" s="34"/>
    </row>
    <row r="1443" customFormat="false" ht="12.75" hidden="false" customHeight="false" outlineLevel="0" collapsed="false">
      <c r="K1443" s="34"/>
      <c r="L1443" s="34"/>
      <c r="M1443" s="34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  <c r="BA1443" s="34"/>
      <c r="BB1443" s="34"/>
      <c r="BC1443" s="34"/>
      <c r="BD1443" s="34"/>
      <c r="BE1443" s="34"/>
      <c r="BF1443" s="34"/>
      <c r="BG1443" s="34"/>
      <c r="BH1443" s="34"/>
      <c r="BI1443" s="34"/>
      <c r="BJ1443" s="34"/>
      <c r="BK1443" s="34"/>
      <c r="BL1443" s="34"/>
      <c r="BM1443" s="34"/>
      <c r="BN1443" s="34"/>
      <c r="BO1443" s="34"/>
      <c r="BP1443" s="34"/>
      <c r="BQ1443" s="34"/>
      <c r="BR1443" s="34"/>
      <c r="BS1443" s="34"/>
      <c r="BT1443" s="34"/>
      <c r="BU1443" s="34"/>
      <c r="BV1443" s="34"/>
      <c r="BW1443" s="34"/>
      <c r="BX1443" s="34"/>
      <c r="BY1443" s="34"/>
      <c r="BZ1443" s="34"/>
      <c r="CA1443" s="34"/>
      <c r="CB1443" s="34"/>
      <c r="CC1443" s="34"/>
      <c r="CD1443" s="34"/>
      <c r="CE1443" s="34"/>
      <c r="CF1443" s="34"/>
      <c r="CG1443" s="34"/>
      <c r="CH1443" s="34"/>
    </row>
    <row r="1444" customFormat="false" ht="12.75" hidden="false" customHeight="false" outlineLevel="0" collapsed="false">
      <c r="K1444" s="34"/>
      <c r="L1444" s="34"/>
      <c r="M1444" s="34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  <c r="BA1444" s="34"/>
      <c r="BB1444" s="34"/>
      <c r="BC1444" s="34"/>
      <c r="BD1444" s="34"/>
      <c r="BE1444" s="34"/>
      <c r="BF1444" s="34"/>
      <c r="BG1444" s="34"/>
      <c r="BH1444" s="34"/>
      <c r="BI1444" s="34"/>
      <c r="BJ1444" s="34"/>
      <c r="BK1444" s="34"/>
      <c r="BL1444" s="34"/>
      <c r="BM1444" s="34"/>
      <c r="BN1444" s="34"/>
      <c r="BO1444" s="34"/>
      <c r="BP1444" s="34"/>
      <c r="BQ1444" s="34"/>
      <c r="BR1444" s="34"/>
      <c r="BS1444" s="34"/>
      <c r="BT1444" s="34"/>
      <c r="BU1444" s="34"/>
      <c r="BV1444" s="34"/>
      <c r="BW1444" s="34"/>
      <c r="BX1444" s="34"/>
      <c r="BY1444" s="34"/>
      <c r="BZ1444" s="34"/>
      <c r="CA1444" s="34"/>
      <c r="CB1444" s="34"/>
      <c r="CC1444" s="34"/>
      <c r="CD1444" s="34"/>
      <c r="CE1444" s="34"/>
      <c r="CF1444" s="34"/>
      <c r="CG1444" s="34"/>
      <c r="CH1444" s="34"/>
    </row>
    <row r="1445" customFormat="false" ht="12.75" hidden="false" customHeight="false" outlineLevel="0" collapsed="false">
      <c r="K1445" s="34"/>
      <c r="L1445" s="34"/>
      <c r="M1445" s="34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  <c r="BA1445" s="34"/>
      <c r="BB1445" s="34"/>
      <c r="BC1445" s="34"/>
      <c r="BD1445" s="34"/>
      <c r="BE1445" s="34"/>
      <c r="BF1445" s="34"/>
      <c r="BG1445" s="34"/>
      <c r="BH1445" s="34"/>
      <c r="BI1445" s="34"/>
      <c r="BJ1445" s="34"/>
      <c r="BK1445" s="34"/>
      <c r="BL1445" s="34"/>
      <c r="BM1445" s="34"/>
      <c r="BN1445" s="34"/>
      <c r="BO1445" s="34"/>
      <c r="BP1445" s="34"/>
      <c r="BQ1445" s="34"/>
      <c r="BR1445" s="34"/>
      <c r="BS1445" s="34"/>
      <c r="BT1445" s="34"/>
      <c r="BU1445" s="34"/>
      <c r="BV1445" s="34"/>
      <c r="BW1445" s="34"/>
      <c r="BX1445" s="34"/>
      <c r="BY1445" s="34"/>
      <c r="BZ1445" s="34"/>
      <c r="CA1445" s="34"/>
      <c r="CB1445" s="34"/>
      <c r="CC1445" s="34"/>
      <c r="CD1445" s="34"/>
      <c r="CE1445" s="34"/>
      <c r="CF1445" s="34"/>
      <c r="CG1445" s="34"/>
      <c r="CH1445" s="34"/>
    </row>
    <row r="1446" customFormat="false" ht="12.75" hidden="false" customHeight="false" outlineLevel="0" collapsed="false">
      <c r="K1446" s="34"/>
      <c r="L1446" s="34"/>
      <c r="M1446" s="34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  <c r="BA1446" s="34"/>
      <c r="BB1446" s="34"/>
      <c r="BC1446" s="34"/>
      <c r="BD1446" s="34"/>
      <c r="BE1446" s="34"/>
      <c r="BF1446" s="34"/>
      <c r="BG1446" s="34"/>
      <c r="BH1446" s="34"/>
      <c r="BI1446" s="34"/>
      <c r="BJ1446" s="34"/>
      <c r="BK1446" s="34"/>
      <c r="BL1446" s="34"/>
      <c r="BM1446" s="34"/>
      <c r="BN1446" s="34"/>
      <c r="BO1446" s="34"/>
      <c r="BP1446" s="34"/>
      <c r="BQ1446" s="34"/>
      <c r="BR1446" s="34"/>
      <c r="BS1446" s="34"/>
      <c r="BT1446" s="34"/>
      <c r="BU1446" s="34"/>
      <c r="BV1446" s="34"/>
      <c r="BW1446" s="34"/>
      <c r="BX1446" s="34"/>
      <c r="BY1446" s="34"/>
      <c r="BZ1446" s="34"/>
      <c r="CA1446" s="34"/>
      <c r="CB1446" s="34"/>
      <c r="CC1446" s="34"/>
      <c r="CD1446" s="34"/>
      <c r="CE1446" s="34"/>
      <c r="CF1446" s="34"/>
      <c r="CG1446" s="34"/>
      <c r="CH1446" s="34"/>
    </row>
    <row r="1447" customFormat="false" ht="12.75" hidden="false" customHeight="false" outlineLevel="0" collapsed="false">
      <c r="K1447" s="34"/>
      <c r="L1447" s="34"/>
      <c r="M1447" s="34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  <c r="BA1447" s="34"/>
      <c r="BB1447" s="34"/>
      <c r="BC1447" s="34"/>
      <c r="BD1447" s="34"/>
      <c r="BE1447" s="34"/>
      <c r="BF1447" s="34"/>
      <c r="BG1447" s="34"/>
      <c r="BH1447" s="34"/>
      <c r="BI1447" s="34"/>
      <c r="BJ1447" s="34"/>
      <c r="BK1447" s="34"/>
      <c r="BL1447" s="34"/>
      <c r="BM1447" s="34"/>
      <c r="BN1447" s="34"/>
      <c r="BO1447" s="34"/>
      <c r="BP1447" s="34"/>
      <c r="BQ1447" s="34"/>
      <c r="BR1447" s="34"/>
      <c r="BS1447" s="34"/>
      <c r="BT1447" s="34"/>
      <c r="BU1447" s="34"/>
      <c r="BV1447" s="34"/>
      <c r="BW1447" s="34"/>
      <c r="BX1447" s="34"/>
      <c r="BY1447" s="34"/>
      <c r="BZ1447" s="34"/>
      <c r="CA1447" s="34"/>
      <c r="CB1447" s="34"/>
      <c r="CC1447" s="34"/>
      <c r="CD1447" s="34"/>
      <c r="CE1447" s="34"/>
      <c r="CF1447" s="34"/>
      <c r="CG1447" s="34"/>
      <c r="CH1447" s="34"/>
    </row>
    <row r="1448" customFormat="false" ht="12.75" hidden="false" customHeight="false" outlineLevel="0" collapsed="false">
      <c r="K1448" s="34"/>
      <c r="L1448" s="34"/>
      <c r="M1448" s="34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  <c r="BI1448" s="34"/>
      <c r="BJ1448" s="34"/>
      <c r="BK1448" s="34"/>
      <c r="BL1448" s="34"/>
      <c r="BM1448" s="34"/>
      <c r="BN1448" s="34"/>
      <c r="BO1448" s="34"/>
      <c r="BP1448" s="34"/>
      <c r="BQ1448" s="34"/>
      <c r="BR1448" s="34"/>
      <c r="BS1448" s="34"/>
      <c r="BT1448" s="34"/>
      <c r="BU1448" s="34"/>
      <c r="BV1448" s="34"/>
      <c r="BW1448" s="34"/>
      <c r="BX1448" s="34"/>
      <c r="BY1448" s="34"/>
      <c r="BZ1448" s="34"/>
      <c r="CA1448" s="34"/>
      <c r="CB1448" s="34"/>
      <c r="CC1448" s="34"/>
      <c r="CD1448" s="34"/>
      <c r="CE1448" s="34"/>
      <c r="CF1448" s="34"/>
      <c r="CG1448" s="34"/>
      <c r="CH1448" s="34"/>
    </row>
    <row r="1449" customFormat="false" ht="12.75" hidden="false" customHeight="false" outlineLevel="0" collapsed="false">
      <c r="K1449" s="34"/>
      <c r="L1449" s="34"/>
      <c r="M1449" s="34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  <c r="BI1449" s="34"/>
      <c r="BJ1449" s="34"/>
      <c r="BK1449" s="34"/>
      <c r="BL1449" s="34"/>
      <c r="BM1449" s="34"/>
      <c r="BN1449" s="34"/>
      <c r="BO1449" s="34"/>
      <c r="BP1449" s="34"/>
      <c r="BQ1449" s="34"/>
      <c r="BR1449" s="34"/>
      <c r="BS1449" s="34"/>
      <c r="BT1449" s="34"/>
      <c r="BU1449" s="34"/>
      <c r="BV1449" s="34"/>
      <c r="BW1449" s="34"/>
      <c r="BX1449" s="34"/>
      <c r="BY1449" s="34"/>
      <c r="BZ1449" s="34"/>
      <c r="CA1449" s="34"/>
      <c r="CB1449" s="34"/>
      <c r="CC1449" s="34"/>
      <c r="CD1449" s="34"/>
      <c r="CE1449" s="34"/>
      <c r="CF1449" s="34"/>
      <c r="CG1449" s="34"/>
      <c r="CH1449" s="34"/>
    </row>
    <row r="1450" customFormat="false" ht="12.75" hidden="false" customHeight="false" outlineLevel="0" collapsed="false">
      <c r="K1450" s="34"/>
      <c r="L1450" s="34"/>
      <c r="M1450" s="34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  <c r="BI1450" s="34"/>
      <c r="BJ1450" s="34"/>
      <c r="BK1450" s="34"/>
      <c r="BL1450" s="34"/>
      <c r="BM1450" s="34"/>
      <c r="BN1450" s="34"/>
      <c r="BO1450" s="34"/>
      <c r="BP1450" s="34"/>
      <c r="BQ1450" s="34"/>
      <c r="BR1450" s="34"/>
      <c r="BS1450" s="34"/>
      <c r="BT1450" s="34"/>
      <c r="BU1450" s="34"/>
      <c r="BV1450" s="34"/>
      <c r="BW1450" s="34"/>
      <c r="BX1450" s="34"/>
      <c r="BY1450" s="34"/>
      <c r="BZ1450" s="34"/>
      <c r="CA1450" s="34"/>
      <c r="CB1450" s="34"/>
      <c r="CC1450" s="34"/>
      <c r="CD1450" s="34"/>
      <c r="CE1450" s="34"/>
      <c r="CF1450" s="34"/>
      <c r="CG1450" s="34"/>
      <c r="CH1450" s="34"/>
    </row>
    <row r="1451" customFormat="false" ht="12.75" hidden="false" customHeight="false" outlineLevel="0" collapsed="false">
      <c r="K1451" s="34"/>
      <c r="L1451" s="34"/>
      <c r="M1451" s="34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  <c r="BA1451" s="34"/>
      <c r="BB1451" s="34"/>
      <c r="BC1451" s="34"/>
      <c r="BD1451" s="34"/>
      <c r="BE1451" s="34"/>
      <c r="BF1451" s="34"/>
      <c r="BG1451" s="34"/>
      <c r="BH1451" s="34"/>
      <c r="BI1451" s="34"/>
      <c r="BJ1451" s="34"/>
      <c r="BK1451" s="34"/>
      <c r="BL1451" s="34"/>
      <c r="BM1451" s="34"/>
      <c r="BN1451" s="34"/>
      <c r="BO1451" s="34"/>
      <c r="BP1451" s="34"/>
      <c r="BQ1451" s="34"/>
      <c r="BR1451" s="34"/>
      <c r="BS1451" s="34"/>
      <c r="BT1451" s="34"/>
      <c r="BU1451" s="34"/>
      <c r="BV1451" s="34"/>
      <c r="BW1451" s="34"/>
      <c r="BX1451" s="34"/>
      <c r="BY1451" s="34"/>
      <c r="BZ1451" s="34"/>
      <c r="CA1451" s="34"/>
      <c r="CB1451" s="34"/>
      <c r="CC1451" s="34"/>
      <c r="CD1451" s="34"/>
      <c r="CE1451" s="34"/>
      <c r="CF1451" s="34"/>
      <c r="CG1451" s="34"/>
      <c r="CH1451" s="34"/>
    </row>
    <row r="1452" customFormat="false" ht="12.75" hidden="false" customHeight="false" outlineLevel="0" collapsed="false"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  <c r="BA1452" s="34"/>
      <c r="BB1452" s="34"/>
      <c r="BC1452" s="34"/>
      <c r="BD1452" s="34"/>
      <c r="BE1452" s="34"/>
      <c r="BF1452" s="34"/>
      <c r="BG1452" s="34"/>
      <c r="BH1452" s="34"/>
      <c r="BI1452" s="34"/>
      <c r="BJ1452" s="34"/>
      <c r="BK1452" s="34"/>
      <c r="BL1452" s="34"/>
      <c r="BM1452" s="34"/>
      <c r="BN1452" s="34"/>
      <c r="BO1452" s="34"/>
      <c r="BP1452" s="34"/>
      <c r="BQ1452" s="34"/>
      <c r="BR1452" s="34"/>
      <c r="BS1452" s="34"/>
      <c r="BT1452" s="34"/>
      <c r="BU1452" s="34"/>
      <c r="BV1452" s="34"/>
      <c r="BW1452" s="34"/>
      <c r="BX1452" s="34"/>
      <c r="BY1452" s="34"/>
      <c r="BZ1452" s="34"/>
      <c r="CA1452" s="34"/>
      <c r="CB1452" s="34"/>
      <c r="CC1452" s="34"/>
      <c r="CD1452" s="34"/>
      <c r="CE1452" s="34"/>
      <c r="CF1452" s="34"/>
      <c r="CG1452" s="34"/>
      <c r="CH1452" s="34"/>
    </row>
    <row r="1453" customFormat="false" ht="12.75" hidden="false" customHeight="false" outlineLevel="0" collapsed="false"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  <c r="BA1453" s="34"/>
      <c r="BB1453" s="34"/>
      <c r="BC1453" s="34"/>
      <c r="BD1453" s="34"/>
      <c r="BE1453" s="34"/>
      <c r="BF1453" s="34"/>
      <c r="BG1453" s="34"/>
      <c r="BH1453" s="34"/>
      <c r="BI1453" s="34"/>
      <c r="BJ1453" s="34"/>
      <c r="BK1453" s="34"/>
      <c r="BL1453" s="34"/>
      <c r="BM1453" s="34"/>
      <c r="BN1453" s="34"/>
      <c r="BO1453" s="34"/>
      <c r="BP1453" s="34"/>
      <c r="BQ1453" s="34"/>
      <c r="BR1453" s="34"/>
      <c r="BS1453" s="34"/>
      <c r="BT1453" s="34"/>
      <c r="BU1453" s="34"/>
      <c r="BV1453" s="34"/>
      <c r="BW1453" s="34"/>
      <c r="BX1453" s="34"/>
      <c r="BY1453" s="34"/>
      <c r="BZ1453" s="34"/>
      <c r="CA1453" s="34"/>
      <c r="CB1453" s="34"/>
      <c r="CC1453" s="34"/>
      <c r="CD1453" s="34"/>
      <c r="CE1453" s="34"/>
      <c r="CF1453" s="34"/>
      <c r="CG1453" s="34"/>
      <c r="CH1453" s="34"/>
    </row>
    <row r="1454" customFormat="false" ht="12.75" hidden="false" customHeight="false" outlineLevel="0" collapsed="false"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  <c r="BI1454" s="34"/>
      <c r="BJ1454" s="34"/>
      <c r="BK1454" s="34"/>
      <c r="BL1454" s="34"/>
      <c r="BM1454" s="34"/>
      <c r="BN1454" s="34"/>
      <c r="BO1454" s="34"/>
      <c r="BP1454" s="34"/>
      <c r="BQ1454" s="34"/>
      <c r="BR1454" s="34"/>
      <c r="BS1454" s="34"/>
      <c r="BT1454" s="34"/>
      <c r="BU1454" s="34"/>
      <c r="BV1454" s="34"/>
      <c r="BW1454" s="34"/>
      <c r="BX1454" s="34"/>
      <c r="BY1454" s="34"/>
      <c r="BZ1454" s="34"/>
      <c r="CA1454" s="34"/>
      <c r="CB1454" s="34"/>
      <c r="CC1454" s="34"/>
      <c r="CD1454" s="34"/>
      <c r="CE1454" s="34"/>
      <c r="CF1454" s="34"/>
      <c r="CG1454" s="34"/>
      <c r="CH1454" s="34"/>
    </row>
    <row r="1455" customFormat="false" ht="12.75" hidden="false" customHeight="false" outlineLevel="0" collapsed="false"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  <c r="BA1455" s="34"/>
      <c r="BB1455" s="34"/>
      <c r="BC1455" s="34"/>
      <c r="BD1455" s="34"/>
      <c r="BE1455" s="34"/>
      <c r="BF1455" s="34"/>
      <c r="BG1455" s="34"/>
      <c r="BH1455" s="34"/>
      <c r="BI1455" s="34"/>
      <c r="BJ1455" s="34"/>
      <c r="BK1455" s="34"/>
      <c r="BL1455" s="34"/>
      <c r="BM1455" s="34"/>
      <c r="BN1455" s="34"/>
      <c r="BO1455" s="34"/>
      <c r="BP1455" s="34"/>
      <c r="BQ1455" s="34"/>
      <c r="BR1455" s="34"/>
      <c r="BS1455" s="34"/>
      <c r="BT1455" s="34"/>
      <c r="BU1455" s="34"/>
      <c r="BV1455" s="34"/>
      <c r="BW1455" s="34"/>
      <c r="BX1455" s="34"/>
      <c r="BY1455" s="34"/>
      <c r="BZ1455" s="34"/>
      <c r="CA1455" s="34"/>
      <c r="CB1455" s="34"/>
      <c r="CC1455" s="34"/>
      <c r="CD1455" s="34"/>
      <c r="CE1455" s="34"/>
      <c r="CF1455" s="34"/>
      <c r="CG1455" s="34"/>
      <c r="CH1455" s="34"/>
    </row>
    <row r="1456" customFormat="false" ht="12.75" hidden="false" customHeight="false" outlineLevel="0" collapsed="false"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  <c r="BA1456" s="34"/>
      <c r="BB1456" s="34"/>
      <c r="BC1456" s="34"/>
      <c r="BD1456" s="34"/>
      <c r="BE1456" s="34"/>
      <c r="BF1456" s="34"/>
      <c r="BG1456" s="34"/>
      <c r="BH1456" s="34"/>
      <c r="BI1456" s="34"/>
      <c r="BJ1456" s="34"/>
      <c r="BK1456" s="34"/>
      <c r="BL1456" s="34"/>
      <c r="BM1456" s="34"/>
      <c r="BN1456" s="34"/>
      <c r="BO1456" s="34"/>
      <c r="BP1456" s="34"/>
      <c r="BQ1456" s="34"/>
      <c r="BR1456" s="34"/>
      <c r="BS1456" s="34"/>
      <c r="BT1456" s="34"/>
      <c r="BU1456" s="34"/>
      <c r="BV1456" s="34"/>
      <c r="BW1456" s="34"/>
      <c r="BX1456" s="34"/>
      <c r="BY1456" s="34"/>
      <c r="BZ1456" s="34"/>
      <c r="CA1456" s="34"/>
      <c r="CB1456" s="34"/>
      <c r="CC1456" s="34"/>
      <c r="CD1456" s="34"/>
      <c r="CE1456" s="34"/>
      <c r="CF1456" s="34"/>
      <c r="CG1456" s="34"/>
      <c r="CH1456" s="34"/>
    </row>
    <row r="1457" customFormat="false" ht="12.75" hidden="false" customHeight="false" outlineLevel="0" collapsed="false"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  <c r="BI1457" s="34"/>
      <c r="BJ1457" s="34"/>
      <c r="BK1457" s="34"/>
      <c r="BL1457" s="34"/>
      <c r="BM1457" s="34"/>
      <c r="BN1457" s="34"/>
      <c r="BO1457" s="34"/>
      <c r="BP1457" s="34"/>
      <c r="BQ1457" s="34"/>
      <c r="BR1457" s="34"/>
      <c r="BS1457" s="34"/>
      <c r="BT1457" s="34"/>
      <c r="BU1457" s="34"/>
      <c r="BV1457" s="34"/>
      <c r="BW1457" s="34"/>
      <c r="BX1457" s="34"/>
      <c r="BY1457" s="34"/>
      <c r="BZ1457" s="34"/>
      <c r="CA1457" s="34"/>
      <c r="CB1457" s="34"/>
      <c r="CC1457" s="34"/>
      <c r="CD1457" s="34"/>
      <c r="CE1457" s="34"/>
      <c r="CF1457" s="34"/>
      <c r="CG1457" s="34"/>
      <c r="CH1457" s="34"/>
    </row>
    <row r="1458" customFormat="false" ht="12.75" hidden="false" customHeight="false" outlineLevel="0" collapsed="false"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  <c r="BI1458" s="34"/>
      <c r="BJ1458" s="34"/>
      <c r="BK1458" s="34"/>
      <c r="BL1458" s="34"/>
      <c r="BM1458" s="34"/>
      <c r="BN1458" s="34"/>
      <c r="BO1458" s="34"/>
      <c r="BP1458" s="34"/>
      <c r="BQ1458" s="34"/>
      <c r="BR1458" s="34"/>
      <c r="BS1458" s="34"/>
      <c r="BT1458" s="34"/>
      <c r="BU1458" s="34"/>
      <c r="BV1458" s="34"/>
      <c r="BW1458" s="34"/>
      <c r="BX1458" s="34"/>
      <c r="BY1458" s="34"/>
      <c r="BZ1458" s="34"/>
      <c r="CA1458" s="34"/>
      <c r="CB1458" s="34"/>
      <c r="CC1458" s="34"/>
      <c r="CD1458" s="34"/>
      <c r="CE1458" s="34"/>
      <c r="CF1458" s="34"/>
      <c r="CG1458" s="34"/>
      <c r="CH1458" s="34"/>
    </row>
    <row r="1459" customFormat="false" ht="12.75" hidden="false" customHeight="false" outlineLevel="0" collapsed="false">
      <c r="K1459" s="34"/>
      <c r="L1459" s="34"/>
      <c r="M1459" s="34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  <c r="BI1459" s="34"/>
      <c r="BJ1459" s="34"/>
      <c r="BK1459" s="34"/>
      <c r="BL1459" s="34"/>
      <c r="BM1459" s="34"/>
      <c r="BN1459" s="34"/>
      <c r="BO1459" s="34"/>
      <c r="BP1459" s="34"/>
      <c r="BQ1459" s="34"/>
      <c r="BR1459" s="34"/>
      <c r="BS1459" s="34"/>
      <c r="BT1459" s="34"/>
      <c r="BU1459" s="34"/>
      <c r="BV1459" s="34"/>
      <c r="BW1459" s="34"/>
      <c r="BX1459" s="34"/>
      <c r="BY1459" s="34"/>
      <c r="BZ1459" s="34"/>
      <c r="CA1459" s="34"/>
      <c r="CB1459" s="34"/>
      <c r="CC1459" s="34"/>
      <c r="CD1459" s="34"/>
      <c r="CE1459" s="34"/>
      <c r="CF1459" s="34"/>
      <c r="CG1459" s="34"/>
      <c r="CH1459" s="34"/>
    </row>
    <row r="1460" customFormat="false" ht="12.75" hidden="false" customHeight="false" outlineLevel="0" collapsed="false">
      <c r="K1460" s="34"/>
      <c r="L1460" s="34"/>
      <c r="M1460" s="34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  <c r="BI1460" s="34"/>
      <c r="BJ1460" s="34"/>
      <c r="BK1460" s="34"/>
      <c r="BL1460" s="34"/>
      <c r="BM1460" s="34"/>
      <c r="BN1460" s="34"/>
      <c r="BO1460" s="34"/>
      <c r="BP1460" s="34"/>
      <c r="BQ1460" s="34"/>
      <c r="BR1460" s="34"/>
      <c r="BS1460" s="34"/>
      <c r="BT1460" s="34"/>
      <c r="BU1460" s="34"/>
      <c r="BV1460" s="34"/>
      <c r="BW1460" s="34"/>
      <c r="BX1460" s="34"/>
      <c r="BY1460" s="34"/>
      <c r="BZ1460" s="34"/>
      <c r="CA1460" s="34"/>
      <c r="CB1460" s="34"/>
      <c r="CC1460" s="34"/>
      <c r="CD1460" s="34"/>
      <c r="CE1460" s="34"/>
      <c r="CF1460" s="34"/>
      <c r="CG1460" s="34"/>
      <c r="CH1460" s="34"/>
    </row>
    <row r="1461" customFormat="false" ht="12.75" hidden="false" customHeight="false" outlineLevel="0" collapsed="false">
      <c r="K1461" s="34"/>
      <c r="L1461" s="34"/>
      <c r="M1461" s="34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  <c r="BI1461" s="34"/>
      <c r="BJ1461" s="34"/>
      <c r="BK1461" s="34"/>
      <c r="BL1461" s="34"/>
      <c r="BM1461" s="34"/>
      <c r="BN1461" s="34"/>
      <c r="BO1461" s="34"/>
      <c r="BP1461" s="34"/>
      <c r="BQ1461" s="34"/>
      <c r="BR1461" s="34"/>
      <c r="BS1461" s="34"/>
      <c r="BT1461" s="34"/>
      <c r="BU1461" s="34"/>
      <c r="BV1461" s="34"/>
      <c r="BW1461" s="34"/>
      <c r="BX1461" s="34"/>
      <c r="BY1461" s="34"/>
      <c r="BZ1461" s="34"/>
      <c r="CA1461" s="34"/>
      <c r="CB1461" s="34"/>
      <c r="CC1461" s="34"/>
      <c r="CD1461" s="34"/>
      <c r="CE1461" s="34"/>
      <c r="CF1461" s="34"/>
      <c r="CG1461" s="34"/>
      <c r="CH1461" s="34"/>
    </row>
    <row r="1462" customFormat="false" ht="12.75" hidden="false" customHeight="false" outlineLevel="0" collapsed="false">
      <c r="K1462" s="34"/>
      <c r="L1462" s="34"/>
      <c r="M1462" s="34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  <c r="BI1462" s="34"/>
      <c r="BJ1462" s="34"/>
      <c r="BK1462" s="34"/>
      <c r="BL1462" s="34"/>
      <c r="BM1462" s="34"/>
      <c r="BN1462" s="34"/>
      <c r="BO1462" s="34"/>
      <c r="BP1462" s="34"/>
      <c r="BQ1462" s="34"/>
      <c r="BR1462" s="34"/>
      <c r="BS1462" s="34"/>
      <c r="BT1462" s="34"/>
      <c r="BU1462" s="34"/>
      <c r="BV1462" s="34"/>
      <c r="BW1462" s="34"/>
      <c r="BX1462" s="34"/>
      <c r="BY1462" s="34"/>
      <c r="BZ1462" s="34"/>
      <c r="CA1462" s="34"/>
      <c r="CB1462" s="34"/>
      <c r="CC1462" s="34"/>
      <c r="CD1462" s="34"/>
      <c r="CE1462" s="34"/>
      <c r="CF1462" s="34"/>
      <c r="CG1462" s="34"/>
      <c r="CH1462" s="34"/>
    </row>
    <row r="1463" customFormat="false" ht="12.75" hidden="false" customHeight="false" outlineLevel="0" collapsed="false">
      <c r="K1463" s="34"/>
      <c r="L1463" s="34"/>
      <c r="M1463" s="34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  <c r="BA1463" s="34"/>
      <c r="BB1463" s="34"/>
      <c r="BC1463" s="34"/>
      <c r="BD1463" s="34"/>
      <c r="BE1463" s="34"/>
      <c r="BF1463" s="34"/>
      <c r="BG1463" s="34"/>
      <c r="BH1463" s="34"/>
      <c r="BI1463" s="34"/>
      <c r="BJ1463" s="34"/>
      <c r="BK1463" s="34"/>
      <c r="BL1463" s="34"/>
      <c r="BM1463" s="34"/>
      <c r="BN1463" s="34"/>
      <c r="BO1463" s="34"/>
      <c r="BP1463" s="34"/>
      <c r="BQ1463" s="34"/>
      <c r="BR1463" s="34"/>
      <c r="BS1463" s="34"/>
      <c r="BT1463" s="34"/>
      <c r="BU1463" s="34"/>
      <c r="BV1463" s="34"/>
      <c r="BW1463" s="34"/>
      <c r="BX1463" s="34"/>
      <c r="BY1463" s="34"/>
      <c r="BZ1463" s="34"/>
      <c r="CA1463" s="34"/>
      <c r="CB1463" s="34"/>
      <c r="CC1463" s="34"/>
      <c r="CD1463" s="34"/>
      <c r="CE1463" s="34"/>
      <c r="CF1463" s="34"/>
      <c r="CG1463" s="34"/>
      <c r="CH1463" s="34"/>
    </row>
    <row r="1464" customFormat="false" ht="12.75" hidden="false" customHeight="false" outlineLevel="0" collapsed="false">
      <c r="K1464" s="34"/>
      <c r="L1464" s="34"/>
      <c r="M1464" s="34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  <c r="BA1464" s="34"/>
      <c r="BB1464" s="34"/>
      <c r="BC1464" s="34"/>
      <c r="BD1464" s="34"/>
      <c r="BE1464" s="34"/>
      <c r="BF1464" s="34"/>
      <c r="BG1464" s="34"/>
      <c r="BH1464" s="34"/>
      <c r="BI1464" s="34"/>
      <c r="BJ1464" s="34"/>
      <c r="BK1464" s="34"/>
      <c r="BL1464" s="34"/>
      <c r="BM1464" s="34"/>
      <c r="BN1464" s="34"/>
      <c r="BO1464" s="34"/>
      <c r="BP1464" s="34"/>
      <c r="BQ1464" s="34"/>
      <c r="BR1464" s="34"/>
      <c r="BS1464" s="34"/>
      <c r="BT1464" s="34"/>
      <c r="BU1464" s="34"/>
      <c r="BV1464" s="34"/>
      <c r="BW1464" s="34"/>
      <c r="BX1464" s="34"/>
      <c r="BY1464" s="34"/>
      <c r="BZ1464" s="34"/>
      <c r="CA1464" s="34"/>
      <c r="CB1464" s="34"/>
      <c r="CC1464" s="34"/>
      <c r="CD1464" s="34"/>
      <c r="CE1464" s="34"/>
      <c r="CF1464" s="34"/>
      <c r="CG1464" s="34"/>
      <c r="CH1464" s="34"/>
    </row>
    <row r="1465" customFormat="false" ht="12.75" hidden="false" customHeight="false" outlineLevel="0" collapsed="false">
      <c r="K1465" s="34"/>
      <c r="L1465" s="34"/>
      <c r="M1465" s="34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  <c r="BA1465" s="34"/>
      <c r="BB1465" s="34"/>
      <c r="BC1465" s="34"/>
      <c r="BD1465" s="34"/>
      <c r="BE1465" s="34"/>
      <c r="BF1465" s="34"/>
      <c r="BG1465" s="34"/>
      <c r="BH1465" s="34"/>
      <c r="BI1465" s="34"/>
      <c r="BJ1465" s="34"/>
      <c r="BK1465" s="34"/>
      <c r="BL1465" s="34"/>
      <c r="BM1465" s="34"/>
      <c r="BN1465" s="34"/>
      <c r="BO1465" s="34"/>
      <c r="BP1465" s="34"/>
      <c r="BQ1465" s="34"/>
      <c r="BR1465" s="34"/>
      <c r="BS1465" s="34"/>
      <c r="BT1465" s="34"/>
      <c r="BU1465" s="34"/>
      <c r="BV1465" s="34"/>
      <c r="BW1465" s="34"/>
      <c r="BX1465" s="34"/>
      <c r="BY1465" s="34"/>
      <c r="BZ1465" s="34"/>
      <c r="CA1465" s="34"/>
      <c r="CB1465" s="34"/>
      <c r="CC1465" s="34"/>
      <c r="CD1465" s="34"/>
      <c r="CE1465" s="34"/>
      <c r="CF1465" s="34"/>
      <c r="CG1465" s="34"/>
      <c r="CH1465" s="34"/>
    </row>
    <row r="1466" customFormat="false" ht="12.75" hidden="false" customHeight="false" outlineLevel="0" collapsed="false">
      <c r="K1466" s="34"/>
      <c r="L1466" s="34"/>
      <c r="M1466" s="34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  <c r="BA1466" s="34"/>
      <c r="BB1466" s="34"/>
      <c r="BC1466" s="34"/>
      <c r="BD1466" s="34"/>
      <c r="BE1466" s="34"/>
      <c r="BF1466" s="34"/>
      <c r="BG1466" s="34"/>
      <c r="BH1466" s="34"/>
      <c r="BI1466" s="34"/>
      <c r="BJ1466" s="34"/>
      <c r="BK1466" s="34"/>
      <c r="BL1466" s="34"/>
      <c r="BM1466" s="34"/>
      <c r="BN1466" s="34"/>
      <c r="BO1466" s="34"/>
      <c r="BP1466" s="34"/>
      <c r="BQ1466" s="34"/>
      <c r="BR1466" s="34"/>
      <c r="BS1466" s="34"/>
      <c r="BT1466" s="34"/>
      <c r="BU1466" s="34"/>
      <c r="BV1466" s="34"/>
      <c r="BW1466" s="34"/>
      <c r="BX1466" s="34"/>
      <c r="BY1466" s="34"/>
      <c r="BZ1466" s="34"/>
      <c r="CA1466" s="34"/>
      <c r="CB1466" s="34"/>
      <c r="CC1466" s="34"/>
      <c r="CD1466" s="34"/>
      <c r="CE1466" s="34"/>
      <c r="CF1466" s="34"/>
      <c r="CG1466" s="34"/>
      <c r="CH1466" s="34"/>
    </row>
    <row r="1467" customFormat="false" ht="12.75" hidden="false" customHeight="false" outlineLevel="0" collapsed="false">
      <c r="K1467" s="34"/>
      <c r="L1467" s="34"/>
      <c r="M1467" s="34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  <c r="BA1467" s="34"/>
      <c r="BB1467" s="34"/>
      <c r="BC1467" s="34"/>
      <c r="BD1467" s="34"/>
      <c r="BE1467" s="34"/>
      <c r="BF1467" s="34"/>
      <c r="BG1467" s="34"/>
      <c r="BH1467" s="34"/>
      <c r="BI1467" s="34"/>
      <c r="BJ1467" s="34"/>
      <c r="BK1467" s="34"/>
      <c r="BL1467" s="34"/>
      <c r="BM1467" s="34"/>
      <c r="BN1467" s="34"/>
      <c r="BO1467" s="34"/>
      <c r="BP1467" s="34"/>
      <c r="BQ1467" s="34"/>
      <c r="BR1467" s="34"/>
      <c r="BS1467" s="34"/>
      <c r="BT1467" s="34"/>
      <c r="BU1467" s="34"/>
      <c r="BV1467" s="34"/>
      <c r="BW1467" s="34"/>
      <c r="BX1467" s="34"/>
      <c r="BY1467" s="34"/>
      <c r="BZ1467" s="34"/>
      <c r="CA1467" s="34"/>
      <c r="CB1467" s="34"/>
      <c r="CC1467" s="34"/>
      <c r="CD1467" s="34"/>
      <c r="CE1467" s="34"/>
      <c r="CF1467" s="34"/>
      <c r="CG1467" s="34"/>
      <c r="CH1467" s="34"/>
    </row>
    <row r="1468" customFormat="false" ht="12.75" hidden="false" customHeight="false" outlineLevel="0" collapsed="false">
      <c r="K1468" s="34"/>
      <c r="L1468" s="34"/>
      <c r="M1468" s="34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  <c r="BA1468" s="34"/>
      <c r="BB1468" s="34"/>
      <c r="BC1468" s="34"/>
      <c r="BD1468" s="34"/>
      <c r="BE1468" s="34"/>
      <c r="BF1468" s="34"/>
      <c r="BG1468" s="34"/>
      <c r="BH1468" s="34"/>
      <c r="BI1468" s="34"/>
      <c r="BJ1468" s="34"/>
      <c r="BK1468" s="34"/>
      <c r="BL1468" s="34"/>
      <c r="BM1468" s="34"/>
      <c r="BN1468" s="34"/>
      <c r="BO1468" s="34"/>
      <c r="BP1468" s="34"/>
      <c r="BQ1468" s="34"/>
      <c r="BR1468" s="34"/>
      <c r="BS1468" s="34"/>
      <c r="BT1468" s="34"/>
      <c r="BU1468" s="34"/>
      <c r="BV1468" s="34"/>
      <c r="BW1468" s="34"/>
      <c r="BX1468" s="34"/>
      <c r="BY1468" s="34"/>
      <c r="BZ1468" s="34"/>
      <c r="CA1468" s="34"/>
      <c r="CB1468" s="34"/>
      <c r="CC1468" s="34"/>
      <c r="CD1468" s="34"/>
      <c r="CE1468" s="34"/>
      <c r="CF1468" s="34"/>
      <c r="CG1468" s="34"/>
      <c r="CH1468" s="34"/>
    </row>
    <row r="1469" customFormat="false" ht="12.75" hidden="false" customHeight="false" outlineLevel="0" collapsed="false">
      <c r="K1469" s="34"/>
      <c r="L1469" s="34"/>
      <c r="M1469" s="34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  <c r="BA1469" s="34"/>
      <c r="BB1469" s="34"/>
      <c r="BC1469" s="34"/>
      <c r="BD1469" s="34"/>
      <c r="BE1469" s="34"/>
      <c r="BF1469" s="34"/>
      <c r="BG1469" s="34"/>
      <c r="BH1469" s="34"/>
      <c r="BI1469" s="34"/>
      <c r="BJ1469" s="34"/>
      <c r="BK1469" s="34"/>
      <c r="BL1469" s="34"/>
      <c r="BM1469" s="34"/>
      <c r="BN1469" s="34"/>
      <c r="BO1469" s="34"/>
      <c r="BP1469" s="34"/>
      <c r="BQ1469" s="34"/>
      <c r="BR1469" s="34"/>
      <c r="BS1469" s="34"/>
      <c r="BT1469" s="34"/>
      <c r="BU1469" s="34"/>
      <c r="BV1469" s="34"/>
      <c r="BW1469" s="34"/>
      <c r="BX1469" s="34"/>
      <c r="BY1469" s="34"/>
      <c r="BZ1469" s="34"/>
      <c r="CA1469" s="34"/>
      <c r="CB1469" s="34"/>
      <c r="CC1469" s="34"/>
      <c r="CD1469" s="34"/>
      <c r="CE1469" s="34"/>
      <c r="CF1469" s="34"/>
      <c r="CG1469" s="34"/>
      <c r="CH1469" s="34"/>
    </row>
    <row r="1470" customFormat="false" ht="12.75" hidden="false" customHeight="false" outlineLevel="0" collapsed="false">
      <c r="K1470" s="34"/>
      <c r="L1470" s="34"/>
      <c r="M1470" s="34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  <c r="BA1470" s="34"/>
      <c r="BB1470" s="34"/>
      <c r="BC1470" s="34"/>
      <c r="BD1470" s="34"/>
      <c r="BE1470" s="34"/>
      <c r="BF1470" s="34"/>
      <c r="BG1470" s="34"/>
      <c r="BH1470" s="34"/>
      <c r="BI1470" s="34"/>
      <c r="BJ1470" s="34"/>
      <c r="BK1470" s="34"/>
      <c r="BL1470" s="34"/>
      <c r="BM1470" s="34"/>
      <c r="BN1470" s="34"/>
      <c r="BO1470" s="34"/>
      <c r="BP1470" s="34"/>
      <c r="BQ1470" s="34"/>
      <c r="BR1470" s="34"/>
      <c r="BS1470" s="34"/>
      <c r="BT1470" s="34"/>
      <c r="BU1470" s="34"/>
      <c r="BV1470" s="34"/>
      <c r="BW1470" s="34"/>
      <c r="BX1470" s="34"/>
      <c r="BY1470" s="34"/>
      <c r="BZ1470" s="34"/>
      <c r="CA1470" s="34"/>
      <c r="CB1470" s="34"/>
      <c r="CC1470" s="34"/>
      <c r="CD1470" s="34"/>
      <c r="CE1470" s="34"/>
      <c r="CF1470" s="34"/>
      <c r="CG1470" s="34"/>
      <c r="CH1470" s="34"/>
    </row>
    <row r="1471" customFormat="false" ht="12.75" hidden="false" customHeight="false" outlineLevel="0" collapsed="false">
      <c r="K1471" s="34"/>
      <c r="L1471" s="34"/>
      <c r="M1471" s="34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  <c r="BA1471" s="34"/>
      <c r="BB1471" s="34"/>
      <c r="BC1471" s="34"/>
      <c r="BD1471" s="34"/>
      <c r="BE1471" s="34"/>
      <c r="BF1471" s="34"/>
      <c r="BG1471" s="34"/>
      <c r="BH1471" s="34"/>
      <c r="BI1471" s="34"/>
      <c r="BJ1471" s="34"/>
      <c r="BK1471" s="34"/>
      <c r="BL1471" s="34"/>
      <c r="BM1471" s="34"/>
      <c r="BN1471" s="34"/>
      <c r="BO1471" s="34"/>
      <c r="BP1471" s="34"/>
      <c r="BQ1471" s="34"/>
      <c r="BR1471" s="34"/>
      <c r="BS1471" s="34"/>
      <c r="BT1471" s="34"/>
      <c r="BU1471" s="34"/>
      <c r="BV1471" s="34"/>
      <c r="BW1471" s="34"/>
      <c r="BX1471" s="34"/>
      <c r="BY1471" s="34"/>
      <c r="BZ1471" s="34"/>
      <c r="CA1471" s="34"/>
      <c r="CB1471" s="34"/>
      <c r="CC1471" s="34"/>
      <c r="CD1471" s="34"/>
      <c r="CE1471" s="34"/>
      <c r="CF1471" s="34"/>
      <c r="CG1471" s="34"/>
      <c r="CH1471" s="34"/>
    </row>
    <row r="1472" customFormat="false" ht="12.75" hidden="false" customHeight="false" outlineLevel="0" collapsed="false">
      <c r="K1472" s="34"/>
      <c r="L1472" s="34"/>
      <c r="M1472" s="34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  <c r="BA1472" s="34"/>
      <c r="BB1472" s="34"/>
      <c r="BC1472" s="34"/>
      <c r="BD1472" s="34"/>
      <c r="BE1472" s="34"/>
      <c r="BF1472" s="34"/>
      <c r="BG1472" s="34"/>
      <c r="BH1472" s="34"/>
      <c r="BI1472" s="34"/>
      <c r="BJ1472" s="34"/>
      <c r="BK1472" s="34"/>
      <c r="BL1472" s="34"/>
      <c r="BM1472" s="34"/>
      <c r="BN1472" s="34"/>
      <c r="BO1472" s="34"/>
      <c r="BP1472" s="34"/>
      <c r="BQ1472" s="34"/>
      <c r="BR1472" s="34"/>
      <c r="BS1472" s="34"/>
      <c r="BT1472" s="34"/>
      <c r="BU1472" s="34"/>
      <c r="BV1472" s="34"/>
      <c r="BW1472" s="34"/>
      <c r="BX1472" s="34"/>
      <c r="BY1472" s="34"/>
      <c r="BZ1472" s="34"/>
      <c r="CA1472" s="34"/>
      <c r="CB1472" s="34"/>
      <c r="CC1472" s="34"/>
      <c r="CD1472" s="34"/>
      <c r="CE1472" s="34"/>
      <c r="CF1472" s="34"/>
      <c r="CG1472" s="34"/>
      <c r="CH1472" s="34"/>
    </row>
    <row r="1473" customFormat="false" ht="12.75" hidden="false" customHeight="false" outlineLevel="0" collapsed="false">
      <c r="K1473" s="34"/>
      <c r="L1473" s="34"/>
      <c r="M1473" s="34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  <c r="BA1473" s="34"/>
      <c r="BB1473" s="34"/>
      <c r="BC1473" s="34"/>
      <c r="BD1473" s="34"/>
      <c r="BE1473" s="34"/>
      <c r="BF1473" s="34"/>
      <c r="BG1473" s="34"/>
      <c r="BH1473" s="34"/>
      <c r="BI1473" s="34"/>
      <c r="BJ1473" s="34"/>
      <c r="BK1473" s="34"/>
      <c r="BL1473" s="34"/>
      <c r="BM1473" s="34"/>
      <c r="BN1473" s="34"/>
      <c r="BO1473" s="34"/>
      <c r="BP1473" s="34"/>
      <c r="BQ1473" s="34"/>
      <c r="BR1473" s="34"/>
      <c r="BS1473" s="34"/>
      <c r="BT1473" s="34"/>
      <c r="BU1473" s="34"/>
      <c r="BV1473" s="34"/>
      <c r="BW1473" s="34"/>
      <c r="BX1473" s="34"/>
      <c r="BY1473" s="34"/>
      <c r="BZ1473" s="34"/>
      <c r="CA1473" s="34"/>
      <c r="CB1473" s="34"/>
      <c r="CC1473" s="34"/>
      <c r="CD1473" s="34"/>
      <c r="CE1473" s="34"/>
      <c r="CF1473" s="34"/>
      <c r="CG1473" s="34"/>
      <c r="CH1473" s="34"/>
    </row>
    <row r="1474" customFormat="false" ht="12.75" hidden="false" customHeight="false" outlineLevel="0" collapsed="false">
      <c r="K1474" s="34"/>
      <c r="L1474" s="34"/>
      <c r="M1474" s="34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  <c r="BA1474" s="34"/>
      <c r="BB1474" s="34"/>
      <c r="BC1474" s="34"/>
      <c r="BD1474" s="34"/>
      <c r="BE1474" s="34"/>
      <c r="BF1474" s="34"/>
      <c r="BG1474" s="34"/>
      <c r="BH1474" s="34"/>
      <c r="BI1474" s="34"/>
      <c r="BJ1474" s="34"/>
      <c r="BK1474" s="34"/>
      <c r="BL1474" s="34"/>
      <c r="BM1474" s="34"/>
      <c r="BN1474" s="34"/>
      <c r="BO1474" s="34"/>
      <c r="BP1474" s="34"/>
      <c r="BQ1474" s="34"/>
      <c r="BR1474" s="34"/>
      <c r="BS1474" s="34"/>
      <c r="BT1474" s="34"/>
      <c r="BU1474" s="34"/>
      <c r="BV1474" s="34"/>
      <c r="BW1474" s="34"/>
      <c r="BX1474" s="34"/>
      <c r="BY1474" s="34"/>
      <c r="BZ1474" s="34"/>
      <c r="CA1474" s="34"/>
      <c r="CB1474" s="34"/>
      <c r="CC1474" s="34"/>
      <c r="CD1474" s="34"/>
      <c r="CE1474" s="34"/>
      <c r="CF1474" s="34"/>
      <c r="CG1474" s="34"/>
      <c r="CH1474" s="34"/>
    </row>
    <row r="1475" customFormat="false" ht="12.75" hidden="false" customHeight="false" outlineLevel="0" collapsed="false">
      <c r="K1475" s="34"/>
      <c r="L1475" s="34"/>
      <c r="M1475" s="34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  <c r="BA1475" s="34"/>
      <c r="BB1475" s="34"/>
      <c r="BC1475" s="34"/>
      <c r="BD1475" s="34"/>
      <c r="BE1475" s="34"/>
      <c r="BF1475" s="34"/>
      <c r="BG1475" s="34"/>
      <c r="BH1475" s="34"/>
      <c r="BI1475" s="34"/>
      <c r="BJ1475" s="34"/>
      <c r="BK1475" s="34"/>
      <c r="BL1475" s="34"/>
      <c r="BM1475" s="34"/>
      <c r="BN1475" s="34"/>
      <c r="BO1475" s="34"/>
      <c r="BP1475" s="34"/>
      <c r="BQ1475" s="34"/>
      <c r="BR1475" s="34"/>
      <c r="BS1475" s="34"/>
      <c r="BT1475" s="34"/>
      <c r="BU1475" s="34"/>
      <c r="BV1475" s="34"/>
      <c r="BW1475" s="34"/>
      <c r="BX1475" s="34"/>
      <c r="BY1475" s="34"/>
      <c r="BZ1475" s="34"/>
      <c r="CA1475" s="34"/>
      <c r="CB1475" s="34"/>
      <c r="CC1475" s="34"/>
      <c r="CD1475" s="34"/>
      <c r="CE1475" s="34"/>
      <c r="CF1475" s="34"/>
      <c r="CG1475" s="34"/>
      <c r="CH1475" s="34"/>
    </row>
    <row r="1476" customFormat="false" ht="12.75" hidden="false" customHeight="false" outlineLevel="0" collapsed="false">
      <c r="K1476" s="34"/>
      <c r="L1476" s="34"/>
      <c r="M1476" s="34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  <c r="BA1476" s="34"/>
      <c r="BB1476" s="34"/>
      <c r="BC1476" s="34"/>
      <c r="BD1476" s="34"/>
      <c r="BE1476" s="34"/>
      <c r="BF1476" s="34"/>
      <c r="BG1476" s="34"/>
      <c r="BH1476" s="34"/>
      <c r="BI1476" s="34"/>
      <c r="BJ1476" s="34"/>
      <c r="BK1476" s="34"/>
      <c r="BL1476" s="34"/>
      <c r="BM1476" s="34"/>
      <c r="BN1476" s="34"/>
      <c r="BO1476" s="34"/>
      <c r="BP1476" s="34"/>
      <c r="BQ1476" s="34"/>
      <c r="BR1476" s="34"/>
      <c r="BS1476" s="34"/>
      <c r="BT1476" s="34"/>
      <c r="BU1476" s="34"/>
      <c r="BV1476" s="34"/>
      <c r="BW1476" s="34"/>
      <c r="BX1476" s="34"/>
      <c r="BY1476" s="34"/>
      <c r="BZ1476" s="34"/>
      <c r="CA1476" s="34"/>
      <c r="CB1476" s="34"/>
      <c r="CC1476" s="34"/>
      <c r="CD1476" s="34"/>
      <c r="CE1476" s="34"/>
      <c r="CF1476" s="34"/>
      <c r="CG1476" s="34"/>
      <c r="CH1476" s="34"/>
    </row>
    <row r="1477" customFormat="false" ht="12.75" hidden="false" customHeight="false" outlineLevel="0" collapsed="false">
      <c r="K1477" s="34"/>
      <c r="L1477" s="34"/>
      <c r="M1477" s="34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  <c r="BA1477" s="34"/>
      <c r="BB1477" s="34"/>
      <c r="BC1477" s="34"/>
      <c r="BD1477" s="34"/>
      <c r="BE1477" s="34"/>
      <c r="BF1477" s="34"/>
      <c r="BG1477" s="34"/>
      <c r="BH1477" s="34"/>
      <c r="BI1477" s="34"/>
      <c r="BJ1477" s="34"/>
      <c r="BK1477" s="34"/>
      <c r="BL1477" s="34"/>
      <c r="BM1477" s="34"/>
      <c r="BN1477" s="34"/>
      <c r="BO1477" s="34"/>
      <c r="BP1477" s="34"/>
      <c r="BQ1477" s="34"/>
      <c r="BR1477" s="34"/>
      <c r="BS1477" s="34"/>
      <c r="BT1477" s="34"/>
      <c r="BU1477" s="34"/>
      <c r="BV1477" s="34"/>
      <c r="BW1477" s="34"/>
      <c r="BX1477" s="34"/>
      <c r="BY1477" s="34"/>
      <c r="BZ1477" s="34"/>
      <c r="CA1477" s="34"/>
      <c r="CB1477" s="34"/>
      <c r="CC1477" s="34"/>
      <c r="CD1477" s="34"/>
      <c r="CE1477" s="34"/>
      <c r="CF1477" s="34"/>
      <c r="CG1477" s="34"/>
      <c r="CH1477" s="34"/>
    </row>
    <row r="1478" customFormat="false" ht="12.75" hidden="false" customHeight="false" outlineLevel="0" collapsed="false">
      <c r="K1478" s="34"/>
      <c r="L1478" s="34"/>
      <c r="M1478" s="34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  <c r="BA1478" s="34"/>
      <c r="BB1478" s="34"/>
      <c r="BC1478" s="34"/>
      <c r="BD1478" s="34"/>
      <c r="BE1478" s="34"/>
      <c r="BF1478" s="34"/>
      <c r="BG1478" s="34"/>
      <c r="BH1478" s="34"/>
      <c r="BI1478" s="34"/>
      <c r="BJ1478" s="34"/>
      <c r="BK1478" s="34"/>
      <c r="BL1478" s="34"/>
      <c r="BM1478" s="34"/>
      <c r="BN1478" s="34"/>
      <c r="BO1478" s="34"/>
      <c r="BP1478" s="34"/>
      <c r="BQ1478" s="34"/>
      <c r="BR1478" s="34"/>
      <c r="BS1478" s="34"/>
      <c r="BT1478" s="34"/>
      <c r="BU1478" s="34"/>
      <c r="BV1478" s="34"/>
      <c r="BW1478" s="34"/>
      <c r="BX1478" s="34"/>
      <c r="BY1478" s="34"/>
      <c r="BZ1478" s="34"/>
      <c r="CA1478" s="34"/>
      <c r="CB1478" s="34"/>
      <c r="CC1478" s="34"/>
      <c r="CD1478" s="34"/>
      <c r="CE1478" s="34"/>
      <c r="CF1478" s="34"/>
      <c r="CG1478" s="34"/>
      <c r="CH1478" s="34"/>
    </row>
    <row r="1479" customFormat="false" ht="12.75" hidden="false" customHeight="false" outlineLevel="0" collapsed="false">
      <c r="K1479" s="34"/>
      <c r="L1479" s="34"/>
      <c r="M1479" s="34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  <c r="BA1479" s="34"/>
      <c r="BB1479" s="34"/>
      <c r="BC1479" s="34"/>
      <c r="BD1479" s="34"/>
      <c r="BE1479" s="34"/>
      <c r="BF1479" s="34"/>
      <c r="BG1479" s="34"/>
      <c r="BH1479" s="34"/>
      <c r="BI1479" s="34"/>
      <c r="BJ1479" s="34"/>
      <c r="BK1479" s="34"/>
      <c r="BL1479" s="34"/>
      <c r="BM1479" s="34"/>
      <c r="BN1479" s="34"/>
      <c r="BO1479" s="34"/>
      <c r="BP1479" s="34"/>
      <c r="BQ1479" s="34"/>
      <c r="BR1479" s="34"/>
      <c r="BS1479" s="34"/>
      <c r="BT1479" s="34"/>
      <c r="BU1479" s="34"/>
      <c r="BV1479" s="34"/>
      <c r="BW1479" s="34"/>
      <c r="BX1479" s="34"/>
      <c r="BY1479" s="34"/>
      <c r="BZ1479" s="34"/>
      <c r="CA1479" s="34"/>
      <c r="CB1479" s="34"/>
      <c r="CC1479" s="34"/>
      <c r="CD1479" s="34"/>
      <c r="CE1479" s="34"/>
      <c r="CF1479" s="34"/>
      <c r="CG1479" s="34"/>
      <c r="CH1479" s="34"/>
    </row>
    <row r="1480" customFormat="false" ht="12.75" hidden="false" customHeight="false" outlineLevel="0" collapsed="false">
      <c r="K1480" s="34"/>
      <c r="L1480" s="34"/>
      <c r="M1480" s="34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  <c r="BA1480" s="34"/>
      <c r="BB1480" s="34"/>
      <c r="BC1480" s="34"/>
      <c r="BD1480" s="34"/>
      <c r="BE1480" s="34"/>
      <c r="BF1480" s="34"/>
      <c r="BG1480" s="34"/>
      <c r="BH1480" s="34"/>
      <c r="BI1480" s="34"/>
      <c r="BJ1480" s="34"/>
      <c r="BK1480" s="34"/>
      <c r="BL1480" s="34"/>
      <c r="BM1480" s="34"/>
      <c r="BN1480" s="34"/>
      <c r="BO1480" s="34"/>
      <c r="BP1480" s="34"/>
      <c r="BQ1480" s="34"/>
      <c r="BR1480" s="34"/>
      <c r="BS1480" s="34"/>
      <c r="BT1480" s="34"/>
      <c r="BU1480" s="34"/>
      <c r="BV1480" s="34"/>
      <c r="BW1480" s="34"/>
      <c r="BX1480" s="34"/>
      <c r="BY1480" s="34"/>
      <c r="BZ1480" s="34"/>
      <c r="CA1480" s="34"/>
      <c r="CB1480" s="34"/>
      <c r="CC1480" s="34"/>
      <c r="CD1480" s="34"/>
      <c r="CE1480" s="34"/>
      <c r="CF1480" s="34"/>
      <c r="CG1480" s="34"/>
      <c r="CH1480" s="34"/>
    </row>
    <row r="1481" customFormat="false" ht="12.75" hidden="false" customHeight="false" outlineLevel="0" collapsed="false">
      <c r="K1481" s="34"/>
      <c r="L1481" s="34"/>
      <c r="M1481" s="34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  <c r="BA1481" s="34"/>
      <c r="BB1481" s="34"/>
      <c r="BC1481" s="34"/>
      <c r="BD1481" s="34"/>
      <c r="BE1481" s="34"/>
      <c r="BF1481" s="34"/>
      <c r="BG1481" s="34"/>
      <c r="BH1481" s="34"/>
      <c r="BI1481" s="34"/>
      <c r="BJ1481" s="34"/>
      <c r="BK1481" s="34"/>
      <c r="BL1481" s="34"/>
      <c r="BM1481" s="34"/>
      <c r="BN1481" s="34"/>
      <c r="BO1481" s="34"/>
      <c r="BP1481" s="34"/>
      <c r="BQ1481" s="34"/>
      <c r="BR1481" s="34"/>
      <c r="BS1481" s="34"/>
      <c r="BT1481" s="34"/>
      <c r="BU1481" s="34"/>
      <c r="BV1481" s="34"/>
      <c r="BW1481" s="34"/>
      <c r="BX1481" s="34"/>
      <c r="BY1481" s="34"/>
      <c r="BZ1481" s="34"/>
      <c r="CA1481" s="34"/>
      <c r="CB1481" s="34"/>
      <c r="CC1481" s="34"/>
      <c r="CD1481" s="34"/>
      <c r="CE1481" s="34"/>
      <c r="CF1481" s="34"/>
      <c r="CG1481" s="34"/>
      <c r="CH1481" s="34"/>
    </row>
    <row r="1482" customFormat="false" ht="12.75" hidden="false" customHeight="false" outlineLevel="0" collapsed="false">
      <c r="K1482" s="34"/>
      <c r="L1482" s="34"/>
      <c r="M1482" s="34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  <c r="BA1482" s="34"/>
      <c r="BB1482" s="34"/>
      <c r="BC1482" s="34"/>
      <c r="BD1482" s="34"/>
      <c r="BE1482" s="34"/>
      <c r="BF1482" s="34"/>
      <c r="BG1482" s="34"/>
      <c r="BH1482" s="34"/>
      <c r="BI1482" s="34"/>
      <c r="BJ1482" s="34"/>
      <c r="BK1482" s="34"/>
      <c r="BL1482" s="34"/>
      <c r="BM1482" s="34"/>
      <c r="BN1482" s="34"/>
      <c r="BO1482" s="34"/>
      <c r="BP1482" s="34"/>
      <c r="BQ1482" s="34"/>
      <c r="BR1482" s="34"/>
      <c r="BS1482" s="34"/>
      <c r="BT1482" s="34"/>
      <c r="BU1482" s="34"/>
      <c r="BV1482" s="34"/>
      <c r="BW1482" s="34"/>
      <c r="BX1482" s="34"/>
      <c r="BY1482" s="34"/>
      <c r="BZ1482" s="34"/>
      <c r="CA1482" s="34"/>
      <c r="CB1482" s="34"/>
      <c r="CC1482" s="34"/>
      <c r="CD1482" s="34"/>
      <c r="CE1482" s="34"/>
      <c r="CF1482" s="34"/>
      <c r="CG1482" s="34"/>
      <c r="CH1482" s="34"/>
    </row>
    <row r="1483" customFormat="false" ht="12.75" hidden="false" customHeight="false" outlineLevel="0" collapsed="false">
      <c r="K1483" s="34"/>
      <c r="L1483" s="34"/>
      <c r="M1483" s="34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  <c r="BA1483" s="34"/>
      <c r="BB1483" s="34"/>
      <c r="BC1483" s="34"/>
      <c r="BD1483" s="34"/>
      <c r="BE1483" s="34"/>
      <c r="BF1483" s="34"/>
      <c r="BG1483" s="34"/>
      <c r="BH1483" s="34"/>
      <c r="BI1483" s="34"/>
      <c r="BJ1483" s="34"/>
      <c r="BK1483" s="34"/>
      <c r="BL1483" s="34"/>
      <c r="BM1483" s="34"/>
      <c r="BN1483" s="34"/>
      <c r="BO1483" s="34"/>
      <c r="BP1483" s="34"/>
      <c r="BQ1483" s="34"/>
      <c r="BR1483" s="34"/>
      <c r="BS1483" s="34"/>
      <c r="BT1483" s="34"/>
      <c r="BU1483" s="34"/>
      <c r="BV1483" s="34"/>
      <c r="BW1483" s="34"/>
      <c r="BX1483" s="34"/>
      <c r="BY1483" s="34"/>
      <c r="BZ1483" s="34"/>
      <c r="CA1483" s="34"/>
      <c r="CB1483" s="34"/>
      <c r="CC1483" s="34"/>
      <c r="CD1483" s="34"/>
      <c r="CE1483" s="34"/>
      <c r="CF1483" s="34"/>
      <c r="CG1483" s="34"/>
      <c r="CH1483" s="34"/>
    </row>
    <row r="1484" customFormat="false" ht="12.75" hidden="false" customHeight="false" outlineLevel="0" collapsed="false">
      <c r="K1484" s="34"/>
      <c r="L1484" s="34"/>
      <c r="M1484" s="34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  <c r="BA1484" s="34"/>
      <c r="BB1484" s="34"/>
      <c r="BC1484" s="34"/>
      <c r="BD1484" s="34"/>
      <c r="BE1484" s="34"/>
      <c r="BF1484" s="34"/>
      <c r="BG1484" s="34"/>
      <c r="BH1484" s="34"/>
      <c r="BI1484" s="34"/>
      <c r="BJ1484" s="34"/>
      <c r="BK1484" s="34"/>
      <c r="BL1484" s="34"/>
      <c r="BM1484" s="34"/>
      <c r="BN1484" s="34"/>
      <c r="BO1484" s="34"/>
      <c r="BP1484" s="34"/>
      <c r="BQ1484" s="34"/>
      <c r="BR1484" s="34"/>
      <c r="BS1484" s="34"/>
      <c r="BT1484" s="34"/>
      <c r="BU1484" s="34"/>
      <c r="BV1484" s="34"/>
      <c r="BW1484" s="34"/>
      <c r="BX1484" s="34"/>
      <c r="BY1484" s="34"/>
      <c r="BZ1484" s="34"/>
      <c r="CA1484" s="34"/>
      <c r="CB1484" s="34"/>
      <c r="CC1484" s="34"/>
      <c r="CD1484" s="34"/>
      <c r="CE1484" s="34"/>
      <c r="CF1484" s="34"/>
      <c r="CG1484" s="34"/>
      <c r="CH1484" s="34"/>
    </row>
    <row r="1485" customFormat="false" ht="12.75" hidden="false" customHeight="false" outlineLevel="0" collapsed="false">
      <c r="K1485" s="34"/>
      <c r="L1485" s="34"/>
      <c r="M1485" s="34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  <c r="BA1485" s="34"/>
      <c r="BB1485" s="34"/>
      <c r="BC1485" s="34"/>
      <c r="BD1485" s="34"/>
      <c r="BE1485" s="34"/>
      <c r="BF1485" s="34"/>
      <c r="BG1485" s="34"/>
      <c r="BH1485" s="34"/>
      <c r="BI1485" s="34"/>
      <c r="BJ1485" s="34"/>
      <c r="BK1485" s="34"/>
      <c r="BL1485" s="34"/>
      <c r="BM1485" s="34"/>
      <c r="BN1485" s="34"/>
      <c r="BO1485" s="34"/>
      <c r="BP1485" s="34"/>
      <c r="BQ1485" s="34"/>
      <c r="BR1485" s="34"/>
      <c r="BS1485" s="34"/>
      <c r="BT1485" s="34"/>
      <c r="BU1485" s="34"/>
      <c r="BV1485" s="34"/>
      <c r="BW1485" s="34"/>
      <c r="BX1485" s="34"/>
      <c r="BY1485" s="34"/>
      <c r="BZ1485" s="34"/>
      <c r="CA1485" s="34"/>
      <c r="CB1485" s="34"/>
      <c r="CC1485" s="34"/>
      <c r="CD1485" s="34"/>
      <c r="CE1485" s="34"/>
      <c r="CF1485" s="34"/>
      <c r="CG1485" s="34"/>
      <c r="CH1485" s="34"/>
    </row>
    <row r="1486" customFormat="false" ht="12.75" hidden="false" customHeight="false" outlineLevel="0" collapsed="false">
      <c r="K1486" s="34"/>
      <c r="L1486" s="34"/>
      <c r="M1486" s="34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  <c r="BA1486" s="34"/>
      <c r="BB1486" s="34"/>
      <c r="BC1486" s="34"/>
      <c r="BD1486" s="34"/>
      <c r="BE1486" s="34"/>
      <c r="BF1486" s="34"/>
      <c r="BG1486" s="34"/>
      <c r="BH1486" s="34"/>
      <c r="BI1486" s="34"/>
      <c r="BJ1486" s="34"/>
      <c r="BK1486" s="34"/>
      <c r="BL1486" s="34"/>
      <c r="BM1486" s="34"/>
      <c r="BN1486" s="34"/>
      <c r="BO1486" s="34"/>
      <c r="BP1486" s="34"/>
      <c r="BQ1486" s="34"/>
      <c r="BR1486" s="34"/>
      <c r="BS1486" s="34"/>
      <c r="BT1486" s="34"/>
      <c r="BU1486" s="34"/>
      <c r="BV1486" s="34"/>
      <c r="BW1486" s="34"/>
      <c r="BX1486" s="34"/>
      <c r="BY1486" s="34"/>
      <c r="BZ1486" s="34"/>
      <c r="CA1486" s="34"/>
      <c r="CB1486" s="34"/>
      <c r="CC1486" s="34"/>
      <c r="CD1486" s="34"/>
      <c r="CE1486" s="34"/>
      <c r="CF1486" s="34"/>
      <c r="CG1486" s="34"/>
      <c r="CH1486" s="34"/>
    </row>
    <row r="1487" customFormat="false" ht="12.75" hidden="false" customHeight="false" outlineLevel="0" collapsed="false">
      <c r="K1487" s="34"/>
      <c r="L1487" s="34"/>
      <c r="M1487" s="34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  <c r="BA1487" s="34"/>
      <c r="BB1487" s="34"/>
      <c r="BC1487" s="34"/>
      <c r="BD1487" s="34"/>
      <c r="BE1487" s="34"/>
      <c r="BF1487" s="34"/>
      <c r="BG1487" s="34"/>
      <c r="BH1487" s="34"/>
      <c r="BI1487" s="34"/>
      <c r="BJ1487" s="34"/>
      <c r="BK1487" s="34"/>
      <c r="BL1487" s="34"/>
      <c r="BM1487" s="34"/>
      <c r="BN1487" s="34"/>
      <c r="BO1487" s="34"/>
      <c r="BP1487" s="34"/>
      <c r="BQ1487" s="34"/>
      <c r="BR1487" s="34"/>
      <c r="BS1487" s="34"/>
      <c r="BT1487" s="34"/>
      <c r="BU1487" s="34"/>
      <c r="BV1487" s="34"/>
      <c r="BW1487" s="34"/>
      <c r="BX1487" s="34"/>
      <c r="BY1487" s="34"/>
      <c r="BZ1487" s="34"/>
      <c r="CA1487" s="34"/>
      <c r="CB1487" s="34"/>
      <c r="CC1487" s="34"/>
      <c r="CD1487" s="34"/>
      <c r="CE1487" s="34"/>
      <c r="CF1487" s="34"/>
      <c r="CG1487" s="34"/>
      <c r="CH1487" s="34"/>
    </row>
    <row r="1488" customFormat="false" ht="12.75" hidden="false" customHeight="false" outlineLevel="0" collapsed="false"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  <c r="BA1488" s="34"/>
      <c r="BB1488" s="34"/>
      <c r="BC1488" s="34"/>
      <c r="BD1488" s="34"/>
      <c r="BE1488" s="34"/>
      <c r="BF1488" s="34"/>
      <c r="BG1488" s="34"/>
      <c r="BH1488" s="34"/>
      <c r="BI1488" s="34"/>
      <c r="BJ1488" s="34"/>
      <c r="BK1488" s="34"/>
      <c r="BL1488" s="34"/>
      <c r="BM1488" s="34"/>
      <c r="BN1488" s="34"/>
      <c r="BO1488" s="34"/>
      <c r="BP1488" s="34"/>
      <c r="BQ1488" s="34"/>
      <c r="BR1488" s="34"/>
      <c r="BS1488" s="34"/>
      <c r="BT1488" s="34"/>
      <c r="BU1488" s="34"/>
      <c r="BV1488" s="34"/>
      <c r="BW1488" s="34"/>
      <c r="BX1488" s="34"/>
      <c r="BY1488" s="34"/>
      <c r="BZ1488" s="34"/>
      <c r="CA1488" s="34"/>
      <c r="CB1488" s="34"/>
      <c r="CC1488" s="34"/>
      <c r="CD1488" s="34"/>
      <c r="CE1488" s="34"/>
      <c r="CF1488" s="34"/>
      <c r="CG1488" s="34"/>
      <c r="CH1488" s="34"/>
    </row>
    <row r="1489" customFormat="false" ht="12.75" hidden="false" customHeight="false" outlineLevel="0" collapsed="false">
      <c r="K1489" s="34"/>
      <c r="L1489" s="34"/>
      <c r="M1489" s="34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  <c r="BA1489" s="34"/>
      <c r="BB1489" s="34"/>
      <c r="BC1489" s="34"/>
      <c r="BD1489" s="34"/>
      <c r="BE1489" s="34"/>
      <c r="BF1489" s="34"/>
      <c r="BG1489" s="34"/>
      <c r="BH1489" s="34"/>
      <c r="BI1489" s="34"/>
      <c r="BJ1489" s="34"/>
      <c r="BK1489" s="34"/>
      <c r="BL1489" s="34"/>
      <c r="BM1489" s="34"/>
      <c r="BN1489" s="34"/>
      <c r="BO1489" s="34"/>
      <c r="BP1489" s="34"/>
      <c r="BQ1489" s="34"/>
      <c r="BR1489" s="34"/>
      <c r="BS1489" s="34"/>
      <c r="BT1489" s="34"/>
      <c r="BU1489" s="34"/>
      <c r="BV1489" s="34"/>
      <c r="BW1489" s="34"/>
      <c r="BX1489" s="34"/>
      <c r="BY1489" s="34"/>
      <c r="BZ1489" s="34"/>
      <c r="CA1489" s="34"/>
      <c r="CB1489" s="34"/>
      <c r="CC1489" s="34"/>
      <c r="CD1489" s="34"/>
      <c r="CE1489" s="34"/>
      <c r="CF1489" s="34"/>
      <c r="CG1489" s="34"/>
      <c r="CH1489" s="34"/>
    </row>
    <row r="1490" customFormat="false" ht="12.75" hidden="false" customHeight="false" outlineLevel="0" collapsed="false">
      <c r="K1490" s="34"/>
      <c r="L1490" s="34"/>
      <c r="M1490" s="34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  <c r="BA1490" s="34"/>
      <c r="BB1490" s="34"/>
      <c r="BC1490" s="34"/>
      <c r="BD1490" s="34"/>
      <c r="BE1490" s="34"/>
      <c r="BF1490" s="34"/>
      <c r="BG1490" s="34"/>
      <c r="BH1490" s="34"/>
      <c r="BI1490" s="34"/>
      <c r="BJ1490" s="34"/>
      <c r="BK1490" s="34"/>
      <c r="BL1490" s="34"/>
      <c r="BM1490" s="34"/>
      <c r="BN1490" s="34"/>
      <c r="BO1490" s="34"/>
      <c r="BP1490" s="34"/>
      <c r="BQ1490" s="34"/>
      <c r="BR1490" s="34"/>
      <c r="BS1490" s="34"/>
      <c r="BT1490" s="34"/>
      <c r="BU1490" s="34"/>
      <c r="BV1490" s="34"/>
      <c r="BW1490" s="34"/>
      <c r="BX1490" s="34"/>
      <c r="BY1490" s="34"/>
      <c r="BZ1490" s="34"/>
      <c r="CA1490" s="34"/>
      <c r="CB1490" s="34"/>
      <c r="CC1490" s="34"/>
      <c r="CD1490" s="34"/>
      <c r="CE1490" s="34"/>
      <c r="CF1490" s="34"/>
      <c r="CG1490" s="34"/>
      <c r="CH1490" s="34"/>
    </row>
    <row r="1491" customFormat="false" ht="12.75" hidden="false" customHeight="false" outlineLevel="0" collapsed="false"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  <c r="BA1491" s="34"/>
      <c r="BB1491" s="34"/>
      <c r="BC1491" s="34"/>
      <c r="BD1491" s="34"/>
      <c r="BE1491" s="34"/>
      <c r="BF1491" s="34"/>
      <c r="BG1491" s="34"/>
      <c r="BH1491" s="34"/>
      <c r="BI1491" s="34"/>
      <c r="BJ1491" s="34"/>
      <c r="BK1491" s="34"/>
      <c r="BL1491" s="34"/>
      <c r="BM1491" s="34"/>
      <c r="BN1491" s="34"/>
      <c r="BO1491" s="34"/>
      <c r="BP1491" s="34"/>
      <c r="BQ1491" s="34"/>
      <c r="BR1491" s="34"/>
      <c r="BS1491" s="34"/>
      <c r="BT1491" s="34"/>
      <c r="BU1491" s="34"/>
      <c r="BV1491" s="34"/>
      <c r="BW1491" s="34"/>
      <c r="BX1491" s="34"/>
      <c r="BY1491" s="34"/>
      <c r="BZ1491" s="34"/>
      <c r="CA1491" s="34"/>
      <c r="CB1491" s="34"/>
      <c r="CC1491" s="34"/>
      <c r="CD1491" s="34"/>
      <c r="CE1491" s="34"/>
      <c r="CF1491" s="34"/>
      <c r="CG1491" s="34"/>
      <c r="CH1491" s="34"/>
    </row>
    <row r="1492" customFormat="false" ht="12.75" hidden="false" customHeight="false" outlineLevel="0" collapsed="false">
      <c r="K1492" s="34"/>
      <c r="L1492" s="34"/>
      <c r="M1492" s="34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  <c r="BA1492" s="34"/>
      <c r="BB1492" s="34"/>
      <c r="BC1492" s="34"/>
      <c r="BD1492" s="34"/>
      <c r="BE1492" s="34"/>
      <c r="BF1492" s="34"/>
      <c r="BG1492" s="34"/>
      <c r="BH1492" s="34"/>
      <c r="BI1492" s="34"/>
      <c r="BJ1492" s="34"/>
      <c r="BK1492" s="34"/>
      <c r="BL1492" s="34"/>
      <c r="BM1492" s="34"/>
      <c r="BN1492" s="34"/>
      <c r="BO1492" s="34"/>
      <c r="BP1492" s="34"/>
      <c r="BQ1492" s="34"/>
      <c r="BR1492" s="34"/>
      <c r="BS1492" s="34"/>
      <c r="BT1492" s="34"/>
      <c r="BU1492" s="34"/>
      <c r="BV1492" s="34"/>
      <c r="BW1492" s="34"/>
      <c r="BX1492" s="34"/>
      <c r="BY1492" s="34"/>
      <c r="BZ1492" s="34"/>
      <c r="CA1492" s="34"/>
      <c r="CB1492" s="34"/>
      <c r="CC1492" s="34"/>
      <c r="CD1492" s="34"/>
      <c r="CE1492" s="34"/>
      <c r="CF1492" s="34"/>
      <c r="CG1492" s="34"/>
      <c r="CH1492" s="34"/>
    </row>
    <row r="1493" customFormat="false" ht="12.75" hidden="false" customHeight="false" outlineLevel="0" collapsed="false">
      <c r="K1493" s="34"/>
      <c r="L1493" s="34"/>
      <c r="M1493" s="34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  <c r="BA1493" s="34"/>
      <c r="BB1493" s="34"/>
      <c r="BC1493" s="34"/>
      <c r="BD1493" s="34"/>
      <c r="BE1493" s="34"/>
      <c r="BF1493" s="34"/>
      <c r="BG1493" s="34"/>
      <c r="BH1493" s="34"/>
      <c r="BI1493" s="34"/>
      <c r="BJ1493" s="34"/>
      <c r="BK1493" s="34"/>
      <c r="BL1493" s="34"/>
      <c r="BM1493" s="34"/>
      <c r="BN1493" s="34"/>
      <c r="BO1493" s="34"/>
      <c r="BP1493" s="34"/>
      <c r="BQ1493" s="34"/>
      <c r="BR1493" s="34"/>
      <c r="BS1493" s="34"/>
      <c r="BT1493" s="34"/>
      <c r="BU1493" s="34"/>
      <c r="BV1493" s="34"/>
      <c r="BW1493" s="34"/>
      <c r="BX1493" s="34"/>
      <c r="BY1493" s="34"/>
      <c r="BZ1493" s="34"/>
      <c r="CA1493" s="34"/>
      <c r="CB1493" s="34"/>
      <c r="CC1493" s="34"/>
      <c r="CD1493" s="34"/>
      <c r="CE1493" s="34"/>
      <c r="CF1493" s="34"/>
      <c r="CG1493" s="34"/>
      <c r="CH1493" s="34"/>
    </row>
    <row r="1494" customFormat="false" ht="12.75" hidden="false" customHeight="false" outlineLevel="0" collapsed="false">
      <c r="K1494" s="34"/>
      <c r="L1494" s="34"/>
      <c r="M1494" s="34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  <c r="BA1494" s="34"/>
      <c r="BB1494" s="34"/>
      <c r="BC1494" s="34"/>
      <c r="BD1494" s="34"/>
      <c r="BE1494" s="34"/>
      <c r="BF1494" s="34"/>
      <c r="BG1494" s="34"/>
      <c r="BH1494" s="34"/>
      <c r="BI1494" s="34"/>
      <c r="BJ1494" s="34"/>
      <c r="BK1494" s="34"/>
      <c r="BL1494" s="34"/>
      <c r="BM1494" s="34"/>
      <c r="BN1494" s="34"/>
      <c r="BO1494" s="34"/>
      <c r="BP1494" s="34"/>
      <c r="BQ1494" s="34"/>
      <c r="BR1494" s="34"/>
      <c r="BS1494" s="34"/>
      <c r="BT1494" s="34"/>
      <c r="BU1494" s="34"/>
      <c r="BV1494" s="34"/>
      <c r="BW1494" s="34"/>
      <c r="BX1494" s="34"/>
      <c r="BY1494" s="34"/>
      <c r="BZ1494" s="34"/>
      <c r="CA1494" s="34"/>
      <c r="CB1494" s="34"/>
      <c r="CC1494" s="34"/>
      <c r="CD1494" s="34"/>
      <c r="CE1494" s="34"/>
      <c r="CF1494" s="34"/>
      <c r="CG1494" s="34"/>
      <c r="CH1494" s="34"/>
    </row>
    <row r="1495" customFormat="false" ht="12.75" hidden="false" customHeight="false" outlineLevel="0" collapsed="false">
      <c r="K1495" s="34"/>
      <c r="L1495" s="34"/>
      <c r="M1495" s="34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  <c r="BA1495" s="34"/>
      <c r="BB1495" s="34"/>
      <c r="BC1495" s="34"/>
      <c r="BD1495" s="34"/>
      <c r="BE1495" s="34"/>
      <c r="BF1495" s="34"/>
      <c r="BG1495" s="34"/>
      <c r="BH1495" s="34"/>
      <c r="BI1495" s="34"/>
      <c r="BJ1495" s="34"/>
      <c r="BK1495" s="34"/>
      <c r="BL1495" s="34"/>
      <c r="BM1495" s="34"/>
      <c r="BN1495" s="34"/>
      <c r="BO1495" s="34"/>
      <c r="BP1495" s="34"/>
      <c r="BQ1495" s="34"/>
      <c r="BR1495" s="34"/>
      <c r="BS1495" s="34"/>
      <c r="BT1495" s="34"/>
      <c r="BU1495" s="34"/>
      <c r="BV1495" s="34"/>
      <c r="BW1495" s="34"/>
      <c r="BX1495" s="34"/>
      <c r="BY1495" s="34"/>
      <c r="BZ1495" s="34"/>
      <c r="CA1495" s="34"/>
      <c r="CB1495" s="34"/>
      <c r="CC1495" s="34"/>
      <c r="CD1495" s="34"/>
      <c r="CE1495" s="34"/>
      <c r="CF1495" s="34"/>
      <c r="CG1495" s="34"/>
      <c r="CH1495" s="34"/>
    </row>
    <row r="1496" customFormat="false" ht="12.75" hidden="false" customHeight="false" outlineLevel="0" collapsed="false">
      <c r="K1496" s="34"/>
      <c r="L1496" s="34"/>
      <c r="M1496" s="34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  <c r="BA1496" s="34"/>
      <c r="BB1496" s="34"/>
      <c r="BC1496" s="34"/>
      <c r="BD1496" s="34"/>
      <c r="BE1496" s="34"/>
      <c r="BF1496" s="34"/>
      <c r="BG1496" s="34"/>
      <c r="BH1496" s="34"/>
      <c r="BI1496" s="34"/>
      <c r="BJ1496" s="34"/>
      <c r="BK1496" s="34"/>
      <c r="BL1496" s="34"/>
      <c r="BM1496" s="34"/>
      <c r="BN1496" s="34"/>
      <c r="BO1496" s="34"/>
      <c r="BP1496" s="34"/>
      <c r="BQ1496" s="34"/>
      <c r="BR1496" s="34"/>
      <c r="BS1496" s="34"/>
      <c r="BT1496" s="34"/>
      <c r="BU1496" s="34"/>
      <c r="BV1496" s="34"/>
      <c r="BW1496" s="34"/>
      <c r="BX1496" s="34"/>
      <c r="BY1496" s="34"/>
      <c r="BZ1496" s="34"/>
      <c r="CA1496" s="34"/>
      <c r="CB1496" s="34"/>
      <c r="CC1496" s="34"/>
      <c r="CD1496" s="34"/>
      <c r="CE1496" s="34"/>
      <c r="CF1496" s="34"/>
      <c r="CG1496" s="34"/>
      <c r="CH1496" s="34"/>
    </row>
    <row r="1497" customFormat="false" ht="12.75" hidden="false" customHeight="false" outlineLevel="0" collapsed="false">
      <c r="K1497" s="34"/>
      <c r="L1497" s="34"/>
      <c r="M1497" s="34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  <c r="BA1497" s="34"/>
      <c r="BB1497" s="34"/>
      <c r="BC1497" s="34"/>
      <c r="BD1497" s="34"/>
      <c r="BE1497" s="34"/>
      <c r="BF1497" s="34"/>
      <c r="BG1497" s="34"/>
      <c r="BH1497" s="34"/>
      <c r="BI1497" s="34"/>
      <c r="BJ1497" s="34"/>
      <c r="BK1497" s="34"/>
      <c r="BL1497" s="34"/>
      <c r="BM1497" s="34"/>
      <c r="BN1497" s="34"/>
      <c r="BO1497" s="34"/>
      <c r="BP1497" s="34"/>
      <c r="BQ1497" s="34"/>
      <c r="BR1497" s="34"/>
      <c r="BS1497" s="34"/>
      <c r="BT1497" s="34"/>
      <c r="BU1497" s="34"/>
      <c r="BV1497" s="34"/>
      <c r="BW1497" s="34"/>
      <c r="BX1497" s="34"/>
      <c r="BY1497" s="34"/>
      <c r="BZ1497" s="34"/>
      <c r="CA1497" s="34"/>
      <c r="CB1497" s="34"/>
      <c r="CC1497" s="34"/>
      <c r="CD1497" s="34"/>
      <c r="CE1497" s="34"/>
      <c r="CF1497" s="34"/>
      <c r="CG1497" s="34"/>
      <c r="CH1497" s="34"/>
    </row>
    <row r="1498" customFormat="false" ht="12.75" hidden="false" customHeight="false" outlineLevel="0" collapsed="false">
      <c r="K1498" s="34"/>
      <c r="L1498" s="34"/>
      <c r="M1498" s="34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  <c r="BA1498" s="34"/>
      <c r="BB1498" s="34"/>
      <c r="BC1498" s="34"/>
      <c r="BD1498" s="34"/>
      <c r="BE1498" s="34"/>
      <c r="BF1498" s="34"/>
      <c r="BG1498" s="34"/>
      <c r="BH1498" s="34"/>
      <c r="BI1498" s="34"/>
      <c r="BJ1498" s="34"/>
      <c r="BK1498" s="34"/>
      <c r="BL1498" s="34"/>
      <c r="BM1498" s="34"/>
      <c r="BN1498" s="34"/>
      <c r="BO1498" s="34"/>
      <c r="BP1498" s="34"/>
      <c r="BQ1498" s="34"/>
      <c r="BR1498" s="34"/>
      <c r="BS1498" s="34"/>
      <c r="BT1498" s="34"/>
      <c r="BU1498" s="34"/>
      <c r="BV1498" s="34"/>
      <c r="BW1498" s="34"/>
      <c r="BX1498" s="34"/>
      <c r="BY1498" s="34"/>
      <c r="BZ1498" s="34"/>
      <c r="CA1498" s="34"/>
      <c r="CB1498" s="34"/>
      <c r="CC1498" s="34"/>
      <c r="CD1498" s="34"/>
      <c r="CE1498" s="34"/>
      <c r="CF1498" s="34"/>
      <c r="CG1498" s="34"/>
      <c r="CH1498" s="34"/>
    </row>
    <row r="1499" customFormat="false" ht="12.75" hidden="false" customHeight="false" outlineLevel="0" collapsed="false">
      <c r="K1499" s="34"/>
      <c r="L1499" s="34"/>
      <c r="M1499" s="34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  <c r="BA1499" s="34"/>
      <c r="BB1499" s="34"/>
      <c r="BC1499" s="34"/>
      <c r="BD1499" s="34"/>
      <c r="BE1499" s="34"/>
      <c r="BF1499" s="34"/>
      <c r="BG1499" s="34"/>
      <c r="BH1499" s="34"/>
      <c r="BI1499" s="34"/>
      <c r="BJ1499" s="34"/>
      <c r="BK1499" s="34"/>
      <c r="BL1499" s="34"/>
      <c r="BM1499" s="34"/>
      <c r="BN1499" s="34"/>
      <c r="BO1499" s="34"/>
      <c r="BP1499" s="34"/>
      <c r="BQ1499" s="34"/>
      <c r="BR1499" s="34"/>
      <c r="BS1499" s="34"/>
      <c r="BT1499" s="34"/>
      <c r="BU1499" s="34"/>
      <c r="BV1499" s="34"/>
      <c r="BW1499" s="34"/>
      <c r="BX1499" s="34"/>
      <c r="BY1499" s="34"/>
      <c r="BZ1499" s="34"/>
      <c r="CA1499" s="34"/>
      <c r="CB1499" s="34"/>
      <c r="CC1499" s="34"/>
      <c r="CD1499" s="34"/>
      <c r="CE1499" s="34"/>
      <c r="CF1499" s="34"/>
      <c r="CG1499" s="34"/>
      <c r="CH1499" s="34"/>
    </row>
    <row r="1500" customFormat="false" ht="12.75" hidden="false" customHeight="false" outlineLevel="0" collapsed="false">
      <c r="K1500" s="34"/>
      <c r="L1500" s="34"/>
      <c r="M1500" s="34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  <c r="BA1500" s="34"/>
      <c r="BB1500" s="34"/>
      <c r="BC1500" s="34"/>
      <c r="BD1500" s="34"/>
      <c r="BE1500" s="34"/>
      <c r="BF1500" s="34"/>
      <c r="BG1500" s="34"/>
      <c r="BH1500" s="34"/>
      <c r="BI1500" s="34"/>
      <c r="BJ1500" s="34"/>
      <c r="BK1500" s="34"/>
      <c r="BL1500" s="34"/>
      <c r="BM1500" s="34"/>
      <c r="BN1500" s="34"/>
      <c r="BO1500" s="34"/>
      <c r="BP1500" s="34"/>
      <c r="BQ1500" s="34"/>
      <c r="BR1500" s="34"/>
      <c r="BS1500" s="34"/>
      <c r="BT1500" s="34"/>
      <c r="BU1500" s="34"/>
      <c r="BV1500" s="34"/>
      <c r="BW1500" s="34"/>
      <c r="BX1500" s="34"/>
      <c r="BY1500" s="34"/>
      <c r="BZ1500" s="34"/>
      <c r="CA1500" s="34"/>
      <c r="CB1500" s="34"/>
      <c r="CC1500" s="34"/>
      <c r="CD1500" s="34"/>
      <c r="CE1500" s="34"/>
      <c r="CF1500" s="34"/>
      <c r="CG1500" s="34"/>
      <c r="CH1500" s="34"/>
    </row>
    <row r="1501" customFormat="false" ht="12.75" hidden="false" customHeight="false" outlineLevel="0" collapsed="false">
      <c r="K1501" s="34"/>
      <c r="L1501" s="34"/>
      <c r="M1501" s="34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  <c r="BA1501" s="34"/>
      <c r="BB1501" s="34"/>
      <c r="BC1501" s="34"/>
      <c r="BD1501" s="34"/>
      <c r="BE1501" s="34"/>
      <c r="BF1501" s="34"/>
      <c r="BG1501" s="34"/>
      <c r="BH1501" s="34"/>
      <c r="BI1501" s="34"/>
      <c r="BJ1501" s="34"/>
      <c r="BK1501" s="34"/>
      <c r="BL1501" s="34"/>
      <c r="BM1501" s="34"/>
      <c r="BN1501" s="34"/>
      <c r="BO1501" s="34"/>
      <c r="BP1501" s="34"/>
      <c r="BQ1501" s="34"/>
      <c r="BR1501" s="34"/>
      <c r="BS1501" s="34"/>
      <c r="BT1501" s="34"/>
      <c r="BU1501" s="34"/>
      <c r="BV1501" s="34"/>
      <c r="BW1501" s="34"/>
      <c r="BX1501" s="34"/>
      <c r="BY1501" s="34"/>
      <c r="BZ1501" s="34"/>
      <c r="CA1501" s="34"/>
      <c r="CB1501" s="34"/>
      <c r="CC1501" s="34"/>
      <c r="CD1501" s="34"/>
      <c r="CE1501" s="34"/>
      <c r="CF1501" s="34"/>
      <c r="CG1501" s="34"/>
      <c r="CH1501" s="34"/>
    </row>
    <row r="1502" customFormat="false" ht="12.75" hidden="false" customHeight="false" outlineLevel="0" collapsed="false">
      <c r="K1502" s="34"/>
      <c r="L1502" s="34"/>
      <c r="M1502" s="34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  <c r="BA1502" s="34"/>
      <c r="BB1502" s="34"/>
      <c r="BC1502" s="34"/>
      <c r="BD1502" s="34"/>
      <c r="BE1502" s="34"/>
      <c r="BF1502" s="34"/>
      <c r="BG1502" s="34"/>
      <c r="BH1502" s="34"/>
      <c r="BI1502" s="34"/>
      <c r="BJ1502" s="34"/>
      <c r="BK1502" s="34"/>
      <c r="BL1502" s="34"/>
      <c r="BM1502" s="34"/>
      <c r="BN1502" s="34"/>
      <c r="BO1502" s="34"/>
      <c r="BP1502" s="34"/>
      <c r="BQ1502" s="34"/>
      <c r="BR1502" s="34"/>
      <c r="BS1502" s="34"/>
      <c r="BT1502" s="34"/>
      <c r="BU1502" s="34"/>
      <c r="BV1502" s="34"/>
      <c r="BW1502" s="34"/>
      <c r="BX1502" s="34"/>
      <c r="BY1502" s="34"/>
      <c r="BZ1502" s="34"/>
      <c r="CA1502" s="34"/>
      <c r="CB1502" s="34"/>
      <c r="CC1502" s="34"/>
      <c r="CD1502" s="34"/>
      <c r="CE1502" s="34"/>
      <c r="CF1502" s="34"/>
      <c r="CG1502" s="34"/>
      <c r="CH1502" s="34"/>
    </row>
    <row r="1503" customFormat="false" ht="12.75" hidden="false" customHeight="false" outlineLevel="0" collapsed="false">
      <c r="K1503" s="34"/>
      <c r="L1503" s="34"/>
      <c r="M1503" s="34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  <c r="BA1503" s="34"/>
      <c r="BB1503" s="34"/>
      <c r="BC1503" s="34"/>
      <c r="BD1503" s="34"/>
      <c r="BE1503" s="34"/>
      <c r="BF1503" s="34"/>
      <c r="BG1503" s="34"/>
      <c r="BH1503" s="34"/>
      <c r="BI1503" s="34"/>
      <c r="BJ1503" s="34"/>
      <c r="BK1503" s="34"/>
      <c r="BL1503" s="34"/>
      <c r="BM1503" s="34"/>
      <c r="BN1503" s="34"/>
      <c r="BO1503" s="34"/>
      <c r="BP1503" s="34"/>
      <c r="BQ1503" s="34"/>
      <c r="BR1503" s="34"/>
      <c r="BS1503" s="34"/>
      <c r="BT1503" s="34"/>
      <c r="BU1503" s="34"/>
      <c r="BV1503" s="34"/>
      <c r="BW1503" s="34"/>
      <c r="BX1503" s="34"/>
      <c r="BY1503" s="34"/>
      <c r="BZ1503" s="34"/>
      <c r="CA1503" s="34"/>
      <c r="CB1503" s="34"/>
      <c r="CC1503" s="34"/>
      <c r="CD1503" s="34"/>
      <c r="CE1503" s="34"/>
      <c r="CF1503" s="34"/>
      <c r="CG1503" s="34"/>
      <c r="CH1503" s="34"/>
    </row>
    <row r="1504" customFormat="false" ht="12.75" hidden="false" customHeight="false" outlineLevel="0" collapsed="false">
      <c r="K1504" s="34"/>
      <c r="L1504" s="34"/>
      <c r="M1504" s="34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  <c r="BA1504" s="34"/>
      <c r="BB1504" s="34"/>
      <c r="BC1504" s="34"/>
      <c r="BD1504" s="34"/>
      <c r="BE1504" s="34"/>
      <c r="BF1504" s="34"/>
      <c r="BG1504" s="34"/>
      <c r="BH1504" s="34"/>
      <c r="BI1504" s="34"/>
      <c r="BJ1504" s="34"/>
      <c r="BK1504" s="34"/>
      <c r="BL1504" s="34"/>
      <c r="BM1504" s="34"/>
      <c r="BN1504" s="34"/>
      <c r="BO1504" s="34"/>
      <c r="BP1504" s="34"/>
      <c r="BQ1504" s="34"/>
      <c r="BR1504" s="34"/>
      <c r="BS1504" s="34"/>
      <c r="BT1504" s="34"/>
      <c r="BU1504" s="34"/>
      <c r="BV1504" s="34"/>
      <c r="BW1504" s="34"/>
      <c r="BX1504" s="34"/>
      <c r="BY1504" s="34"/>
      <c r="BZ1504" s="34"/>
      <c r="CA1504" s="34"/>
      <c r="CB1504" s="34"/>
      <c r="CC1504" s="34"/>
      <c r="CD1504" s="34"/>
      <c r="CE1504" s="34"/>
      <c r="CF1504" s="34"/>
      <c r="CG1504" s="34"/>
      <c r="CH1504" s="34"/>
    </row>
    <row r="1505" customFormat="false" ht="12.75" hidden="false" customHeight="false" outlineLevel="0" collapsed="false">
      <c r="K1505" s="34"/>
      <c r="L1505" s="34"/>
      <c r="M1505" s="34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  <c r="BA1505" s="34"/>
      <c r="BB1505" s="34"/>
      <c r="BC1505" s="34"/>
      <c r="BD1505" s="34"/>
      <c r="BE1505" s="34"/>
      <c r="BF1505" s="34"/>
      <c r="BG1505" s="34"/>
      <c r="BH1505" s="34"/>
      <c r="BI1505" s="34"/>
      <c r="BJ1505" s="34"/>
      <c r="BK1505" s="34"/>
      <c r="BL1505" s="34"/>
      <c r="BM1505" s="34"/>
      <c r="BN1505" s="34"/>
      <c r="BO1505" s="34"/>
      <c r="BP1505" s="34"/>
      <c r="BQ1505" s="34"/>
      <c r="BR1505" s="34"/>
      <c r="BS1505" s="34"/>
      <c r="BT1505" s="34"/>
      <c r="BU1505" s="34"/>
      <c r="BV1505" s="34"/>
      <c r="BW1505" s="34"/>
      <c r="BX1505" s="34"/>
      <c r="BY1505" s="34"/>
      <c r="BZ1505" s="34"/>
      <c r="CA1505" s="34"/>
      <c r="CB1505" s="34"/>
      <c r="CC1505" s="34"/>
      <c r="CD1505" s="34"/>
      <c r="CE1505" s="34"/>
      <c r="CF1505" s="34"/>
      <c r="CG1505" s="34"/>
      <c r="CH1505" s="34"/>
    </row>
    <row r="1506" customFormat="false" ht="12.75" hidden="false" customHeight="false" outlineLevel="0" collapsed="false">
      <c r="K1506" s="34"/>
      <c r="L1506" s="34"/>
      <c r="M1506" s="34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  <c r="BA1506" s="34"/>
      <c r="BB1506" s="34"/>
      <c r="BC1506" s="34"/>
      <c r="BD1506" s="34"/>
      <c r="BE1506" s="34"/>
      <c r="BF1506" s="34"/>
      <c r="BG1506" s="34"/>
      <c r="BH1506" s="34"/>
      <c r="BI1506" s="34"/>
      <c r="BJ1506" s="34"/>
      <c r="BK1506" s="34"/>
      <c r="BL1506" s="34"/>
      <c r="BM1506" s="34"/>
      <c r="BN1506" s="34"/>
      <c r="BO1506" s="34"/>
      <c r="BP1506" s="34"/>
      <c r="BQ1506" s="34"/>
      <c r="BR1506" s="34"/>
      <c r="BS1506" s="34"/>
      <c r="BT1506" s="34"/>
      <c r="BU1506" s="34"/>
      <c r="BV1506" s="34"/>
      <c r="BW1506" s="34"/>
      <c r="BX1506" s="34"/>
      <c r="BY1506" s="34"/>
      <c r="BZ1506" s="34"/>
      <c r="CA1506" s="34"/>
      <c r="CB1506" s="34"/>
      <c r="CC1506" s="34"/>
      <c r="CD1506" s="34"/>
      <c r="CE1506" s="34"/>
      <c r="CF1506" s="34"/>
      <c r="CG1506" s="34"/>
      <c r="CH1506" s="34"/>
    </row>
    <row r="1507" customFormat="false" ht="12.75" hidden="false" customHeight="false" outlineLevel="0" collapsed="false">
      <c r="K1507" s="34"/>
      <c r="L1507" s="34"/>
      <c r="M1507" s="34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  <c r="BA1507" s="34"/>
      <c r="BB1507" s="34"/>
      <c r="BC1507" s="34"/>
      <c r="BD1507" s="34"/>
      <c r="BE1507" s="34"/>
      <c r="BF1507" s="34"/>
      <c r="BG1507" s="34"/>
      <c r="BH1507" s="34"/>
      <c r="BI1507" s="34"/>
      <c r="BJ1507" s="34"/>
      <c r="BK1507" s="34"/>
      <c r="BL1507" s="34"/>
      <c r="BM1507" s="34"/>
      <c r="BN1507" s="34"/>
      <c r="BO1507" s="34"/>
      <c r="BP1507" s="34"/>
      <c r="BQ1507" s="34"/>
      <c r="BR1507" s="34"/>
      <c r="BS1507" s="34"/>
      <c r="BT1507" s="34"/>
      <c r="BU1507" s="34"/>
      <c r="BV1507" s="34"/>
      <c r="BW1507" s="34"/>
      <c r="BX1507" s="34"/>
      <c r="BY1507" s="34"/>
      <c r="BZ1507" s="34"/>
      <c r="CA1507" s="34"/>
      <c r="CB1507" s="34"/>
      <c r="CC1507" s="34"/>
      <c r="CD1507" s="34"/>
      <c r="CE1507" s="34"/>
      <c r="CF1507" s="34"/>
      <c r="CG1507" s="34"/>
      <c r="CH1507" s="34"/>
    </row>
    <row r="1508" customFormat="false" ht="12.75" hidden="false" customHeight="false" outlineLevel="0" collapsed="false">
      <c r="K1508" s="34"/>
      <c r="L1508" s="34"/>
      <c r="M1508" s="34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  <c r="BA1508" s="34"/>
      <c r="BB1508" s="34"/>
      <c r="BC1508" s="34"/>
      <c r="BD1508" s="34"/>
      <c r="BE1508" s="34"/>
      <c r="BF1508" s="34"/>
      <c r="BG1508" s="34"/>
      <c r="BH1508" s="34"/>
      <c r="BI1508" s="34"/>
      <c r="BJ1508" s="34"/>
      <c r="BK1508" s="34"/>
      <c r="BL1508" s="34"/>
      <c r="BM1508" s="34"/>
      <c r="BN1508" s="34"/>
      <c r="BO1508" s="34"/>
      <c r="BP1508" s="34"/>
      <c r="BQ1508" s="34"/>
      <c r="BR1508" s="34"/>
      <c r="BS1508" s="34"/>
      <c r="BT1508" s="34"/>
      <c r="BU1508" s="34"/>
      <c r="BV1508" s="34"/>
      <c r="BW1508" s="34"/>
      <c r="BX1508" s="34"/>
      <c r="BY1508" s="34"/>
      <c r="BZ1508" s="34"/>
      <c r="CA1508" s="34"/>
      <c r="CB1508" s="34"/>
      <c r="CC1508" s="34"/>
      <c r="CD1508" s="34"/>
      <c r="CE1508" s="34"/>
      <c r="CF1508" s="34"/>
      <c r="CG1508" s="34"/>
      <c r="CH1508" s="34"/>
    </row>
    <row r="1509" customFormat="false" ht="12.75" hidden="false" customHeight="false" outlineLevel="0" collapsed="false">
      <c r="K1509" s="34"/>
      <c r="L1509" s="34"/>
      <c r="M1509" s="34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  <c r="BA1509" s="34"/>
      <c r="BB1509" s="34"/>
      <c r="BC1509" s="34"/>
      <c r="BD1509" s="34"/>
      <c r="BE1509" s="34"/>
      <c r="BF1509" s="34"/>
      <c r="BG1509" s="34"/>
      <c r="BH1509" s="34"/>
      <c r="BI1509" s="34"/>
      <c r="BJ1509" s="34"/>
      <c r="BK1509" s="34"/>
      <c r="BL1509" s="34"/>
      <c r="BM1509" s="34"/>
      <c r="BN1509" s="34"/>
      <c r="BO1509" s="34"/>
      <c r="BP1509" s="34"/>
      <c r="BQ1509" s="34"/>
      <c r="BR1509" s="34"/>
      <c r="BS1509" s="34"/>
      <c r="BT1509" s="34"/>
      <c r="BU1509" s="34"/>
      <c r="BV1509" s="34"/>
      <c r="BW1509" s="34"/>
      <c r="BX1509" s="34"/>
      <c r="BY1509" s="34"/>
      <c r="BZ1509" s="34"/>
      <c r="CA1509" s="34"/>
      <c r="CB1509" s="34"/>
      <c r="CC1509" s="34"/>
      <c r="CD1509" s="34"/>
      <c r="CE1509" s="34"/>
      <c r="CF1509" s="34"/>
      <c r="CG1509" s="34"/>
      <c r="CH1509" s="34"/>
    </row>
    <row r="1510" customFormat="false" ht="12.75" hidden="false" customHeight="false" outlineLevel="0" collapsed="false">
      <c r="K1510" s="34"/>
      <c r="L1510" s="34"/>
      <c r="M1510" s="34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  <c r="BA1510" s="34"/>
      <c r="BB1510" s="34"/>
      <c r="BC1510" s="34"/>
      <c r="BD1510" s="34"/>
      <c r="BE1510" s="34"/>
      <c r="BF1510" s="34"/>
      <c r="BG1510" s="34"/>
      <c r="BH1510" s="34"/>
      <c r="BI1510" s="34"/>
      <c r="BJ1510" s="34"/>
      <c r="BK1510" s="34"/>
      <c r="BL1510" s="34"/>
      <c r="BM1510" s="34"/>
      <c r="BN1510" s="34"/>
      <c r="BO1510" s="34"/>
      <c r="BP1510" s="34"/>
      <c r="BQ1510" s="34"/>
      <c r="BR1510" s="34"/>
      <c r="BS1510" s="34"/>
      <c r="BT1510" s="34"/>
      <c r="BU1510" s="34"/>
      <c r="BV1510" s="34"/>
      <c r="BW1510" s="34"/>
      <c r="BX1510" s="34"/>
      <c r="BY1510" s="34"/>
      <c r="BZ1510" s="34"/>
      <c r="CA1510" s="34"/>
      <c r="CB1510" s="34"/>
      <c r="CC1510" s="34"/>
      <c r="CD1510" s="34"/>
      <c r="CE1510" s="34"/>
      <c r="CF1510" s="34"/>
      <c r="CG1510" s="34"/>
      <c r="CH1510" s="34"/>
    </row>
    <row r="1511" customFormat="false" ht="12.75" hidden="false" customHeight="false" outlineLevel="0" collapsed="false">
      <c r="K1511" s="34"/>
      <c r="L1511" s="34"/>
      <c r="M1511" s="34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  <c r="BA1511" s="34"/>
      <c r="BB1511" s="34"/>
      <c r="BC1511" s="34"/>
      <c r="BD1511" s="34"/>
      <c r="BE1511" s="34"/>
      <c r="BF1511" s="34"/>
      <c r="BG1511" s="34"/>
      <c r="BH1511" s="34"/>
      <c r="BI1511" s="34"/>
      <c r="BJ1511" s="34"/>
      <c r="BK1511" s="34"/>
      <c r="BL1511" s="34"/>
      <c r="BM1511" s="34"/>
      <c r="BN1511" s="34"/>
      <c r="BO1511" s="34"/>
      <c r="BP1511" s="34"/>
      <c r="BQ1511" s="34"/>
      <c r="BR1511" s="34"/>
      <c r="BS1511" s="34"/>
      <c r="BT1511" s="34"/>
      <c r="BU1511" s="34"/>
      <c r="BV1511" s="34"/>
      <c r="BW1511" s="34"/>
      <c r="BX1511" s="34"/>
      <c r="BY1511" s="34"/>
      <c r="BZ1511" s="34"/>
      <c r="CA1511" s="34"/>
      <c r="CB1511" s="34"/>
      <c r="CC1511" s="34"/>
      <c r="CD1511" s="34"/>
      <c r="CE1511" s="34"/>
      <c r="CF1511" s="34"/>
      <c r="CG1511" s="34"/>
      <c r="CH1511" s="34"/>
    </row>
    <row r="1512" customFormat="false" ht="12.75" hidden="false" customHeight="false" outlineLevel="0" collapsed="false">
      <c r="K1512" s="34"/>
      <c r="L1512" s="34"/>
      <c r="M1512" s="34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  <c r="BA1512" s="34"/>
      <c r="BB1512" s="34"/>
      <c r="BC1512" s="34"/>
      <c r="BD1512" s="34"/>
      <c r="BE1512" s="34"/>
      <c r="BF1512" s="34"/>
      <c r="BG1512" s="34"/>
      <c r="BH1512" s="34"/>
      <c r="BI1512" s="34"/>
      <c r="BJ1512" s="34"/>
      <c r="BK1512" s="34"/>
      <c r="BL1512" s="34"/>
      <c r="BM1512" s="34"/>
      <c r="BN1512" s="34"/>
      <c r="BO1512" s="34"/>
      <c r="BP1512" s="34"/>
      <c r="BQ1512" s="34"/>
      <c r="BR1512" s="34"/>
      <c r="BS1512" s="34"/>
      <c r="BT1512" s="34"/>
      <c r="BU1512" s="34"/>
      <c r="BV1512" s="34"/>
      <c r="BW1512" s="34"/>
      <c r="BX1512" s="34"/>
      <c r="BY1512" s="34"/>
      <c r="BZ1512" s="34"/>
      <c r="CA1512" s="34"/>
      <c r="CB1512" s="34"/>
      <c r="CC1512" s="34"/>
      <c r="CD1512" s="34"/>
      <c r="CE1512" s="34"/>
      <c r="CF1512" s="34"/>
      <c r="CG1512" s="34"/>
      <c r="CH1512" s="34"/>
    </row>
    <row r="1513" customFormat="false" ht="12.75" hidden="false" customHeight="false" outlineLevel="0" collapsed="false">
      <c r="K1513" s="34"/>
      <c r="L1513" s="34"/>
      <c r="M1513" s="34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  <c r="BA1513" s="34"/>
      <c r="BB1513" s="34"/>
      <c r="BC1513" s="34"/>
      <c r="BD1513" s="34"/>
      <c r="BE1513" s="34"/>
      <c r="BF1513" s="34"/>
      <c r="BG1513" s="34"/>
      <c r="BH1513" s="34"/>
      <c r="BI1513" s="34"/>
      <c r="BJ1513" s="34"/>
      <c r="BK1513" s="34"/>
      <c r="BL1513" s="34"/>
      <c r="BM1513" s="34"/>
      <c r="BN1513" s="34"/>
      <c r="BO1513" s="34"/>
      <c r="BP1513" s="34"/>
      <c r="BQ1513" s="34"/>
      <c r="BR1513" s="34"/>
      <c r="BS1513" s="34"/>
      <c r="BT1513" s="34"/>
      <c r="BU1513" s="34"/>
      <c r="BV1513" s="34"/>
      <c r="BW1513" s="34"/>
      <c r="BX1513" s="34"/>
      <c r="BY1513" s="34"/>
      <c r="BZ1513" s="34"/>
      <c r="CA1513" s="34"/>
      <c r="CB1513" s="34"/>
      <c r="CC1513" s="34"/>
      <c r="CD1513" s="34"/>
      <c r="CE1513" s="34"/>
      <c r="CF1513" s="34"/>
      <c r="CG1513" s="34"/>
      <c r="CH1513" s="34"/>
    </row>
    <row r="1514" customFormat="false" ht="12.75" hidden="false" customHeight="false" outlineLevel="0" collapsed="false">
      <c r="K1514" s="34"/>
      <c r="L1514" s="34"/>
      <c r="M1514" s="34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  <c r="BA1514" s="34"/>
      <c r="BB1514" s="34"/>
      <c r="BC1514" s="34"/>
      <c r="BD1514" s="34"/>
      <c r="BE1514" s="34"/>
      <c r="BF1514" s="34"/>
      <c r="BG1514" s="34"/>
      <c r="BH1514" s="34"/>
      <c r="BI1514" s="34"/>
      <c r="BJ1514" s="34"/>
      <c r="BK1514" s="34"/>
      <c r="BL1514" s="34"/>
      <c r="BM1514" s="34"/>
      <c r="BN1514" s="34"/>
      <c r="BO1514" s="34"/>
      <c r="BP1514" s="34"/>
      <c r="BQ1514" s="34"/>
      <c r="BR1514" s="34"/>
      <c r="BS1514" s="34"/>
      <c r="BT1514" s="34"/>
      <c r="BU1514" s="34"/>
      <c r="BV1514" s="34"/>
      <c r="BW1514" s="34"/>
      <c r="BX1514" s="34"/>
      <c r="BY1514" s="34"/>
      <c r="BZ1514" s="34"/>
      <c r="CA1514" s="34"/>
      <c r="CB1514" s="34"/>
      <c r="CC1514" s="34"/>
      <c r="CD1514" s="34"/>
      <c r="CE1514" s="34"/>
      <c r="CF1514" s="34"/>
      <c r="CG1514" s="34"/>
      <c r="CH1514" s="34"/>
    </row>
    <row r="1515" customFormat="false" ht="12.75" hidden="false" customHeight="false" outlineLevel="0" collapsed="false">
      <c r="K1515" s="34"/>
      <c r="L1515" s="34"/>
      <c r="M1515" s="34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  <c r="BA1515" s="34"/>
      <c r="BB1515" s="34"/>
      <c r="BC1515" s="34"/>
      <c r="BD1515" s="34"/>
      <c r="BE1515" s="34"/>
      <c r="BF1515" s="34"/>
      <c r="BG1515" s="34"/>
      <c r="BH1515" s="34"/>
      <c r="BI1515" s="34"/>
      <c r="BJ1515" s="34"/>
      <c r="BK1515" s="34"/>
      <c r="BL1515" s="34"/>
      <c r="BM1515" s="34"/>
      <c r="BN1515" s="34"/>
      <c r="BO1515" s="34"/>
      <c r="BP1515" s="34"/>
      <c r="BQ1515" s="34"/>
      <c r="BR1515" s="34"/>
      <c r="BS1515" s="34"/>
      <c r="BT1515" s="34"/>
      <c r="BU1515" s="34"/>
      <c r="BV1515" s="34"/>
      <c r="BW1515" s="34"/>
      <c r="BX1515" s="34"/>
      <c r="BY1515" s="34"/>
      <c r="BZ1515" s="34"/>
      <c r="CA1515" s="34"/>
      <c r="CB1515" s="34"/>
      <c r="CC1515" s="34"/>
      <c r="CD1515" s="34"/>
      <c r="CE1515" s="34"/>
      <c r="CF1515" s="34"/>
      <c r="CG1515" s="34"/>
      <c r="CH1515" s="34"/>
    </row>
    <row r="1516" customFormat="false" ht="12.75" hidden="false" customHeight="false" outlineLevel="0" collapsed="false">
      <c r="K1516" s="34"/>
      <c r="L1516" s="34"/>
      <c r="M1516" s="34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  <c r="BA1516" s="34"/>
      <c r="BB1516" s="34"/>
      <c r="BC1516" s="34"/>
      <c r="BD1516" s="34"/>
      <c r="BE1516" s="34"/>
      <c r="BF1516" s="34"/>
      <c r="BG1516" s="34"/>
      <c r="BH1516" s="34"/>
      <c r="BI1516" s="34"/>
      <c r="BJ1516" s="34"/>
      <c r="BK1516" s="34"/>
      <c r="BL1516" s="34"/>
      <c r="BM1516" s="34"/>
      <c r="BN1516" s="34"/>
      <c r="BO1516" s="34"/>
      <c r="BP1516" s="34"/>
      <c r="BQ1516" s="34"/>
      <c r="BR1516" s="34"/>
      <c r="BS1516" s="34"/>
      <c r="BT1516" s="34"/>
      <c r="BU1516" s="34"/>
      <c r="BV1516" s="34"/>
      <c r="BW1516" s="34"/>
      <c r="BX1516" s="34"/>
      <c r="BY1516" s="34"/>
      <c r="BZ1516" s="34"/>
      <c r="CA1516" s="34"/>
      <c r="CB1516" s="34"/>
      <c r="CC1516" s="34"/>
      <c r="CD1516" s="34"/>
      <c r="CE1516" s="34"/>
      <c r="CF1516" s="34"/>
      <c r="CG1516" s="34"/>
      <c r="CH1516" s="34"/>
    </row>
    <row r="1517" customFormat="false" ht="12.75" hidden="false" customHeight="false" outlineLevel="0" collapsed="false">
      <c r="K1517" s="34"/>
      <c r="L1517" s="34"/>
      <c r="M1517" s="34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  <c r="BA1517" s="34"/>
      <c r="BB1517" s="34"/>
      <c r="BC1517" s="34"/>
      <c r="BD1517" s="34"/>
      <c r="BE1517" s="34"/>
      <c r="BF1517" s="34"/>
      <c r="BG1517" s="34"/>
      <c r="BH1517" s="34"/>
      <c r="BI1517" s="34"/>
      <c r="BJ1517" s="34"/>
      <c r="BK1517" s="34"/>
      <c r="BL1517" s="34"/>
      <c r="BM1517" s="34"/>
      <c r="BN1517" s="34"/>
      <c r="BO1517" s="34"/>
      <c r="BP1517" s="34"/>
      <c r="BQ1517" s="34"/>
      <c r="BR1517" s="34"/>
      <c r="BS1517" s="34"/>
      <c r="BT1517" s="34"/>
      <c r="BU1517" s="34"/>
      <c r="BV1517" s="34"/>
      <c r="BW1517" s="34"/>
      <c r="BX1517" s="34"/>
      <c r="BY1517" s="34"/>
      <c r="BZ1517" s="34"/>
      <c r="CA1517" s="34"/>
      <c r="CB1517" s="34"/>
      <c r="CC1517" s="34"/>
      <c r="CD1517" s="34"/>
      <c r="CE1517" s="34"/>
      <c r="CF1517" s="34"/>
      <c r="CG1517" s="34"/>
      <c r="CH1517" s="34"/>
    </row>
    <row r="1518" customFormat="false" ht="12.75" hidden="false" customHeight="false" outlineLevel="0" collapsed="false">
      <c r="K1518" s="34"/>
      <c r="L1518" s="34"/>
      <c r="M1518" s="34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  <c r="BA1518" s="34"/>
      <c r="BB1518" s="34"/>
      <c r="BC1518" s="34"/>
      <c r="BD1518" s="34"/>
      <c r="BE1518" s="34"/>
      <c r="BF1518" s="34"/>
      <c r="BG1518" s="34"/>
      <c r="BH1518" s="34"/>
      <c r="BI1518" s="34"/>
      <c r="BJ1518" s="34"/>
      <c r="BK1518" s="34"/>
      <c r="BL1518" s="34"/>
      <c r="BM1518" s="34"/>
      <c r="BN1518" s="34"/>
      <c r="BO1518" s="34"/>
      <c r="BP1518" s="34"/>
      <c r="BQ1518" s="34"/>
      <c r="BR1518" s="34"/>
      <c r="BS1518" s="34"/>
      <c r="BT1518" s="34"/>
      <c r="BU1518" s="34"/>
      <c r="BV1518" s="34"/>
      <c r="BW1518" s="34"/>
      <c r="BX1518" s="34"/>
      <c r="BY1518" s="34"/>
      <c r="BZ1518" s="34"/>
      <c r="CA1518" s="34"/>
      <c r="CB1518" s="34"/>
      <c r="CC1518" s="34"/>
      <c r="CD1518" s="34"/>
      <c r="CE1518" s="34"/>
      <c r="CF1518" s="34"/>
      <c r="CG1518" s="34"/>
      <c r="CH1518" s="34"/>
    </row>
    <row r="1519" customFormat="false" ht="12.75" hidden="false" customHeight="false" outlineLevel="0" collapsed="false">
      <c r="K1519" s="34"/>
      <c r="L1519" s="34"/>
      <c r="M1519" s="34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  <c r="BA1519" s="34"/>
      <c r="BB1519" s="34"/>
      <c r="BC1519" s="34"/>
      <c r="BD1519" s="34"/>
      <c r="BE1519" s="34"/>
      <c r="BF1519" s="34"/>
      <c r="BG1519" s="34"/>
      <c r="BH1519" s="34"/>
      <c r="BI1519" s="34"/>
      <c r="BJ1519" s="34"/>
      <c r="BK1519" s="34"/>
      <c r="BL1519" s="34"/>
      <c r="BM1519" s="34"/>
      <c r="BN1519" s="34"/>
      <c r="BO1519" s="34"/>
      <c r="BP1519" s="34"/>
      <c r="BQ1519" s="34"/>
      <c r="BR1519" s="34"/>
      <c r="BS1519" s="34"/>
      <c r="BT1519" s="34"/>
      <c r="BU1519" s="34"/>
      <c r="BV1519" s="34"/>
      <c r="BW1519" s="34"/>
      <c r="BX1519" s="34"/>
      <c r="BY1519" s="34"/>
      <c r="BZ1519" s="34"/>
      <c r="CA1519" s="34"/>
      <c r="CB1519" s="34"/>
      <c r="CC1519" s="34"/>
      <c r="CD1519" s="34"/>
      <c r="CE1519" s="34"/>
      <c r="CF1519" s="34"/>
      <c r="CG1519" s="34"/>
      <c r="CH1519" s="34"/>
    </row>
    <row r="1520" customFormat="false" ht="12.75" hidden="false" customHeight="false" outlineLevel="0" collapsed="false">
      <c r="K1520" s="34"/>
      <c r="L1520" s="34"/>
      <c r="M1520" s="34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  <c r="BA1520" s="34"/>
      <c r="BB1520" s="34"/>
      <c r="BC1520" s="34"/>
      <c r="BD1520" s="34"/>
      <c r="BE1520" s="34"/>
      <c r="BF1520" s="34"/>
      <c r="BG1520" s="34"/>
      <c r="BH1520" s="34"/>
      <c r="BI1520" s="34"/>
      <c r="BJ1520" s="34"/>
      <c r="BK1520" s="34"/>
      <c r="BL1520" s="34"/>
      <c r="BM1520" s="34"/>
      <c r="BN1520" s="34"/>
      <c r="BO1520" s="34"/>
      <c r="BP1520" s="34"/>
      <c r="BQ1520" s="34"/>
      <c r="BR1520" s="34"/>
      <c r="BS1520" s="34"/>
      <c r="BT1520" s="34"/>
      <c r="BU1520" s="34"/>
      <c r="BV1520" s="34"/>
      <c r="BW1520" s="34"/>
      <c r="BX1520" s="34"/>
      <c r="BY1520" s="34"/>
      <c r="BZ1520" s="34"/>
      <c r="CA1520" s="34"/>
      <c r="CB1520" s="34"/>
      <c r="CC1520" s="34"/>
      <c r="CD1520" s="34"/>
      <c r="CE1520" s="34"/>
      <c r="CF1520" s="34"/>
      <c r="CG1520" s="34"/>
      <c r="CH1520" s="34"/>
    </row>
    <row r="1521" customFormat="false" ht="12.75" hidden="false" customHeight="false" outlineLevel="0" collapsed="false">
      <c r="K1521" s="34"/>
      <c r="L1521" s="34"/>
      <c r="M1521" s="34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  <c r="BA1521" s="34"/>
      <c r="BB1521" s="34"/>
      <c r="BC1521" s="34"/>
      <c r="BD1521" s="34"/>
      <c r="BE1521" s="34"/>
      <c r="BF1521" s="34"/>
      <c r="BG1521" s="34"/>
      <c r="BH1521" s="34"/>
      <c r="BI1521" s="34"/>
      <c r="BJ1521" s="34"/>
      <c r="BK1521" s="34"/>
      <c r="BL1521" s="34"/>
      <c r="BM1521" s="34"/>
      <c r="BN1521" s="34"/>
      <c r="BO1521" s="34"/>
      <c r="BP1521" s="34"/>
      <c r="BQ1521" s="34"/>
      <c r="BR1521" s="34"/>
      <c r="BS1521" s="34"/>
      <c r="BT1521" s="34"/>
      <c r="BU1521" s="34"/>
      <c r="BV1521" s="34"/>
      <c r="BW1521" s="34"/>
      <c r="BX1521" s="34"/>
      <c r="BY1521" s="34"/>
      <c r="BZ1521" s="34"/>
      <c r="CA1521" s="34"/>
      <c r="CB1521" s="34"/>
      <c r="CC1521" s="34"/>
      <c r="CD1521" s="34"/>
      <c r="CE1521" s="34"/>
      <c r="CF1521" s="34"/>
      <c r="CG1521" s="34"/>
      <c r="CH1521" s="34"/>
    </row>
    <row r="1522" customFormat="false" ht="12.75" hidden="false" customHeight="false" outlineLevel="0" collapsed="false">
      <c r="K1522" s="34"/>
      <c r="L1522" s="34"/>
      <c r="M1522" s="34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  <c r="BA1522" s="34"/>
      <c r="BB1522" s="34"/>
      <c r="BC1522" s="34"/>
      <c r="BD1522" s="34"/>
      <c r="BE1522" s="34"/>
      <c r="BF1522" s="34"/>
      <c r="BG1522" s="34"/>
      <c r="BH1522" s="34"/>
      <c r="BI1522" s="34"/>
      <c r="BJ1522" s="34"/>
      <c r="BK1522" s="34"/>
      <c r="BL1522" s="34"/>
      <c r="BM1522" s="34"/>
      <c r="BN1522" s="34"/>
      <c r="BO1522" s="34"/>
      <c r="BP1522" s="34"/>
      <c r="BQ1522" s="34"/>
      <c r="BR1522" s="34"/>
      <c r="BS1522" s="34"/>
      <c r="BT1522" s="34"/>
      <c r="BU1522" s="34"/>
      <c r="BV1522" s="34"/>
      <c r="BW1522" s="34"/>
      <c r="BX1522" s="34"/>
      <c r="BY1522" s="34"/>
      <c r="BZ1522" s="34"/>
      <c r="CA1522" s="34"/>
      <c r="CB1522" s="34"/>
      <c r="CC1522" s="34"/>
      <c r="CD1522" s="34"/>
      <c r="CE1522" s="34"/>
      <c r="CF1522" s="34"/>
      <c r="CG1522" s="34"/>
      <c r="CH1522" s="34"/>
    </row>
    <row r="1523" customFormat="false" ht="12.75" hidden="false" customHeight="false" outlineLevel="0" collapsed="false">
      <c r="K1523" s="34"/>
      <c r="L1523" s="34"/>
      <c r="M1523" s="34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  <c r="BA1523" s="34"/>
      <c r="BB1523" s="34"/>
      <c r="BC1523" s="34"/>
      <c r="BD1523" s="34"/>
      <c r="BE1523" s="34"/>
      <c r="BF1523" s="34"/>
      <c r="BG1523" s="34"/>
      <c r="BH1523" s="34"/>
      <c r="BI1523" s="34"/>
      <c r="BJ1523" s="34"/>
      <c r="BK1523" s="34"/>
      <c r="BL1523" s="34"/>
      <c r="BM1523" s="34"/>
      <c r="BN1523" s="34"/>
      <c r="BO1523" s="34"/>
      <c r="BP1523" s="34"/>
      <c r="BQ1523" s="34"/>
      <c r="BR1523" s="34"/>
      <c r="BS1523" s="34"/>
      <c r="BT1523" s="34"/>
      <c r="BU1523" s="34"/>
      <c r="BV1523" s="34"/>
      <c r="BW1523" s="34"/>
      <c r="BX1523" s="34"/>
      <c r="BY1523" s="34"/>
      <c r="BZ1523" s="34"/>
      <c r="CA1523" s="34"/>
      <c r="CB1523" s="34"/>
      <c r="CC1523" s="34"/>
      <c r="CD1523" s="34"/>
      <c r="CE1523" s="34"/>
      <c r="CF1523" s="34"/>
      <c r="CG1523" s="34"/>
      <c r="CH1523" s="34"/>
    </row>
    <row r="1524" customFormat="false" ht="12.75" hidden="false" customHeight="false" outlineLevel="0" collapsed="false">
      <c r="K1524" s="34"/>
      <c r="L1524" s="34"/>
      <c r="M1524" s="34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  <c r="BA1524" s="34"/>
      <c r="BB1524" s="34"/>
      <c r="BC1524" s="34"/>
      <c r="BD1524" s="34"/>
      <c r="BE1524" s="34"/>
      <c r="BF1524" s="34"/>
      <c r="BG1524" s="34"/>
      <c r="BH1524" s="34"/>
      <c r="BI1524" s="34"/>
      <c r="BJ1524" s="34"/>
      <c r="BK1524" s="34"/>
      <c r="BL1524" s="34"/>
      <c r="BM1524" s="34"/>
      <c r="BN1524" s="34"/>
      <c r="BO1524" s="34"/>
      <c r="BP1524" s="34"/>
      <c r="BQ1524" s="34"/>
      <c r="BR1524" s="34"/>
      <c r="BS1524" s="34"/>
      <c r="BT1524" s="34"/>
      <c r="BU1524" s="34"/>
      <c r="BV1524" s="34"/>
      <c r="BW1524" s="34"/>
      <c r="BX1524" s="34"/>
      <c r="BY1524" s="34"/>
      <c r="BZ1524" s="34"/>
      <c r="CA1524" s="34"/>
      <c r="CB1524" s="34"/>
      <c r="CC1524" s="34"/>
      <c r="CD1524" s="34"/>
      <c r="CE1524" s="34"/>
      <c r="CF1524" s="34"/>
      <c r="CG1524" s="34"/>
      <c r="CH1524" s="34"/>
    </row>
    <row r="1525" customFormat="false" ht="12.75" hidden="false" customHeight="false" outlineLevel="0" collapsed="false">
      <c r="K1525" s="34"/>
      <c r="L1525" s="34"/>
      <c r="M1525" s="34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  <c r="BA1525" s="34"/>
      <c r="BB1525" s="34"/>
      <c r="BC1525" s="34"/>
      <c r="BD1525" s="34"/>
      <c r="BE1525" s="34"/>
      <c r="BF1525" s="34"/>
      <c r="BG1525" s="34"/>
      <c r="BH1525" s="34"/>
      <c r="BI1525" s="34"/>
      <c r="BJ1525" s="34"/>
      <c r="BK1525" s="34"/>
      <c r="BL1525" s="34"/>
      <c r="BM1525" s="34"/>
      <c r="BN1525" s="34"/>
      <c r="BO1525" s="34"/>
      <c r="BP1525" s="34"/>
      <c r="BQ1525" s="34"/>
      <c r="BR1525" s="34"/>
      <c r="BS1525" s="34"/>
      <c r="BT1525" s="34"/>
      <c r="BU1525" s="34"/>
      <c r="BV1525" s="34"/>
      <c r="BW1525" s="34"/>
      <c r="BX1525" s="34"/>
      <c r="BY1525" s="34"/>
      <c r="BZ1525" s="34"/>
      <c r="CA1525" s="34"/>
      <c r="CB1525" s="34"/>
      <c r="CC1525" s="34"/>
      <c r="CD1525" s="34"/>
      <c r="CE1525" s="34"/>
      <c r="CF1525" s="34"/>
      <c r="CG1525" s="34"/>
      <c r="CH1525" s="34"/>
    </row>
    <row r="1526" customFormat="false" ht="12.75" hidden="false" customHeight="false" outlineLevel="0" collapsed="false">
      <c r="K1526" s="34"/>
      <c r="L1526" s="34"/>
      <c r="M1526" s="34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  <c r="BA1526" s="34"/>
      <c r="BB1526" s="34"/>
      <c r="BC1526" s="34"/>
      <c r="BD1526" s="34"/>
      <c r="BE1526" s="34"/>
      <c r="BF1526" s="34"/>
      <c r="BG1526" s="34"/>
      <c r="BH1526" s="34"/>
      <c r="BI1526" s="34"/>
      <c r="BJ1526" s="34"/>
      <c r="BK1526" s="34"/>
      <c r="BL1526" s="34"/>
      <c r="BM1526" s="34"/>
      <c r="BN1526" s="34"/>
      <c r="BO1526" s="34"/>
      <c r="BP1526" s="34"/>
      <c r="BQ1526" s="34"/>
      <c r="BR1526" s="34"/>
      <c r="BS1526" s="34"/>
      <c r="BT1526" s="34"/>
      <c r="BU1526" s="34"/>
      <c r="BV1526" s="34"/>
      <c r="BW1526" s="34"/>
      <c r="BX1526" s="34"/>
      <c r="BY1526" s="34"/>
      <c r="BZ1526" s="34"/>
      <c r="CA1526" s="34"/>
      <c r="CB1526" s="34"/>
      <c r="CC1526" s="34"/>
      <c r="CD1526" s="34"/>
      <c r="CE1526" s="34"/>
      <c r="CF1526" s="34"/>
      <c r="CG1526" s="34"/>
      <c r="CH1526" s="34"/>
    </row>
    <row r="1527" customFormat="false" ht="12.75" hidden="false" customHeight="false" outlineLevel="0" collapsed="false">
      <c r="K1527" s="34"/>
      <c r="L1527" s="34"/>
      <c r="M1527" s="34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  <c r="BA1527" s="34"/>
      <c r="BB1527" s="34"/>
      <c r="BC1527" s="34"/>
      <c r="BD1527" s="34"/>
      <c r="BE1527" s="34"/>
      <c r="BF1527" s="34"/>
      <c r="BG1527" s="34"/>
      <c r="BH1527" s="34"/>
      <c r="BI1527" s="34"/>
      <c r="BJ1527" s="34"/>
      <c r="BK1527" s="34"/>
      <c r="BL1527" s="34"/>
      <c r="BM1527" s="34"/>
      <c r="BN1527" s="34"/>
      <c r="BO1527" s="34"/>
      <c r="BP1527" s="34"/>
      <c r="BQ1527" s="34"/>
      <c r="BR1527" s="34"/>
      <c r="BS1527" s="34"/>
      <c r="BT1527" s="34"/>
      <c r="BU1527" s="34"/>
      <c r="BV1527" s="34"/>
      <c r="BW1527" s="34"/>
      <c r="BX1527" s="34"/>
      <c r="BY1527" s="34"/>
      <c r="BZ1527" s="34"/>
      <c r="CA1527" s="34"/>
      <c r="CB1527" s="34"/>
      <c r="CC1527" s="34"/>
      <c r="CD1527" s="34"/>
      <c r="CE1527" s="34"/>
      <c r="CF1527" s="34"/>
      <c r="CG1527" s="34"/>
      <c r="CH1527" s="34"/>
    </row>
    <row r="1528" customFormat="false" ht="12.75" hidden="false" customHeight="false" outlineLevel="0" collapsed="false">
      <c r="K1528" s="34"/>
      <c r="L1528" s="34"/>
      <c r="M1528" s="34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  <c r="BA1528" s="34"/>
      <c r="BB1528" s="34"/>
      <c r="BC1528" s="34"/>
      <c r="BD1528" s="34"/>
      <c r="BE1528" s="34"/>
      <c r="BF1528" s="34"/>
      <c r="BG1528" s="34"/>
      <c r="BH1528" s="34"/>
      <c r="BI1528" s="34"/>
      <c r="BJ1528" s="34"/>
      <c r="BK1528" s="34"/>
      <c r="BL1528" s="34"/>
      <c r="BM1528" s="34"/>
      <c r="BN1528" s="34"/>
      <c r="BO1528" s="34"/>
      <c r="BP1528" s="34"/>
      <c r="BQ1528" s="34"/>
      <c r="BR1528" s="34"/>
      <c r="BS1528" s="34"/>
      <c r="BT1528" s="34"/>
      <c r="BU1528" s="34"/>
      <c r="BV1528" s="34"/>
      <c r="BW1528" s="34"/>
      <c r="BX1528" s="34"/>
      <c r="BY1528" s="34"/>
      <c r="BZ1528" s="34"/>
      <c r="CA1528" s="34"/>
      <c r="CB1528" s="34"/>
      <c r="CC1528" s="34"/>
      <c r="CD1528" s="34"/>
      <c r="CE1528" s="34"/>
      <c r="CF1528" s="34"/>
      <c r="CG1528" s="34"/>
      <c r="CH1528" s="34"/>
    </row>
    <row r="1529" customFormat="false" ht="12.75" hidden="false" customHeight="false" outlineLevel="0" collapsed="false">
      <c r="K1529" s="34"/>
      <c r="L1529" s="34"/>
      <c r="M1529" s="34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  <c r="BA1529" s="34"/>
      <c r="BB1529" s="34"/>
      <c r="BC1529" s="34"/>
      <c r="BD1529" s="34"/>
      <c r="BE1529" s="34"/>
      <c r="BF1529" s="34"/>
      <c r="BG1529" s="34"/>
      <c r="BH1529" s="34"/>
      <c r="BI1529" s="34"/>
      <c r="BJ1529" s="34"/>
      <c r="BK1529" s="34"/>
      <c r="BL1529" s="34"/>
      <c r="BM1529" s="34"/>
      <c r="BN1529" s="34"/>
      <c r="BO1529" s="34"/>
      <c r="BP1529" s="34"/>
      <c r="BQ1529" s="34"/>
      <c r="BR1529" s="34"/>
      <c r="BS1529" s="34"/>
      <c r="BT1529" s="34"/>
      <c r="BU1529" s="34"/>
      <c r="BV1529" s="34"/>
      <c r="BW1529" s="34"/>
      <c r="BX1529" s="34"/>
      <c r="BY1529" s="34"/>
      <c r="BZ1529" s="34"/>
      <c r="CA1529" s="34"/>
      <c r="CB1529" s="34"/>
      <c r="CC1529" s="34"/>
      <c r="CD1529" s="34"/>
      <c r="CE1529" s="34"/>
      <c r="CF1529" s="34"/>
      <c r="CG1529" s="34"/>
      <c r="CH1529" s="34"/>
    </row>
    <row r="1530" customFormat="false" ht="12.75" hidden="false" customHeight="false" outlineLevel="0" collapsed="false">
      <c r="K1530" s="34"/>
      <c r="L1530" s="34"/>
      <c r="M1530" s="34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  <c r="BA1530" s="34"/>
      <c r="BB1530" s="34"/>
      <c r="BC1530" s="34"/>
      <c r="BD1530" s="34"/>
      <c r="BE1530" s="34"/>
      <c r="BF1530" s="34"/>
      <c r="BG1530" s="34"/>
      <c r="BH1530" s="34"/>
      <c r="BI1530" s="34"/>
      <c r="BJ1530" s="34"/>
      <c r="BK1530" s="34"/>
      <c r="BL1530" s="34"/>
      <c r="BM1530" s="34"/>
      <c r="BN1530" s="34"/>
      <c r="BO1530" s="34"/>
      <c r="BP1530" s="34"/>
      <c r="BQ1530" s="34"/>
      <c r="BR1530" s="34"/>
      <c r="BS1530" s="34"/>
      <c r="BT1530" s="34"/>
      <c r="BU1530" s="34"/>
      <c r="BV1530" s="34"/>
      <c r="BW1530" s="34"/>
      <c r="BX1530" s="34"/>
      <c r="BY1530" s="34"/>
      <c r="BZ1530" s="34"/>
      <c r="CA1530" s="34"/>
      <c r="CB1530" s="34"/>
      <c r="CC1530" s="34"/>
      <c r="CD1530" s="34"/>
      <c r="CE1530" s="34"/>
      <c r="CF1530" s="34"/>
      <c r="CG1530" s="34"/>
      <c r="CH1530" s="34"/>
    </row>
    <row r="1531" customFormat="false" ht="12.75" hidden="false" customHeight="false" outlineLevel="0" collapsed="false">
      <c r="K1531" s="34"/>
      <c r="L1531" s="34"/>
      <c r="M1531" s="34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  <c r="BA1531" s="34"/>
      <c r="BB1531" s="34"/>
      <c r="BC1531" s="34"/>
      <c r="BD1531" s="34"/>
      <c r="BE1531" s="34"/>
      <c r="BF1531" s="34"/>
      <c r="BG1531" s="34"/>
      <c r="BH1531" s="34"/>
      <c r="BI1531" s="34"/>
      <c r="BJ1531" s="34"/>
      <c r="BK1531" s="34"/>
      <c r="BL1531" s="34"/>
      <c r="BM1531" s="34"/>
      <c r="BN1531" s="34"/>
      <c r="BO1531" s="34"/>
      <c r="BP1531" s="34"/>
      <c r="BQ1531" s="34"/>
      <c r="BR1531" s="34"/>
      <c r="BS1531" s="34"/>
      <c r="BT1531" s="34"/>
      <c r="BU1531" s="34"/>
      <c r="BV1531" s="34"/>
      <c r="BW1531" s="34"/>
      <c r="BX1531" s="34"/>
      <c r="BY1531" s="34"/>
      <c r="BZ1531" s="34"/>
      <c r="CA1531" s="34"/>
      <c r="CB1531" s="34"/>
      <c r="CC1531" s="34"/>
      <c r="CD1531" s="34"/>
      <c r="CE1531" s="34"/>
      <c r="CF1531" s="34"/>
      <c r="CG1531" s="34"/>
      <c r="CH1531" s="34"/>
    </row>
    <row r="1532" customFormat="false" ht="12.75" hidden="false" customHeight="false" outlineLevel="0" collapsed="false">
      <c r="K1532" s="34"/>
      <c r="L1532" s="34"/>
      <c r="M1532" s="34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  <c r="BA1532" s="34"/>
      <c r="BB1532" s="34"/>
      <c r="BC1532" s="34"/>
      <c r="BD1532" s="34"/>
      <c r="BE1532" s="34"/>
      <c r="BF1532" s="34"/>
      <c r="BG1532" s="34"/>
      <c r="BH1532" s="34"/>
      <c r="BI1532" s="34"/>
      <c r="BJ1532" s="34"/>
      <c r="BK1532" s="34"/>
      <c r="BL1532" s="34"/>
      <c r="BM1532" s="34"/>
      <c r="BN1532" s="34"/>
      <c r="BO1532" s="34"/>
      <c r="BP1532" s="34"/>
      <c r="BQ1532" s="34"/>
      <c r="BR1532" s="34"/>
      <c r="BS1532" s="34"/>
      <c r="BT1532" s="34"/>
      <c r="BU1532" s="34"/>
      <c r="BV1532" s="34"/>
      <c r="BW1532" s="34"/>
      <c r="BX1532" s="34"/>
      <c r="BY1532" s="34"/>
      <c r="BZ1532" s="34"/>
      <c r="CA1532" s="34"/>
      <c r="CB1532" s="34"/>
      <c r="CC1532" s="34"/>
      <c r="CD1532" s="34"/>
      <c r="CE1532" s="34"/>
      <c r="CF1532" s="34"/>
      <c r="CG1532" s="34"/>
      <c r="CH1532" s="34"/>
    </row>
    <row r="1533" customFormat="false" ht="12.75" hidden="false" customHeight="false" outlineLevel="0" collapsed="false">
      <c r="K1533" s="34"/>
      <c r="L1533" s="34"/>
      <c r="M1533" s="34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  <c r="BA1533" s="34"/>
      <c r="BB1533" s="34"/>
      <c r="BC1533" s="34"/>
      <c r="BD1533" s="34"/>
      <c r="BE1533" s="34"/>
      <c r="BF1533" s="34"/>
      <c r="BG1533" s="34"/>
      <c r="BH1533" s="34"/>
      <c r="BI1533" s="34"/>
      <c r="BJ1533" s="34"/>
      <c r="BK1533" s="34"/>
      <c r="BL1533" s="34"/>
      <c r="BM1533" s="34"/>
      <c r="BN1533" s="34"/>
      <c r="BO1533" s="34"/>
      <c r="BP1533" s="34"/>
      <c r="BQ1533" s="34"/>
      <c r="BR1533" s="34"/>
      <c r="BS1533" s="34"/>
      <c r="BT1533" s="34"/>
      <c r="BU1533" s="34"/>
      <c r="BV1533" s="34"/>
      <c r="BW1533" s="34"/>
      <c r="BX1533" s="34"/>
      <c r="BY1533" s="34"/>
      <c r="BZ1533" s="34"/>
      <c r="CA1533" s="34"/>
      <c r="CB1533" s="34"/>
      <c r="CC1533" s="34"/>
      <c r="CD1533" s="34"/>
      <c r="CE1533" s="34"/>
      <c r="CF1533" s="34"/>
      <c r="CG1533" s="34"/>
      <c r="CH1533" s="34"/>
    </row>
    <row r="1534" customFormat="false" ht="12.75" hidden="false" customHeight="false" outlineLevel="0" collapsed="false">
      <c r="K1534" s="34"/>
      <c r="L1534" s="34"/>
      <c r="M1534" s="34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  <c r="BA1534" s="34"/>
      <c r="BB1534" s="34"/>
      <c r="BC1534" s="34"/>
      <c r="BD1534" s="34"/>
      <c r="BE1534" s="34"/>
      <c r="BF1534" s="34"/>
      <c r="BG1534" s="34"/>
      <c r="BH1534" s="34"/>
      <c r="BI1534" s="34"/>
      <c r="BJ1534" s="34"/>
      <c r="BK1534" s="34"/>
      <c r="BL1534" s="34"/>
      <c r="BM1534" s="34"/>
      <c r="BN1534" s="34"/>
      <c r="BO1534" s="34"/>
      <c r="BP1534" s="34"/>
      <c r="BQ1534" s="34"/>
      <c r="BR1534" s="34"/>
      <c r="BS1534" s="34"/>
      <c r="BT1534" s="34"/>
      <c r="BU1534" s="34"/>
      <c r="BV1534" s="34"/>
      <c r="BW1534" s="34"/>
      <c r="BX1534" s="34"/>
      <c r="BY1534" s="34"/>
      <c r="BZ1534" s="34"/>
      <c r="CA1534" s="34"/>
      <c r="CB1534" s="34"/>
      <c r="CC1534" s="34"/>
      <c r="CD1534" s="34"/>
      <c r="CE1534" s="34"/>
      <c r="CF1534" s="34"/>
      <c r="CG1534" s="34"/>
      <c r="CH1534" s="34"/>
    </row>
    <row r="1535" customFormat="false" ht="12.75" hidden="false" customHeight="false" outlineLevel="0" collapsed="false">
      <c r="K1535" s="34"/>
      <c r="L1535" s="34"/>
      <c r="M1535" s="34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  <c r="BA1535" s="34"/>
      <c r="BB1535" s="34"/>
      <c r="BC1535" s="34"/>
      <c r="BD1535" s="34"/>
      <c r="BE1535" s="34"/>
      <c r="BF1535" s="34"/>
      <c r="BG1535" s="34"/>
      <c r="BH1535" s="34"/>
      <c r="BI1535" s="34"/>
      <c r="BJ1535" s="34"/>
      <c r="BK1535" s="34"/>
      <c r="BL1535" s="34"/>
      <c r="BM1535" s="34"/>
      <c r="BN1535" s="34"/>
      <c r="BO1535" s="34"/>
      <c r="BP1535" s="34"/>
      <c r="BQ1535" s="34"/>
      <c r="BR1535" s="34"/>
      <c r="BS1535" s="34"/>
      <c r="BT1535" s="34"/>
      <c r="BU1535" s="34"/>
      <c r="BV1535" s="34"/>
      <c r="BW1535" s="34"/>
      <c r="BX1535" s="34"/>
      <c r="BY1535" s="34"/>
      <c r="BZ1535" s="34"/>
      <c r="CA1535" s="34"/>
      <c r="CB1535" s="34"/>
      <c r="CC1535" s="34"/>
      <c r="CD1535" s="34"/>
      <c r="CE1535" s="34"/>
      <c r="CF1535" s="34"/>
      <c r="CG1535" s="34"/>
      <c r="CH1535" s="34"/>
    </row>
    <row r="1536" customFormat="false" ht="12.75" hidden="false" customHeight="false" outlineLevel="0" collapsed="false">
      <c r="K1536" s="34"/>
      <c r="L1536" s="34"/>
      <c r="M1536" s="34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  <c r="BA1536" s="34"/>
      <c r="BB1536" s="34"/>
      <c r="BC1536" s="34"/>
      <c r="BD1536" s="34"/>
      <c r="BE1536" s="34"/>
      <c r="BF1536" s="34"/>
      <c r="BG1536" s="34"/>
      <c r="BH1536" s="34"/>
      <c r="BI1536" s="34"/>
      <c r="BJ1536" s="34"/>
      <c r="BK1536" s="34"/>
      <c r="BL1536" s="34"/>
      <c r="BM1536" s="34"/>
      <c r="BN1536" s="34"/>
      <c r="BO1536" s="34"/>
      <c r="BP1536" s="34"/>
      <c r="BQ1536" s="34"/>
      <c r="BR1536" s="34"/>
      <c r="BS1536" s="34"/>
      <c r="BT1536" s="34"/>
      <c r="BU1536" s="34"/>
      <c r="BV1536" s="34"/>
      <c r="BW1536" s="34"/>
      <c r="BX1536" s="34"/>
      <c r="BY1536" s="34"/>
      <c r="BZ1536" s="34"/>
      <c r="CA1536" s="34"/>
      <c r="CB1536" s="34"/>
      <c r="CC1536" s="34"/>
      <c r="CD1536" s="34"/>
      <c r="CE1536" s="34"/>
      <c r="CF1536" s="34"/>
      <c r="CG1536" s="34"/>
      <c r="CH1536" s="34"/>
    </row>
    <row r="1537" customFormat="false" ht="12.75" hidden="false" customHeight="false" outlineLevel="0" collapsed="false">
      <c r="K1537" s="34"/>
      <c r="L1537" s="34"/>
      <c r="M1537" s="34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  <c r="BA1537" s="34"/>
      <c r="BB1537" s="34"/>
      <c r="BC1537" s="34"/>
      <c r="BD1537" s="34"/>
      <c r="BE1537" s="34"/>
      <c r="BF1537" s="34"/>
      <c r="BG1537" s="34"/>
      <c r="BH1537" s="34"/>
      <c r="BI1537" s="34"/>
      <c r="BJ1537" s="34"/>
      <c r="BK1537" s="34"/>
      <c r="BL1537" s="34"/>
      <c r="BM1537" s="34"/>
      <c r="BN1537" s="34"/>
      <c r="BO1537" s="34"/>
      <c r="BP1537" s="34"/>
      <c r="BQ1537" s="34"/>
      <c r="BR1537" s="34"/>
      <c r="BS1537" s="34"/>
      <c r="BT1537" s="34"/>
      <c r="BU1537" s="34"/>
      <c r="BV1537" s="34"/>
      <c r="BW1537" s="34"/>
      <c r="BX1537" s="34"/>
      <c r="BY1537" s="34"/>
      <c r="BZ1537" s="34"/>
      <c r="CA1537" s="34"/>
      <c r="CB1537" s="34"/>
      <c r="CC1537" s="34"/>
      <c r="CD1537" s="34"/>
      <c r="CE1537" s="34"/>
      <c r="CF1537" s="34"/>
      <c r="CG1537" s="34"/>
      <c r="CH1537" s="34"/>
    </row>
    <row r="1538" customFormat="false" ht="12.75" hidden="false" customHeight="false" outlineLevel="0" collapsed="false">
      <c r="K1538" s="34"/>
      <c r="L1538" s="34"/>
      <c r="M1538" s="34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  <c r="BA1538" s="34"/>
      <c r="BB1538" s="34"/>
      <c r="BC1538" s="34"/>
      <c r="BD1538" s="34"/>
      <c r="BE1538" s="34"/>
      <c r="BF1538" s="34"/>
      <c r="BG1538" s="34"/>
      <c r="BH1538" s="34"/>
      <c r="BI1538" s="34"/>
      <c r="BJ1538" s="34"/>
      <c r="BK1538" s="34"/>
      <c r="BL1538" s="34"/>
      <c r="BM1538" s="34"/>
      <c r="BN1538" s="34"/>
      <c r="BO1538" s="34"/>
      <c r="BP1538" s="34"/>
      <c r="BQ1538" s="34"/>
      <c r="BR1538" s="34"/>
      <c r="BS1538" s="34"/>
      <c r="BT1538" s="34"/>
      <c r="BU1538" s="34"/>
      <c r="BV1538" s="34"/>
      <c r="BW1538" s="34"/>
      <c r="BX1538" s="34"/>
      <c r="BY1538" s="34"/>
      <c r="BZ1538" s="34"/>
      <c r="CA1538" s="34"/>
      <c r="CB1538" s="34"/>
      <c r="CC1538" s="34"/>
      <c r="CD1538" s="34"/>
      <c r="CE1538" s="34"/>
      <c r="CF1538" s="34"/>
      <c r="CG1538" s="34"/>
      <c r="CH1538" s="34"/>
    </row>
    <row r="1539" customFormat="false" ht="12.75" hidden="false" customHeight="false" outlineLevel="0" collapsed="false">
      <c r="K1539" s="34"/>
      <c r="L1539" s="34"/>
      <c r="M1539" s="34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  <c r="BA1539" s="34"/>
      <c r="BB1539" s="34"/>
      <c r="BC1539" s="34"/>
      <c r="BD1539" s="34"/>
      <c r="BE1539" s="34"/>
      <c r="BF1539" s="34"/>
      <c r="BG1539" s="34"/>
      <c r="BH1539" s="34"/>
      <c r="BI1539" s="34"/>
      <c r="BJ1539" s="34"/>
      <c r="BK1539" s="34"/>
      <c r="BL1539" s="34"/>
      <c r="BM1539" s="34"/>
      <c r="BN1539" s="34"/>
      <c r="BO1539" s="34"/>
      <c r="BP1539" s="34"/>
      <c r="BQ1539" s="34"/>
      <c r="BR1539" s="34"/>
      <c r="BS1539" s="34"/>
      <c r="BT1539" s="34"/>
      <c r="BU1539" s="34"/>
      <c r="BV1539" s="34"/>
      <c r="BW1539" s="34"/>
      <c r="BX1539" s="34"/>
      <c r="BY1539" s="34"/>
      <c r="BZ1539" s="34"/>
      <c r="CA1539" s="34"/>
      <c r="CB1539" s="34"/>
      <c r="CC1539" s="34"/>
      <c r="CD1539" s="34"/>
      <c r="CE1539" s="34"/>
      <c r="CF1539" s="34"/>
      <c r="CG1539" s="34"/>
      <c r="CH1539" s="34"/>
    </row>
    <row r="1540" customFormat="false" ht="12.75" hidden="false" customHeight="false" outlineLevel="0" collapsed="false">
      <c r="K1540" s="34"/>
      <c r="L1540" s="34"/>
      <c r="M1540" s="34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  <c r="BA1540" s="34"/>
      <c r="BB1540" s="34"/>
      <c r="BC1540" s="34"/>
      <c r="BD1540" s="34"/>
      <c r="BE1540" s="34"/>
      <c r="BF1540" s="34"/>
      <c r="BG1540" s="34"/>
      <c r="BH1540" s="34"/>
      <c r="BI1540" s="34"/>
      <c r="BJ1540" s="34"/>
      <c r="BK1540" s="34"/>
      <c r="BL1540" s="34"/>
      <c r="BM1540" s="34"/>
      <c r="BN1540" s="34"/>
      <c r="BO1540" s="34"/>
      <c r="BP1540" s="34"/>
      <c r="BQ1540" s="34"/>
      <c r="BR1540" s="34"/>
      <c r="BS1540" s="34"/>
      <c r="BT1540" s="34"/>
      <c r="BU1540" s="34"/>
      <c r="BV1540" s="34"/>
      <c r="BW1540" s="34"/>
      <c r="BX1540" s="34"/>
      <c r="BY1540" s="34"/>
      <c r="BZ1540" s="34"/>
      <c r="CA1540" s="34"/>
      <c r="CB1540" s="34"/>
      <c r="CC1540" s="34"/>
      <c r="CD1540" s="34"/>
      <c r="CE1540" s="34"/>
      <c r="CF1540" s="34"/>
      <c r="CG1540" s="34"/>
      <c r="CH1540" s="34"/>
    </row>
    <row r="1541" customFormat="false" ht="12.75" hidden="false" customHeight="false" outlineLevel="0" collapsed="false">
      <c r="K1541" s="34"/>
      <c r="L1541" s="34"/>
      <c r="M1541" s="34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  <c r="BA1541" s="34"/>
      <c r="BB1541" s="34"/>
      <c r="BC1541" s="34"/>
      <c r="BD1541" s="34"/>
      <c r="BE1541" s="34"/>
      <c r="BF1541" s="34"/>
      <c r="BG1541" s="34"/>
      <c r="BH1541" s="34"/>
      <c r="BI1541" s="34"/>
      <c r="BJ1541" s="34"/>
      <c r="BK1541" s="34"/>
      <c r="BL1541" s="34"/>
      <c r="BM1541" s="34"/>
      <c r="BN1541" s="34"/>
      <c r="BO1541" s="34"/>
      <c r="BP1541" s="34"/>
      <c r="BQ1541" s="34"/>
      <c r="BR1541" s="34"/>
      <c r="BS1541" s="34"/>
      <c r="BT1541" s="34"/>
      <c r="BU1541" s="34"/>
      <c r="BV1541" s="34"/>
      <c r="BW1541" s="34"/>
      <c r="BX1541" s="34"/>
      <c r="BY1541" s="34"/>
      <c r="BZ1541" s="34"/>
      <c r="CA1541" s="34"/>
      <c r="CB1541" s="34"/>
      <c r="CC1541" s="34"/>
      <c r="CD1541" s="34"/>
      <c r="CE1541" s="34"/>
      <c r="CF1541" s="34"/>
      <c r="CG1541" s="34"/>
      <c r="CH1541" s="34"/>
    </row>
  </sheetData>
  <mergeCells count="2">
    <mergeCell ref="K6:K9"/>
    <mergeCell ref="L6:CH6"/>
  </mergeCells>
  <hyperlinks>
    <hyperlink ref="J8" location="הערות!A1" display="חזרה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17:53Z</dcterms:created>
  <dc:creator>harel hamishmar</dc:creator>
  <dc:description/>
  <dc:language>en-US</dc:language>
  <cp:lastModifiedBy>Admin</cp:lastModifiedBy>
  <cp:lastPrinted>2017-08-22T07:54:59Z</cp:lastPrinted>
  <dcterms:modified xsi:type="dcterms:W3CDTF">2018-02-15T11:46:48Z</dcterms:modified>
  <cp:revision>0</cp:revision>
  <dc:subject/>
  <dc:title>דוח חודשי ינואר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נכסים משתתפת 106 12.2011.xls</vt:lpwstr>
  </property>
  <property fmtid="{D5CDD505-2E9C-101B-9397-08002B2CF9AE}" pid="3" name="HarelAbandonSignal">
    <vt:lpwstr>0</vt:lpwstr>
  </property>
  <property fmtid="{D5CDD505-2E9C-101B-9397-08002B2CF9AE}" pid="4" name="HarelAbandonSignalType">
    <vt:lpwstr>ללא</vt:lpwstr>
  </property>
  <property fmtid="{D5CDD505-2E9C-101B-9397-08002B2CF9AE}" pid="5" name="HarelAreaAndProducts">
    <vt:lpwstr/>
  </property>
  <property fmtid="{D5CDD505-2E9C-101B-9397-08002B2CF9AE}" pid="6" name="HarelAreaAndProductsTaxHTField">
    <vt:lpwstr/>
  </property>
  <property fmtid="{D5CDD505-2E9C-101B-9397-08002B2CF9AE}" pid="7" name="HarelAutoKeyAssignment">
    <vt:lpwstr>0</vt:lpwstr>
  </property>
  <property fmtid="{D5CDD505-2E9C-101B-9397-08002B2CF9AE}" pid="8" name="HarelDocOrder">
    <vt:lpwstr>87</vt:lpwstr>
  </property>
  <property fmtid="{D5CDD505-2E9C-101B-9397-08002B2CF9AE}" pid="9" name="HarelExcludeFromFilters">
    <vt:lpwstr>0</vt:lpwstr>
  </property>
  <property fmtid="{D5CDD505-2E9C-101B-9397-08002B2CF9AE}" pid="10" name="HarelInfoType">
    <vt:lpwstr/>
  </property>
  <property fmtid="{D5CDD505-2E9C-101B-9397-08002B2CF9AE}" pid="11" name="HarelInfoTypeTaxHTField">
    <vt:lpwstr/>
  </property>
  <property fmtid="{D5CDD505-2E9C-101B-9397-08002B2CF9AE}" pid="12" name="HarelRequiredDownloadFieldLookup">
    <vt:lpwstr/>
  </property>
  <property fmtid="{D5CDD505-2E9C-101B-9397-08002B2CF9AE}" pid="13" name="HarelServicesAndActivities">
    <vt:lpwstr/>
  </property>
  <property fmtid="{D5CDD505-2E9C-101B-9397-08002B2CF9AE}" pid="14" name="Harel_FormDocumentChoice">
    <vt:lpwstr>פתח מסמך</vt:lpwstr>
  </property>
  <property fmtid="{D5CDD505-2E9C-101B-9397-08002B2CF9AE}" pid="15" name="Harel_RemoveFromUpdatesDate">
    <vt:lpwstr>2018-03-04T00:00:00Z</vt:lpwstr>
  </property>
  <property fmtid="{D5CDD505-2E9C-101B-9397-08002B2CF9AE}" pid="16" name="Order">
    <vt:lpwstr>235100.000000000</vt:lpwstr>
  </property>
  <property fmtid="{D5CDD505-2E9C-101B-9397-08002B2CF9AE}" pid="17" name="TaxCatchAll">
    <vt:lpwstr/>
  </property>
  <property fmtid="{D5CDD505-2E9C-101B-9397-08002B2CF9AE}" pid="18" name="_dlc_DocId">
    <vt:lpwstr>CUSTOMERS-17-2351</vt:lpwstr>
  </property>
  <property fmtid="{D5CDD505-2E9C-101B-9397-08002B2CF9AE}" pid="19" name="_dlc_DocIdItemGuid">
    <vt:lpwstr>b75b799d-47be-4c5d-bb26-0b6f727ca7cd</vt:lpwstr>
  </property>
  <property fmtid="{D5CDD505-2E9C-101B-9397-08002B2CF9AE}" pid="20" name="_dlc_DocIdUrl">
    <vt:lpwstr>http://www-edit.harel-ext.com/about/harel-group/harel/_layouts/15/DocIdRedir.aspx?ID=CUSTOMERS-17-2351, CUSTOMERS-17-2351</vt:lpwstr>
  </property>
  <property fmtid="{D5CDD505-2E9C-101B-9397-08002B2CF9AE}" pid="21" name="nd4fb19c9beb4c13bd210a9bb73b2def">
    <vt:lpwstr/>
  </property>
</Properties>
</file>