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274">
  <si>
    <r>
      <rPr>
        <b val="true"/>
        <i val="true"/>
        <sz val="14"/>
        <color rgb="FF666699"/>
        <rFont val="Arial"/>
        <family val="2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2"/>
      </rPr>
      <t xml:space="preserve">מ</t>
    </r>
  </si>
  <si>
    <r>
      <rPr>
        <sz val="10"/>
        <color rgb="FFFFFFFF"/>
        <rFont val="Arial"/>
        <family val="2"/>
      </rPr>
      <t xml:space="preserve">לא קיים מידע נוסף בשורה זו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המשך בשורה הבאה</t>
    </r>
    <r>
      <rPr>
        <sz val="10"/>
        <color rgb="FFFFFFFF"/>
        <rFont val="David"/>
        <family val="2"/>
        <charset val="177"/>
      </rPr>
      <t xml:space="preserve">.</t>
    </r>
  </si>
  <si>
    <r>
      <rPr>
        <b val="true"/>
        <i val="true"/>
        <sz val="13"/>
        <color rgb="FF666699"/>
        <rFont val="Arial"/>
        <family val="2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2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2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1.01.19</t>
  </si>
  <si>
    <r>
      <rPr>
        <sz val="10"/>
        <color rgb="FFFFFFFF"/>
        <rFont val="Arial"/>
        <family val="2"/>
      </rPr>
      <t xml:space="preserve">גיליון זה הוא הגיליון היחיד במסמך זה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גבולות הגיליון הם טור </t>
    </r>
    <r>
      <rPr>
        <sz val="10"/>
        <color rgb="FFFFFFFF"/>
        <rFont val="David"/>
        <family val="2"/>
        <charset val="177"/>
      </rPr>
      <t xml:space="preserve">CH </t>
    </r>
    <r>
      <rPr>
        <sz val="10"/>
        <color rgb="FFFFFFFF"/>
        <rFont val="Arial"/>
        <family val="2"/>
      </rPr>
      <t xml:space="preserve">ושורה </t>
    </r>
    <r>
      <rPr>
        <sz val="10"/>
        <color rgb="FFFFFFFF"/>
        <rFont val="David"/>
        <family val="2"/>
        <charset val="177"/>
      </rPr>
      <t xml:space="preserve">497. </t>
    </r>
    <r>
      <rPr>
        <sz val="10"/>
        <color rgb="FFFFFFFF"/>
        <rFont val="Arial"/>
        <family val="2"/>
      </rPr>
      <t xml:space="preserve">גיליון זה מכיל טבלה המתחילה בתא </t>
    </r>
    <r>
      <rPr>
        <sz val="10"/>
        <color rgb="FFFFFFFF"/>
        <rFont val="David"/>
        <family val="2"/>
        <charset val="177"/>
      </rPr>
      <t xml:space="preserve">A7 </t>
    </r>
    <r>
      <rPr>
        <sz val="10"/>
        <color rgb="FFFFFFFF"/>
        <rFont val="Arial"/>
        <family val="2"/>
      </rPr>
      <t xml:space="preserve">ומסתיימת בתא </t>
    </r>
    <r>
      <rPr>
        <sz val="10"/>
        <color rgb="FFFFFFFF"/>
        <rFont val="David"/>
        <family val="2"/>
        <charset val="177"/>
      </rPr>
      <t xml:space="preserve">CG496. </t>
    </r>
    <r>
      <rPr>
        <sz val="10"/>
        <color rgb="FFFFFFFF"/>
        <rFont val="Arial"/>
        <family val="2"/>
      </rPr>
      <t xml:space="preserve">שורות </t>
    </r>
    <r>
      <rPr>
        <sz val="10"/>
        <color rgb="FFFFFFFF"/>
        <rFont val="David"/>
        <family val="2"/>
        <charset val="177"/>
      </rPr>
      <t xml:space="preserve">7 </t>
    </r>
    <r>
      <rPr>
        <sz val="10"/>
        <color rgb="FFFFFFFF"/>
        <rFont val="Arial"/>
        <family val="2"/>
      </rPr>
      <t xml:space="preserve">עד </t>
    </r>
    <r>
      <rPr>
        <sz val="10"/>
        <color rgb="FFFFFFFF"/>
        <rFont val="David"/>
        <family val="2"/>
        <charset val="177"/>
      </rPr>
      <t xml:space="preserve">10 </t>
    </r>
    <r>
      <rPr>
        <sz val="10"/>
        <color rgb="FFFFFFFF"/>
        <rFont val="Arial"/>
        <family val="2"/>
      </rPr>
      <t xml:space="preserve">מכילות את כותרות הטבלה</t>
    </r>
    <r>
      <rPr>
        <sz val="10"/>
        <color rgb="FFFFFFFF"/>
        <rFont val="David"/>
        <family val="2"/>
        <charset val="177"/>
      </rPr>
      <t xml:space="preserve">. </t>
    </r>
    <r>
      <rPr>
        <sz val="10"/>
        <color rgb="FFFFFFFF"/>
        <rFont val="Arial"/>
        <family val="2"/>
      </rPr>
      <t xml:space="preserve">קיימים תאים ריקים בטבלה</t>
    </r>
    <r>
      <rPr>
        <sz val="10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666699"/>
        <rFont val="Arial"/>
        <family val="2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2"/>
      </rPr>
      <t xml:space="preserve">ח </t>
    </r>
  </si>
  <si>
    <r>
      <rPr>
        <b val="true"/>
        <sz val="12"/>
        <color rgb="FF000000"/>
        <rFont val="Arial"/>
        <family val="2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כ משתתף ברווחים</t>
    </r>
  </si>
  <si>
    <t xml:space="preserve">ביטוח חיים </t>
  </si>
  <si>
    <t xml:space="preserve">חזרה</t>
  </si>
  <si>
    <r>
      <rPr>
        <b val="true"/>
        <sz val="12"/>
        <color rgb="FF000000"/>
        <rFont val="Arial"/>
        <family val="2"/>
      </rPr>
      <t xml:space="preserve">קרן ח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ט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2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2"/>
      </rPr>
      <t xml:space="preserve">פוליסות שהונפקו לאחר </t>
    </r>
    <r>
      <rPr>
        <b val="true"/>
        <sz val="12"/>
        <color rgb="FF000000"/>
        <rFont val="David"/>
        <family val="2"/>
        <charset val="177"/>
      </rPr>
      <t xml:space="preserve">1.1.04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10% </t>
    </r>
    <r>
      <rPr>
        <b val="true"/>
        <sz val="12"/>
        <color rgb="FF000000"/>
        <rFont val="Arial"/>
        <family val="2"/>
      </rPr>
      <t xml:space="preserve">ב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מדינת ישראל</t>
    </r>
  </si>
  <si>
    <r>
      <rPr>
        <b val="true"/>
        <sz val="12"/>
        <color rgb="FF000000"/>
        <rFont val="Arial"/>
        <family val="2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קונצרנ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שקלי טווח קצר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כללי ללא 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משתתף ברווחים לפחות </t>
    </r>
    <r>
      <rPr>
        <b val="true"/>
        <sz val="12"/>
        <color rgb="FF000000"/>
        <rFont val="David"/>
        <family val="2"/>
        <charset val="177"/>
      </rPr>
      <t xml:space="preserve">75% </t>
    </r>
    <r>
      <rPr>
        <b val="true"/>
        <sz val="12"/>
        <color rgb="FF000000"/>
        <rFont val="Arial"/>
        <family val="2"/>
      </rPr>
      <t xml:space="preserve">מניות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ל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פאסיב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2"/>
      </rPr>
      <t xml:space="preserve">כללי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ומט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בסיסי למקבלי קצבה</t>
    </r>
  </si>
  <si>
    <r>
      <rPr>
        <b val="true"/>
        <sz val="12"/>
        <color rgb="FF000000"/>
        <rFont val="Arial"/>
        <family val="2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2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r>
      <rPr>
        <b val="true"/>
        <sz val="12"/>
        <color rgb="FF000000"/>
        <rFont val="Arial"/>
        <family val="2"/>
      </rPr>
      <t xml:space="preserve">הראל חברה לביטוח ב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מ מדרגות עד </t>
    </r>
    <r>
      <rPr>
        <b val="true"/>
        <sz val="12"/>
        <color rgb="FF000000"/>
        <rFont val="David"/>
        <family val="2"/>
        <charset val="177"/>
      </rPr>
      <t xml:space="preserve">50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2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2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2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2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2"/>
      </rPr>
      <t xml:space="preserve">במניות למקבלי קצבה</t>
    </r>
  </si>
  <si>
    <t xml:space="preserve">אחר</t>
  </si>
  <si>
    <t xml:space="preserve">שורה</t>
  </si>
  <si>
    <t xml:space="preserve">1.</t>
  </si>
  <si>
    <t xml:space="preserve">השקעות</t>
  </si>
  <si>
    <r>
      <rPr>
        <b val="true"/>
        <sz val="11"/>
        <color rgb="FF000000"/>
        <rFont val="Arial"/>
        <family val="2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בשקלים חדשים</t>
    </r>
  </si>
  <si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</si>
  <si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2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י</t>
    </r>
  </si>
  <si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 לתקופה של עד שלושה חודשים</t>
    </r>
  </si>
  <si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עד שלושה חודשים</t>
    </r>
  </si>
  <si>
    <t xml:space="preserve">(2</t>
  </si>
  <si>
    <r>
      <rPr>
        <b val="true"/>
        <sz val="11"/>
        <rFont val="Arial"/>
        <family val="2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b val="true"/>
        <sz val="11"/>
        <color rgb="FF000000"/>
        <rFont val="Arial"/>
        <family val="2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2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2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לא סחירות אחרות</t>
    </r>
  </si>
  <si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2"/>
      </rPr>
      <t xml:space="preserve">ל</t>
    </r>
  </si>
  <si>
    <r>
      <rPr>
        <sz val="10"/>
        <rFont val="Arial"/>
        <family val="2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 </t>
    </r>
  </si>
  <si>
    <t xml:space="preserve">שהנפיקה ממשלה זרה </t>
  </si>
  <si>
    <r>
      <rPr>
        <b val="true"/>
        <sz val="11"/>
        <rFont val="Arial"/>
        <family val="2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2"/>
      </rPr>
      <t xml:space="preserve">או לא מדורג </t>
    </r>
  </si>
  <si>
    <r>
      <rPr>
        <sz val="10"/>
        <color rgb="FF000000"/>
        <rFont val="Arial"/>
        <family val="2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i val="true"/>
        <sz val="10"/>
        <rFont val="Arial"/>
        <family val="2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2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ישראליות</t>
    </r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2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4)</t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2"/>
      </rPr>
      <t xml:space="preserve">חברות זרות</t>
    </r>
  </si>
  <si>
    <t xml:space="preserve">(3</t>
  </si>
  <si>
    <r>
      <rPr>
        <b val="true"/>
        <sz val="11"/>
        <rFont val="Arial"/>
        <family val="2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2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2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2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2"/>
      </rPr>
      <t xml:space="preserve">או לא מדורג </t>
    </r>
  </si>
  <si>
    <r>
      <rPr>
        <b val="true"/>
        <sz val="10"/>
        <color rgb="FF000000"/>
        <rFont val="Arial"/>
        <family val="2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2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2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2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2"/>
      </rPr>
      <t xml:space="preserve">ח</t>
    </r>
    <r>
      <rPr>
        <sz val="10"/>
        <rFont val="Arial"/>
        <family val="2"/>
      </rPr>
      <t xml:space="preserve">  (</t>
    </r>
    <r>
      <rPr>
        <sz val="10"/>
        <rFont val="David"/>
        <family val="2"/>
        <charset val="177"/>
      </rPr>
      <t xml:space="preserve">Short)</t>
    </r>
  </si>
  <si>
    <r>
      <rPr>
        <sz val="10"/>
        <rFont val="Arial"/>
        <family val="2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2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2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2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2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ארץ</t>
    </r>
  </si>
  <si>
    <r>
      <rPr>
        <sz val="10"/>
        <rFont val="Arial"/>
        <family val="2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2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2"/>
      </rPr>
      <t xml:space="preserve">ל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קנצרני</t>
    </r>
  </si>
  <si>
    <r>
      <rPr>
        <sz val="10"/>
        <color rgb="FF000000"/>
        <rFont val="Arial"/>
        <family val="2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2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2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2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2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2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2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2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2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2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2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2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2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2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2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2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2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2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שראי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ניו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ריבית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טבע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דד</t>
    </r>
  </si>
  <si>
    <r>
      <rPr>
        <sz val="10"/>
        <rFont val="Arial"/>
        <family val="2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2"/>
      </rPr>
      <t xml:space="preserve">ומעלה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2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2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2"/>
      </rPr>
      <t xml:space="preserve">ומטה</t>
    </r>
  </si>
  <si>
    <r>
      <rPr>
        <sz val="10"/>
        <rFont val="Arial"/>
        <family val="2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2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2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2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2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2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2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2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2"/>
      </rPr>
      <t xml:space="preserve">ומעלה </t>
    </r>
  </si>
  <si>
    <r>
      <rPr>
        <sz val="10"/>
        <color rgb="FF000000"/>
        <rFont val="Arial"/>
        <family val="2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2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2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7)</t>
  </si>
  <si>
    <r>
      <rPr>
        <sz val="10"/>
        <color rgb="FF000000"/>
        <rFont val="Arial"/>
        <family val="2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8)</t>
  </si>
  <si>
    <r>
      <rPr>
        <sz val="10"/>
        <color rgb="FF000000"/>
        <rFont val="Arial"/>
        <family val="2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2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2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2"/>
      </rPr>
      <t xml:space="preserve">או לא מדורג </t>
    </r>
  </si>
  <si>
    <r>
      <rPr>
        <b val="true"/>
        <sz val="11"/>
        <color rgb="FF000000"/>
        <rFont val="Arial"/>
        <family val="2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2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2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2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0"/>
        <color rgb="FFFFFFFF"/>
        <rFont val="Arial"/>
        <family val="2"/>
      </rPr>
      <t xml:space="preserve">סוף טבלה</t>
    </r>
    <r>
      <rPr>
        <b val="true"/>
        <sz val="10"/>
        <color rgb="FFFFFFFF"/>
        <rFont val="David"/>
        <family val="2"/>
        <charset val="177"/>
      </rPr>
      <t xml:space="preserve">. </t>
    </r>
    <r>
      <rPr>
        <b val="true"/>
        <sz val="10"/>
        <color rgb="FFFFFFFF"/>
        <rFont val="Arial"/>
        <family val="2"/>
      </rPr>
      <t xml:space="preserve">לא קיים מידע נוסף במסמך זה</t>
    </r>
    <r>
      <rPr>
        <b val="true"/>
        <sz val="10"/>
        <color rgb="FFFFFFFF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b val="true"/>
      <i val="true"/>
      <sz val="14"/>
      <color rgb="FF666699"/>
      <name val="Arial"/>
      <family val="2"/>
    </font>
    <font>
      <b val="true"/>
      <i val="true"/>
      <sz val="14"/>
      <color rgb="FF666699"/>
      <name val="David"/>
      <family val="2"/>
      <charset val="177"/>
    </font>
    <font>
      <sz val="10"/>
      <color rgb="FFFFFFFF"/>
      <name val="Arial"/>
      <family val="2"/>
    </font>
    <font>
      <sz val="10"/>
      <color rgb="FFFFFFFF"/>
      <name val="David"/>
      <family val="2"/>
      <charset val="177"/>
    </font>
    <font>
      <b val="true"/>
      <i val="true"/>
      <sz val="13"/>
      <color rgb="FF666699"/>
      <name val="Arial"/>
      <family val="2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1"/>
      <color rgb="FF666699"/>
      <name val="Arial"/>
      <family val="2"/>
    </font>
    <font>
      <b val="true"/>
      <i val="true"/>
      <sz val="11"/>
      <color rgb="FF666699"/>
      <name val="David"/>
      <family val="2"/>
      <charset val="177"/>
    </font>
    <font>
      <b val="true"/>
      <sz val="10"/>
      <color rgb="FF000000"/>
      <name val="David"/>
      <family val="2"/>
      <charset val="177"/>
    </font>
    <font>
      <b val="true"/>
      <sz val="12"/>
      <color rgb="FF000000"/>
      <name val="Arial"/>
      <family val="2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</font>
    <font>
      <b val="true"/>
      <sz val="9"/>
      <name val="David"/>
      <family val="2"/>
      <charset val="177"/>
    </font>
    <font>
      <b val="true"/>
      <sz val="11"/>
      <name val="Arial"/>
      <family val="2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2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2"/>
    </font>
    <font>
      <sz val="9"/>
      <color rgb="FF000000"/>
      <name val="David"/>
      <family val="2"/>
      <charset val="177"/>
    </font>
    <font>
      <i val="true"/>
      <sz val="10"/>
      <name val="Arial"/>
      <family val="2"/>
    </font>
    <font>
      <i val="true"/>
      <sz val="10"/>
      <name val="David"/>
      <family val="2"/>
      <charset val="177"/>
    </font>
    <font>
      <b val="true"/>
      <sz val="9"/>
      <name val="Arial"/>
      <family val="2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  <font>
      <b val="true"/>
      <sz val="10"/>
      <color rgb="FFFFFFFF"/>
      <name val="Arial"/>
      <family val="2"/>
    </font>
    <font>
      <b val="true"/>
      <sz val="10"/>
      <color rgb="FFFFFFFF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3" borderId="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3" borderId="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3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3" borderId="7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9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9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3" borderId="1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3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3" borderId="1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3" borderId="1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2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3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4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4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4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4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5" fillId="4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4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4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7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7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5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0" fillId="3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3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3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8" fillId="3" borderId="2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3" borderId="19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28" fillId="3" borderId="20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28" fillId="3" borderId="21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26" fillId="3" borderId="22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8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32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3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3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3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3" borderId="16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0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3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9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2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0" fillId="4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9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4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3" borderId="16" xfId="21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8" fontId="29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4" fillId="3" borderId="16" xfId="21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8" fontId="18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0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1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17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0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41" fillId="3" borderId="16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5" fillId="4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4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23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3" borderId="2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8" fillId="3" borderId="2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8" fillId="3" borderId="24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3" borderId="2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8" fillId="3" borderId="26" xfId="21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65" fontId="30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3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-639360</xdr:colOff>
      <xdr:row>0</xdr:row>
      <xdr:rowOff>0</xdr:rowOff>
    </xdr:from>
    <xdr:to>
      <xdr:col>27</xdr:col>
      <xdr:colOff>-532440</xdr:colOff>
      <xdr:row>3</xdr:row>
      <xdr:rowOff>9360</xdr:rowOff>
    </xdr:to>
    <xdr:pic>
      <xdr:nvPicPr>
        <xdr:cNvPr id="0" name="תמונה 1" descr=""/>
        <xdr:cNvPicPr/>
      </xdr:nvPicPr>
      <xdr:blipFill>
        <a:blip r:embed="rId1"/>
        <a:stretch/>
      </xdr:blipFill>
      <xdr:spPr>
        <a:xfrm>
          <a:off x="-20738520" y="0"/>
          <a:ext cx="2042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9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G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2.19"/>
    <col collapsed="false" customWidth="true" hidden="false" outlineLevel="0" max="3" min="3" style="2" width="2.05"/>
    <col collapsed="false" customWidth="true" hidden="false" outlineLevel="0" max="4" min="4" style="2" width="3.15"/>
    <col collapsed="false" customWidth="true" hidden="false" outlineLevel="0" max="6" min="5" style="2" width="2.74"/>
    <col collapsed="false" customWidth="true" hidden="false" outlineLevel="0" max="7" min="7" style="2" width="3.57"/>
    <col collapsed="false" customWidth="true" hidden="false" outlineLevel="0" max="8" min="8" style="2" width="2.74"/>
    <col collapsed="false" customWidth="true" hidden="false" outlineLevel="0" max="9" min="9" style="2" width="37.77"/>
    <col collapsed="false" customWidth="true" hidden="false" outlineLevel="0" max="10" min="10" style="3" width="14.14"/>
    <col collapsed="false" customWidth="true" hidden="false" outlineLevel="0" max="11" min="11" style="3" width="11.81"/>
    <col collapsed="false" customWidth="true" hidden="false" outlineLevel="0" max="12" min="12" style="3" width="10.02"/>
    <col collapsed="false" customWidth="true" hidden="false" outlineLevel="0" max="13" min="13" style="3" width="9.61"/>
    <col collapsed="false" customWidth="true" hidden="false" outlineLevel="0" max="14" min="14" style="3" width="13.46"/>
    <col collapsed="false" customWidth="true" hidden="false" outlineLevel="0" max="15" min="15" style="3" width="10.3"/>
    <col collapsed="false" customWidth="true" hidden="false" outlineLevel="0" max="21" min="16" style="3" width="11.39"/>
    <col collapsed="false" customWidth="true" hidden="false" outlineLevel="0" max="22" min="22" style="3" width="14.69"/>
    <col collapsed="false" customWidth="true" hidden="false" outlineLevel="0" max="23" min="23" style="3" width="14.41"/>
    <col collapsed="false" customWidth="true" hidden="false" outlineLevel="0" max="25" min="24" style="3" width="14.69"/>
    <col collapsed="false" customWidth="true" hidden="false" outlineLevel="0" max="26" min="26" style="3" width="15.38"/>
    <col collapsed="false" customWidth="true" hidden="false" outlineLevel="0" max="32" min="27" style="3" width="12.08"/>
    <col collapsed="false" customWidth="true" hidden="false" outlineLevel="0" max="33" min="33" style="3" width="15.93"/>
    <col collapsed="false" customWidth="true" hidden="false" outlineLevel="0" max="34" min="34" style="3" width="12.5"/>
    <col collapsed="false" customWidth="true" hidden="false" outlineLevel="0" max="37" min="35" style="3" width="12.08"/>
    <col collapsed="false" customWidth="true" hidden="false" outlineLevel="0" max="38" min="38" style="3" width="15.79"/>
    <col collapsed="false" customWidth="true" hidden="true" outlineLevel="0" max="53" min="39" style="3" width="12.08"/>
    <col collapsed="false" customWidth="true" hidden="true" outlineLevel="0" max="54" min="54" style="3" width="13.87"/>
    <col collapsed="false" customWidth="true" hidden="true" outlineLevel="0" max="84" min="55" style="3" width="12.08"/>
    <col collapsed="false" customWidth="true" hidden="false" outlineLevel="0" max="85" min="85" style="3" width="12.08"/>
    <col collapsed="false" customWidth="true" hidden="false" outlineLevel="0" max="86" min="86" style="4" width="8.51"/>
    <col collapsed="false" customWidth="false" hidden="true" outlineLevel="0" max="257" min="87" style="4" width="11.53"/>
    <col collapsed="false" customWidth="false" hidden="true" outlineLevel="0" max="16384" min="258" style="0" width="11.53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6" t="s">
        <v>1</v>
      </c>
    </row>
    <row r="2" s="7" customFormat="tru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6" t="s">
        <v>1</v>
      </c>
    </row>
    <row r="3" s="7" customFormat="true" ht="18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6" t="s">
        <v>1</v>
      </c>
    </row>
    <row r="4" s="7" customFormat="true" ht="15.75" hidden="false" customHeight="true" outlineLevel="0" collapsed="false">
      <c r="A4" s="11"/>
      <c r="B4" s="12" t="s">
        <v>5</v>
      </c>
      <c r="C4" s="13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 t="n">
        <v>1</v>
      </c>
      <c r="P4" s="14" t="n">
        <v>2</v>
      </c>
      <c r="Q4" s="14" t="n">
        <v>3</v>
      </c>
      <c r="R4" s="14" t="n">
        <v>4</v>
      </c>
      <c r="S4" s="14" t="n">
        <v>5</v>
      </c>
      <c r="T4" s="14" t="n">
        <v>6</v>
      </c>
      <c r="U4" s="14" t="n">
        <v>7</v>
      </c>
      <c r="V4" s="14" t="n">
        <v>8</v>
      </c>
      <c r="W4" s="14" t="n">
        <v>9</v>
      </c>
      <c r="X4" s="14" t="n">
        <v>10</v>
      </c>
      <c r="Y4" s="14" t="n">
        <v>11</v>
      </c>
      <c r="Z4" s="14" t="n">
        <v>12</v>
      </c>
      <c r="AA4" s="14" t="n">
        <v>13</v>
      </c>
      <c r="AB4" s="14" t="n">
        <v>14</v>
      </c>
      <c r="AC4" s="14" t="n">
        <v>15</v>
      </c>
      <c r="AD4" s="14" t="n">
        <v>16</v>
      </c>
      <c r="AE4" s="14" t="n">
        <v>17</v>
      </c>
      <c r="AF4" s="14" t="n">
        <v>18</v>
      </c>
      <c r="AG4" s="14" t="n">
        <v>19</v>
      </c>
      <c r="AH4" s="14" t="n">
        <v>20</v>
      </c>
      <c r="AI4" s="14" t="n">
        <v>21</v>
      </c>
      <c r="AJ4" s="14" t="n">
        <v>22</v>
      </c>
      <c r="AK4" s="14" t="n">
        <v>23</v>
      </c>
      <c r="AL4" s="14" t="n">
        <v>24</v>
      </c>
      <c r="AM4" s="14" t="n">
        <v>25</v>
      </c>
      <c r="AN4" s="14" t="n">
        <v>26</v>
      </c>
      <c r="AO4" s="14" t="n">
        <v>27</v>
      </c>
      <c r="AP4" s="14" t="n">
        <v>28</v>
      </c>
      <c r="AQ4" s="14" t="n">
        <v>29</v>
      </c>
      <c r="AR4" s="14" t="n">
        <v>30</v>
      </c>
      <c r="AS4" s="14" t="n">
        <v>31</v>
      </c>
      <c r="AT4" s="14" t="n">
        <v>32</v>
      </c>
      <c r="AU4" s="14" t="n">
        <v>33</v>
      </c>
      <c r="AV4" s="14" t="n">
        <v>34</v>
      </c>
      <c r="AW4" s="14" t="n">
        <v>35</v>
      </c>
      <c r="AX4" s="14" t="n">
        <v>36</v>
      </c>
      <c r="AY4" s="14" t="n">
        <v>37</v>
      </c>
      <c r="AZ4" s="14" t="n">
        <v>38</v>
      </c>
      <c r="BA4" s="14" t="n">
        <v>39</v>
      </c>
      <c r="BB4" s="14" t="n">
        <v>40</v>
      </c>
      <c r="BC4" s="14" t="n">
        <v>41</v>
      </c>
      <c r="BD4" s="14" t="n">
        <v>42</v>
      </c>
      <c r="BE4" s="14" t="n">
        <v>43</v>
      </c>
      <c r="BF4" s="14" t="n">
        <v>44</v>
      </c>
      <c r="BG4" s="14" t="n">
        <v>45</v>
      </c>
      <c r="BH4" s="14" t="n">
        <v>46</v>
      </c>
      <c r="BI4" s="14" t="n">
        <v>47</v>
      </c>
      <c r="BJ4" s="14" t="n">
        <v>48</v>
      </c>
      <c r="BK4" s="14" t="n">
        <v>49</v>
      </c>
      <c r="BL4" s="14" t="n">
        <v>50</v>
      </c>
      <c r="BM4" s="14" t="n">
        <v>51</v>
      </c>
      <c r="BN4" s="14" t="n">
        <v>52</v>
      </c>
      <c r="BO4" s="14" t="n">
        <v>53</v>
      </c>
      <c r="BP4" s="14" t="n">
        <v>54</v>
      </c>
      <c r="BQ4" s="14" t="n">
        <v>55</v>
      </c>
      <c r="BR4" s="14" t="n">
        <v>56</v>
      </c>
      <c r="BS4" s="14" t="n">
        <v>57</v>
      </c>
      <c r="BT4" s="14" t="n">
        <v>58</v>
      </c>
      <c r="BU4" s="14" t="n">
        <v>59</v>
      </c>
      <c r="BV4" s="14" t="n">
        <v>60</v>
      </c>
      <c r="BW4" s="14" t="n">
        <v>61</v>
      </c>
      <c r="BX4" s="14" t="n">
        <v>62</v>
      </c>
      <c r="BY4" s="14" t="n">
        <v>63</v>
      </c>
      <c r="BZ4" s="14" t="n">
        <v>64</v>
      </c>
      <c r="CA4" s="14" t="n">
        <v>65</v>
      </c>
      <c r="CB4" s="14" t="n">
        <v>66</v>
      </c>
      <c r="CC4" s="14" t="n">
        <v>67</v>
      </c>
      <c r="CD4" s="14" t="n">
        <v>68</v>
      </c>
      <c r="CE4" s="14" t="n">
        <v>69</v>
      </c>
      <c r="CF4" s="14" t="n">
        <v>70</v>
      </c>
      <c r="CG4" s="14"/>
      <c r="CH4" s="6" t="s">
        <v>1</v>
      </c>
    </row>
    <row r="5" s="7" customFormat="true" ht="12" hidden="tru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</row>
    <row r="6" s="7" customFormat="true" ht="12" hidden="tru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</row>
    <row r="7" s="7" customFormat="true" ht="15.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20" t="s">
        <v>6</v>
      </c>
      <c r="K7" s="21" t="s">
        <v>7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6" t="s">
        <v>1</v>
      </c>
    </row>
    <row r="8" s="7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4"/>
      <c r="J8" s="20"/>
      <c r="K8" s="25" t="n">
        <v>10</v>
      </c>
      <c r="L8" s="25" t="n">
        <v>11</v>
      </c>
      <c r="M8" s="25" t="n">
        <v>12</v>
      </c>
      <c r="N8" s="25" t="n">
        <v>13</v>
      </c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6" t="s">
        <v>1</v>
      </c>
    </row>
    <row r="9" s="32" customFormat="true" ht="47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9" t="s">
        <v>8</v>
      </c>
      <c r="J9" s="20"/>
      <c r="K9" s="30" t="s">
        <v>9</v>
      </c>
      <c r="L9" s="30" t="s">
        <v>10</v>
      </c>
      <c r="M9" s="30" t="s">
        <v>11</v>
      </c>
      <c r="N9" s="30" t="s">
        <v>12</v>
      </c>
      <c r="O9" s="30" t="s">
        <v>13</v>
      </c>
      <c r="P9" s="30" t="s">
        <v>14</v>
      </c>
      <c r="Q9" s="30" t="s">
        <v>15</v>
      </c>
      <c r="R9" s="30" t="s">
        <v>16</v>
      </c>
      <c r="S9" s="30" t="s">
        <v>17</v>
      </c>
      <c r="T9" s="30" t="s">
        <v>18</v>
      </c>
      <c r="U9" s="30" t="s">
        <v>19</v>
      </c>
      <c r="V9" s="30" t="s">
        <v>20</v>
      </c>
      <c r="W9" s="30" t="s">
        <v>21</v>
      </c>
      <c r="X9" s="30" t="s">
        <v>22</v>
      </c>
      <c r="Y9" s="30" t="s">
        <v>23</v>
      </c>
      <c r="Z9" s="30" t="s">
        <v>24</v>
      </c>
      <c r="AA9" s="30" t="s">
        <v>25</v>
      </c>
      <c r="AB9" s="30" t="s">
        <v>26</v>
      </c>
      <c r="AC9" s="30" t="s">
        <v>27</v>
      </c>
      <c r="AD9" s="30" t="s">
        <v>28</v>
      </c>
      <c r="AE9" s="30" t="s">
        <v>29</v>
      </c>
      <c r="AF9" s="30" t="s">
        <v>30</v>
      </c>
      <c r="AG9" s="30" t="s">
        <v>31</v>
      </c>
      <c r="AH9" s="30" t="s">
        <v>32</v>
      </c>
      <c r="AI9" s="30" t="s">
        <v>33</v>
      </c>
      <c r="AJ9" s="30" t="s">
        <v>34</v>
      </c>
      <c r="AK9" s="30" t="s">
        <v>35</v>
      </c>
      <c r="AL9" s="30" t="s">
        <v>36</v>
      </c>
      <c r="AM9" s="30" t="e">
        <f aca="false"/>
        <v>#REF!</v>
      </c>
      <c r="AN9" s="30" t="e">
        <f aca="false"/>
        <v>#REF!</v>
      </c>
      <c r="AO9" s="30" t="e">
        <f aca="false"/>
        <v>#REF!</v>
      </c>
      <c r="AP9" s="30" t="e">
        <f aca="false"/>
        <v>#REF!</v>
      </c>
      <c r="AQ9" s="30" t="e">
        <f aca="false"/>
        <v>#REF!</v>
      </c>
      <c r="AR9" s="30" t="e">
        <f aca="false"/>
        <v>#REF!</v>
      </c>
      <c r="AS9" s="30" t="e">
        <f aca="false"/>
        <v>#REF!</v>
      </c>
      <c r="AT9" s="30" t="e">
        <f aca="false"/>
        <v>#REF!</v>
      </c>
      <c r="AU9" s="30" t="e">
        <f aca="false"/>
        <v>#REF!</v>
      </c>
      <c r="AV9" s="30" t="e">
        <f aca="false"/>
        <v>#REF!</v>
      </c>
      <c r="AW9" s="30" t="e">
        <f aca="false"/>
        <v>#REF!</v>
      </c>
      <c r="AX9" s="30" t="e">
        <f aca="false"/>
        <v>#REF!</v>
      </c>
      <c r="AY9" s="30" t="e">
        <f aca="false"/>
        <v>#REF!</v>
      </c>
      <c r="AZ9" s="30" t="e">
        <f aca="false"/>
        <v>#REF!</v>
      </c>
      <c r="BA9" s="30" t="e">
        <f aca="false"/>
        <v>#REF!</v>
      </c>
      <c r="BB9" s="30" t="e">
        <f aca="false"/>
        <v>#REF!</v>
      </c>
      <c r="BC9" s="30" t="e">
        <f aca="false"/>
        <v>#REF!</v>
      </c>
      <c r="BD9" s="30" t="e">
        <f aca="false"/>
        <v>#REF!</v>
      </c>
      <c r="BE9" s="30" t="e">
        <f aca="false"/>
        <v>#REF!</v>
      </c>
      <c r="BF9" s="30" t="e">
        <f aca="false"/>
        <v>#REF!</v>
      </c>
      <c r="BG9" s="30" t="e">
        <f aca="false"/>
        <v>#REF!</v>
      </c>
      <c r="BH9" s="30" t="e">
        <f aca="false"/>
        <v>#REF!</v>
      </c>
      <c r="BI9" s="30" t="e">
        <f aca="false"/>
        <v>#REF!</v>
      </c>
      <c r="BJ9" s="30" t="e">
        <f aca="false"/>
        <v>#REF!</v>
      </c>
      <c r="BK9" s="30" t="e">
        <f aca="false"/>
        <v>#REF!</v>
      </c>
      <c r="BL9" s="30" t="e">
        <f aca="false"/>
        <v>#REF!</v>
      </c>
      <c r="BM9" s="30" t="e">
        <f aca="false"/>
        <v>#REF!</v>
      </c>
      <c r="BN9" s="30" t="e">
        <f aca="false"/>
        <v>#REF!</v>
      </c>
      <c r="BO9" s="30" t="e">
        <f aca="false"/>
        <v>#REF!</v>
      </c>
      <c r="BP9" s="30" t="e">
        <f aca="false"/>
        <v>#REF!</v>
      </c>
      <c r="BQ9" s="30" t="e">
        <f aca="false"/>
        <v>#REF!</v>
      </c>
      <c r="BR9" s="30" t="e">
        <f aca="false"/>
        <v>#REF!</v>
      </c>
      <c r="BS9" s="30" t="e">
        <f aca="false"/>
        <v>#REF!</v>
      </c>
      <c r="BT9" s="30" t="e">
        <f aca="false"/>
        <v>#REF!</v>
      </c>
      <c r="BU9" s="30" t="e">
        <f aca="false"/>
        <v>#REF!</v>
      </c>
      <c r="BV9" s="30" t="e">
        <f aca="false"/>
        <v>#REF!</v>
      </c>
      <c r="BW9" s="30" t="e">
        <f aca="false"/>
        <v>#REF!</v>
      </c>
      <c r="BX9" s="30" t="e">
        <f aca="false"/>
        <v>#REF!</v>
      </c>
      <c r="BY9" s="30" t="e">
        <f aca="false"/>
        <v>#REF!</v>
      </c>
      <c r="BZ9" s="30" t="e">
        <f aca="false"/>
        <v>#REF!</v>
      </c>
      <c r="CA9" s="30" t="e">
        <f aca="false"/>
        <v>#REF!</v>
      </c>
      <c r="CB9" s="30" t="e">
        <f aca="false"/>
        <v>#REF!</v>
      </c>
      <c r="CC9" s="30" t="e">
        <f aca="false"/>
        <v>#REF!</v>
      </c>
      <c r="CD9" s="30" t="e">
        <f aca="false"/>
        <v>#REF!</v>
      </c>
      <c r="CE9" s="30" t="e">
        <f aca="false"/>
        <v>#REF!</v>
      </c>
      <c r="CF9" s="30" t="e">
        <f aca="false"/>
        <v>#REF!</v>
      </c>
      <c r="CG9" s="30" t="s">
        <v>37</v>
      </c>
      <c r="CH9" s="31" t="s">
        <v>1</v>
      </c>
    </row>
    <row r="10" s="32" customFormat="true" ht="17.25" hidden="false" customHeight="true" outlineLevel="0" collapsed="false">
      <c r="A10" s="33" t="s">
        <v>38</v>
      </c>
      <c r="B10" s="34"/>
      <c r="C10" s="34"/>
      <c r="D10" s="34"/>
      <c r="E10" s="34"/>
      <c r="F10" s="35"/>
      <c r="G10" s="34"/>
      <c r="H10" s="34"/>
      <c r="I10" s="36"/>
      <c r="J10" s="20"/>
      <c r="K10" s="37" t="n">
        <v>259010</v>
      </c>
      <c r="L10" s="37" t="n">
        <v>259011</v>
      </c>
      <c r="M10" s="37" t="n">
        <v>259012</v>
      </c>
      <c r="N10" s="37" t="n">
        <v>259013</v>
      </c>
      <c r="O10" s="38" t="n">
        <v>88</v>
      </c>
      <c r="P10" s="38" t="n">
        <v>89</v>
      </c>
      <c r="Q10" s="38" t="n">
        <v>90</v>
      </c>
      <c r="R10" s="38" t="n">
        <v>91</v>
      </c>
      <c r="S10" s="38" t="n">
        <v>92</v>
      </c>
      <c r="T10" s="38" t="n">
        <v>93</v>
      </c>
      <c r="U10" s="38" t="n">
        <v>163</v>
      </c>
      <c r="V10" s="38" t="n">
        <v>177</v>
      </c>
      <c r="W10" s="38" t="n">
        <v>178</v>
      </c>
      <c r="X10" s="38" t="n">
        <v>195</v>
      </c>
      <c r="Y10" s="38" t="n">
        <v>196</v>
      </c>
      <c r="Z10" s="38" t="n">
        <v>197</v>
      </c>
      <c r="AA10" s="38" t="n">
        <v>8592</v>
      </c>
      <c r="AB10" s="38" t="n">
        <v>9561</v>
      </c>
      <c r="AC10" s="38" t="n">
        <v>9562</v>
      </c>
      <c r="AD10" s="38" t="n">
        <v>9563</v>
      </c>
      <c r="AE10" s="38" t="n">
        <v>9564</v>
      </c>
      <c r="AF10" s="38" t="n">
        <v>9565</v>
      </c>
      <c r="AG10" s="38" t="n">
        <v>9566</v>
      </c>
      <c r="AH10" s="38" t="n">
        <v>11400</v>
      </c>
      <c r="AI10" s="38" t="n">
        <v>11401</v>
      </c>
      <c r="AJ10" s="38" t="n">
        <v>11402</v>
      </c>
      <c r="AK10" s="38" t="n">
        <v>11403</v>
      </c>
      <c r="AL10" s="38" t="n">
        <v>11404</v>
      </c>
      <c r="AM10" s="30" t="e">
        <f aca="false"/>
        <v>#REF!</v>
      </c>
      <c r="AN10" s="30" t="e">
        <f aca="false"/>
        <v>#REF!</v>
      </c>
      <c r="AO10" s="30" t="e">
        <f aca="false"/>
        <v>#REF!</v>
      </c>
      <c r="AP10" s="30" t="e">
        <f aca="false"/>
        <v>#REF!</v>
      </c>
      <c r="AQ10" s="30" t="e">
        <f aca="false"/>
        <v>#REF!</v>
      </c>
      <c r="AR10" s="30" t="e">
        <f aca="false"/>
        <v>#REF!</v>
      </c>
      <c r="AS10" s="30" t="e">
        <f aca="false"/>
        <v>#REF!</v>
      </c>
      <c r="AT10" s="30" t="e">
        <f aca="false"/>
        <v>#REF!</v>
      </c>
      <c r="AU10" s="30" t="e">
        <f aca="false"/>
        <v>#REF!</v>
      </c>
      <c r="AV10" s="30" t="e">
        <f aca="false"/>
        <v>#REF!</v>
      </c>
      <c r="AW10" s="30" t="e">
        <f aca="false"/>
        <v>#REF!</v>
      </c>
      <c r="AX10" s="30" t="e">
        <f aca="false"/>
        <v>#REF!</v>
      </c>
      <c r="AY10" s="30" t="e">
        <f aca="false"/>
        <v>#REF!</v>
      </c>
      <c r="AZ10" s="30" t="e">
        <f aca="false"/>
        <v>#REF!</v>
      </c>
      <c r="BA10" s="30" t="e">
        <f aca="false"/>
        <v>#REF!</v>
      </c>
      <c r="BB10" s="30" t="e">
        <f aca="false"/>
        <v>#REF!</v>
      </c>
      <c r="BC10" s="30" t="e">
        <f aca="false"/>
        <v>#REF!</v>
      </c>
      <c r="BD10" s="30" t="e">
        <f aca="false"/>
        <v>#REF!</v>
      </c>
      <c r="BE10" s="30" t="e">
        <f aca="false"/>
        <v>#REF!</v>
      </c>
      <c r="BF10" s="30" t="e">
        <f aca="false"/>
        <v>#REF!</v>
      </c>
      <c r="BG10" s="30" t="e">
        <f aca="false"/>
        <v>#REF!</v>
      </c>
      <c r="BH10" s="30" t="e">
        <f aca="false"/>
        <v>#REF!</v>
      </c>
      <c r="BI10" s="30" t="e">
        <f aca="false"/>
        <v>#REF!</v>
      </c>
      <c r="BJ10" s="30" t="e">
        <f aca="false"/>
        <v>#REF!</v>
      </c>
      <c r="BK10" s="30" t="e">
        <f aca="false"/>
        <v>#REF!</v>
      </c>
      <c r="BL10" s="30" t="e">
        <f aca="false"/>
        <v>#REF!</v>
      </c>
      <c r="BM10" s="30" t="e">
        <f aca="false"/>
        <v>#REF!</v>
      </c>
      <c r="BN10" s="30" t="e">
        <f aca="false"/>
        <v>#REF!</v>
      </c>
      <c r="BO10" s="30" t="e">
        <f aca="false"/>
        <v>#REF!</v>
      </c>
      <c r="BP10" s="30" t="e">
        <f aca="false"/>
        <v>#REF!</v>
      </c>
      <c r="BQ10" s="30" t="e">
        <f aca="false"/>
        <v>#REF!</v>
      </c>
      <c r="BR10" s="30" t="e">
        <f aca="false"/>
        <v>#REF!</v>
      </c>
      <c r="BS10" s="30" t="e">
        <f aca="false"/>
        <v>#REF!</v>
      </c>
      <c r="BT10" s="30" t="e">
        <f aca="false"/>
        <v>#REF!</v>
      </c>
      <c r="BU10" s="30" t="e">
        <f aca="false"/>
        <v>#REF!</v>
      </c>
      <c r="BV10" s="30" t="e">
        <f aca="false"/>
        <v>#REF!</v>
      </c>
      <c r="BW10" s="30" t="e">
        <f aca="false"/>
        <v>#REF!</v>
      </c>
      <c r="BX10" s="30" t="e">
        <f aca="false"/>
        <v>#REF!</v>
      </c>
      <c r="BY10" s="30" t="e">
        <f aca="false"/>
        <v>#REF!</v>
      </c>
      <c r="BZ10" s="30" t="e">
        <f aca="false"/>
        <v>#REF!</v>
      </c>
      <c r="CA10" s="30" t="e">
        <f aca="false"/>
        <v>#REF!</v>
      </c>
      <c r="CB10" s="30" t="e">
        <f aca="false"/>
        <v>#REF!</v>
      </c>
      <c r="CC10" s="30" t="e">
        <f aca="false"/>
        <v>#REF!</v>
      </c>
      <c r="CD10" s="30" t="e">
        <f aca="false"/>
        <v>#REF!</v>
      </c>
      <c r="CE10" s="30" t="e">
        <f aca="false"/>
        <v>#REF!</v>
      </c>
      <c r="CF10" s="30" t="e">
        <f aca="false"/>
        <v>#REF!</v>
      </c>
      <c r="CG10" s="38"/>
      <c r="CH10" s="31" t="s">
        <v>1</v>
      </c>
    </row>
    <row r="11" s="46" customFormat="true" ht="14.1" hidden="false" customHeight="true" outlineLevel="0" collapsed="false">
      <c r="A11" s="39" t="n">
        <v>10</v>
      </c>
      <c r="B11" s="40" t="s">
        <v>39</v>
      </c>
      <c r="C11" s="41" t="s">
        <v>40</v>
      </c>
      <c r="D11" s="40"/>
      <c r="E11" s="40"/>
      <c r="F11" s="42"/>
      <c r="G11" s="40"/>
      <c r="H11" s="40"/>
      <c r="I11" s="40"/>
      <c r="J11" s="43" t="n">
        <v>58544484.7961441</v>
      </c>
      <c r="K11" s="44" t="n">
        <v>5558.63992456646</v>
      </c>
      <c r="L11" s="44" t="n">
        <v>781819.402682457</v>
      </c>
      <c r="M11" s="44" t="n">
        <v>21236808.6759974</v>
      </c>
      <c r="N11" s="44" t="n">
        <v>417136.56178964</v>
      </c>
      <c r="O11" s="44" t="n">
        <v>18712000.23</v>
      </c>
      <c r="P11" s="44" t="n">
        <v>1475327.36016284</v>
      </c>
      <c r="Q11" s="44" t="n">
        <v>4989897.31</v>
      </c>
      <c r="R11" s="44" t="n">
        <v>1215592.24</v>
      </c>
      <c r="S11" s="44" t="n">
        <v>886285.69974586</v>
      </c>
      <c r="T11" s="44" t="n">
        <v>478842.059233214</v>
      </c>
      <c r="U11" s="44" t="n">
        <v>185085.24</v>
      </c>
      <c r="V11" s="44" t="n">
        <v>283095.87</v>
      </c>
      <c r="W11" s="44" t="n">
        <v>158630.23</v>
      </c>
      <c r="X11" s="44" t="n">
        <v>32086.2225367862</v>
      </c>
      <c r="Y11" s="44" t="n">
        <v>79101.0020571599</v>
      </c>
      <c r="Z11" s="44" t="n">
        <v>21358.1740941396</v>
      </c>
      <c r="AA11" s="44" t="n">
        <v>84890.06</v>
      </c>
      <c r="AB11" s="44" t="n">
        <v>33388.39</v>
      </c>
      <c r="AC11" s="44" t="n">
        <v>880558.267605878</v>
      </c>
      <c r="AD11" s="44" t="n">
        <v>245561.322911444</v>
      </c>
      <c r="AE11" s="44" t="n">
        <v>601170.477925215</v>
      </c>
      <c r="AF11" s="44" t="n">
        <v>279849.432193833</v>
      </c>
      <c r="AG11" s="44" t="n">
        <v>452208.51359538</v>
      </c>
      <c r="AH11" s="44" t="n">
        <v>58146.8103141217</v>
      </c>
      <c r="AI11" s="44" t="n">
        <v>92625.8896585558</v>
      </c>
      <c r="AJ11" s="44" t="n">
        <v>142463.623924785</v>
      </c>
      <c r="AK11" s="44" t="n">
        <v>277029.073256167</v>
      </c>
      <c r="AL11" s="44" t="n">
        <v>111861.30653462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4" t="n">
        <v>0</v>
      </c>
      <c r="BE11" s="44" t="n">
        <v>0</v>
      </c>
      <c r="BF11" s="44" t="n">
        <v>0</v>
      </c>
      <c r="BG11" s="44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44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44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5" t="n">
        <v>4326106.71</v>
      </c>
      <c r="CH11" s="31" t="s">
        <v>1</v>
      </c>
    </row>
    <row r="12" customFormat="false" ht="14.1" hidden="false" customHeight="true" outlineLevel="0" collapsed="false">
      <c r="A12" s="39" t="n">
        <v>11</v>
      </c>
      <c r="B12" s="40"/>
      <c r="C12" s="41" t="s">
        <v>41</v>
      </c>
      <c r="D12" s="41" t="s">
        <v>42</v>
      </c>
      <c r="E12" s="40"/>
      <c r="F12" s="42"/>
      <c r="G12" s="40"/>
      <c r="H12" s="40"/>
      <c r="I12" s="40"/>
      <c r="J12" s="47" t="n">
        <v>3469769.28</v>
      </c>
      <c r="K12" s="48" t="n">
        <v>145.352033152408</v>
      </c>
      <c r="L12" s="48" t="n">
        <v>35273.4636174593</v>
      </c>
      <c r="M12" s="48" t="n">
        <v>1130839.22177941</v>
      </c>
      <c r="N12" s="48" t="n">
        <v>22212.1125699758</v>
      </c>
      <c r="O12" s="48" t="n">
        <v>1097531.77</v>
      </c>
      <c r="P12" s="48" t="n">
        <v>95100.0456036749</v>
      </c>
      <c r="Q12" s="48" t="n">
        <v>250215.54</v>
      </c>
      <c r="R12" s="48" t="n">
        <v>76159.37</v>
      </c>
      <c r="S12" s="48" t="n">
        <v>87404.4910808856</v>
      </c>
      <c r="T12" s="48" t="n">
        <v>38754.9129134207</v>
      </c>
      <c r="U12" s="48" t="n">
        <v>17561.52</v>
      </c>
      <c r="V12" s="48" t="n">
        <v>16556.86</v>
      </c>
      <c r="W12" s="48" t="n">
        <v>11671.48</v>
      </c>
      <c r="X12" s="48" t="n">
        <v>2596.88708657933</v>
      </c>
      <c r="Y12" s="48" t="n">
        <v>5098.87439632516</v>
      </c>
      <c r="Z12" s="48" t="n">
        <v>2106.31891911438</v>
      </c>
      <c r="AA12" s="48" t="n">
        <v>7375.48</v>
      </c>
      <c r="AB12" s="48" t="n">
        <v>5936.09</v>
      </c>
      <c r="AC12" s="48" t="n">
        <v>71176.6115573974</v>
      </c>
      <c r="AD12" s="48" t="n">
        <v>21448.2617937474</v>
      </c>
      <c r="AE12" s="48" t="n">
        <v>33052.5122004503</v>
      </c>
      <c r="AF12" s="48" t="n">
        <v>24439.6781257636</v>
      </c>
      <c r="AG12" s="48" t="n">
        <v>43099.0838693509</v>
      </c>
      <c r="AH12" s="48" t="n">
        <v>4700.07844260263</v>
      </c>
      <c r="AI12" s="48" t="n">
        <v>8090.29820625258</v>
      </c>
      <c r="AJ12" s="48" t="n">
        <v>7832.68779954975</v>
      </c>
      <c r="AK12" s="48" t="n">
        <v>24193.3718742364</v>
      </c>
      <c r="AL12" s="48" t="n">
        <v>10661.2761306491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9" t="n">
        <v>318535.63</v>
      </c>
      <c r="CH12" s="31" t="s">
        <v>1</v>
      </c>
    </row>
    <row r="13" customFormat="false" ht="14.1" hidden="false" customHeight="true" outlineLevel="0" collapsed="false">
      <c r="A13" s="39" t="n">
        <v>12</v>
      </c>
      <c r="B13" s="40"/>
      <c r="C13" s="40"/>
      <c r="D13" s="50" t="s">
        <v>43</v>
      </c>
      <c r="E13" s="51" t="s">
        <v>44</v>
      </c>
      <c r="F13" s="52"/>
      <c r="G13" s="53"/>
      <c r="H13" s="53"/>
      <c r="I13" s="40"/>
      <c r="J13" s="47" t="n">
        <v>3469769.28</v>
      </c>
      <c r="K13" s="48" t="n">
        <v>145.352033152408</v>
      </c>
      <c r="L13" s="48" t="n">
        <v>35273.4636174593</v>
      </c>
      <c r="M13" s="48" t="n">
        <v>1130839.22177941</v>
      </c>
      <c r="N13" s="48" t="n">
        <v>22212.1125699758</v>
      </c>
      <c r="O13" s="48" t="n">
        <v>1097531.77</v>
      </c>
      <c r="P13" s="48" t="n">
        <v>95100.0456036749</v>
      </c>
      <c r="Q13" s="48" t="n">
        <v>250215.54</v>
      </c>
      <c r="R13" s="48" t="n">
        <v>76159.37</v>
      </c>
      <c r="S13" s="48" t="n">
        <v>87404.4910808856</v>
      </c>
      <c r="T13" s="48" t="n">
        <v>38754.9129134207</v>
      </c>
      <c r="U13" s="48" t="n">
        <v>17561.52</v>
      </c>
      <c r="V13" s="48" t="n">
        <v>16556.86</v>
      </c>
      <c r="W13" s="48" t="n">
        <v>11671.48</v>
      </c>
      <c r="X13" s="48" t="n">
        <v>2596.88708657933</v>
      </c>
      <c r="Y13" s="48" t="n">
        <v>5098.87439632516</v>
      </c>
      <c r="Z13" s="48" t="n">
        <v>2106.31891911438</v>
      </c>
      <c r="AA13" s="48" t="n">
        <v>7375.48</v>
      </c>
      <c r="AB13" s="48" t="n">
        <v>5936.09</v>
      </c>
      <c r="AC13" s="48" t="n">
        <v>71176.6115573974</v>
      </c>
      <c r="AD13" s="48" t="n">
        <v>21448.2617937474</v>
      </c>
      <c r="AE13" s="48" t="n">
        <v>33052.5122004503</v>
      </c>
      <c r="AF13" s="48" t="n">
        <v>24439.6781257636</v>
      </c>
      <c r="AG13" s="48" t="n">
        <v>43099.0838693509</v>
      </c>
      <c r="AH13" s="48" t="n">
        <v>4700.07844260263</v>
      </c>
      <c r="AI13" s="48" t="n">
        <v>8090.29820625258</v>
      </c>
      <c r="AJ13" s="48" t="n">
        <v>7832.68779954975</v>
      </c>
      <c r="AK13" s="48" t="n">
        <v>24193.3718742364</v>
      </c>
      <c r="AL13" s="48" t="n">
        <v>10661.2761306491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H13" s="48" t="n">
        <v>0</v>
      </c>
      <c r="BI13" s="48" t="n">
        <v>0</v>
      </c>
      <c r="BJ13" s="48" t="n">
        <v>0</v>
      </c>
      <c r="BK13" s="48" t="n">
        <v>0</v>
      </c>
      <c r="BL13" s="48" t="n">
        <v>0</v>
      </c>
      <c r="BM13" s="48" t="n">
        <v>0</v>
      </c>
      <c r="BN13" s="48" t="n">
        <v>0</v>
      </c>
      <c r="BO13" s="48" t="n">
        <v>0</v>
      </c>
      <c r="BP13" s="48" t="n">
        <v>0</v>
      </c>
      <c r="BQ13" s="48" t="n">
        <v>0</v>
      </c>
      <c r="BR13" s="48" t="n">
        <v>0</v>
      </c>
      <c r="BS13" s="48" t="n">
        <v>0</v>
      </c>
      <c r="BT13" s="48" t="n">
        <v>0</v>
      </c>
      <c r="BU13" s="48" t="n">
        <v>0</v>
      </c>
      <c r="BV13" s="48" t="n">
        <v>0</v>
      </c>
      <c r="BW13" s="48" t="n">
        <v>0</v>
      </c>
      <c r="BX13" s="48" t="n">
        <v>0</v>
      </c>
      <c r="BY13" s="48" t="n">
        <v>0</v>
      </c>
      <c r="BZ13" s="48" t="n">
        <v>0</v>
      </c>
      <c r="CA13" s="48" t="n">
        <v>0</v>
      </c>
      <c r="CB13" s="48" t="n">
        <v>0</v>
      </c>
      <c r="CC13" s="48" t="n">
        <v>0</v>
      </c>
      <c r="CD13" s="48" t="n">
        <v>0</v>
      </c>
      <c r="CE13" s="48" t="n">
        <v>0</v>
      </c>
      <c r="CF13" s="48" t="n">
        <v>0</v>
      </c>
      <c r="CG13" s="49" t="n">
        <v>318535.63</v>
      </c>
      <c r="CH13" s="31" t="s">
        <v>1</v>
      </c>
    </row>
    <row r="14" customFormat="false" ht="14.1" hidden="false" customHeight="true" outlineLevel="0" collapsed="false">
      <c r="A14" s="39" t="n">
        <v>13</v>
      </c>
      <c r="B14" s="54"/>
      <c r="C14" s="54"/>
      <c r="D14" s="55"/>
      <c r="E14" s="56" t="s">
        <v>45</v>
      </c>
      <c r="F14" s="57" t="s">
        <v>46</v>
      </c>
      <c r="G14" s="54"/>
      <c r="H14" s="54"/>
      <c r="I14" s="54"/>
      <c r="J14" s="47" t="n">
        <v>2684979.39</v>
      </c>
      <c r="K14" s="58" t="n">
        <v>108.977027042418</v>
      </c>
      <c r="L14" s="58" t="n">
        <v>26446.1192262031</v>
      </c>
      <c r="M14" s="58" t="n">
        <v>847841.573177473</v>
      </c>
      <c r="N14" s="58" t="n">
        <v>16653.4305692812</v>
      </c>
      <c r="O14" s="58" t="n">
        <v>874986.37</v>
      </c>
      <c r="P14" s="58" t="n">
        <v>85261.2134311958</v>
      </c>
      <c r="Q14" s="58" t="n">
        <v>202901.13</v>
      </c>
      <c r="R14" s="58" t="n">
        <v>65076.88</v>
      </c>
      <c r="S14" s="58" t="n">
        <v>67214.6074062819</v>
      </c>
      <c r="T14" s="58" t="n">
        <v>38480.5756872778</v>
      </c>
      <c r="U14" s="58" t="n">
        <v>10463.19</v>
      </c>
      <c r="V14" s="58" t="n">
        <v>15929.02</v>
      </c>
      <c r="W14" s="58" t="n">
        <v>9479.14</v>
      </c>
      <c r="X14" s="58" t="n">
        <v>2578.50431272224</v>
      </c>
      <c r="Y14" s="58" t="n">
        <v>4571.35656880421</v>
      </c>
      <c r="Z14" s="58" t="n">
        <v>1619.7725937181</v>
      </c>
      <c r="AA14" s="58" t="n">
        <v>4077.95</v>
      </c>
      <c r="AB14" s="58" t="n">
        <v>5936.09</v>
      </c>
      <c r="AC14" s="58" t="n">
        <v>59402.1656609832</v>
      </c>
      <c r="AD14" s="58" t="n">
        <v>17501.1390448533</v>
      </c>
      <c r="AE14" s="58" t="n">
        <v>26022.4546944246</v>
      </c>
      <c r="AF14" s="58" t="n">
        <v>20741.7188688354</v>
      </c>
      <c r="AG14" s="58" t="n">
        <v>38735.9000482585</v>
      </c>
      <c r="AH14" s="58" t="n">
        <v>3922.56433901679</v>
      </c>
      <c r="AI14" s="58" t="n">
        <v>6601.44095514674</v>
      </c>
      <c r="AJ14" s="58" t="n">
        <v>6166.72530557538</v>
      </c>
      <c r="AK14" s="58" t="n">
        <v>20532.6811311646</v>
      </c>
      <c r="AL14" s="58" t="n">
        <v>9581.96995174153</v>
      </c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9" t="n">
        <v>196144.73</v>
      </c>
      <c r="CH14" s="31" t="s">
        <v>1</v>
      </c>
    </row>
    <row r="15" customFormat="false" ht="14.1" hidden="false" customHeight="true" outlineLevel="0" collapsed="false">
      <c r="A15" s="39" t="n">
        <v>14</v>
      </c>
      <c r="B15" s="54"/>
      <c r="C15" s="54"/>
      <c r="D15" s="55"/>
      <c r="E15" s="57" t="s">
        <v>47</v>
      </c>
      <c r="F15" s="57" t="s">
        <v>48</v>
      </c>
      <c r="G15" s="54"/>
      <c r="H15" s="54"/>
      <c r="I15" s="54"/>
      <c r="J15" s="47" t="n">
        <v>674191.11</v>
      </c>
      <c r="K15" s="58" t="n">
        <v>32.524380555759</v>
      </c>
      <c r="L15" s="58" t="n">
        <v>7892.88962343597</v>
      </c>
      <c r="M15" s="58" t="n">
        <v>253039.771091241</v>
      </c>
      <c r="N15" s="58" t="n">
        <v>4970.24490476679</v>
      </c>
      <c r="O15" s="58" t="n">
        <v>205402.65</v>
      </c>
      <c r="P15" s="58" t="n">
        <v>7772.3390576588</v>
      </c>
      <c r="Q15" s="58" t="n">
        <v>40396.64</v>
      </c>
      <c r="R15" s="58" t="n">
        <v>9282.66</v>
      </c>
      <c r="S15" s="58" t="n">
        <v>19553.0308846116</v>
      </c>
      <c r="T15" s="58" t="n">
        <v>33.420557133972</v>
      </c>
      <c r="U15" s="58" t="n">
        <v>6963.65</v>
      </c>
      <c r="V15" s="58"/>
      <c r="W15" s="58" t="n">
        <v>2023.85</v>
      </c>
      <c r="X15" s="58" t="n">
        <v>2.23944286602805</v>
      </c>
      <c r="Y15" s="58" t="n">
        <v>416.7209423412</v>
      </c>
      <c r="Z15" s="58" t="n">
        <v>471.199115388384</v>
      </c>
      <c r="AA15" s="58" t="n">
        <v>3199.24</v>
      </c>
      <c r="AB15" s="58"/>
      <c r="AC15" s="58" t="n">
        <v>10777.9955290241</v>
      </c>
      <c r="AD15" s="58" t="n">
        <v>3609.25622137052</v>
      </c>
      <c r="AE15" s="58" t="n">
        <v>6059.08559372987</v>
      </c>
      <c r="AF15" s="58" t="n">
        <v>3310.37620072921</v>
      </c>
      <c r="AG15" s="58" t="n">
        <v>3698.63182436732</v>
      </c>
      <c r="AH15" s="58" t="n">
        <v>711.714470975947</v>
      </c>
      <c r="AI15" s="58" t="n">
        <v>1361.41377862948</v>
      </c>
      <c r="AJ15" s="58" t="n">
        <v>1435.86440627013</v>
      </c>
      <c r="AK15" s="58" t="n">
        <v>3277.01379927079</v>
      </c>
      <c r="AL15" s="58" t="n">
        <v>914.918175632683</v>
      </c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9" t="n">
        <v>77581.77</v>
      </c>
      <c r="CH15" s="31" t="s">
        <v>1</v>
      </c>
    </row>
    <row r="16" customFormat="false" ht="14.1" hidden="false" customHeight="true" outlineLevel="0" collapsed="false">
      <c r="A16" s="39" t="n">
        <v>15</v>
      </c>
      <c r="B16" s="54"/>
      <c r="C16" s="54"/>
      <c r="D16" s="55"/>
      <c r="E16" s="57" t="s">
        <v>49</v>
      </c>
      <c r="F16" s="57" t="s">
        <v>50</v>
      </c>
      <c r="G16" s="54"/>
      <c r="H16" s="54"/>
      <c r="I16" s="54"/>
      <c r="J16" s="47" t="n">
        <v>110598.78</v>
      </c>
      <c r="K16" s="58" t="n">
        <v>3.85062555423119</v>
      </c>
      <c r="L16" s="58" t="n">
        <v>934.454767820236</v>
      </c>
      <c r="M16" s="58" t="n">
        <v>29957.8775106977</v>
      </c>
      <c r="N16" s="58" t="n">
        <v>588.437095927829</v>
      </c>
      <c r="O16" s="58" t="n">
        <v>17142.75</v>
      </c>
      <c r="P16" s="58" t="n">
        <v>2066.49311482025</v>
      </c>
      <c r="Q16" s="58" t="n">
        <v>6917.77</v>
      </c>
      <c r="R16" s="58" t="n">
        <v>1799.83</v>
      </c>
      <c r="S16" s="58" t="n">
        <v>636.85278999211</v>
      </c>
      <c r="T16" s="58" t="n">
        <v>240.916669008941</v>
      </c>
      <c r="U16" s="58" t="n">
        <v>134.68</v>
      </c>
      <c r="V16" s="58" t="n">
        <v>627.84</v>
      </c>
      <c r="W16" s="58" t="n">
        <v>168.49</v>
      </c>
      <c r="X16" s="58" t="n">
        <v>16.1433309910592</v>
      </c>
      <c r="Y16" s="58" t="n">
        <v>110.796885179748</v>
      </c>
      <c r="Z16" s="58" t="n">
        <v>15.3472100078906</v>
      </c>
      <c r="AA16" s="58" t="n">
        <v>98.29</v>
      </c>
      <c r="AB16" s="58"/>
      <c r="AC16" s="58" t="n">
        <v>996.450367390108</v>
      </c>
      <c r="AD16" s="58" t="n">
        <v>337.866527523637</v>
      </c>
      <c r="AE16" s="58" t="n">
        <v>970.971912295764</v>
      </c>
      <c r="AF16" s="58" t="n">
        <v>387.583056198951</v>
      </c>
      <c r="AG16" s="58" t="n">
        <v>664.551996725091</v>
      </c>
      <c r="AH16" s="58" t="n">
        <v>65.7996326098918</v>
      </c>
      <c r="AI16" s="58" t="n">
        <v>127.443472476363</v>
      </c>
      <c r="AJ16" s="58" t="n">
        <v>230.098087704236</v>
      </c>
      <c r="AK16" s="58" t="n">
        <v>383.676943801049</v>
      </c>
      <c r="AL16" s="58" t="n">
        <v>164.388003274909</v>
      </c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9" t="n">
        <v>44809.13</v>
      </c>
      <c r="CH16" s="31" t="s">
        <v>1</v>
      </c>
    </row>
    <row r="17" customFormat="false" ht="14.1" hidden="false" customHeight="true" outlineLevel="0" collapsed="false">
      <c r="A17" s="39" t="n">
        <v>16</v>
      </c>
      <c r="B17" s="54"/>
      <c r="C17" s="54"/>
      <c r="D17" s="55"/>
      <c r="E17" s="56" t="s">
        <v>51</v>
      </c>
      <c r="F17" s="57" t="s">
        <v>52</v>
      </c>
      <c r="G17" s="54"/>
      <c r="H17" s="57"/>
      <c r="I17" s="54"/>
      <c r="J17" s="47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/>
      <c r="P17" s="58" t="n">
        <v>0</v>
      </c>
      <c r="Q17" s="58"/>
      <c r="R17" s="58"/>
      <c r="S17" s="58" t="n">
        <v>0</v>
      </c>
      <c r="T17" s="58" t="n">
        <v>0</v>
      </c>
      <c r="U17" s="58"/>
      <c r="V17" s="58"/>
      <c r="W17" s="58"/>
      <c r="X17" s="58" t="n">
        <v>0</v>
      </c>
      <c r="Y17" s="58" t="n">
        <v>0</v>
      </c>
      <c r="Z17" s="58" t="n">
        <v>0</v>
      </c>
      <c r="AA17" s="58"/>
      <c r="AB17" s="58"/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9" t="n">
        <v>0</v>
      </c>
      <c r="CH17" s="31" t="s">
        <v>1</v>
      </c>
    </row>
    <row r="18" customFormat="false" ht="14.1" hidden="false" customHeight="true" outlineLevel="0" collapsed="false">
      <c r="A18" s="39" t="n">
        <v>17</v>
      </c>
      <c r="B18" s="54"/>
      <c r="C18" s="54"/>
      <c r="D18" s="55"/>
      <c r="E18" s="57" t="s">
        <v>53</v>
      </c>
      <c r="F18" s="57" t="s">
        <v>54</v>
      </c>
      <c r="G18" s="54"/>
      <c r="H18" s="57"/>
      <c r="I18" s="54"/>
      <c r="J18" s="47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/>
      <c r="P18" s="58" t="n">
        <v>0</v>
      </c>
      <c r="Q18" s="58"/>
      <c r="R18" s="58"/>
      <c r="S18" s="58" t="n">
        <v>0</v>
      </c>
      <c r="T18" s="58" t="n">
        <v>0</v>
      </c>
      <c r="U18" s="58"/>
      <c r="V18" s="58"/>
      <c r="W18" s="58"/>
      <c r="X18" s="58" t="n">
        <v>0</v>
      </c>
      <c r="Y18" s="58" t="n">
        <v>0</v>
      </c>
      <c r="Z18" s="58" t="n">
        <v>0</v>
      </c>
      <c r="AA18" s="58"/>
      <c r="AB18" s="58"/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9" t="n">
        <v>0</v>
      </c>
      <c r="CH18" s="31" t="s">
        <v>1</v>
      </c>
    </row>
    <row r="19" customFormat="false" ht="14.1" hidden="false" customHeight="true" outlineLevel="0" collapsed="false">
      <c r="A19" s="39" t="n">
        <v>18</v>
      </c>
      <c r="B19" s="54"/>
      <c r="C19" s="54"/>
      <c r="D19" s="55"/>
      <c r="E19" s="57" t="s">
        <v>55</v>
      </c>
      <c r="F19" s="57" t="s">
        <v>56</v>
      </c>
      <c r="G19" s="54"/>
      <c r="H19" s="57"/>
      <c r="I19" s="57"/>
      <c r="J19" s="47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/>
      <c r="P19" s="58" t="n">
        <v>0</v>
      </c>
      <c r="Q19" s="58"/>
      <c r="R19" s="58"/>
      <c r="S19" s="58" t="n">
        <v>0</v>
      </c>
      <c r="T19" s="58" t="n">
        <v>0</v>
      </c>
      <c r="U19" s="58"/>
      <c r="V19" s="58"/>
      <c r="W19" s="58"/>
      <c r="X19" s="58" t="n">
        <v>0</v>
      </c>
      <c r="Y19" s="58" t="n">
        <v>0</v>
      </c>
      <c r="Z19" s="58" t="n">
        <v>0</v>
      </c>
      <c r="AA19" s="58"/>
      <c r="AB19" s="58"/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9" t="n">
        <v>0</v>
      </c>
      <c r="CH19" s="31" t="s">
        <v>1</v>
      </c>
    </row>
    <row r="20" customFormat="false" ht="14.1" hidden="false" customHeight="true" outlineLevel="0" collapsed="false">
      <c r="A20" s="39" t="n">
        <v>19</v>
      </c>
      <c r="B20" s="54"/>
      <c r="C20" s="54"/>
      <c r="D20" s="55"/>
      <c r="E20" s="56" t="s">
        <v>57</v>
      </c>
      <c r="F20" s="57" t="s">
        <v>58</v>
      </c>
      <c r="G20" s="54"/>
      <c r="H20" s="57"/>
      <c r="I20" s="54"/>
      <c r="J20" s="47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/>
      <c r="P20" s="58" t="n">
        <v>0</v>
      </c>
      <c r="Q20" s="58"/>
      <c r="R20" s="58"/>
      <c r="S20" s="58" t="n">
        <v>0</v>
      </c>
      <c r="T20" s="58" t="n">
        <v>0</v>
      </c>
      <c r="U20" s="58"/>
      <c r="V20" s="58"/>
      <c r="W20" s="58"/>
      <c r="X20" s="58" t="n">
        <v>0</v>
      </c>
      <c r="Y20" s="58" t="n">
        <v>0</v>
      </c>
      <c r="Z20" s="58" t="n">
        <v>0</v>
      </c>
      <c r="AA20" s="58"/>
      <c r="AB20" s="58"/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9" t="n">
        <v>0</v>
      </c>
      <c r="CH20" s="31" t="s">
        <v>1</v>
      </c>
    </row>
    <row r="21" customFormat="false" ht="14.1" hidden="false" customHeight="true" outlineLevel="0" collapsed="false">
      <c r="A21" s="39" t="n">
        <v>20</v>
      </c>
      <c r="B21" s="54"/>
      <c r="C21" s="54"/>
      <c r="D21" s="50" t="s">
        <v>59</v>
      </c>
      <c r="E21" s="51" t="s">
        <v>60</v>
      </c>
      <c r="F21" s="57"/>
      <c r="G21" s="54"/>
      <c r="H21" s="54"/>
      <c r="I21" s="54"/>
      <c r="J21" s="47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0" t="n">
        <v>0</v>
      </c>
      <c r="CE21" s="60" t="n">
        <v>0</v>
      </c>
      <c r="CF21" s="60" t="n">
        <v>0</v>
      </c>
      <c r="CG21" s="61" t="n">
        <v>0</v>
      </c>
      <c r="CH21" s="31" t="s">
        <v>1</v>
      </c>
    </row>
    <row r="22" customFormat="false" ht="14.1" hidden="false" customHeight="true" outlineLevel="0" collapsed="false">
      <c r="A22" s="39" t="n">
        <v>21</v>
      </c>
      <c r="B22" s="54"/>
      <c r="C22" s="54"/>
      <c r="D22" s="50"/>
      <c r="E22" s="56" t="s">
        <v>45</v>
      </c>
      <c r="F22" s="57" t="s">
        <v>61</v>
      </c>
      <c r="G22" s="54"/>
      <c r="H22" s="54"/>
      <c r="I22" s="54"/>
      <c r="J22" s="47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/>
      <c r="P22" s="58" t="n">
        <v>0</v>
      </c>
      <c r="Q22" s="58"/>
      <c r="R22" s="58"/>
      <c r="S22" s="58" t="n">
        <v>0</v>
      </c>
      <c r="T22" s="58" t="n">
        <v>0</v>
      </c>
      <c r="U22" s="58"/>
      <c r="V22" s="58"/>
      <c r="W22" s="58"/>
      <c r="X22" s="58" t="n">
        <v>0</v>
      </c>
      <c r="Y22" s="58" t="n">
        <v>0</v>
      </c>
      <c r="Z22" s="58" t="n">
        <v>0</v>
      </c>
      <c r="AA22" s="58"/>
      <c r="AB22" s="58"/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9" t="n">
        <v>0</v>
      </c>
      <c r="CH22" s="31" t="s">
        <v>1</v>
      </c>
    </row>
    <row r="23" customFormat="false" ht="14.1" hidden="false" customHeight="true" outlineLevel="0" collapsed="false">
      <c r="A23" s="39" t="n">
        <v>22</v>
      </c>
      <c r="B23" s="54"/>
      <c r="C23" s="54"/>
      <c r="D23" s="55"/>
      <c r="E23" s="57" t="s">
        <v>47</v>
      </c>
      <c r="F23" s="57" t="s">
        <v>58</v>
      </c>
      <c r="G23" s="54"/>
      <c r="H23" s="54"/>
      <c r="I23" s="54"/>
      <c r="J23" s="47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/>
      <c r="P23" s="58" t="n">
        <v>0</v>
      </c>
      <c r="Q23" s="58"/>
      <c r="R23" s="58"/>
      <c r="S23" s="58" t="n">
        <v>0</v>
      </c>
      <c r="T23" s="58" t="n">
        <v>0</v>
      </c>
      <c r="U23" s="58"/>
      <c r="V23" s="58"/>
      <c r="W23" s="58"/>
      <c r="X23" s="58" t="n">
        <v>0</v>
      </c>
      <c r="Y23" s="58" t="n">
        <v>0</v>
      </c>
      <c r="Z23" s="58" t="n">
        <v>0</v>
      </c>
      <c r="AA23" s="58"/>
      <c r="AB23" s="58"/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9" t="n">
        <v>0</v>
      </c>
      <c r="CH23" s="31" t="s">
        <v>1</v>
      </c>
    </row>
    <row r="24" s="46" customFormat="true" ht="14.1" hidden="false" customHeight="true" outlineLevel="0" collapsed="false">
      <c r="A24" s="39" t="n">
        <v>23</v>
      </c>
      <c r="B24" s="62"/>
      <c r="C24" s="62"/>
      <c r="D24" s="62"/>
      <c r="E24" s="62"/>
      <c r="F24" s="62"/>
      <c r="G24" s="62"/>
      <c r="H24" s="62"/>
      <c r="I24" s="63"/>
      <c r="J24" s="64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5" t="n">
        <v>0</v>
      </c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6" t="n">
        <v>0</v>
      </c>
      <c r="CH24" s="31" t="s">
        <v>1</v>
      </c>
    </row>
    <row r="25" s="68" customFormat="true" ht="14.1" hidden="false" customHeight="true" outlineLevel="0" collapsed="false">
      <c r="A25" s="39" t="n">
        <v>24</v>
      </c>
      <c r="B25" s="57"/>
      <c r="C25" s="41" t="s">
        <v>62</v>
      </c>
      <c r="D25" s="67" t="s">
        <v>63</v>
      </c>
      <c r="E25" s="53"/>
      <c r="F25" s="52"/>
      <c r="G25" s="53"/>
      <c r="H25" s="53"/>
      <c r="I25" s="53"/>
      <c r="J25" s="47" t="n">
        <v>41324569.5573902</v>
      </c>
      <c r="K25" s="48" t="n">
        <v>4719.83363180277</v>
      </c>
      <c r="L25" s="48" t="n">
        <v>575412.426445016</v>
      </c>
      <c r="M25" s="48" t="n">
        <v>14587396.5595276</v>
      </c>
      <c r="N25" s="48" t="n">
        <v>286527.81778585</v>
      </c>
      <c r="O25" s="48" t="n">
        <v>13088840.65</v>
      </c>
      <c r="P25" s="48" t="n">
        <v>1039538.9453754</v>
      </c>
      <c r="Q25" s="48" t="n">
        <v>3610241</v>
      </c>
      <c r="R25" s="48" t="n">
        <v>876722.35</v>
      </c>
      <c r="S25" s="48" t="n">
        <v>793025.655004826</v>
      </c>
      <c r="T25" s="48" t="n">
        <v>429891.531734727</v>
      </c>
      <c r="U25" s="48" t="n">
        <v>152536.94</v>
      </c>
      <c r="V25" s="48" t="n">
        <v>267096.93</v>
      </c>
      <c r="W25" s="48" t="n">
        <v>115928.57</v>
      </c>
      <c r="X25" s="48" t="n">
        <v>28806.1482652725</v>
      </c>
      <c r="Y25" s="48" t="n">
        <v>55735.8146246006</v>
      </c>
      <c r="Z25" s="48" t="n">
        <v>19110.7449951737</v>
      </c>
      <c r="AA25" s="48" t="n">
        <v>72353.5</v>
      </c>
      <c r="AB25" s="48" t="n">
        <v>27435.72</v>
      </c>
      <c r="AC25" s="48" t="n">
        <v>655069.191885698</v>
      </c>
      <c r="AD25" s="48" t="n">
        <v>178762.376199695</v>
      </c>
      <c r="AE25" s="48" t="n">
        <v>450285.514091008</v>
      </c>
      <c r="AF25" s="48" t="n">
        <v>201706.170496678</v>
      </c>
      <c r="AG25" s="48" t="n">
        <v>330088.413827472</v>
      </c>
      <c r="AH25" s="48" t="n">
        <v>43256.8581143016</v>
      </c>
      <c r="AI25" s="48" t="n">
        <v>67429.2838003052</v>
      </c>
      <c r="AJ25" s="48" t="n">
        <v>106707.345908992</v>
      </c>
      <c r="AK25" s="48" t="n">
        <v>199673.349503322</v>
      </c>
      <c r="AL25" s="48" t="n">
        <v>81652.8661725278</v>
      </c>
      <c r="AM25" s="48" t="n">
        <v>0</v>
      </c>
      <c r="AN25" s="48" t="n">
        <v>0</v>
      </c>
      <c r="AO25" s="48" t="n">
        <v>0</v>
      </c>
      <c r="AP25" s="48" t="n">
        <v>0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48" t="n">
        <v>0</v>
      </c>
      <c r="AW25" s="48" t="n">
        <v>0</v>
      </c>
      <c r="AX25" s="48" t="n">
        <v>0</v>
      </c>
      <c r="AY25" s="48" t="n">
        <v>0</v>
      </c>
      <c r="AZ25" s="48" t="n">
        <v>0</v>
      </c>
      <c r="BA25" s="48" t="n">
        <v>0</v>
      </c>
      <c r="BB25" s="48" t="n">
        <v>0</v>
      </c>
      <c r="BC25" s="48" t="n">
        <v>0</v>
      </c>
      <c r="BD25" s="48" t="n">
        <v>0</v>
      </c>
      <c r="BE25" s="48" t="n">
        <v>0</v>
      </c>
      <c r="BF25" s="48" t="n">
        <v>0</v>
      </c>
      <c r="BG25" s="48" t="n">
        <v>0</v>
      </c>
      <c r="BH25" s="48" t="n">
        <v>0</v>
      </c>
      <c r="BI25" s="48" t="n">
        <v>0</v>
      </c>
      <c r="BJ25" s="48" t="n">
        <v>0</v>
      </c>
      <c r="BK25" s="48" t="n">
        <v>0</v>
      </c>
      <c r="BL25" s="48" t="n">
        <v>0</v>
      </c>
      <c r="BM25" s="48" t="n">
        <v>0</v>
      </c>
      <c r="BN25" s="48" t="n">
        <v>0</v>
      </c>
      <c r="BO25" s="48" t="n">
        <v>0</v>
      </c>
      <c r="BP25" s="48" t="n">
        <v>0</v>
      </c>
      <c r="BQ25" s="48" t="n">
        <v>0</v>
      </c>
      <c r="BR25" s="48" t="n">
        <v>0</v>
      </c>
      <c r="BS25" s="48" t="n">
        <v>0</v>
      </c>
      <c r="BT25" s="48" t="n">
        <v>0</v>
      </c>
      <c r="BU25" s="48" t="n">
        <v>0</v>
      </c>
      <c r="BV25" s="48" t="n">
        <v>0</v>
      </c>
      <c r="BW25" s="48" t="n">
        <v>0</v>
      </c>
      <c r="BX25" s="48" t="n">
        <v>0</v>
      </c>
      <c r="BY25" s="48" t="n">
        <v>0</v>
      </c>
      <c r="BZ25" s="48" t="n">
        <v>0</v>
      </c>
      <c r="CA25" s="48" t="n">
        <v>0</v>
      </c>
      <c r="CB25" s="48" t="n">
        <v>0</v>
      </c>
      <c r="CC25" s="48" t="n">
        <v>0</v>
      </c>
      <c r="CD25" s="48" t="n">
        <v>0</v>
      </c>
      <c r="CE25" s="48" t="n">
        <v>0</v>
      </c>
      <c r="CF25" s="48" t="n">
        <v>0</v>
      </c>
      <c r="CG25" s="49" t="n">
        <v>2978617.05</v>
      </c>
      <c r="CH25" s="31" t="s">
        <v>1</v>
      </c>
    </row>
    <row r="26" s="68" customFormat="true" ht="14.1" hidden="false" customHeight="true" outlineLevel="0" collapsed="false">
      <c r="A26" s="39" t="n">
        <v>25</v>
      </c>
      <c r="B26" s="57"/>
      <c r="C26" s="53"/>
      <c r="D26" s="50" t="s">
        <v>43</v>
      </c>
      <c r="E26" s="51" t="s">
        <v>64</v>
      </c>
      <c r="F26" s="52"/>
      <c r="G26" s="53"/>
      <c r="H26" s="53"/>
      <c r="I26" s="53"/>
      <c r="J26" s="47" t="n">
        <v>12115521.3173902</v>
      </c>
      <c r="K26" s="48" t="n">
        <v>3282.28146419868</v>
      </c>
      <c r="L26" s="48" t="n">
        <v>226552.881914163</v>
      </c>
      <c r="M26" s="48" t="n">
        <v>3403236.70139775</v>
      </c>
      <c r="N26" s="48" t="n">
        <v>66846.8826141101</v>
      </c>
      <c r="O26" s="48" t="n">
        <v>3146058.79</v>
      </c>
      <c r="P26" s="48" t="n">
        <v>569150.286010705</v>
      </c>
      <c r="Q26" s="48" t="n">
        <v>1479022.77</v>
      </c>
      <c r="R26" s="48" t="n">
        <v>442270.89</v>
      </c>
      <c r="S26" s="48" t="n">
        <v>178574.86984039</v>
      </c>
      <c r="T26" s="48" t="n">
        <v>410704.317535242</v>
      </c>
      <c r="U26" s="48" t="n">
        <v>22910.64</v>
      </c>
      <c r="V26" s="48" t="n">
        <v>267298.13</v>
      </c>
      <c r="W26" s="48" t="n">
        <v>2425.16</v>
      </c>
      <c r="X26" s="48" t="n">
        <v>27520.4524647584</v>
      </c>
      <c r="Y26" s="48" t="n">
        <v>30515.5039892955</v>
      </c>
      <c r="Z26" s="48" t="n">
        <v>4303.39015960997</v>
      </c>
      <c r="AA26" s="48" t="n">
        <v>14930.85</v>
      </c>
      <c r="AB26" s="48" t="n">
        <v>0</v>
      </c>
      <c r="AC26" s="48" t="n">
        <v>198058.499284238</v>
      </c>
      <c r="AD26" s="48" t="n">
        <v>70258.8183314041</v>
      </c>
      <c r="AE26" s="48" t="n">
        <v>224945.526228447</v>
      </c>
      <c r="AF26" s="48" t="n">
        <v>76710.8208094648</v>
      </c>
      <c r="AG26" s="48" t="n">
        <v>151208.234983271</v>
      </c>
      <c r="AH26" s="48" t="n">
        <v>13078.6007157618</v>
      </c>
      <c r="AI26" s="48" t="n">
        <v>26501.6716685959</v>
      </c>
      <c r="AJ26" s="48" t="n">
        <v>53306.9337715531</v>
      </c>
      <c r="AK26" s="48" t="n">
        <v>75937.7191905352</v>
      </c>
      <c r="AL26" s="48" t="n">
        <v>37403.8750167292</v>
      </c>
      <c r="AM26" s="48" t="n">
        <v>0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0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0</v>
      </c>
      <c r="BE26" s="48" t="n">
        <v>0</v>
      </c>
      <c r="BF26" s="48" t="n">
        <v>0</v>
      </c>
      <c r="BG26" s="48" t="n">
        <v>0</v>
      </c>
      <c r="BH26" s="48" t="n">
        <v>0</v>
      </c>
      <c r="BI26" s="48" t="n">
        <v>0</v>
      </c>
      <c r="BJ26" s="48" t="n">
        <v>0</v>
      </c>
      <c r="BK26" s="48" t="n">
        <v>0</v>
      </c>
      <c r="BL26" s="48" t="n">
        <v>0</v>
      </c>
      <c r="BM26" s="48" t="n">
        <v>0</v>
      </c>
      <c r="BN26" s="48" t="n">
        <v>0</v>
      </c>
      <c r="BO26" s="48" t="n">
        <v>0</v>
      </c>
      <c r="BP26" s="48" t="n">
        <v>0</v>
      </c>
      <c r="BQ26" s="48" t="n">
        <v>0</v>
      </c>
      <c r="BR26" s="48" t="n">
        <v>0</v>
      </c>
      <c r="BS26" s="48" t="n">
        <v>0</v>
      </c>
      <c r="BT26" s="48" t="n">
        <v>0</v>
      </c>
      <c r="BU26" s="48" t="n">
        <v>0</v>
      </c>
      <c r="BV26" s="48" t="n">
        <v>0</v>
      </c>
      <c r="BW26" s="48" t="n">
        <v>0</v>
      </c>
      <c r="BX26" s="48" t="n">
        <v>0</v>
      </c>
      <c r="BY26" s="48" t="n">
        <v>0</v>
      </c>
      <c r="BZ26" s="48" t="n">
        <v>0</v>
      </c>
      <c r="CA26" s="48" t="n">
        <v>0</v>
      </c>
      <c r="CB26" s="48" t="n">
        <v>0</v>
      </c>
      <c r="CC26" s="48" t="n">
        <v>0</v>
      </c>
      <c r="CD26" s="48" t="n">
        <v>0</v>
      </c>
      <c r="CE26" s="48" t="n">
        <v>0</v>
      </c>
      <c r="CF26" s="48" t="n">
        <v>0</v>
      </c>
      <c r="CG26" s="49" t="n">
        <v>892505.82</v>
      </c>
      <c r="CH26" s="31" t="s">
        <v>1</v>
      </c>
    </row>
    <row r="27" s="46" customFormat="true" ht="14.1" hidden="false" customHeight="true" outlineLevel="0" collapsed="false">
      <c r="A27" s="39" t="n">
        <v>26</v>
      </c>
      <c r="B27" s="57"/>
      <c r="C27" s="57"/>
      <c r="D27" s="57"/>
      <c r="E27" s="69" t="s">
        <v>65</v>
      </c>
      <c r="F27" s="70" t="s">
        <v>44</v>
      </c>
      <c r="G27" s="57"/>
      <c r="H27" s="57"/>
      <c r="I27" s="57"/>
      <c r="J27" s="47" t="n">
        <v>11821107.3473902</v>
      </c>
      <c r="K27" s="71" t="n">
        <v>3258.79948523284</v>
      </c>
      <c r="L27" s="71" t="n">
        <v>220854.366986277</v>
      </c>
      <c r="M27" s="71" t="n">
        <v>3220546.83979994</v>
      </c>
      <c r="N27" s="71" t="n">
        <v>63258.4611187727</v>
      </c>
      <c r="O27" s="71" t="n">
        <v>3097356.84</v>
      </c>
      <c r="P27" s="71" t="n">
        <v>564254.222837072</v>
      </c>
      <c r="Q27" s="71" t="n">
        <v>1471690.59</v>
      </c>
      <c r="R27" s="71" t="n">
        <v>441036.48</v>
      </c>
      <c r="S27" s="71" t="n">
        <v>178574.86984039</v>
      </c>
      <c r="T27" s="71" t="n">
        <v>410704.317535242</v>
      </c>
      <c r="U27" s="71" t="n">
        <v>21782.54</v>
      </c>
      <c r="V27" s="71" t="n">
        <v>267298.13</v>
      </c>
      <c r="W27" s="71" t="n">
        <v>2286.55</v>
      </c>
      <c r="X27" s="71" t="n">
        <v>27520.4524647584</v>
      </c>
      <c r="Y27" s="71" t="n">
        <v>30252.997162928</v>
      </c>
      <c r="Z27" s="71" t="n">
        <v>4303.39015960997</v>
      </c>
      <c r="AA27" s="71" t="n">
        <v>4346.07</v>
      </c>
      <c r="AB27" s="71" t="n">
        <v>0</v>
      </c>
      <c r="AC27" s="71" t="n">
        <v>197727.703089786</v>
      </c>
      <c r="AD27" s="71" t="n">
        <v>70167.037950413</v>
      </c>
      <c r="AE27" s="71" t="n">
        <v>224722.21570422</v>
      </c>
      <c r="AF27" s="71" t="n">
        <v>76607.7313349055</v>
      </c>
      <c r="AG27" s="71" t="n">
        <v>150976.90765119</v>
      </c>
      <c r="AH27" s="71" t="n">
        <v>13056.7569102136</v>
      </c>
      <c r="AI27" s="71" t="n">
        <v>26467.052049587</v>
      </c>
      <c r="AJ27" s="71" t="n">
        <v>53254.0142957802</v>
      </c>
      <c r="AK27" s="71" t="n">
        <v>75835.6686650945</v>
      </c>
      <c r="AL27" s="71" t="n">
        <v>37346.6523488099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1" t="n">
        <v>0</v>
      </c>
      <c r="AS27" s="71" t="n">
        <v>0</v>
      </c>
      <c r="AT27" s="71" t="n">
        <v>0</v>
      </c>
      <c r="AU27" s="71" t="n">
        <v>0</v>
      </c>
      <c r="AV27" s="71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v>0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0</v>
      </c>
      <c r="CG27" s="72" t="n">
        <v>865619.69</v>
      </c>
      <c r="CH27" s="31" t="s">
        <v>1</v>
      </c>
    </row>
    <row r="28" s="46" customFormat="true" ht="14.1" hidden="false" customHeight="true" outlineLevel="0" collapsed="false">
      <c r="A28" s="39" t="n">
        <v>27</v>
      </c>
      <c r="B28" s="54"/>
      <c r="C28" s="54"/>
      <c r="D28" s="54"/>
      <c r="E28" s="54"/>
      <c r="F28" s="73" t="s">
        <v>66</v>
      </c>
      <c r="G28" s="74" t="s">
        <v>67</v>
      </c>
      <c r="H28" s="74"/>
      <c r="I28" s="74"/>
      <c r="J28" s="47" t="n">
        <v>11697864.36</v>
      </c>
      <c r="K28" s="71" t="n">
        <v>413.951888130387</v>
      </c>
      <c r="L28" s="71" t="n">
        <v>100456.227193158</v>
      </c>
      <c r="M28" s="71" t="n">
        <v>3220546.83979994</v>
      </c>
      <c r="N28" s="71" t="n">
        <v>63258.4611187727</v>
      </c>
      <c r="O28" s="71" t="n">
        <v>3097356.84</v>
      </c>
      <c r="P28" s="71" t="n">
        <v>564254.222837072</v>
      </c>
      <c r="Q28" s="71" t="n">
        <v>1471690.59</v>
      </c>
      <c r="R28" s="71" t="n">
        <v>441036.48</v>
      </c>
      <c r="S28" s="71" t="n">
        <v>178574.86984039</v>
      </c>
      <c r="T28" s="71" t="n">
        <v>410704.317535242</v>
      </c>
      <c r="U28" s="71" t="n">
        <v>21782.54</v>
      </c>
      <c r="V28" s="71" t="n">
        <v>267298.13</v>
      </c>
      <c r="W28" s="71" t="n">
        <v>2286.55</v>
      </c>
      <c r="X28" s="71" t="n">
        <v>27520.4524647584</v>
      </c>
      <c r="Y28" s="71" t="n">
        <v>30252.997162928</v>
      </c>
      <c r="Z28" s="71" t="n">
        <v>4303.39015960997</v>
      </c>
      <c r="AA28" s="71" t="n">
        <v>4346.07</v>
      </c>
      <c r="AB28" s="71" t="n">
        <v>0</v>
      </c>
      <c r="AC28" s="71" t="n">
        <v>197727.703089786</v>
      </c>
      <c r="AD28" s="71" t="n">
        <v>70167.037950413</v>
      </c>
      <c r="AE28" s="71" t="n">
        <v>224722.21570422</v>
      </c>
      <c r="AF28" s="71" t="n">
        <v>76607.7313349055</v>
      </c>
      <c r="AG28" s="71" t="n">
        <v>150976.90765119</v>
      </c>
      <c r="AH28" s="71" t="n">
        <v>13056.7569102136</v>
      </c>
      <c r="AI28" s="71" t="n">
        <v>26467.052049587</v>
      </c>
      <c r="AJ28" s="71" t="n">
        <v>53254.0142957802</v>
      </c>
      <c r="AK28" s="71" t="n">
        <v>75835.6686650945</v>
      </c>
      <c r="AL28" s="71" t="n">
        <v>37346.6523488099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 t="n">
        <v>0</v>
      </c>
      <c r="BU28" s="71" t="n">
        <v>0</v>
      </c>
      <c r="BV28" s="71" t="n">
        <v>0</v>
      </c>
      <c r="BW28" s="71" t="n">
        <v>0</v>
      </c>
      <c r="BX28" s="71" t="n">
        <v>0</v>
      </c>
      <c r="BY28" s="71" t="n">
        <v>0</v>
      </c>
      <c r="BZ28" s="71" t="n">
        <v>0</v>
      </c>
      <c r="CA28" s="71" t="n">
        <v>0</v>
      </c>
      <c r="CB28" s="71" t="n">
        <v>0</v>
      </c>
      <c r="CC28" s="71" t="n">
        <v>0</v>
      </c>
      <c r="CD28" s="71" t="n">
        <v>0</v>
      </c>
      <c r="CE28" s="71" t="n">
        <v>0</v>
      </c>
      <c r="CF28" s="71" t="n">
        <v>0</v>
      </c>
      <c r="CG28" s="72" t="n">
        <v>865619.69</v>
      </c>
      <c r="CH28" s="31" t="s">
        <v>1</v>
      </c>
    </row>
    <row r="29" customFormat="false" ht="14.1" hidden="false" customHeight="true" outlineLevel="0" collapsed="false">
      <c r="A29" s="39" t="n">
        <v>28</v>
      </c>
      <c r="B29" s="57"/>
      <c r="C29" s="57"/>
      <c r="D29" s="57"/>
      <c r="E29" s="57"/>
      <c r="F29" s="62"/>
      <c r="G29" s="75" t="s">
        <v>68</v>
      </c>
      <c r="H29" s="76" t="s">
        <v>69</v>
      </c>
      <c r="I29" s="76"/>
      <c r="J29" s="47" t="n">
        <v>5234615.51</v>
      </c>
      <c r="K29" s="58" t="n">
        <v>150.96845569802</v>
      </c>
      <c r="L29" s="58" t="n">
        <v>36636.4351014232</v>
      </c>
      <c r="M29" s="58" t="n">
        <v>1174535.00478923</v>
      </c>
      <c r="N29" s="58" t="n">
        <v>23070.3916536462</v>
      </c>
      <c r="O29" s="58" t="n">
        <v>1833844.4</v>
      </c>
      <c r="P29" s="58" t="n">
        <v>203524.671843843</v>
      </c>
      <c r="Q29" s="58" t="n">
        <v>496120.52</v>
      </c>
      <c r="R29" s="58" t="n">
        <v>209039.75</v>
      </c>
      <c r="S29" s="58" t="n">
        <v>0</v>
      </c>
      <c r="T29" s="58" t="n">
        <v>0</v>
      </c>
      <c r="U29" s="58"/>
      <c r="V29" s="58" t="n">
        <v>105720.68</v>
      </c>
      <c r="W29" s="58" t="n">
        <v>102.63</v>
      </c>
      <c r="X29" s="58" t="n">
        <v>0</v>
      </c>
      <c r="Y29" s="58" t="n">
        <v>10912.1581561571</v>
      </c>
      <c r="Z29" s="58" t="n">
        <v>0</v>
      </c>
      <c r="AA29" s="58"/>
      <c r="AB29" s="58"/>
      <c r="AC29" s="58" t="n">
        <v>99917.9736172371</v>
      </c>
      <c r="AD29" s="58" t="n">
        <v>34143.8192998774</v>
      </c>
      <c r="AE29" s="58" t="n">
        <v>95521.8508026119</v>
      </c>
      <c r="AF29" s="58" t="n">
        <v>29168.3210647223</v>
      </c>
      <c r="AG29" s="58" t="n">
        <v>65387.6386657788</v>
      </c>
      <c r="AH29" s="58" t="n">
        <v>6597.98638276293</v>
      </c>
      <c r="AI29" s="58" t="n">
        <v>12879.0707001226</v>
      </c>
      <c r="AJ29" s="58" t="n">
        <v>22636.4891973881</v>
      </c>
      <c r="AK29" s="58" t="n">
        <v>28874.3589352777</v>
      </c>
      <c r="AL29" s="58" t="n">
        <v>16174.7213342212</v>
      </c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9" t="n">
        <v>729655.67</v>
      </c>
      <c r="CH29" s="31" t="s">
        <v>1</v>
      </c>
    </row>
    <row r="30" customFormat="false" ht="14.1" hidden="false" customHeight="true" outlineLevel="0" collapsed="false">
      <c r="A30" s="39" t="n">
        <v>29</v>
      </c>
      <c r="B30" s="75"/>
      <c r="C30" s="75"/>
      <c r="D30" s="75"/>
      <c r="E30" s="75"/>
      <c r="F30" s="62"/>
      <c r="G30" s="75" t="s">
        <v>70</v>
      </c>
      <c r="H30" s="57" t="s">
        <v>71</v>
      </c>
      <c r="I30" s="75"/>
      <c r="J30" s="47" t="n">
        <v>3786721.82</v>
      </c>
      <c r="K30" s="58" t="n">
        <v>127.041996540087</v>
      </c>
      <c r="L30" s="58" t="n">
        <v>30830.0554567916</v>
      </c>
      <c r="M30" s="58" t="n">
        <v>988387.086061993</v>
      </c>
      <c r="N30" s="58" t="n">
        <v>19414.0464846751</v>
      </c>
      <c r="O30" s="58" t="n">
        <v>1114994.07</v>
      </c>
      <c r="P30" s="58" t="n">
        <v>218487.676883755</v>
      </c>
      <c r="Q30" s="58" t="n">
        <v>636145.01</v>
      </c>
      <c r="R30" s="58" t="n">
        <v>172560.98</v>
      </c>
      <c r="S30" s="58" t="n">
        <v>22048.1326242184</v>
      </c>
      <c r="T30" s="58" t="n">
        <v>9002.25723890143</v>
      </c>
      <c r="U30" s="58" t="n">
        <v>678.58</v>
      </c>
      <c r="V30" s="58" t="n">
        <v>102211.74</v>
      </c>
      <c r="W30" s="58" t="n">
        <v>113.62</v>
      </c>
      <c r="X30" s="58" t="n">
        <v>603.222761098574</v>
      </c>
      <c r="Y30" s="58" t="n">
        <v>11714.4131162446</v>
      </c>
      <c r="Z30" s="58" t="n">
        <v>531.32737578161</v>
      </c>
      <c r="AA30" s="58" t="n">
        <v>1314.71</v>
      </c>
      <c r="AB30" s="58"/>
      <c r="AC30" s="58" t="n">
        <v>49325.3954020322</v>
      </c>
      <c r="AD30" s="58" t="n">
        <v>28306.7250298566</v>
      </c>
      <c r="AE30" s="58" t="n">
        <v>99138.0051157579</v>
      </c>
      <c r="AF30" s="58" t="n">
        <v>34085.1171194546</v>
      </c>
      <c r="AG30" s="58" t="n">
        <v>57915.9061351278</v>
      </c>
      <c r="AH30" s="58" t="n">
        <v>3257.15459796777</v>
      </c>
      <c r="AI30" s="58" t="n">
        <v>10677.3149701434</v>
      </c>
      <c r="AJ30" s="58" t="n">
        <v>23493.4348842421</v>
      </c>
      <c r="AK30" s="58" t="n">
        <v>33741.6028805454</v>
      </c>
      <c r="AL30" s="58" t="n">
        <v>14326.4638648722</v>
      </c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9" t="n">
        <v>103290.73</v>
      </c>
      <c r="CH30" s="31" t="s">
        <v>1</v>
      </c>
    </row>
    <row r="31" customFormat="false" ht="14.1" hidden="false" customHeight="true" outlineLevel="0" collapsed="false">
      <c r="A31" s="39" t="n">
        <v>30</v>
      </c>
      <c r="B31" s="75"/>
      <c r="C31" s="75"/>
      <c r="D31" s="75"/>
      <c r="E31" s="75"/>
      <c r="F31" s="62"/>
      <c r="G31" s="75" t="s">
        <v>72</v>
      </c>
      <c r="H31" s="57" t="s">
        <v>73</v>
      </c>
      <c r="I31" s="75"/>
      <c r="J31" s="47" t="n">
        <v>191043.14</v>
      </c>
      <c r="K31" s="58" t="n">
        <v>6.29295327226685</v>
      </c>
      <c r="L31" s="58" t="n">
        <v>1527.14931797979</v>
      </c>
      <c r="M31" s="58" t="n">
        <v>48959.1939429059</v>
      </c>
      <c r="N31" s="58" t="n">
        <v>961.663785842081</v>
      </c>
      <c r="O31" s="58" t="n">
        <v>56883.78</v>
      </c>
      <c r="P31" s="58" t="n">
        <v>10967.5546999645</v>
      </c>
      <c r="Q31" s="58" t="n">
        <v>32051.21</v>
      </c>
      <c r="R31" s="58" t="n">
        <v>8745.88</v>
      </c>
      <c r="S31" s="58" t="n">
        <v>881.760867664481</v>
      </c>
      <c r="T31" s="58" t="n">
        <v>0</v>
      </c>
      <c r="U31" s="58" t="n">
        <v>1108.26</v>
      </c>
      <c r="V31" s="58" t="n">
        <v>5142.14</v>
      </c>
      <c r="W31" s="58" t="n">
        <v>2.54</v>
      </c>
      <c r="X31" s="58" t="n">
        <v>0</v>
      </c>
      <c r="Y31" s="58" t="n">
        <v>588.03530003548</v>
      </c>
      <c r="Z31" s="58" t="n">
        <v>21.2491323355187</v>
      </c>
      <c r="AA31" s="58" t="n">
        <v>62.55</v>
      </c>
      <c r="AB31" s="58"/>
      <c r="AC31" s="58" t="n">
        <v>2450.10940417625</v>
      </c>
      <c r="AD31" s="58" t="n">
        <v>1437.88053368439</v>
      </c>
      <c r="AE31" s="58" t="n">
        <v>5031.05522724756</v>
      </c>
      <c r="AF31" s="58" t="n">
        <v>1724.97727253693</v>
      </c>
      <c r="AG31" s="58" t="n">
        <v>2923.11806700006</v>
      </c>
      <c r="AH31" s="58" t="n">
        <v>161.790595823748</v>
      </c>
      <c r="AI31" s="58" t="n">
        <v>542.369466315611</v>
      </c>
      <c r="AJ31" s="58" t="n">
        <v>1192.24477275244</v>
      </c>
      <c r="AK31" s="58" t="n">
        <v>1707.59272746307</v>
      </c>
      <c r="AL31" s="58" t="n">
        <v>723.081932999943</v>
      </c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9" t="n">
        <v>5239.66</v>
      </c>
      <c r="CH31" s="31" t="s">
        <v>1</v>
      </c>
    </row>
    <row r="32" customFormat="false" ht="14.1" hidden="false" customHeight="true" outlineLevel="0" collapsed="false">
      <c r="A32" s="39" t="n">
        <v>31</v>
      </c>
      <c r="B32" s="75"/>
      <c r="C32" s="75"/>
      <c r="D32" s="75"/>
      <c r="E32" s="75"/>
      <c r="F32" s="62"/>
      <c r="G32" s="75" t="s">
        <v>74</v>
      </c>
      <c r="H32" s="57" t="s">
        <v>75</v>
      </c>
      <c r="I32" s="75"/>
      <c r="J32" s="47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/>
      <c r="P32" s="58" t="n">
        <v>0</v>
      </c>
      <c r="Q32" s="58"/>
      <c r="R32" s="58"/>
      <c r="S32" s="58" t="n">
        <v>0</v>
      </c>
      <c r="T32" s="58" t="n">
        <v>0</v>
      </c>
      <c r="U32" s="58"/>
      <c r="V32" s="58"/>
      <c r="W32" s="58"/>
      <c r="X32" s="58" t="n">
        <v>0</v>
      </c>
      <c r="Y32" s="58" t="n">
        <v>0</v>
      </c>
      <c r="Z32" s="58" t="n">
        <v>0</v>
      </c>
      <c r="AA32" s="58"/>
      <c r="AB32" s="58"/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9" t="n">
        <v>0</v>
      </c>
      <c r="CH32" s="31" t="s">
        <v>1</v>
      </c>
    </row>
    <row r="33" customFormat="false" ht="14.1" hidden="false" customHeight="true" outlineLevel="0" collapsed="false">
      <c r="A33" s="39" t="n">
        <v>32</v>
      </c>
      <c r="B33" s="75"/>
      <c r="C33" s="75"/>
      <c r="D33" s="75"/>
      <c r="E33" s="75"/>
      <c r="F33" s="62"/>
      <c r="G33" s="75" t="s">
        <v>76</v>
      </c>
      <c r="H33" s="57" t="s">
        <v>77</v>
      </c>
      <c r="I33" s="75"/>
      <c r="J33" s="47" t="n">
        <v>2485483.89</v>
      </c>
      <c r="K33" s="58" t="n">
        <v>129.648482620012</v>
      </c>
      <c r="L33" s="58" t="n">
        <v>31462.5873169634</v>
      </c>
      <c r="M33" s="58" t="n">
        <v>1008665.55500581</v>
      </c>
      <c r="N33" s="58" t="n">
        <v>19812.3591946093</v>
      </c>
      <c r="O33" s="58" t="n">
        <v>91634.59</v>
      </c>
      <c r="P33" s="58" t="n">
        <v>131274.319409509</v>
      </c>
      <c r="Q33" s="58" t="n">
        <v>307373.85</v>
      </c>
      <c r="R33" s="58" t="n">
        <v>50689.87</v>
      </c>
      <c r="S33" s="58" t="n">
        <v>155644.976348507</v>
      </c>
      <c r="T33" s="58" t="n">
        <v>401702.06029634</v>
      </c>
      <c r="U33" s="58" t="n">
        <v>19995.7</v>
      </c>
      <c r="V33" s="58" t="n">
        <v>54223.57</v>
      </c>
      <c r="W33" s="58" t="n">
        <v>2067.76</v>
      </c>
      <c r="X33" s="58" t="n">
        <v>26917.2297036598</v>
      </c>
      <c r="Y33" s="58" t="n">
        <v>7038.39059049086</v>
      </c>
      <c r="Z33" s="58" t="n">
        <v>3750.81365149284</v>
      </c>
      <c r="AA33" s="58" t="n">
        <v>2968.81</v>
      </c>
      <c r="AB33" s="58"/>
      <c r="AC33" s="58" t="n">
        <v>46034.2246663408</v>
      </c>
      <c r="AD33" s="58" t="n">
        <v>6278.61308699451</v>
      </c>
      <c r="AE33" s="58" t="n">
        <v>25031.3045586024</v>
      </c>
      <c r="AF33" s="58" t="n">
        <v>11629.3158781917</v>
      </c>
      <c r="AG33" s="58" t="n">
        <v>24750.2447832834</v>
      </c>
      <c r="AH33" s="58" t="n">
        <v>3039.82533365917</v>
      </c>
      <c r="AI33" s="58" t="n">
        <v>2368.29691300549</v>
      </c>
      <c r="AJ33" s="58" t="n">
        <v>5931.84544139759</v>
      </c>
      <c r="AK33" s="58" t="n">
        <v>11512.1141218083</v>
      </c>
      <c r="AL33" s="58" t="n">
        <v>6122.38521671659</v>
      </c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9" t="n">
        <v>27433.63</v>
      </c>
      <c r="CH33" s="31" t="s">
        <v>1</v>
      </c>
    </row>
    <row r="34" customFormat="false" ht="14.1" hidden="false" customHeight="true" outlineLevel="0" collapsed="false">
      <c r="A34" s="39" t="n">
        <v>33</v>
      </c>
      <c r="B34" s="75"/>
      <c r="C34" s="75"/>
      <c r="D34" s="75"/>
      <c r="E34" s="75"/>
      <c r="F34" s="73" t="s">
        <v>78</v>
      </c>
      <c r="G34" s="74" t="s">
        <v>79</v>
      </c>
      <c r="H34" s="75"/>
      <c r="I34" s="75"/>
      <c r="J34" s="47" t="n">
        <v>123242.987390221</v>
      </c>
      <c r="K34" s="60" t="n">
        <v>2844.84759710245</v>
      </c>
      <c r="L34" s="60" t="n">
        <v>120398.139793119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60" t="n"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0" t="n">
        <v>0</v>
      </c>
      <c r="CE34" s="60" t="n">
        <v>0</v>
      </c>
      <c r="CF34" s="60" t="n">
        <v>0</v>
      </c>
      <c r="CG34" s="61" t="n">
        <v>0</v>
      </c>
      <c r="CH34" s="31" t="s">
        <v>1</v>
      </c>
    </row>
    <row r="35" customFormat="false" ht="14.1" hidden="false" customHeight="true" outlineLevel="0" collapsed="false">
      <c r="A35" s="39" t="n">
        <v>34</v>
      </c>
      <c r="B35" s="75"/>
      <c r="C35" s="75"/>
      <c r="D35" s="75"/>
      <c r="E35" s="75"/>
      <c r="F35" s="73"/>
      <c r="G35" s="75" t="s">
        <v>68</v>
      </c>
      <c r="H35" s="77" t="s">
        <v>80</v>
      </c>
      <c r="I35" s="75"/>
      <c r="J35" s="47" t="n">
        <v>123242.987390221</v>
      </c>
      <c r="K35" s="78" t="n">
        <v>2844.84759710245</v>
      </c>
      <c r="L35" s="78" t="n">
        <v>120398.139793119</v>
      </c>
      <c r="M35" s="78" t="n">
        <v>0</v>
      </c>
      <c r="N35" s="78" t="n">
        <v>0</v>
      </c>
      <c r="O35" s="78"/>
      <c r="P35" s="78" t="n">
        <v>0</v>
      </c>
      <c r="Q35" s="78"/>
      <c r="R35" s="78"/>
      <c r="S35" s="78" t="n">
        <v>0</v>
      </c>
      <c r="T35" s="78" t="n">
        <v>0</v>
      </c>
      <c r="U35" s="78"/>
      <c r="V35" s="78"/>
      <c r="W35" s="78"/>
      <c r="X35" s="78" t="n">
        <v>0</v>
      </c>
      <c r="Y35" s="78" t="n">
        <v>0</v>
      </c>
      <c r="Z35" s="78" t="n">
        <v>0</v>
      </c>
      <c r="AA35" s="78"/>
      <c r="AB35" s="78"/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9" t="n">
        <v>0</v>
      </c>
      <c r="CH35" s="31" t="s">
        <v>1</v>
      </c>
    </row>
    <row r="36" s="46" customFormat="true" ht="14.1" hidden="false" customHeight="true" outlineLevel="0" collapsed="false">
      <c r="A36" s="39" t="n">
        <v>35</v>
      </c>
      <c r="B36" s="75"/>
      <c r="C36" s="75"/>
      <c r="D36" s="75"/>
      <c r="E36" s="75"/>
      <c r="F36" s="73"/>
      <c r="G36" s="75" t="s">
        <v>81</v>
      </c>
      <c r="H36" s="77" t="s">
        <v>82</v>
      </c>
      <c r="I36" s="75"/>
      <c r="J36" s="47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/>
      <c r="P36" s="78" t="n">
        <v>0</v>
      </c>
      <c r="Q36" s="78"/>
      <c r="R36" s="78"/>
      <c r="S36" s="78" t="n">
        <v>0</v>
      </c>
      <c r="T36" s="78" t="n">
        <v>0</v>
      </c>
      <c r="U36" s="78"/>
      <c r="V36" s="78"/>
      <c r="W36" s="78"/>
      <c r="X36" s="78" t="n">
        <v>0</v>
      </c>
      <c r="Y36" s="78" t="n">
        <v>0</v>
      </c>
      <c r="Z36" s="78" t="n">
        <v>0</v>
      </c>
      <c r="AA36" s="78"/>
      <c r="AB36" s="78"/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78" t="n">
        <v>0</v>
      </c>
      <c r="AK36" s="78" t="n">
        <v>0</v>
      </c>
      <c r="AL36" s="78" t="n">
        <v>0</v>
      </c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9" t="n">
        <v>0</v>
      </c>
      <c r="CH36" s="31" t="s">
        <v>1</v>
      </c>
    </row>
    <row r="37" customFormat="false" ht="14.1" hidden="false" customHeight="true" outlineLevel="0" collapsed="false">
      <c r="A37" s="39" t="n">
        <v>36</v>
      </c>
      <c r="B37" s="75"/>
      <c r="C37" s="75"/>
      <c r="D37" s="75"/>
      <c r="E37" s="69" t="s">
        <v>83</v>
      </c>
      <c r="F37" s="80" t="s">
        <v>84</v>
      </c>
      <c r="G37" s="75"/>
      <c r="H37" s="75"/>
      <c r="I37" s="75"/>
      <c r="J37" s="47" t="n">
        <v>294413.97</v>
      </c>
      <c r="K37" s="71" t="n">
        <v>23.4819789658425</v>
      </c>
      <c r="L37" s="71" t="n">
        <v>5698.51492788607</v>
      </c>
      <c r="M37" s="71" t="n">
        <v>182689.861597811</v>
      </c>
      <c r="N37" s="71" t="n">
        <v>3588.42149533741</v>
      </c>
      <c r="O37" s="71" t="n">
        <v>48701.95</v>
      </c>
      <c r="P37" s="71" t="n">
        <v>4896.0631736325</v>
      </c>
      <c r="Q37" s="71" t="n">
        <v>7332.18</v>
      </c>
      <c r="R37" s="71" t="n">
        <v>1234.41</v>
      </c>
      <c r="S37" s="71" t="n">
        <v>0</v>
      </c>
      <c r="T37" s="71" t="n">
        <v>0</v>
      </c>
      <c r="U37" s="71" t="n">
        <v>1128.1</v>
      </c>
      <c r="V37" s="71" t="n">
        <v>0</v>
      </c>
      <c r="W37" s="71" t="n">
        <v>138.61</v>
      </c>
      <c r="X37" s="71" t="n">
        <v>0</v>
      </c>
      <c r="Y37" s="71" t="n">
        <v>262.5068263675</v>
      </c>
      <c r="Z37" s="71" t="n">
        <v>0</v>
      </c>
      <c r="AA37" s="71" t="n">
        <v>10584.78</v>
      </c>
      <c r="AB37" s="71" t="n">
        <v>0</v>
      </c>
      <c r="AC37" s="71" t="n">
        <v>330.796194451822</v>
      </c>
      <c r="AD37" s="71" t="n">
        <v>91.7803809911409</v>
      </c>
      <c r="AE37" s="71" t="n">
        <v>223.310524227113</v>
      </c>
      <c r="AF37" s="71" t="n">
        <v>103.089474559361</v>
      </c>
      <c r="AG37" s="71" t="n">
        <v>231.32733208076</v>
      </c>
      <c r="AH37" s="71" t="n">
        <v>21.8438055481781</v>
      </c>
      <c r="AI37" s="71" t="n">
        <v>34.6196190088591</v>
      </c>
      <c r="AJ37" s="71" t="n">
        <v>52.9194757728867</v>
      </c>
      <c r="AK37" s="71" t="n">
        <v>102.050525440639</v>
      </c>
      <c r="AL37" s="71" t="n">
        <v>57.2226679192402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1" t="n">
        <v>0</v>
      </c>
      <c r="AX37" s="71" t="n">
        <v>0</v>
      </c>
      <c r="AY37" s="71" t="n">
        <v>0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0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 t="n">
        <v>0</v>
      </c>
      <c r="BU37" s="71" t="n">
        <v>0</v>
      </c>
      <c r="BV37" s="71" t="n">
        <v>0</v>
      </c>
      <c r="BW37" s="71" t="n">
        <v>0</v>
      </c>
      <c r="BX37" s="71" t="n">
        <v>0</v>
      </c>
      <c r="BY37" s="71" t="n">
        <v>0</v>
      </c>
      <c r="BZ37" s="71" t="n">
        <v>0</v>
      </c>
      <c r="CA37" s="71" t="n">
        <v>0</v>
      </c>
      <c r="CB37" s="71" t="n">
        <v>0</v>
      </c>
      <c r="CC37" s="71" t="n">
        <v>0</v>
      </c>
      <c r="CD37" s="71" t="n">
        <v>0</v>
      </c>
      <c r="CE37" s="71" t="n">
        <v>0</v>
      </c>
      <c r="CF37" s="71" t="n">
        <v>0</v>
      </c>
      <c r="CG37" s="72" t="n">
        <v>26886.13</v>
      </c>
      <c r="CH37" s="31" t="s">
        <v>1</v>
      </c>
    </row>
    <row r="38" customFormat="false" ht="14.1" hidden="false" customHeight="true" outlineLevel="0" collapsed="false">
      <c r="A38" s="39" t="n">
        <v>37</v>
      </c>
      <c r="B38" s="75"/>
      <c r="C38" s="75"/>
      <c r="D38" s="75"/>
      <c r="E38" s="75"/>
      <c r="F38" s="73" t="s">
        <v>66</v>
      </c>
      <c r="G38" s="74" t="s">
        <v>67</v>
      </c>
      <c r="H38" s="75"/>
      <c r="I38" s="75"/>
      <c r="J38" s="47" t="n">
        <v>294413.97</v>
      </c>
      <c r="K38" s="71" t="n">
        <v>23.4819789658425</v>
      </c>
      <c r="L38" s="71" t="n">
        <v>5698.51492788607</v>
      </c>
      <c r="M38" s="71" t="n">
        <v>182689.861597811</v>
      </c>
      <c r="N38" s="71" t="n">
        <v>3588.42149533741</v>
      </c>
      <c r="O38" s="71" t="n">
        <v>48701.95</v>
      </c>
      <c r="P38" s="71" t="n">
        <v>4896.0631736325</v>
      </c>
      <c r="Q38" s="71" t="n">
        <v>7332.18</v>
      </c>
      <c r="R38" s="71" t="n">
        <v>1234.41</v>
      </c>
      <c r="S38" s="71" t="n">
        <v>0</v>
      </c>
      <c r="T38" s="71" t="n">
        <v>0</v>
      </c>
      <c r="U38" s="71" t="n">
        <v>1128.1</v>
      </c>
      <c r="V38" s="71" t="n">
        <v>0</v>
      </c>
      <c r="W38" s="71" t="n">
        <v>138.61</v>
      </c>
      <c r="X38" s="71" t="n">
        <v>0</v>
      </c>
      <c r="Y38" s="71" t="n">
        <v>262.5068263675</v>
      </c>
      <c r="Z38" s="71" t="n">
        <v>0</v>
      </c>
      <c r="AA38" s="71" t="n">
        <v>10584.78</v>
      </c>
      <c r="AB38" s="71" t="n">
        <v>0</v>
      </c>
      <c r="AC38" s="71" t="n">
        <v>330.796194451822</v>
      </c>
      <c r="AD38" s="71" t="n">
        <v>91.7803809911409</v>
      </c>
      <c r="AE38" s="71" t="n">
        <v>223.310524227113</v>
      </c>
      <c r="AF38" s="71" t="n">
        <v>103.089474559361</v>
      </c>
      <c r="AG38" s="71" t="n">
        <v>231.32733208076</v>
      </c>
      <c r="AH38" s="71" t="n">
        <v>21.8438055481781</v>
      </c>
      <c r="AI38" s="71" t="n">
        <v>34.6196190088591</v>
      </c>
      <c r="AJ38" s="71" t="n">
        <v>52.9194757728867</v>
      </c>
      <c r="AK38" s="71" t="n">
        <v>102.050525440639</v>
      </c>
      <c r="AL38" s="71" t="n">
        <v>57.2226679192402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71" t="n">
        <v>0</v>
      </c>
      <c r="BE38" s="71" t="n">
        <v>0</v>
      </c>
      <c r="BF38" s="71" t="n">
        <v>0</v>
      </c>
      <c r="BG38" s="71" t="n">
        <v>0</v>
      </c>
      <c r="BH38" s="71" t="n">
        <v>0</v>
      </c>
      <c r="BI38" s="71" t="n">
        <v>0</v>
      </c>
      <c r="BJ38" s="71" t="n">
        <v>0</v>
      </c>
      <c r="BK38" s="71" t="n">
        <v>0</v>
      </c>
      <c r="BL38" s="71" t="n">
        <v>0</v>
      </c>
      <c r="BM38" s="71" t="n">
        <v>0</v>
      </c>
      <c r="BN38" s="71" t="n">
        <v>0</v>
      </c>
      <c r="BO38" s="71" t="n">
        <v>0</v>
      </c>
      <c r="BP38" s="71" t="n">
        <v>0</v>
      </c>
      <c r="BQ38" s="71" t="n">
        <v>0</v>
      </c>
      <c r="BR38" s="71" t="n">
        <v>0</v>
      </c>
      <c r="BS38" s="71" t="n">
        <v>0</v>
      </c>
      <c r="BT38" s="71" t="n">
        <v>0</v>
      </c>
      <c r="BU38" s="71" t="n">
        <v>0</v>
      </c>
      <c r="BV38" s="71" t="n">
        <v>0</v>
      </c>
      <c r="BW38" s="71" t="n">
        <v>0</v>
      </c>
      <c r="BX38" s="71" t="n">
        <v>0</v>
      </c>
      <c r="BY38" s="71" t="n">
        <v>0</v>
      </c>
      <c r="BZ38" s="71" t="n">
        <v>0</v>
      </c>
      <c r="CA38" s="71" t="n">
        <v>0</v>
      </c>
      <c r="CB38" s="71" t="n">
        <v>0</v>
      </c>
      <c r="CC38" s="71" t="n">
        <v>0</v>
      </c>
      <c r="CD38" s="71" t="n">
        <v>0</v>
      </c>
      <c r="CE38" s="71" t="n">
        <v>0</v>
      </c>
      <c r="CF38" s="71" t="n">
        <v>0</v>
      </c>
      <c r="CG38" s="72" t="n">
        <v>26886.13</v>
      </c>
      <c r="CH38" s="31" t="s">
        <v>1</v>
      </c>
    </row>
    <row r="39" customFormat="false" ht="14.1" hidden="false" customHeight="true" outlineLevel="0" collapsed="false">
      <c r="A39" s="39" t="n">
        <v>38</v>
      </c>
      <c r="B39" s="75"/>
      <c r="C39" s="75"/>
      <c r="D39" s="75"/>
      <c r="E39" s="75"/>
      <c r="F39" s="62"/>
      <c r="G39" s="75" t="s">
        <v>68</v>
      </c>
      <c r="H39" s="77" t="s">
        <v>85</v>
      </c>
      <c r="I39" s="77"/>
      <c r="J39" s="47" t="n">
        <v>294413.97</v>
      </c>
      <c r="K39" s="58" t="n">
        <v>23.4819789658425</v>
      </c>
      <c r="L39" s="58" t="n">
        <v>5698.51492788607</v>
      </c>
      <c r="M39" s="58" t="n">
        <v>182689.861597811</v>
      </c>
      <c r="N39" s="58" t="n">
        <v>3588.42149533741</v>
      </c>
      <c r="O39" s="58" t="n">
        <v>48701.95</v>
      </c>
      <c r="P39" s="58" t="n">
        <v>4896.0631736325</v>
      </c>
      <c r="Q39" s="58" t="n">
        <v>7332.18</v>
      </c>
      <c r="R39" s="58" t="n">
        <v>1234.41</v>
      </c>
      <c r="S39" s="58" t="n">
        <v>0</v>
      </c>
      <c r="T39" s="58" t="n">
        <v>0</v>
      </c>
      <c r="U39" s="58" t="n">
        <v>1128.1</v>
      </c>
      <c r="V39" s="58"/>
      <c r="W39" s="58" t="n">
        <v>138.61</v>
      </c>
      <c r="X39" s="58" t="n">
        <v>0</v>
      </c>
      <c r="Y39" s="58" t="n">
        <v>262.5068263675</v>
      </c>
      <c r="Z39" s="58" t="n">
        <v>0</v>
      </c>
      <c r="AA39" s="58" t="n">
        <v>10584.78</v>
      </c>
      <c r="AB39" s="58"/>
      <c r="AC39" s="58" t="n">
        <v>330.796194451822</v>
      </c>
      <c r="AD39" s="58" t="n">
        <v>91.7803809911409</v>
      </c>
      <c r="AE39" s="58" t="n">
        <v>223.310524227113</v>
      </c>
      <c r="AF39" s="58" t="n">
        <v>103.089474559361</v>
      </c>
      <c r="AG39" s="58" t="n">
        <v>231.32733208076</v>
      </c>
      <c r="AH39" s="58" t="n">
        <v>21.8438055481781</v>
      </c>
      <c r="AI39" s="58" t="n">
        <v>34.6196190088591</v>
      </c>
      <c r="AJ39" s="58" t="n">
        <v>52.9194757728867</v>
      </c>
      <c r="AK39" s="58" t="n">
        <v>102.050525440639</v>
      </c>
      <c r="AL39" s="58" t="n">
        <v>57.2226679192402</v>
      </c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9" t="n">
        <v>26886.13</v>
      </c>
      <c r="CH39" s="31" t="s">
        <v>1</v>
      </c>
    </row>
    <row r="40" customFormat="false" ht="14.1" hidden="false" customHeight="true" outlineLevel="0" collapsed="false">
      <c r="A40" s="39" t="n">
        <v>39</v>
      </c>
      <c r="B40" s="75"/>
      <c r="C40" s="75"/>
      <c r="D40" s="75"/>
      <c r="E40" s="75"/>
      <c r="F40" s="62"/>
      <c r="G40" s="75" t="s">
        <v>81</v>
      </c>
      <c r="H40" s="77" t="s">
        <v>86</v>
      </c>
      <c r="I40" s="77"/>
      <c r="J40" s="47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/>
      <c r="P40" s="58" t="n">
        <v>0</v>
      </c>
      <c r="Q40" s="58"/>
      <c r="R40" s="58"/>
      <c r="S40" s="58" t="n">
        <v>0</v>
      </c>
      <c r="T40" s="58" t="n">
        <v>0</v>
      </c>
      <c r="U40" s="58"/>
      <c r="V40" s="58"/>
      <c r="W40" s="58"/>
      <c r="X40" s="58" t="n">
        <v>0</v>
      </c>
      <c r="Y40" s="58" t="n">
        <v>0</v>
      </c>
      <c r="Z40" s="58" t="n">
        <v>0</v>
      </c>
      <c r="AA40" s="58"/>
      <c r="AB40" s="58"/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9" t="n">
        <v>0</v>
      </c>
      <c r="CH40" s="31" t="s">
        <v>1</v>
      </c>
    </row>
    <row r="41" customFormat="false" ht="14.1" hidden="false" customHeight="true" outlineLevel="0" collapsed="false">
      <c r="A41" s="39" t="n">
        <v>40</v>
      </c>
      <c r="B41" s="75"/>
      <c r="C41" s="75"/>
      <c r="D41" s="75"/>
      <c r="E41" s="75"/>
      <c r="F41" s="73" t="s">
        <v>78</v>
      </c>
      <c r="G41" s="74" t="s">
        <v>79</v>
      </c>
      <c r="H41" s="75"/>
      <c r="I41" s="75"/>
      <c r="J41" s="47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0</v>
      </c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  <c r="AE41" s="71" t="n">
        <v>0</v>
      </c>
      <c r="AF41" s="71" t="n">
        <v>0</v>
      </c>
      <c r="AG41" s="71" t="n">
        <v>0</v>
      </c>
      <c r="AH41" s="71" t="n">
        <v>0</v>
      </c>
      <c r="AI41" s="71" t="n">
        <v>0</v>
      </c>
      <c r="AJ41" s="71" t="n">
        <v>0</v>
      </c>
      <c r="AK41" s="71" t="n">
        <v>0</v>
      </c>
      <c r="AL41" s="71" t="n">
        <v>0</v>
      </c>
      <c r="AM41" s="71" t="n">
        <v>0</v>
      </c>
      <c r="AN41" s="71" t="n">
        <v>0</v>
      </c>
      <c r="AO41" s="71" t="n">
        <v>0</v>
      </c>
      <c r="AP41" s="71" t="n">
        <v>0</v>
      </c>
      <c r="AQ41" s="71" t="n">
        <v>0</v>
      </c>
      <c r="AR41" s="71" t="n">
        <v>0</v>
      </c>
      <c r="AS41" s="71" t="n">
        <v>0</v>
      </c>
      <c r="AT41" s="71" t="n">
        <v>0</v>
      </c>
      <c r="AU41" s="71" t="n">
        <v>0</v>
      </c>
      <c r="AV41" s="71" t="n">
        <v>0</v>
      </c>
      <c r="AW41" s="71" t="n">
        <v>0</v>
      </c>
      <c r="AX41" s="71" t="n">
        <v>0</v>
      </c>
      <c r="AY41" s="71" t="n">
        <v>0</v>
      </c>
      <c r="AZ41" s="71" t="n">
        <v>0</v>
      </c>
      <c r="BA41" s="71" t="n">
        <v>0</v>
      </c>
      <c r="BB41" s="71" t="n">
        <v>0</v>
      </c>
      <c r="BC41" s="71" t="n">
        <v>0</v>
      </c>
      <c r="BD41" s="71" t="n">
        <v>0</v>
      </c>
      <c r="BE41" s="71" t="n">
        <v>0</v>
      </c>
      <c r="BF41" s="71" t="n">
        <v>0</v>
      </c>
      <c r="BG41" s="71" t="n">
        <v>0</v>
      </c>
      <c r="BH41" s="71" t="n">
        <v>0</v>
      </c>
      <c r="BI41" s="71" t="n">
        <v>0</v>
      </c>
      <c r="BJ41" s="71" t="n">
        <v>0</v>
      </c>
      <c r="BK41" s="71" t="n">
        <v>0</v>
      </c>
      <c r="BL41" s="71" t="n">
        <v>0</v>
      </c>
      <c r="BM41" s="71" t="n">
        <v>0</v>
      </c>
      <c r="BN41" s="71" t="n">
        <v>0</v>
      </c>
      <c r="BO41" s="71" t="n">
        <v>0</v>
      </c>
      <c r="BP41" s="71" t="n">
        <v>0</v>
      </c>
      <c r="BQ41" s="71" t="n">
        <v>0</v>
      </c>
      <c r="BR41" s="71" t="n">
        <v>0</v>
      </c>
      <c r="BS41" s="71" t="n">
        <v>0</v>
      </c>
      <c r="BT41" s="71" t="n">
        <v>0</v>
      </c>
      <c r="BU41" s="71" t="n">
        <v>0</v>
      </c>
      <c r="BV41" s="71" t="n">
        <v>0</v>
      </c>
      <c r="BW41" s="71" t="n">
        <v>0</v>
      </c>
      <c r="BX41" s="71" t="n">
        <v>0</v>
      </c>
      <c r="BY41" s="71" t="n">
        <v>0</v>
      </c>
      <c r="BZ41" s="71" t="n">
        <v>0</v>
      </c>
      <c r="CA41" s="71" t="n">
        <v>0</v>
      </c>
      <c r="CB41" s="71" t="n">
        <v>0</v>
      </c>
      <c r="CC41" s="71" t="n">
        <v>0</v>
      </c>
      <c r="CD41" s="71" t="n">
        <v>0</v>
      </c>
      <c r="CE41" s="71" t="n">
        <v>0</v>
      </c>
      <c r="CF41" s="71" t="n">
        <v>0</v>
      </c>
      <c r="CG41" s="72" t="n">
        <v>0</v>
      </c>
      <c r="CH41" s="31" t="s">
        <v>1</v>
      </c>
    </row>
    <row r="42" customFormat="false" ht="14.1" hidden="false" customHeight="true" outlineLevel="0" collapsed="false">
      <c r="A42" s="39" t="n">
        <v>41</v>
      </c>
      <c r="B42" s="75"/>
      <c r="C42" s="75"/>
      <c r="D42" s="75"/>
      <c r="E42" s="75"/>
      <c r="F42" s="62"/>
      <c r="G42" s="75" t="s">
        <v>68</v>
      </c>
      <c r="H42" s="77" t="s">
        <v>85</v>
      </c>
      <c r="I42" s="77"/>
      <c r="J42" s="47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/>
      <c r="P42" s="58" t="n">
        <v>0</v>
      </c>
      <c r="Q42" s="58"/>
      <c r="R42" s="58"/>
      <c r="S42" s="58" t="n">
        <v>0</v>
      </c>
      <c r="T42" s="58" t="n">
        <v>0</v>
      </c>
      <c r="U42" s="58"/>
      <c r="V42" s="58"/>
      <c r="W42" s="58"/>
      <c r="X42" s="58" t="n">
        <v>0</v>
      </c>
      <c r="Y42" s="58" t="n">
        <v>0</v>
      </c>
      <c r="Z42" s="58" t="n">
        <v>0</v>
      </c>
      <c r="AA42" s="58"/>
      <c r="AB42" s="58"/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9" t="n">
        <v>0</v>
      </c>
      <c r="CH42" s="31" t="s">
        <v>1</v>
      </c>
    </row>
    <row r="43" customFormat="false" ht="14.1" hidden="false" customHeight="true" outlineLevel="0" collapsed="false">
      <c r="A43" s="39" t="n">
        <v>42</v>
      </c>
      <c r="B43" s="75"/>
      <c r="C43" s="75"/>
      <c r="D43" s="75"/>
      <c r="E43" s="75"/>
      <c r="F43" s="62"/>
      <c r="G43" s="75" t="s">
        <v>81</v>
      </c>
      <c r="H43" s="77" t="s">
        <v>86</v>
      </c>
      <c r="I43" s="77"/>
      <c r="J43" s="47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/>
      <c r="P43" s="58" t="n">
        <v>0</v>
      </c>
      <c r="Q43" s="58"/>
      <c r="R43" s="58"/>
      <c r="S43" s="58" t="n">
        <v>0</v>
      </c>
      <c r="T43" s="58" t="n">
        <v>0</v>
      </c>
      <c r="U43" s="58"/>
      <c r="V43" s="58"/>
      <c r="W43" s="58"/>
      <c r="X43" s="58" t="n">
        <v>0</v>
      </c>
      <c r="Y43" s="58" t="n">
        <v>0</v>
      </c>
      <c r="Z43" s="58" t="n">
        <v>0</v>
      </c>
      <c r="AA43" s="58"/>
      <c r="AB43" s="58"/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9" t="n">
        <v>0</v>
      </c>
      <c r="CH43" s="31" t="s">
        <v>1</v>
      </c>
    </row>
    <row r="44" s="7" customFormat="true" ht="12.95" hidden="false" customHeight="true" outlineLevel="0" collapsed="false">
      <c r="A44" s="39" t="n">
        <v>43</v>
      </c>
      <c r="B44" s="62"/>
      <c r="C44" s="62"/>
      <c r="D44" s="62"/>
      <c r="E44" s="62"/>
      <c r="F44" s="62"/>
      <c r="G44" s="62"/>
      <c r="H44" s="62"/>
      <c r="I44" s="63"/>
      <c r="J44" s="64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0</v>
      </c>
      <c r="AL44" s="65" t="n">
        <v>0</v>
      </c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6" t="n">
        <v>0</v>
      </c>
      <c r="CH44" s="31" t="s">
        <v>1</v>
      </c>
    </row>
    <row r="45" s="7" customFormat="true" ht="12.95" hidden="false" customHeight="true" outlineLevel="0" collapsed="false">
      <c r="A45" s="39" t="n">
        <v>44</v>
      </c>
      <c r="B45" s="75"/>
      <c r="C45" s="75"/>
      <c r="D45" s="50" t="s">
        <v>59</v>
      </c>
      <c r="E45" s="51" t="s">
        <v>87</v>
      </c>
      <c r="F45" s="52"/>
      <c r="G45" s="53"/>
      <c r="H45" s="53"/>
      <c r="I45" s="53"/>
      <c r="J45" s="47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0</v>
      </c>
      <c r="BD45" s="48" t="n">
        <v>0</v>
      </c>
      <c r="BE45" s="48" t="n">
        <v>0</v>
      </c>
      <c r="BF45" s="48" t="n">
        <v>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0</v>
      </c>
      <c r="BX45" s="48" t="n">
        <v>0</v>
      </c>
      <c r="BY45" s="48" t="n">
        <v>0</v>
      </c>
      <c r="BZ45" s="48" t="n">
        <v>0</v>
      </c>
      <c r="CA45" s="48" t="n">
        <v>0</v>
      </c>
      <c r="CB45" s="48" t="n">
        <v>0</v>
      </c>
      <c r="CC45" s="48" t="n">
        <v>0</v>
      </c>
      <c r="CD45" s="48" t="n">
        <v>0</v>
      </c>
      <c r="CE45" s="48" t="n">
        <v>0</v>
      </c>
      <c r="CF45" s="48" t="n">
        <v>0</v>
      </c>
      <c r="CG45" s="49" t="n">
        <v>0</v>
      </c>
      <c r="CH45" s="31" t="s">
        <v>1</v>
      </c>
    </row>
    <row r="46" s="7" customFormat="true" ht="12.95" hidden="false" customHeight="true" outlineLevel="0" collapsed="false">
      <c r="A46" s="39" t="n">
        <v>45</v>
      </c>
      <c r="B46" s="75"/>
      <c r="C46" s="75"/>
      <c r="D46" s="75"/>
      <c r="E46" s="69" t="s">
        <v>65</v>
      </c>
      <c r="F46" s="70" t="s">
        <v>44</v>
      </c>
      <c r="G46" s="75"/>
      <c r="H46" s="75"/>
      <c r="I46" s="75"/>
      <c r="J46" s="47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n">
        <v>0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n">
        <v>0</v>
      </c>
      <c r="BC46" s="48" t="n">
        <v>0</v>
      </c>
      <c r="BD46" s="48" t="n">
        <v>0</v>
      </c>
      <c r="BE46" s="48" t="n">
        <v>0</v>
      </c>
      <c r="BF46" s="48" t="n">
        <v>0</v>
      </c>
      <c r="BG46" s="48" t="n">
        <v>0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n">
        <v>0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n">
        <v>0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n">
        <v>0</v>
      </c>
      <c r="BW46" s="48" t="n">
        <v>0</v>
      </c>
      <c r="BX46" s="48" t="n">
        <v>0</v>
      </c>
      <c r="BY46" s="48" t="n">
        <v>0</v>
      </c>
      <c r="BZ46" s="48" t="n">
        <v>0</v>
      </c>
      <c r="CA46" s="48" t="n">
        <v>0</v>
      </c>
      <c r="CB46" s="48" t="n">
        <v>0</v>
      </c>
      <c r="CC46" s="48" t="n">
        <v>0</v>
      </c>
      <c r="CD46" s="48" t="n">
        <v>0</v>
      </c>
      <c r="CE46" s="48" t="n">
        <v>0</v>
      </c>
      <c r="CF46" s="48" t="n">
        <v>0</v>
      </c>
      <c r="CG46" s="49" t="n">
        <v>0</v>
      </c>
      <c r="CH46" s="31" t="s">
        <v>1</v>
      </c>
    </row>
    <row r="47" s="7" customFormat="true" ht="12.95" hidden="false" customHeight="true" outlineLevel="0" collapsed="false">
      <c r="A47" s="39" t="n">
        <v>46</v>
      </c>
      <c r="B47" s="75"/>
      <c r="C47" s="75"/>
      <c r="D47" s="75"/>
      <c r="E47" s="75"/>
      <c r="F47" s="73" t="s">
        <v>66</v>
      </c>
      <c r="G47" s="74" t="s">
        <v>67</v>
      </c>
      <c r="H47" s="75"/>
      <c r="I47" s="75"/>
      <c r="J47" s="47" t="n">
        <v>0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48" t="n">
        <v>0</v>
      </c>
      <c r="AW47" s="48" t="n">
        <v>0</v>
      </c>
      <c r="AX47" s="48" t="n">
        <v>0</v>
      </c>
      <c r="AY47" s="48" t="n">
        <v>0</v>
      </c>
      <c r="AZ47" s="48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8" t="n">
        <v>0</v>
      </c>
      <c r="BH47" s="48" t="n">
        <v>0</v>
      </c>
      <c r="BI47" s="48" t="n">
        <v>0</v>
      </c>
      <c r="BJ47" s="48" t="n">
        <v>0</v>
      </c>
      <c r="BK47" s="48" t="n">
        <v>0</v>
      </c>
      <c r="BL47" s="48" t="n">
        <v>0</v>
      </c>
      <c r="BM47" s="48" t="n">
        <v>0</v>
      </c>
      <c r="BN47" s="48" t="n">
        <v>0</v>
      </c>
      <c r="BO47" s="48" t="n">
        <v>0</v>
      </c>
      <c r="BP47" s="48" t="n">
        <v>0</v>
      </c>
      <c r="BQ47" s="48" t="n">
        <v>0</v>
      </c>
      <c r="BR47" s="48" t="n">
        <v>0</v>
      </c>
      <c r="BS47" s="48" t="n">
        <v>0</v>
      </c>
      <c r="BT47" s="48" t="n">
        <v>0</v>
      </c>
      <c r="BU47" s="48" t="n">
        <v>0</v>
      </c>
      <c r="BV47" s="48" t="n">
        <v>0</v>
      </c>
      <c r="BW47" s="48" t="n">
        <v>0</v>
      </c>
      <c r="BX47" s="48" t="n">
        <v>0</v>
      </c>
      <c r="BY47" s="48" t="n">
        <v>0</v>
      </c>
      <c r="BZ47" s="48" t="n">
        <v>0</v>
      </c>
      <c r="CA47" s="48" t="n">
        <v>0</v>
      </c>
      <c r="CB47" s="48" t="n">
        <v>0</v>
      </c>
      <c r="CC47" s="48" t="n">
        <v>0</v>
      </c>
      <c r="CD47" s="48" t="n">
        <v>0</v>
      </c>
      <c r="CE47" s="48" t="n">
        <v>0</v>
      </c>
      <c r="CF47" s="48" t="n">
        <v>0</v>
      </c>
      <c r="CG47" s="49" t="n">
        <v>0</v>
      </c>
      <c r="CH47" s="31" t="s">
        <v>1</v>
      </c>
    </row>
    <row r="48" s="7" customFormat="true" ht="12.95" hidden="false" customHeight="true" outlineLevel="0" collapsed="false">
      <c r="A48" s="39" t="n">
        <v>47</v>
      </c>
      <c r="B48" s="54"/>
      <c r="C48" s="54"/>
      <c r="D48" s="54"/>
      <c r="E48" s="54"/>
      <c r="F48" s="73"/>
      <c r="G48" s="75" t="s">
        <v>68</v>
      </c>
      <c r="H48" s="77" t="s">
        <v>88</v>
      </c>
      <c r="I48" s="77"/>
      <c r="J48" s="47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71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0</v>
      </c>
      <c r="AL48" s="71" t="n">
        <v>0</v>
      </c>
      <c r="AM48" s="71" t="n">
        <v>0</v>
      </c>
      <c r="AN48" s="71" t="n">
        <v>0</v>
      </c>
      <c r="AO48" s="71" t="n">
        <v>0</v>
      </c>
      <c r="AP48" s="71" t="n">
        <v>0</v>
      </c>
      <c r="AQ48" s="71" t="n">
        <v>0</v>
      </c>
      <c r="AR48" s="71" t="n">
        <v>0</v>
      </c>
      <c r="AS48" s="71" t="n">
        <v>0</v>
      </c>
      <c r="AT48" s="71" t="n">
        <v>0</v>
      </c>
      <c r="AU48" s="71" t="n">
        <v>0</v>
      </c>
      <c r="AV48" s="71" t="n">
        <v>0</v>
      </c>
      <c r="AW48" s="71" t="n">
        <v>0</v>
      </c>
      <c r="AX48" s="71" t="n">
        <v>0</v>
      </c>
      <c r="AY48" s="71" t="n">
        <v>0</v>
      </c>
      <c r="AZ48" s="71" t="n">
        <v>0</v>
      </c>
      <c r="BA48" s="71" t="n">
        <v>0</v>
      </c>
      <c r="BB48" s="71" t="n">
        <v>0</v>
      </c>
      <c r="BC48" s="71" t="n">
        <v>0</v>
      </c>
      <c r="BD48" s="71" t="n">
        <v>0</v>
      </c>
      <c r="BE48" s="71" t="n">
        <v>0</v>
      </c>
      <c r="BF48" s="71" t="n">
        <v>0</v>
      </c>
      <c r="BG48" s="71" t="n">
        <v>0</v>
      </c>
      <c r="BH48" s="71" t="n">
        <v>0</v>
      </c>
      <c r="BI48" s="71" t="n">
        <v>0</v>
      </c>
      <c r="BJ48" s="71" t="n">
        <v>0</v>
      </c>
      <c r="BK48" s="71" t="n">
        <v>0</v>
      </c>
      <c r="BL48" s="71" t="n">
        <v>0</v>
      </c>
      <c r="BM48" s="71" t="n">
        <v>0</v>
      </c>
      <c r="BN48" s="71" t="n">
        <v>0</v>
      </c>
      <c r="BO48" s="71" t="n">
        <v>0</v>
      </c>
      <c r="BP48" s="71" t="n">
        <v>0</v>
      </c>
      <c r="BQ48" s="71" t="n">
        <v>0</v>
      </c>
      <c r="BR48" s="71" t="n">
        <v>0</v>
      </c>
      <c r="BS48" s="71" t="n">
        <v>0</v>
      </c>
      <c r="BT48" s="71" t="n">
        <v>0</v>
      </c>
      <c r="BU48" s="71" t="n">
        <v>0</v>
      </c>
      <c r="BV48" s="71" t="n">
        <v>0</v>
      </c>
      <c r="BW48" s="71" t="n">
        <v>0</v>
      </c>
      <c r="BX48" s="71" t="n">
        <v>0</v>
      </c>
      <c r="BY48" s="71" t="n">
        <v>0</v>
      </c>
      <c r="BZ48" s="71" t="n">
        <v>0</v>
      </c>
      <c r="CA48" s="71" t="n">
        <v>0</v>
      </c>
      <c r="CB48" s="71" t="n">
        <v>0</v>
      </c>
      <c r="CC48" s="71" t="n">
        <v>0</v>
      </c>
      <c r="CD48" s="71" t="n">
        <v>0</v>
      </c>
      <c r="CE48" s="71" t="n">
        <v>0</v>
      </c>
      <c r="CF48" s="71" t="n">
        <v>0</v>
      </c>
      <c r="CG48" s="72" t="n">
        <v>0</v>
      </c>
      <c r="CH48" s="31" t="s">
        <v>1</v>
      </c>
    </row>
    <row r="49" s="7" customFormat="true" ht="12.95" hidden="false" customHeight="true" outlineLevel="0" collapsed="false">
      <c r="A49" s="39" t="n">
        <v>48</v>
      </c>
      <c r="B49" s="75"/>
      <c r="C49" s="75"/>
      <c r="D49" s="75"/>
      <c r="E49" s="75"/>
      <c r="F49" s="62"/>
      <c r="G49" s="75"/>
      <c r="H49" s="62" t="s">
        <v>89</v>
      </c>
      <c r="I49" s="81" t="s">
        <v>90</v>
      </c>
      <c r="J49" s="47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/>
      <c r="P49" s="78" t="n">
        <v>0</v>
      </c>
      <c r="Q49" s="78"/>
      <c r="R49" s="78"/>
      <c r="S49" s="78" t="n">
        <v>0</v>
      </c>
      <c r="T49" s="78" t="n">
        <v>0</v>
      </c>
      <c r="U49" s="78"/>
      <c r="V49" s="78"/>
      <c r="W49" s="78"/>
      <c r="X49" s="78" t="n">
        <v>0</v>
      </c>
      <c r="Y49" s="78" t="n">
        <v>0</v>
      </c>
      <c r="Z49" s="78" t="n">
        <v>0</v>
      </c>
      <c r="AA49" s="78"/>
      <c r="AB49" s="78"/>
      <c r="AC49" s="78" t="n">
        <v>0</v>
      </c>
      <c r="AD49" s="78" t="n">
        <v>0</v>
      </c>
      <c r="AE49" s="78" t="n">
        <v>0</v>
      </c>
      <c r="AF49" s="78" t="n">
        <v>0</v>
      </c>
      <c r="AG49" s="78" t="n">
        <v>0</v>
      </c>
      <c r="AH49" s="78" t="n">
        <v>0</v>
      </c>
      <c r="AI49" s="78" t="n">
        <v>0</v>
      </c>
      <c r="AJ49" s="78" t="n">
        <v>0</v>
      </c>
      <c r="AK49" s="78" t="n">
        <v>0</v>
      </c>
      <c r="AL49" s="78" t="n">
        <v>0</v>
      </c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9" t="n">
        <v>0</v>
      </c>
      <c r="CH49" s="31" t="s">
        <v>1</v>
      </c>
    </row>
    <row r="50" s="7" customFormat="true" ht="12.95" hidden="false" customHeight="true" outlineLevel="0" collapsed="false">
      <c r="A50" s="39" t="n">
        <v>49</v>
      </c>
      <c r="B50" s="54"/>
      <c r="C50" s="54"/>
      <c r="D50" s="54"/>
      <c r="E50" s="54"/>
      <c r="F50" s="73"/>
      <c r="G50" s="75"/>
      <c r="H50" s="75" t="s">
        <v>91</v>
      </c>
      <c r="I50" s="57" t="s">
        <v>92</v>
      </c>
      <c r="J50" s="47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/>
      <c r="P50" s="78" t="n">
        <v>0</v>
      </c>
      <c r="Q50" s="78"/>
      <c r="R50" s="78"/>
      <c r="S50" s="78" t="n">
        <v>0</v>
      </c>
      <c r="T50" s="78" t="n">
        <v>0</v>
      </c>
      <c r="U50" s="78"/>
      <c r="V50" s="78"/>
      <c r="W50" s="78"/>
      <c r="X50" s="78" t="n">
        <v>0</v>
      </c>
      <c r="Y50" s="78" t="n">
        <v>0</v>
      </c>
      <c r="Z50" s="78" t="n">
        <v>0</v>
      </c>
      <c r="AA50" s="78"/>
      <c r="AB50" s="78"/>
      <c r="AC50" s="78" t="n">
        <v>0</v>
      </c>
      <c r="AD50" s="78" t="n">
        <v>0</v>
      </c>
      <c r="AE50" s="78" t="n">
        <v>0</v>
      </c>
      <c r="AF50" s="78" t="n">
        <v>0</v>
      </c>
      <c r="AG50" s="78" t="n">
        <v>0</v>
      </c>
      <c r="AH50" s="78" t="n">
        <v>0</v>
      </c>
      <c r="AI50" s="78" t="n">
        <v>0</v>
      </c>
      <c r="AJ50" s="78" t="n">
        <v>0</v>
      </c>
      <c r="AK50" s="78" t="n">
        <v>0</v>
      </c>
      <c r="AL50" s="78" t="n">
        <v>0</v>
      </c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9" t="n">
        <v>0</v>
      </c>
      <c r="CH50" s="31" t="s">
        <v>1</v>
      </c>
    </row>
    <row r="51" s="7" customFormat="true" ht="12.95" hidden="false" customHeight="true" outlineLevel="0" collapsed="false">
      <c r="A51" s="39" t="n">
        <v>50</v>
      </c>
      <c r="B51" s="54"/>
      <c r="C51" s="54"/>
      <c r="D51" s="54"/>
      <c r="E51" s="54"/>
      <c r="F51" s="73"/>
      <c r="G51" s="75"/>
      <c r="H51" s="75" t="s">
        <v>93</v>
      </c>
      <c r="I51" s="57" t="s">
        <v>94</v>
      </c>
      <c r="J51" s="47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/>
      <c r="P51" s="78" t="n">
        <v>0</v>
      </c>
      <c r="Q51" s="78"/>
      <c r="R51" s="78"/>
      <c r="S51" s="78" t="n">
        <v>0</v>
      </c>
      <c r="T51" s="78" t="n">
        <v>0</v>
      </c>
      <c r="U51" s="78"/>
      <c r="V51" s="78"/>
      <c r="W51" s="78"/>
      <c r="X51" s="78" t="n">
        <v>0</v>
      </c>
      <c r="Y51" s="78" t="n">
        <v>0</v>
      </c>
      <c r="Z51" s="78" t="n">
        <v>0</v>
      </c>
      <c r="AA51" s="78"/>
      <c r="AB51" s="78"/>
      <c r="AC51" s="78" t="n">
        <v>0</v>
      </c>
      <c r="AD51" s="78" t="n">
        <v>0</v>
      </c>
      <c r="AE51" s="78" t="n">
        <v>0</v>
      </c>
      <c r="AF51" s="78" t="n">
        <v>0</v>
      </c>
      <c r="AG51" s="78" t="n">
        <v>0</v>
      </c>
      <c r="AH51" s="78" t="n">
        <v>0</v>
      </c>
      <c r="AI51" s="78" t="n">
        <v>0</v>
      </c>
      <c r="AJ51" s="78" t="n">
        <v>0</v>
      </c>
      <c r="AK51" s="78" t="n">
        <v>0</v>
      </c>
      <c r="AL51" s="78" t="n">
        <v>0</v>
      </c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9" t="n">
        <v>0</v>
      </c>
      <c r="CH51" s="31" t="s">
        <v>1</v>
      </c>
    </row>
    <row r="52" s="7" customFormat="true" ht="12.95" hidden="false" customHeight="true" outlineLevel="0" collapsed="false">
      <c r="A52" s="39" t="n">
        <v>51</v>
      </c>
      <c r="B52" s="54"/>
      <c r="C52" s="54"/>
      <c r="D52" s="54"/>
      <c r="E52" s="54"/>
      <c r="F52" s="73"/>
      <c r="G52" s="75" t="s">
        <v>81</v>
      </c>
      <c r="H52" s="57" t="s">
        <v>95</v>
      </c>
      <c r="I52" s="75"/>
      <c r="J52" s="47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1" t="n">
        <v>0</v>
      </c>
      <c r="T52" s="71" t="n">
        <v>0</v>
      </c>
      <c r="U52" s="71" t="n">
        <v>0</v>
      </c>
      <c r="V52" s="71" t="n">
        <v>0</v>
      </c>
      <c r="W52" s="71" t="n">
        <v>0</v>
      </c>
      <c r="X52" s="71" t="n">
        <v>0</v>
      </c>
      <c r="Y52" s="71" t="n">
        <v>0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0</v>
      </c>
      <c r="AE52" s="71" t="n">
        <v>0</v>
      </c>
      <c r="AF52" s="71" t="n">
        <v>0</v>
      </c>
      <c r="AG52" s="71" t="n">
        <v>0</v>
      </c>
      <c r="AH52" s="71" t="n">
        <v>0</v>
      </c>
      <c r="AI52" s="71" t="n">
        <v>0</v>
      </c>
      <c r="AJ52" s="71" t="n">
        <v>0</v>
      </c>
      <c r="AK52" s="71" t="n">
        <v>0</v>
      </c>
      <c r="AL52" s="71" t="n">
        <v>0</v>
      </c>
      <c r="AM52" s="71" t="n">
        <v>0</v>
      </c>
      <c r="AN52" s="71" t="n">
        <v>0</v>
      </c>
      <c r="AO52" s="71" t="n">
        <v>0</v>
      </c>
      <c r="AP52" s="71" t="n">
        <v>0</v>
      </c>
      <c r="AQ52" s="71" t="n">
        <v>0</v>
      </c>
      <c r="AR52" s="71" t="n">
        <v>0</v>
      </c>
      <c r="AS52" s="71" t="n">
        <v>0</v>
      </c>
      <c r="AT52" s="71" t="n">
        <v>0</v>
      </c>
      <c r="AU52" s="71" t="n">
        <v>0</v>
      </c>
      <c r="AV52" s="71" t="n">
        <v>0</v>
      </c>
      <c r="AW52" s="71" t="n">
        <v>0</v>
      </c>
      <c r="AX52" s="71" t="n">
        <v>0</v>
      </c>
      <c r="AY52" s="71" t="n">
        <v>0</v>
      </c>
      <c r="AZ52" s="71" t="n">
        <v>0</v>
      </c>
      <c r="BA52" s="71" t="n">
        <v>0</v>
      </c>
      <c r="BB52" s="71" t="n">
        <v>0</v>
      </c>
      <c r="BC52" s="71" t="n">
        <v>0</v>
      </c>
      <c r="BD52" s="71" t="n">
        <v>0</v>
      </c>
      <c r="BE52" s="71" t="n">
        <v>0</v>
      </c>
      <c r="BF52" s="71" t="n">
        <v>0</v>
      </c>
      <c r="BG52" s="71" t="n">
        <v>0</v>
      </c>
      <c r="BH52" s="71" t="n">
        <v>0</v>
      </c>
      <c r="BI52" s="71" t="n">
        <v>0</v>
      </c>
      <c r="BJ52" s="71" t="n">
        <v>0</v>
      </c>
      <c r="BK52" s="71" t="n">
        <v>0</v>
      </c>
      <c r="BL52" s="71" t="n">
        <v>0</v>
      </c>
      <c r="BM52" s="71" t="n">
        <v>0</v>
      </c>
      <c r="BN52" s="71" t="n">
        <v>0</v>
      </c>
      <c r="BO52" s="71" t="n">
        <v>0</v>
      </c>
      <c r="BP52" s="71" t="n">
        <v>0</v>
      </c>
      <c r="BQ52" s="71" t="n">
        <v>0</v>
      </c>
      <c r="BR52" s="71" t="n">
        <v>0</v>
      </c>
      <c r="BS52" s="71" t="n">
        <v>0</v>
      </c>
      <c r="BT52" s="71" t="n">
        <v>0</v>
      </c>
      <c r="BU52" s="71" t="n">
        <v>0</v>
      </c>
      <c r="BV52" s="71" t="n">
        <v>0</v>
      </c>
      <c r="BW52" s="71" t="n">
        <v>0</v>
      </c>
      <c r="BX52" s="71" t="n">
        <v>0</v>
      </c>
      <c r="BY52" s="71" t="n">
        <v>0</v>
      </c>
      <c r="BZ52" s="71" t="n">
        <v>0</v>
      </c>
      <c r="CA52" s="71" t="n">
        <v>0</v>
      </c>
      <c r="CB52" s="71" t="n">
        <v>0</v>
      </c>
      <c r="CC52" s="71" t="n">
        <v>0</v>
      </c>
      <c r="CD52" s="71" t="n">
        <v>0</v>
      </c>
      <c r="CE52" s="71" t="n">
        <v>0</v>
      </c>
      <c r="CF52" s="71" t="n">
        <v>0</v>
      </c>
      <c r="CG52" s="72" t="n">
        <v>0</v>
      </c>
      <c r="CH52" s="31" t="s">
        <v>1</v>
      </c>
    </row>
    <row r="53" s="7" customFormat="true" ht="12.95" hidden="false" customHeight="true" outlineLevel="0" collapsed="false">
      <c r="A53" s="39" t="n">
        <v>52</v>
      </c>
      <c r="B53" s="75"/>
      <c r="C53" s="75"/>
      <c r="D53" s="75"/>
      <c r="E53" s="75"/>
      <c r="F53" s="62"/>
      <c r="G53" s="75"/>
      <c r="H53" s="62" t="s">
        <v>89</v>
      </c>
      <c r="I53" s="81" t="s">
        <v>90</v>
      </c>
      <c r="J53" s="47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/>
      <c r="P53" s="78" t="n">
        <v>0</v>
      </c>
      <c r="Q53" s="78"/>
      <c r="R53" s="78"/>
      <c r="S53" s="78" t="n">
        <v>0</v>
      </c>
      <c r="T53" s="78" t="n">
        <v>0</v>
      </c>
      <c r="U53" s="78"/>
      <c r="V53" s="78"/>
      <c r="W53" s="78"/>
      <c r="X53" s="78" t="n">
        <v>0</v>
      </c>
      <c r="Y53" s="78" t="n">
        <v>0</v>
      </c>
      <c r="Z53" s="78" t="n">
        <v>0</v>
      </c>
      <c r="AA53" s="78"/>
      <c r="AB53" s="78"/>
      <c r="AC53" s="78" t="n">
        <v>0</v>
      </c>
      <c r="AD53" s="78" t="n">
        <v>0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9" t="n">
        <v>0</v>
      </c>
      <c r="CH53" s="31" t="s">
        <v>1</v>
      </c>
    </row>
    <row r="54" s="7" customFormat="true" ht="12.95" hidden="false" customHeight="true" outlineLevel="0" collapsed="false">
      <c r="A54" s="39" t="n">
        <v>53</v>
      </c>
      <c r="B54" s="54"/>
      <c r="C54" s="54"/>
      <c r="D54" s="54"/>
      <c r="E54" s="54"/>
      <c r="F54" s="73"/>
      <c r="G54" s="75"/>
      <c r="H54" s="75" t="s">
        <v>91</v>
      </c>
      <c r="I54" s="57" t="s">
        <v>92</v>
      </c>
      <c r="J54" s="47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/>
      <c r="P54" s="78" t="n">
        <v>0</v>
      </c>
      <c r="Q54" s="78"/>
      <c r="R54" s="78"/>
      <c r="S54" s="78" t="n">
        <v>0</v>
      </c>
      <c r="T54" s="78" t="n">
        <v>0</v>
      </c>
      <c r="U54" s="78"/>
      <c r="V54" s="78"/>
      <c r="W54" s="78"/>
      <c r="X54" s="78" t="n">
        <v>0</v>
      </c>
      <c r="Y54" s="78" t="n">
        <v>0</v>
      </c>
      <c r="Z54" s="78" t="n">
        <v>0</v>
      </c>
      <c r="AA54" s="78"/>
      <c r="AB54" s="78"/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9" t="n">
        <v>0</v>
      </c>
      <c r="CH54" s="31" t="s">
        <v>1</v>
      </c>
    </row>
    <row r="55" s="7" customFormat="true" ht="12.95" hidden="false" customHeight="true" outlineLevel="0" collapsed="false">
      <c r="A55" s="39" t="n">
        <v>54</v>
      </c>
      <c r="B55" s="54"/>
      <c r="C55" s="54"/>
      <c r="D55" s="54"/>
      <c r="E55" s="54"/>
      <c r="F55" s="73"/>
      <c r="G55" s="75"/>
      <c r="H55" s="75" t="s">
        <v>93</v>
      </c>
      <c r="I55" s="57" t="s">
        <v>94</v>
      </c>
      <c r="J55" s="47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/>
      <c r="P55" s="78" t="n">
        <v>0</v>
      </c>
      <c r="Q55" s="78"/>
      <c r="R55" s="78"/>
      <c r="S55" s="78" t="n">
        <v>0</v>
      </c>
      <c r="T55" s="78" t="n">
        <v>0</v>
      </c>
      <c r="U55" s="78"/>
      <c r="V55" s="78"/>
      <c r="W55" s="78"/>
      <c r="X55" s="78" t="n">
        <v>0</v>
      </c>
      <c r="Y55" s="78" t="n">
        <v>0</v>
      </c>
      <c r="Z55" s="78" t="n">
        <v>0</v>
      </c>
      <c r="AA55" s="78"/>
      <c r="AB55" s="78"/>
      <c r="AC55" s="78" t="n">
        <v>0</v>
      </c>
      <c r="AD55" s="78" t="n">
        <v>0</v>
      </c>
      <c r="AE55" s="78" t="n">
        <v>0</v>
      </c>
      <c r="AF55" s="78" t="n">
        <v>0</v>
      </c>
      <c r="AG55" s="78" t="n">
        <v>0</v>
      </c>
      <c r="AH55" s="78" t="n">
        <v>0</v>
      </c>
      <c r="AI55" s="78" t="n">
        <v>0</v>
      </c>
      <c r="AJ55" s="78" t="n">
        <v>0</v>
      </c>
      <c r="AK55" s="78" t="n">
        <v>0</v>
      </c>
      <c r="AL55" s="78" t="n">
        <v>0</v>
      </c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9" t="n">
        <v>0</v>
      </c>
      <c r="CH55" s="31" t="s">
        <v>1</v>
      </c>
    </row>
    <row r="56" s="7" customFormat="true" ht="12.95" hidden="false" customHeight="true" outlineLevel="0" collapsed="false">
      <c r="A56" s="39" t="n">
        <v>55</v>
      </c>
      <c r="B56" s="75"/>
      <c r="C56" s="75"/>
      <c r="D56" s="75"/>
      <c r="E56" s="75"/>
      <c r="F56" s="62"/>
      <c r="G56" s="75" t="s">
        <v>70</v>
      </c>
      <c r="H56" s="77" t="s">
        <v>96</v>
      </c>
      <c r="I56" s="75"/>
      <c r="J56" s="47" t="n">
        <v>0</v>
      </c>
      <c r="K56" s="71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71" t="n">
        <v>0</v>
      </c>
      <c r="U56" s="71" t="n">
        <v>0</v>
      </c>
      <c r="V56" s="71" t="n">
        <v>0</v>
      </c>
      <c r="W56" s="71" t="n">
        <v>0</v>
      </c>
      <c r="X56" s="71" t="n">
        <v>0</v>
      </c>
      <c r="Y56" s="71" t="n">
        <v>0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0</v>
      </c>
      <c r="AE56" s="71" t="n">
        <v>0</v>
      </c>
      <c r="AF56" s="71" t="n">
        <v>0</v>
      </c>
      <c r="AG56" s="71" t="n">
        <v>0</v>
      </c>
      <c r="AH56" s="71" t="n">
        <v>0</v>
      </c>
      <c r="AI56" s="71" t="n">
        <v>0</v>
      </c>
      <c r="AJ56" s="71" t="n">
        <v>0</v>
      </c>
      <c r="AK56" s="71" t="n">
        <v>0</v>
      </c>
      <c r="AL56" s="71" t="n">
        <v>0</v>
      </c>
      <c r="AM56" s="71" t="n">
        <v>0</v>
      </c>
      <c r="AN56" s="71" t="n">
        <v>0</v>
      </c>
      <c r="AO56" s="71" t="n">
        <v>0</v>
      </c>
      <c r="AP56" s="71" t="n">
        <v>0</v>
      </c>
      <c r="AQ56" s="71" t="n">
        <v>0</v>
      </c>
      <c r="AR56" s="71" t="n">
        <v>0</v>
      </c>
      <c r="AS56" s="71" t="n">
        <v>0</v>
      </c>
      <c r="AT56" s="71" t="n">
        <v>0</v>
      </c>
      <c r="AU56" s="71" t="n">
        <v>0</v>
      </c>
      <c r="AV56" s="71" t="n">
        <v>0</v>
      </c>
      <c r="AW56" s="71" t="n">
        <v>0</v>
      </c>
      <c r="AX56" s="71" t="n">
        <v>0</v>
      </c>
      <c r="AY56" s="71" t="n">
        <v>0</v>
      </c>
      <c r="AZ56" s="71" t="n">
        <v>0</v>
      </c>
      <c r="BA56" s="71" t="n">
        <v>0</v>
      </c>
      <c r="BB56" s="71" t="n">
        <v>0</v>
      </c>
      <c r="BC56" s="71" t="n">
        <v>0</v>
      </c>
      <c r="BD56" s="71" t="n">
        <v>0</v>
      </c>
      <c r="BE56" s="71" t="n">
        <v>0</v>
      </c>
      <c r="BF56" s="71" t="n">
        <v>0</v>
      </c>
      <c r="BG56" s="71" t="n">
        <v>0</v>
      </c>
      <c r="BH56" s="71" t="n">
        <v>0</v>
      </c>
      <c r="BI56" s="71" t="n">
        <v>0</v>
      </c>
      <c r="BJ56" s="71" t="n">
        <v>0</v>
      </c>
      <c r="BK56" s="71" t="n">
        <v>0</v>
      </c>
      <c r="BL56" s="71" t="n">
        <v>0</v>
      </c>
      <c r="BM56" s="71" t="n">
        <v>0</v>
      </c>
      <c r="BN56" s="71" t="n">
        <v>0</v>
      </c>
      <c r="BO56" s="71" t="n">
        <v>0</v>
      </c>
      <c r="BP56" s="71" t="n">
        <v>0</v>
      </c>
      <c r="BQ56" s="71" t="n">
        <v>0</v>
      </c>
      <c r="BR56" s="71" t="n">
        <v>0</v>
      </c>
      <c r="BS56" s="71" t="n">
        <v>0</v>
      </c>
      <c r="BT56" s="71" t="n">
        <v>0</v>
      </c>
      <c r="BU56" s="71" t="n">
        <v>0</v>
      </c>
      <c r="BV56" s="71" t="n">
        <v>0</v>
      </c>
      <c r="BW56" s="71" t="n">
        <v>0</v>
      </c>
      <c r="BX56" s="71" t="n">
        <v>0</v>
      </c>
      <c r="BY56" s="71" t="n">
        <v>0</v>
      </c>
      <c r="BZ56" s="71" t="n">
        <v>0</v>
      </c>
      <c r="CA56" s="71" t="n">
        <v>0</v>
      </c>
      <c r="CB56" s="71" t="n">
        <v>0</v>
      </c>
      <c r="CC56" s="71" t="n">
        <v>0</v>
      </c>
      <c r="CD56" s="71" t="n">
        <v>0</v>
      </c>
      <c r="CE56" s="71" t="n">
        <v>0</v>
      </c>
      <c r="CF56" s="71" t="n">
        <v>0</v>
      </c>
      <c r="CG56" s="72" t="n">
        <v>0</v>
      </c>
      <c r="CH56" s="31" t="s">
        <v>1</v>
      </c>
    </row>
    <row r="57" s="7" customFormat="true" ht="12.95" hidden="false" customHeight="true" outlineLevel="0" collapsed="false">
      <c r="A57" s="39" t="n">
        <v>56</v>
      </c>
      <c r="B57" s="75"/>
      <c r="C57" s="75"/>
      <c r="D57" s="75"/>
      <c r="E57" s="75"/>
      <c r="F57" s="62"/>
      <c r="G57" s="75"/>
      <c r="H57" s="62" t="s">
        <v>89</v>
      </c>
      <c r="I57" s="81" t="s">
        <v>90</v>
      </c>
      <c r="J57" s="47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/>
      <c r="P57" s="78" t="n">
        <v>0</v>
      </c>
      <c r="Q57" s="78"/>
      <c r="R57" s="78"/>
      <c r="S57" s="78" t="n">
        <v>0</v>
      </c>
      <c r="T57" s="78" t="n">
        <v>0</v>
      </c>
      <c r="U57" s="78"/>
      <c r="V57" s="78"/>
      <c r="W57" s="78"/>
      <c r="X57" s="78" t="n">
        <v>0</v>
      </c>
      <c r="Y57" s="78" t="n">
        <v>0</v>
      </c>
      <c r="Z57" s="78" t="n">
        <v>0</v>
      </c>
      <c r="AA57" s="78"/>
      <c r="AB57" s="78"/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8" t="n">
        <v>0</v>
      </c>
      <c r="AI57" s="78" t="n">
        <v>0</v>
      </c>
      <c r="AJ57" s="78" t="n">
        <v>0</v>
      </c>
      <c r="AK57" s="78" t="n">
        <v>0</v>
      </c>
      <c r="AL57" s="78" t="n">
        <v>0</v>
      </c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9" t="n">
        <v>0</v>
      </c>
      <c r="CH57" s="31" t="s">
        <v>1</v>
      </c>
    </row>
    <row r="58" s="7" customFormat="true" ht="12.95" hidden="false" customHeight="true" outlineLevel="0" collapsed="false">
      <c r="A58" s="39" t="n">
        <v>57</v>
      </c>
      <c r="B58" s="75"/>
      <c r="C58" s="75"/>
      <c r="D58" s="75"/>
      <c r="E58" s="75"/>
      <c r="F58" s="62"/>
      <c r="G58" s="75"/>
      <c r="H58" s="75" t="s">
        <v>91</v>
      </c>
      <c r="I58" s="57" t="s">
        <v>92</v>
      </c>
      <c r="J58" s="47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/>
      <c r="P58" s="78" t="n">
        <v>0</v>
      </c>
      <c r="Q58" s="78"/>
      <c r="R58" s="78"/>
      <c r="S58" s="78" t="n">
        <v>0</v>
      </c>
      <c r="T58" s="78" t="n">
        <v>0</v>
      </c>
      <c r="U58" s="78"/>
      <c r="V58" s="78"/>
      <c r="W58" s="78"/>
      <c r="X58" s="78" t="n">
        <v>0</v>
      </c>
      <c r="Y58" s="78" t="n">
        <v>0</v>
      </c>
      <c r="Z58" s="78" t="n">
        <v>0</v>
      </c>
      <c r="AA58" s="78"/>
      <c r="AB58" s="78"/>
      <c r="AC58" s="78" t="n">
        <v>0</v>
      </c>
      <c r="AD58" s="78" t="n">
        <v>0</v>
      </c>
      <c r="AE58" s="78" t="n">
        <v>0</v>
      </c>
      <c r="AF58" s="78" t="n">
        <v>0</v>
      </c>
      <c r="AG58" s="78" t="n">
        <v>0</v>
      </c>
      <c r="AH58" s="78" t="n">
        <v>0</v>
      </c>
      <c r="AI58" s="78" t="n">
        <v>0</v>
      </c>
      <c r="AJ58" s="78" t="n">
        <v>0</v>
      </c>
      <c r="AK58" s="78" t="n">
        <v>0</v>
      </c>
      <c r="AL58" s="78" t="n">
        <v>0</v>
      </c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9" t="n">
        <v>0</v>
      </c>
      <c r="CH58" s="31" t="s">
        <v>1</v>
      </c>
    </row>
    <row r="59" s="7" customFormat="true" ht="12.95" hidden="false" customHeight="true" outlineLevel="0" collapsed="false">
      <c r="A59" s="39" t="n">
        <v>58</v>
      </c>
      <c r="B59" s="75"/>
      <c r="C59" s="75"/>
      <c r="D59" s="75"/>
      <c r="E59" s="75"/>
      <c r="F59" s="62"/>
      <c r="G59" s="75"/>
      <c r="H59" s="75" t="s">
        <v>93</v>
      </c>
      <c r="I59" s="57" t="s">
        <v>94</v>
      </c>
      <c r="J59" s="47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/>
      <c r="P59" s="78" t="n">
        <v>0</v>
      </c>
      <c r="Q59" s="78"/>
      <c r="R59" s="78"/>
      <c r="S59" s="78" t="n">
        <v>0</v>
      </c>
      <c r="T59" s="78" t="n">
        <v>0</v>
      </c>
      <c r="U59" s="78"/>
      <c r="V59" s="78"/>
      <c r="W59" s="78"/>
      <c r="X59" s="78" t="n">
        <v>0</v>
      </c>
      <c r="Y59" s="78" t="n">
        <v>0</v>
      </c>
      <c r="Z59" s="78" t="n">
        <v>0</v>
      </c>
      <c r="AA59" s="78"/>
      <c r="AB59" s="78"/>
      <c r="AC59" s="78" t="n">
        <v>0</v>
      </c>
      <c r="AD59" s="78" t="n">
        <v>0</v>
      </c>
      <c r="AE59" s="78" t="n">
        <v>0</v>
      </c>
      <c r="AF59" s="78" t="n">
        <v>0</v>
      </c>
      <c r="AG59" s="78" t="n">
        <v>0</v>
      </c>
      <c r="AH59" s="78" t="n">
        <v>0</v>
      </c>
      <c r="AI59" s="78" t="n">
        <v>0</v>
      </c>
      <c r="AJ59" s="78" t="n">
        <v>0</v>
      </c>
      <c r="AK59" s="78" t="n">
        <v>0</v>
      </c>
      <c r="AL59" s="78" t="n">
        <v>0</v>
      </c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9" t="n">
        <v>0</v>
      </c>
      <c r="CH59" s="31" t="s">
        <v>1</v>
      </c>
    </row>
    <row r="60" s="7" customFormat="true" ht="12.95" hidden="false" customHeight="true" outlineLevel="0" collapsed="false">
      <c r="A60" s="39" t="n">
        <v>59</v>
      </c>
      <c r="B60" s="75"/>
      <c r="C60" s="75"/>
      <c r="D60" s="75"/>
      <c r="E60" s="75"/>
      <c r="F60" s="73" t="s">
        <v>78</v>
      </c>
      <c r="G60" s="74" t="s">
        <v>79</v>
      </c>
      <c r="H60" s="75"/>
      <c r="I60" s="75"/>
      <c r="J60" s="47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48" t="n">
        <v>0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0</v>
      </c>
      <c r="AW60" s="48" t="n">
        <v>0</v>
      </c>
      <c r="AX60" s="48" t="n">
        <v>0</v>
      </c>
      <c r="AY60" s="48" t="n">
        <v>0</v>
      </c>
      <c r="AZ60" s="48" t="n">
        <v>0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0</v>
      </c>
      <c r="BG60" s="48" t="n">
        <v>0</v>
      </c>
      <c r="BH60" s="48" t="n">
        <v>0</v>
      </c>
      <c r="BI60" s="48" t="n">
        <v>0</v>
      </c>
      <c r="BJ60" s="48" t="n">
        <v>0</v>
      </c>
      <c r="BK60" s="48" t="n">
        <v>0</v>
      </c>
      <c r="BL60" s="48" t="n">
        <v>0</v>
      </c>
      <c r="BM60" s="48" t="n">
        <v>0</v>
      </c>
      <c r="BN60" s="48" t="n">
        <v>0</v>
      </c>
      <c r="BO60" s="48" t="n">
        <v>0</v>
      </c>
      <c r="BP60" s="48" t="n">
        <v>0</v>
      </c>
      <c r="BQ60" s="48" t="n">
        <v>0</v>
      </c>
      <c r="BR60" s="48" t="n">
        <v>0</v>
      </c>
      <c r="BS60" s="48" t="n">
        <v>0</v>
      </c>
      <c r="BT60" s="48" t="n">
        <v>0</v>
      </c>
      <c r="BU60" s="48" t="n">
        <v>0</v>
      </c>
      <c r="BV60" s="48" t="n">
        <v>0</v>
      </c>
      <c r="BW60" s="48" t="n">
        <v>0</v>
      </c>
      <c r="BX60" s="48" t="n">
        <v>0</v>
      </c>
      <c r="BY60" s="48" t="n">
        <v>0</v>
      </c>
      <c r="BZ60" s="48" t="n">
        <v>0</v>
      </c>
      <c r="CA60" s="48" t="n">
        <v>0</v>
      </c>
      <c r="CB60" s="48" t="n">
        <v>0</v>
      </c>
      <c r="CC60" s="48" t="n">
        <v>0</v>
      </c>
      <c r="CD60" s="48" t="n">
        <v>0</v>
      </c>
      <c r="CE60" s="48" t="n">
        <v>0</v>
      </c>
      <c r="CF60" s="48" t="n">
        <v>0</v>
      </c>
      <c r="CG60" s="49" t="n">
        <v>0</v>
      </c>
      <c r="CH60" s="31" t="s">
        <v>1</v>
      </c>
    </row>
    <row r="61" s="7" customFormat="true" ht="12.95" hidden="false" customHeight="true" outlineLevel="0" collapsed="false">
      <c r="A61" s="39" t="n">
        <v>60</v>
      </c>
      <c r="B61" s="75"/>
      <c r="C61" s="75"/>
      <c r="D61" s="75"/>
      <c r="E61" s="75"/>
      <c r="F61" s="62"/>
      <c r="G61" s="75" t="s">
        <v>68</v>
      </c>
      <c r="H61" s="77" t="s">
        <v>88</v>
      </c>
      <c r="I61" s="77"/>
      <c r="J61" s="47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0</v>
      </c>
      <c r="U61" s="71" t="n">
        <v>0</v>
      </c>
      <c r="V61" s="71" t="n">
        <v>0</v>
      </c>
      <c r="W61" s="71" t="n">
        <v>0</v>
      </c>
      <c r="X61" s="71" t="n">
        <v>0</v>
      </c>
      <c r="Y61" s="71" t="n">
        <v>0</v>
      </c>
      <c r="Z61" s="71" t="n">
        <v>0</v>
      </c>
      <c r="AA61" s="71" t="n">
        <v>0</v>
      </c>
      <c r="AB61" s="71" t="n">
        <v>0</v>
      </c>
      <c r="AC61" s="71" t="n">
        <v>0</v>
      </c>
      <c r="AD61" s="71" t="n">
        <v>0</v>
      </c>
      <c r="AE61" s="71" t="n">
        <v>0</v>
      </c>
      <c r="AF61" s="71" t="n">
        <v>0</v>
      </c>
      <c r="AG61" s="71" t="n">
        <v>0</v>
      </c>
      <c r="AH61" s="71" t="n">
        <v>0</v>
      </c>
      <c r="AI61" s="71" t="n">
        <v>0</v>
      </c>
      <c r="AJ61" s="71" t="n">
        <v>0</v>
      </c>
      <c r="AK61" s="71" t="n">
        <v>0</v>
      </c>
      <c r="AL61" s="71" t="n">
        <v>0</v>
      </c>
      <c r="AM61" s="71" t="n">
        <v>0</v>
      </c>
      <c r="AN61" s="71" t="n">
        <v>0</v>
      </c>
      <c r="AO61" s="71" t="n">
        <v>0</v>
      </c>
      <c r="AP61" s="71" t="n">
        <v>0</v>
      </c>
      <c r="AQ61" s="71" t="n">
        <v>0</v>
      </c>
      <c r="AR61" s="71" t="n">
        <v>0</v>
      </c>
      <c r="AS61" s="71" t="n">
        <v>0</v>
      </c>
      <c r="AT61" s="71" t="n">
        <v>0</v>
      </c>
      <c r="AU61" s="71" t="n">
        <v>0</v>
      </c>
      <c r="AV61" s="71" t="n">
        <v>0</v>
      </c>
      <c r="AW61" s="71" t="n">
        <v>0</v>
      </c>
      <c r="AX61" s="71" t="n">
        <v>0</v>
      </c>
      <c r="AY61" s="71" t="n">
        <v>0</v>
      </c>
      <c r="AZ61" s="71" t="n">
        <v>0</v>
      </c>
      <c r="BA61" s="71" t="n">
        <v>0</v>
      </c>
      <c r="BB61" s="71" t="n">
        <v>0</v>
      </c>
      <c r="BC61" s="71" t="n">
        <v>0</v>
      </c>
      <c r="BD61" s="71" t="n">
        <v>0</v>
      </c>
      <c r="BE61" s="71" t="n">
        <v>0</v>
      </c>
      <c r="BF61" s="71" t="n">
        <v>0</v>
      </c>
      <c r="BG61" s="71" t="n">
        <v>0</v>
      </c>
      <c r="BH61" s="71" t="n">
        <v>0</v>
      </c>
      <c r="BI61" s="71" t="n">
        <v>0</v>
      </c>
      <c r="BJ61" s="71" t="n">
        <v>0</v>
      </c>
      <c r="BK61" s="71" t="n">
        <v>0</v>
      </c>
      <c r="BL61" s="71" t="n">
        <v>0</v>
      </c>
      <c r="BM61" s="71" t="n">
        <v>0</v>
      </c>
      <c r="BN61" s="71" t="n">
        <v>0</v>
      </c>
      <c r="BO61" s="71" t="n">
        <v>0</v>
      </c>
      <c r="BP61" s="71" t="n">
        <v>0</v>
      </c>
      <c r="BQ61" s="71" t="n">
        <v>0</v>
      </c>
      <c r="BR61" s="71" t="n">
        <v>0</v>
      </c>
      <c r="BS61" s="71" t="n">
        <v>0</v>
      </c>
      <c r="BT61" s="71" t="n">
        <v>0</v>
      </c>
      <c r="BU61" s="71" t="n">
        <v>0</v>
      </c>
      <c r="BV61" s="71" t="n">
        <v>0</v>
      </c>
      <c r="BW61" s="71" t="n">
        <v>0</v>
      </c>
      <c r="BX61" s="71" t="n">
        <v>0</v>
      </c>
      <c r="BY61" s="71" t="n">
        <v>0</v>
      </c>
      <c r="BZ61" s="71" t="n">
        <v>0</v>
      </c>
      <c r="CA61" s="71" t="n">
        <v>0</v>
      </c>
      <c r="CB61" s="71" t="n">
        <v>0</v>
      </c>
      <c r="CC61" s="71" t="n">
        <v>0</v>
      </c>
      <c r="CD61" s="71" t="n">
        <v>0</v>
      </c>
      <c r="CE61" s="71" t="n">
        <v>0</v>
      </c>
      <c r="CF61" s="71" t="n">
        <v>0</v>
      </c>
      <c r="CG61" s="72" t="n">
        <v>0</v>
      </c>
      <c r="CH61" s="31" t="s">
        <v>1</v>
      </c>
    </row>
    <row r="62" s="7" customFormat="true" ht="12.95" hidden="false" customHeight="true" outlineLevel="0" collapsed="false">
      <c r="A62" s="39" t="n">
        <v>61</v>
      </c>
      <c r="B62" s="75"/>
      <c r="C62" s="75"/>
      <c r="D62" s="75"/>
      <c r="E62" s="75"/>
      <c r="F62" s="62"/>
      <c r="G62" s="75"/>
      <c r="H62" s="62" t="s">
        <v>89</v>
      </c>
      <c r="I62" s="81" t="s">
        <v>90</v>
      </c>
      <c r="J62" s="47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/>
      <c r="P62" s="78" t="n">
        <v>0</v>
      </c>
      <c r="Q62" s="78"/>
      <c r="R62" s="78"/>
      <c r="S62" s="78" t="n">
        <v>0</v>
      </c>
      <c r="T62" s="78" t="n">
        <v>0</v>
      </c>
      <c r="U62" s="78"/>
      <c r="V62" s="78"/>
      <c r="W62" s="78"/>
      <c r="X62" s="78" t="n">
        <v>0</v>
      </c>
      <c r="Y62" s="78" t="n">
        <v>0</v>
      </c>
      <c r="Z62" s="78" t="n">
        <v>0</v>
      </c>
      <c r="AA62" s="78"/>
      <c r="AB62" s="78"/>
      <c r="AC62" s="78" t="n">
        <v>0</v>
      </c>
      <c r="AD62" s="78" t="n">
        <v>0</v>
      </c>
      <c r="AE62" s="78" t="n">
        <v>0</v>
      </c>
      <c r="AF62" s="78" t="n">
        <v>0</v>
      </c>
      <c r="AG62" s="78" t="n">
        <v>0</v>
      </c>
      <c r="AH62" s="78" t="n">
        <v>0</v>
      </c>
      <c r="AI62" s="78" t="n">
        <v>0</v>
      </c>
      <c r="AJ62" s="78" t="n">
        <v>0</v>
      </c>
      <c r="AK62" s="78" t="n">
        <v>0</v>
      </c>
      <c r="AL62" s="78" t="n">
        <v>0</v>
      </c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9" t="n">
        <v>0</v>
      </c>
      <c r="CH62" s="31" t="s">
        <v>1</v>
      </c>
    </row>
    <row r="63" s="7" customFormat="true" ht="12.95" hidden="false" customHeight="true" outlineLevel="0" collapsed="false">
      <c r="A63" s="39" t="n">
        <v>62</v>
      </c>
      <c r="B63" s="75"/>
      <c r="C63" s="75"/>
      <c r="D63" s="75"/>
      <c r="E63" s="75"/>
      <c r="F63" s="62"/>
      <c r="G63" s="75"/>
      <c r="H63" s="75" t="s">
        <v>91</v>
      </c>
      <c r="I63" s="57" t="s">
        <v>92</v>
      </c>
      <c r="J63" s="47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/>
      <c r="P63" s="78" t="n">
        <v>0</v>
      </c>
      <c r="Q63" s="78"/>
      <c r="R63" s="78"/>
      <c r="S63" s="78" t="n">
        <v>0</v>
      </c>
      <c r="T63" s="78" t="n">
        <v>0</v>
      </c>
      <c r="U63" s="78"/>
      <c r="V63" s="78"/>
      <c r="W63" s="78"/>
      <c r="X63" s="78" t="n">
        <v>0</v>
      </c>
      <c r="Y63" s="78" t="n">
        <v>0</v>
      </c>
      <c r="Z63" s="78" t="n">
        <v>0</v>
      </c>
      <c r="AA63" s="78"/>
      <c r="AB63" s="78"/>
      <c r="AC63" s="78" t="n">
        <v>0</v>
      </c>
      <c r="AD63" s="78" t="n">
        <v>0</v>
      </c>
      <c r="AE63" s="78" t="n">
        <v>0</v>
      </c>
      <c r="AF63" s="78" t="n">
        <v>0</v>
      </c>
      <c r="AG63" s="78" t="n">
        <v>0</v>
      </c>
      <c r="AH63" s="78" t="n">
        <v>0</v>
      </c>
      <c r="AI63" s="78" t="n">
        <v>0</v>
      </c>
      <c r="AJ63" s="78" t="n">
        <v>0</v>
      </c>
      <c r="AK63" s="78" t="n">
        <v>0</v>
      </c>
      <c r="AL63" s="78" t="n">
        <v>0</v>
      </c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9" t="n">
        <v>0</v>
      </c>
      <c r="CH63" s="31" t="s">
        <v>1</v>
      </c>
    </row>
    <row r="64" s="7" customFormat="true" ht="12.95" hidden="false" customHeight="true" outlineLevel="0" collapsed="false">
      <c r="A64" s="39" t="n">
        <v>63</v>
      </c>
      <c r="B64" s="75"/>
      <c r="C64" s="75"/>
      <c r="D64" s="75"/>
      <c r="E64" s="75"/>
      <c r="F64" s="62"/>
      <c r="G64" s="75"/>
      <c r="H64" s="75" t="s">
        <v>93</v>
      </c>
      <c r="I64" s="57" t="s">
        <v>94</v>
      </c>
      <c r="J64" s="47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/>
      <c r="P64" s="78" t="n">
        <v>0</v>
      </c>
      <c r="Q64" s="78"/>
      <c r="R64" s="78"/>
      <c r="S64" s="78" t="n">
        <v>0</v>
      </c>
      <c r="T64" s="78" t="n">
        <v>0</v>
      </c>
      <c r="U64" s="78"/>
      <c r="V64" s="78"/>
      <c r="W64" s="78"/>
      <c r="X64" s="78" t="n">
        <v>0</v>
      </c>
      <c r="Y64" s="78" t="n">
        <v>0</v>
      </c>
      <c r="Z64" s="78" t="n">
        <v>0</v>
      </c>
      <c r="AA64" s="78"/>
      <c r="AB64" s="78"/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0</v>
      </c>
      <c r="AJ64" s="78" t="n">
        <v>0</v>
      </c>
      <c r="AK64" s="78" t="n">
        <v>0</v>
      </c>
      <c r="AL64" s="78" t="n">
        <v>0</v>
      </c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9" t="n">
        <v>0</v>
      </c>
      <c r="CH64" s="31" t="s">
        <v>1</v>
      </c>
    </row>
    <row r="65" s="7" customFormat="true" ht="12.95" hidden="false" customHeight="true" outlineLevel="0" collapsed="false">
      <c r="A65" s="39" t="n">
        <v>64</v>
      </c>
      <c r="B65" s="75"/>
      <c r="C65" s="75"/>
      <c r="D65" s="75"/>
      <c r="E65" s="75"/>
      <c r="F65" s="62"/>
      <c r="G65" s="75" t="s">
        <v>81</v>
      </c>
      <c r="H65" s="57" t="s">
        <v>95</v>
      </c>
      <c r="I65" s="75"/>
      <c r="J65" s="47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  <c r="V65" s="71" t="n">
        <v>0</v>
      </c>
      <c r="W65" s="71" t="n">
        <v>0</v>
      </c>
      <c r="X65" s="71" t="n">
        <v>0</v>
      </c>
      <c r="Y65" s="71" t="n">
        <v>0</v>
      </c>
      <c r="Z65" s="71" t="n">
        <v>0</v>
      </c>
      <c r="AA65" s="71" t="n">
        <v>0</v>
      </c>
      <c r="AB65" s="71" t="n">
        <v>0</v>
      </c>
      <c r="AC65" s="71" t="n">
        <v>0</v>
      </c>
      <c r="AD65" s="71" t="n">
        <v>0</v>
      </c>
      <c r="AE65" s="71" t="n">
        <v>0</v>
      </c>
      <c r="AF65" s="71" t="n">
        <v>0</v>
      </c>
      <c r="AG65" s="71" t="n">
        <v>0</v>
      </c>
      <c r="AH65" s="71" t="n">
        <v>0</v>
      </c>
      <c r="AI65" s="71" t="n">
        <v>0</v>
      </c>
      <c r="AJ65" s="71" t="n">
        <v>0</v>
      </c>
      <c r="AK65" s="71" t="n">
        <v>0</v>
      </c>
      <c r="AL65" s="71" t="n">
        <v>0</v>
      </c>
      <c r="AM65" s="71" t="n">
        <v>0</v>
      </c>
      <c r="AN65" s="71" t="n">
        <v>0</v>
      </c>
      <c r="AO65" s="71" t="n">
        <v>0</v>
      </c>
      <c r="AP65" s="71" t="n">
        <v>0</v>
      </c>
      <c r="AQ65" s="71" t="n">
        <v>0</v>
      </c>
      <c r="AR65" s="71" t="n">
        <v>0</v>
      </c>
      <c r="AS65" s="71" t="n">
        <v>0</v>
      </c>
      <c r="AT65" s="71" t="n">
        <v>0</v>
      </c>
      <c r="AU65" s="71" t="n">
        <v>0</v>
      </c>
      <c r="AV65" s="71" t="n">
        <v>0</v>
      </c>
      <c r="AW65" s="71" t="n">
        <v>0</v>
      </c>
      <c r="AX65" s="71" t="n">
        <v>0</v>
      </c>
      <c r="AY65" s="71" t="n">
        <v>0</v>
      </c>
      <c r="AZ65" s="71" t="n">
        <v>0</v>
      </c>
      <c r="BA65" s="71" t="n">
        <v>0</v>
      </c>
      <c r="BB65" s="71" t="n">
        <v>0</v>
      </c>
      <c r="BC65" s="71" t="n">
        <v>0</v>
      </c>
      <c r="BD65" s="71" t="n">
        <v>0</v>
      </c>
      <c r="BE65" s="71" t="n">
        <v>0</v>
      </c>
      <c r="BF65" s="71" t="n">
        <v>0</v>
      </c>
      <c r="BG65" s="71" t="n">
        <v>0</v>
      </c>
      <c r="BH65" s="71" t="n">
        <v>0</v>
      </c>
      <c r="BI65" s="71" t="n">
        <v>0</v>
      </c>
      <c r="BJ65" s="71" t="n">
        <v>0</v>
      </c>
      <c r="BK65" s="71" t="n">
        <v>0</v>
      </c>
      <c r="BL65" s="71" t="n">
        <v>0</v>
      </c>
      <c r="BM65" s="71" t="n">
        <v>0</v>
      </c>
      <c r="BN65" s="71" t="n">
        <v>0</v>
      </c>
      <c r="BO65" s="71" t="n">
        <v>0</v>
      </c>
      <c r="BP65" s="71" t="n">
        <v>0</v>
      </c>
      <c r="BQ65" s="71" t="n">
        <v>0</v>
      </c>
      <c r="BR65" s="71" t="n">
        <v>0</v>
      </c>
      <c r="BS65" s="71" t="n">
        <v>0</v>
      </c>
      <c r="BT65" s="71" t="n">
        <v>0</v>
      </c>
      <c r="BU65" s="71" t="n">
        <v>0</v>
      </c>
      <c r="BV65" s="71" t="n">
        <v>0</v>
      </c>
      <c r="BW65" s="71" t="n">
        <v>0</v>
      </c>
      <c r="BX65" s="71" t="n">
        <v>0</v>
      </c>
      <c r="BY65" s="71" t="n">
        <v>0</v>
      </c>
      <c r="BZ65" s="71" t="n">
        <v>0</v>
      </c>
      <c r="CA65" s="71" t="n">
        <v>0</v>
      </c>
      <c r="CB65" s="71" t="n">
        <v>0</v>
      </c>
      <c r="CC65" s="71" t="n">
        <v>0</v>
      </c>
      <c r="CD65" s="71" t="n">
        <v>0</v>
      </c>
      <c r="CE65" s="71" t="n">
        <v>0</v>
      </c>
      <c r="CF65" s="71" t="n">
        <v>0</v>
      </c>
      <c r="CG65" s="72" t="n">
        <v>0</v>
      </c>
      <c r="CH65" s="31" t="s">
        <v>1</v>
      </c>
    </row>
    <row r="66" s="7" customFormat="true" ht="12.95" hidden="false" customHeight="true" outlineLevel="0" collapsed="false">
      <c r="A66" s="39" t="n">
        <v>65</v>
      </c>
      <c r="B66" s="75"/>
      <c r="C66" s="75"/>
      <c r="D66" s="75"/>
      <c r="E66" s="75"/>
      <c r="F66" s="62"/>
      <c r="G66" s="75"/>
      <c r="H66" s="62" t="s">
        <v>89</v>
      </c>
      <c r="I66" s="81" t="s">
        <v>90</v>
      </c>
      <c r="J66" s="47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78"/>
      <c r="P66" s="78" t="n">
        <v>0</v>
      </c>
      <c r="Q66" s="78"/>
      <c r="R66" s="78"/>
      <c r="S66" s="78" t="n">
        <v>0</v>
      </c>
      <c r="T66" s="78" t="n">
        <v>0</v>
      </c>
      <c r="U66" s="78"/>
      <c r="V66" s="78"/>
      <c r="W66" s="78"/>
      <c r="X66" s="78" t="n">
        <v>0</v>
      </c>
      <c r="Y66" s="78" t="n">
        <v>0</v>
      </c>
      <c r="Z66" s="78" t="n">
        <v>0</v>
      </c>
      <c r="AA66" s="78"/>
      <c r="AB66" s="78"/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0</v>
      </c>
      <c r="AH66" s="78" t="n">
        <v>0</v>
      </c>
      <c r="AI66" s="78" t="n">
        <v>0</v>
      </c>
      <c r="AJ66" s="78" t="n">
        <v>0</v>
      </c>
      <c r="AK66" s="78" t="n">
        <v>0</v>
      </c>
      <c r="AL66" s="78" t="n">
        <v>0</v>
      </c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9" t="n">
        <v>0</v>
      </c>
      <c r="CH66" s="31" t="s">
        <v>1</v>
      </c>
    </row>
    <row r="67" s="7" customFormat="true" ht="12.95" hidden="false" customHeight="true" outlineLevel="0" collapsed="false">
      <c r="A67" s="39" t="n">
        <v>66</v>
      </c>
      <c r="B67" s="75"/>
      <c r="C67" s="75"/>
      <c r="D67" s="75"/>
      <c r="E67" s="75"/>
      <c r="F67" s="62"/>
      <c r="G67" s="75"/>
      <c r="H67" s="75" t="s">
        <v>91</v>
      </c>
      <c r="I67" s="57" t="s">
        <v>92</v>
      </c>
      <c r="J67" s="47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/>
      <c r="P67" s="78" t="n">
        <v>0</v>
      </c>
      <c r="Q67" s="78"/>
      <c r="R67" s="78"/>
      <c r="S67" s="78" t="n">
        <v>0</v>
      </c>
      <c r="T67" s="78" t="n">
        <v>0</v>
      </c>
      <c r="U67" s="78"/>
      <c r="V67" s="78"/>
      <c r="W67" s="78"/>
      <c r="X67" s="78" t="n">
        <v>0</v>
      </c>
      <c r="Y67" s="78" t="n">
        <v>0</v>
      </c>
      <c r="Z67" s="78" t="n">
        <v>0</v>
      </c>
      <c r="AA67" s="78"/>
      <c r="AB67" s="78"/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9" t="n">
        <v>0</v>
      </c>
      <c r="CH67" s="31" t="s">
        <v>1</v>
      </c>
    </row>
    <row r="68" s="7" customFormat="true" ht="12.95" hidden="false" customHeight="true" outlineLevel="0" collapsed="false">
      <c r="A68" s="39" t="n">
        <v>67</v>
      </c>
      <c r="B68" s="75"/>
      <c r="C68" s="75"/>
      <c r="D68" s="75"/>
      <c r="E68" s="75"/>
      <c r="F68" s="62"/>
      <c r="G68" s="75"/>
      <c r="H68" s="75" t="s">
        <v>93</v>
      </c>
      <c r="I68" s="57" t="s">
        <v>94</v>
      </c>
      <c r="J68" s="47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/>
      <c r="P68" s="78" t="n">
        <v>0</v>
      </c>
      <c r="Q68" s="78"/>
      <c r="R68" s="78"/>
      <c r="S68" s="78" t="n">
        <v>0</v>
      </c>
      <c r="T68" s="78" t="n">
        <v>0</v>
      </c>
      <c r="U68" s="78"/>
      <c r="V68" s="78"/>
      <c r="W68" s="78"/>
      <c r="X68" s="78" t="n">
        <v>0</v>
      </c>
      <c r="Y68" s="78" t="n">
        <v>0</v>
      </c>
      <c r="Z68" s="78" t="n">
        <v>0</v>
      </c>
      <c r="AA68" s="78"/>
      <c r="AB68" s="78"/>
      <c r="AC68" s="78" t="n">
        <v>0</v>
      </c>
      <c r="AD68" s="78" t="n">
        <v>0</v>
      </c>
      <c r="AE68" s="78" t="n">
        <v>0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0</v>
      </c>
      <c r="AK68" s="78" t="n">
        <v>0</v>
      </c>
      <c r="AL68" s="78" t="n">
        <v>0</v>
      </c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9" t="n">
        <v>0</v>
      </c>
      <c r="CH68" s="31" t="s">
        <v>1</v>
      </c>
    </row>
    <row r="69" s="7" customFormat="true" ht="12.95" hidden="false" customHeight="true" outlineLevel="0" collapsed="false">
      <c r="A69" s="39" t="n">
        <v>68</v>
      </c>
      <c r="B69" s="75"/>
      <c r="C69" s="75"/>
      <c r="D69" s="75"/>
      <c r="E69" s="75"/>
      <c r="F69" s="62"/>
      <c r="G69" s="75" t="s">
        <v>70</v>
      </c>
      <c r="H69" s="57" t="s">
        <v>97</v>
      </c>
      <c r="I69" s="75"/>
      <c r="J69" s="47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1" t="n">
        <v>0</v>
      </c>
      <c r="P69" s="71" t="n">
        <v>0</v>
      </c>
      <c r="Q69" s="71" t="n">
        <v>0</v>
      </c>
      <c r="R69" s="71" t="n">
        <v>0</v>
      </c>
      <c r="S69" s="71" t="n">
        <v>0</v>
      </c>
      <c r="T69" s="71" t="n">
        <v>0</v>
      </c>
      <c r="U69" s="71" t="n">
        <v>0</v>
      </c>
      <c r="V69" s="71" t="n">
        <v>0</v>
      </c>
      <c r="W69" s="71" t="n">
        <v>0</v>
      </c>
      <c r="X69" s="71" t="n">
        <v>0</v>
      </c>
      <c r="Y69" s="71" t="n">
        <v>0</v>
      </c>
      <c r="Z69" s="71" t="n">
        <v>0</v>
      </c>
      <c r="AA69" s="71" t="n">
        <v>0</v>
      </c>
      <c r="AB69" s="71" t="n">
        <v>0</v>
      </c>
      <c r="AC69" s="71" t="n">
        <v>0</v>
      </c>
      <c r="AD69" s="71" t="n">
        <v>0</v>
      </c>
      <c r="AE69" s="71" t="n">
        <v>0</v>
      </c>
      <c r="AF69" s="71" t="n">
        <v>0</v>
      </c>
      <c r="AG69" s="71" t="n">
        <v>0</v>
      </c>
      <c r="AH69" s="71" t="n">
        <v>0</v>
      </c>
      <c r="AI69" s="71" t="n">
        <v>0</v>
      </c>
      <c r="AJ69" s="71" t="n">
        <v>0</v>
      </c>
      <c r="AK69" s="71" t="n">
        <v>0</v>
      </c>
      <c r="AL69" s="71" t="n">
        <v>0</v>
      </c>
      <c r="AM69" s="71" t="n">
        <v>0</v>
      </c>
      <c r="AN69" s="71" t="n">
        <v>0</v>
      </c>
      <c r="AO69" s="71" t="n">
        <v>0</v>
      </c>
      <c r="AP69" s="71" t="n">
        <v>0</v>
      </c>
      <c r="AQ69" s="71" t="n">
        <v>0</v>
      </c>
      <c r="AR69" s="71" t="n">
        <v>0</v>
      </c>
      <c r="AS69" s="71" t="n">
        <v>0</v>
      </c>
      <c r="AT69" s="71" t="n">
        <v>0</v>
      </c>
      <c r="AU69" s="71" t="n">
        <v>0</v>
      </c>
      <c r="AV69" s="71" t="n">
        <v>0</v>
      </c>
      <c r="AW69" s="71" t="n">
        <v>0</v>
      </c>
      <c r="AX69" s="71" t="n">
        <v>0</v>
      </c>
      <c r="AY69" s="71" t="n">
        <v>0</v>
      </c>
      <c r="AZ69" s="71" t="n">
        <v>0</v>
      </c>
      <c r="BA69" s="71" t="n">
        <v>0</v>
      </c>
      <c r="BB69" s="71" t="n">
        <v>0</v>
      </c>
      <c r="BC69" s="71" t="n">
        <v>0</v>
      </c>
      <c r="BD69" s="71" t="n">
        <v>0</v>
      </c>
      <c r="BE69" s="71" t="n">
        <v>0</v>
      </c>
      <c r="BF69" s="71" t="n">
        <v>0</v>
      </c>
      <c r="BG69" s="71" t="n">
        <v>0</v>
      </c>
      <c r="BH69" s="71" t="n">
        <v>0</v>
      </c>
      <c r="BI69" s="71" t="n">
        <v>0</v>
      </c>
      <c r="BJ69" s="71" t="n">
        <v>0</v>
      </c>
      <c r="BK69" s="71" t="n">
        <v>0</v>
      </c>
      <c r="BL69" s="71" t="n">
        <v>0</v>
      </c>
      <c r="BM69" s="71" t="n">
        <v>0</v>
      </c>
      <c r="BN69" s="71" t="n">
        <v>0</v>
      </c>
      <c r="BO69" s="71" t="n">
        <v>0</v>
      </c>
      <c r="BP69" s="71" t="n">
        <v>0</v>
      </c>
      <c r="BQ69" s="71" t="n">
        <v>0</v>
      </c>
      <c r="BR69" s="71" t="n">
        <v>0</v>
      </c>
      <c r="BS69" s="71" t="n">
        <v>0</v>
      </c>
      <c r="BT69" s="71" t="n">
        <v>0</v>
      </c>
      <c r="BU69" s="71" t="n">
        <v>0</v>
      </c>
      <c r="BV69" s="71" t="n">
        <v>0</v>
      </c>
      <c r="BW69" s="71" t="n">
        <v>0</v>
      </c>
      <c r="BX69" s="71" t="n">
        <v>0</v>
      </c>
      <c r="BY69" s="71" t="n">
        <v>0</v>
      </c>
      <c r="BZ69" s="71" t="n">
        <v>0</v>
      </c>
      <c r="CA69" s="71" t="n">
        <v>0</v>
      </c>
      <c r="CB69" s="71" t="n">
        <v>0</v>
      </c>
      <c r="CC69" s="71" t="n">
        <v>0</v>
      </c>
      <c r="CD69" s="71" t="n">
        <v>0</v>
      </c>
      <c r="CE69" s="71" t="n">
        <v>0</v>
      </c>
      <c r="CF69" s="71" t="n">
        <v>0</v>
      </c>
      <c r="CG69" s="72" t="n">
        <v>0</v>
      </c>
      <c r="CH69" s="31" t="s">
        <v>1</v>
      </c>
    </row>
    <row r="70" s="7" customFormat="true" ht="12.95" hidden="false" customHeight="true" outlineLevel="0" collapsed="false">
      <c r="A70" s="39" t="n">
        <v>69</v>
      </c>
      <c r="B70" s="75"/>
      <c r="C70" s="75"/>
      <c r="D70" s="75"/>
      <c r="E70" s="75"/>
      <c r="F70" s="62"/>
      <c r="G70" s="75"/>
      <c r="H70" s="62" t="s">
        <v>89</v>
      </c>
      <c r="I70" s="81" t="s">
        <v>90</v>
      </c>
      <c r="J70" s="47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/>
      <c r="P70" s="78" t="n">
        <v>0</v>
      </c>
      <c r="Q70" s="78"/>
      <c r="R70" s="78"/>
      <c r="S70" s="78" t="n">
        <v>0</v>
      </c>
      <c r="T70" s="78" t="n">
        <v>0</v>
      </c>
      <c r="U70" s="78"/>
      <c r="V70" s="78"/>
      <c r="W70" s="78"/>
      <c r="X70" s="78" t="n">
        <v>0</v>
      </c>
      <c r="Y70" s="78" t="n">
        <v>0</v>
      </c>
      <c r="Z70" s="78" t="n">
        <v>0</v>
      </c>
      <c r="AA70" s="78"/>
      <c r="AB70" s="78"/>
      <c r="AC70" s="78" t="n">
        <v>0</v>
      </c>
      <c r="AD70" s="78" t="n">
        <v>0</v>
      </c>
      <c r="AE70" s="78" t="n">
        <v>0</v>
      </c>
      <c r="AF70" s="78" t="n">
        <v>0</v>
      </c>
      <c r="AG70" s="78" t="n">
        <v>0</v>
      </c>
      <c r="AH70" s="78" t="n">
        <v>0</v>
      </c>
      <c r="AI70" s="78" t="n">
        <v>0</v>
      </c>
      <c r="AJ70" s="78" t="n">
        <v>0</v>
      </c>
      <c r="AK70" s="78" t="n">
        <v>0</v>
      </c>
      <c r="AL70" s="78" t="n">
        <v>0</v>
      </c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9" t="n">
        <v>0</v>
      </c>
      <c r="CH70" s="31" t="s">
        <v>1</v>
      </c>
    </row>
    <row r="71" s="7" customFormat="true" ht="12.95" hidden="false" customHeight="true" outlineLevel="0" collapsed="false">
      <c r="A71" s="39" t="n">
        <v>70</v>
      </c>
      <c r="B71" s="75"/>
      <c r="C71" s="75"/>
      <c r="D71" s="75"/>
      <c r="E71" s="75"/>
      <c r="F71" s="62"/>
      <c r="G71" s="75"/>
      <c r="H71" s="62" t="s">
        <v>91</v>
      </c>
      <c r="I71" s="81" t="s">
        <v>92</v>
      </c>
      <c r="J71" s="47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/>
      <c r="P71" s="78" t="n">
        <v>0</v>
      </c>
      <c r="Q71" s="78"/>
      <c r="R71" s="78"/>
      <c r="S71" s="78" t="n">
        <v>0</v>
      </c>
      <c r="T71" s="78" t="n">
        <v>0</v>
      </c>
      <c r="U71" s="78"/>
      <c r="V71" s="78"/>
      <c r="W71" s="78"/>
      <c r="X71" s="78" t="n">
        <v>0</v>
      </c>
      <c r="Y71" s="78" t="n">
        <v>0</v>
      </c>
      <c r="Z71" s="78" t="n">
        <v>0</v>
      </c>
      <c r="AA71" s="78"/>
      <c r="AB71" s="78"/>
      <c r="AC71" s="78" t="n">
        <v>0</v>
      </c>
      <c r="AD71" s="78" t="n">
        <v>0</v>
      </c>
      <c r="AE71" s="78" t="n">
        <v>0</v>
      </c>
      <c r="AF71" s="78" t="n">
        <v>0</v>
      </c>
      <c r="AG71" s="78" t="n">
        <v>0</v>
      </c>
      <c r="AH71" s="78" t="n">
        <v>0</v>
      </c>
      <c r="AI71" s="78" t="n">
        <v>0</v>
      </c>
      <c r="AJ71" s="78" t="n">
        <v>0</v>
      </c>
      <c r="AK71" s="78" t="n">
        <v>0</v>
      </c>
      <c r="AL71" s="78" t="n">
        <v>0</v>
      </c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9" t="n">
        <v>0</v>
      </c>
      <c r="CH71" s="31" t="s">
        <v>1</v>
      </c>
    </row>
    <row r="72" s="7" customFormat="true" ht="12.95" hidden="false" customHeight="true" outlineLevel="0" collapsed="false">
      <c r="A72" s="39" t="n">
        <v>71</v>
      </c>
      <c r="B72" s="75"/>
      <c r="C72" s="75"/>
      <c r="D72" s="75"/>
      <c r="E72" s="75"/>
      <c r="F72" s="62"/>
      <c r="G72" s="75"/>
      <c r="H72" s="62" t="s">
        <v>93</v>
      </c>
      <c r="I72" s="81" t="s">
        <v>94</v>
      </c>
      <c r="J72" s="47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/>
      <c r="P72" s="78" t="n">
        <v>0</v>
      </c>
      <c r="Q72" s="78"/>
      <c r="R72" s="78"/>
      <c r="S72" s="78" t="n">
        <v>0</v>
      </c>
      <c r="T72" s="78" t="n">
        <v>0</v>
      </c>
      <c r="U72" s="78"/>
      <c r="V72" s="78"/>
      <c r="W72" s="78"/>
      <c r="X72" s="78" t="n">
        <v>0</v>
      </c>
      <c r="Y72" s="78" t="n">
        <v>0</v>
      </c>
      <c r="Z72" s="78" t="n">
        <v>0</v>
      </c>
      <c r="AA72" s="78"/>
      <c r="AB72" s="78"/>
      <c r="AC72" s="78" t="n">
        <v>0</v>
      </c>
      <c r="AD72" s="78" t="n">
        <v>0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0</v>
      </c>
      <c r="AJ72" s="78" t="n">
        <v>0</v>
      </c>
      <c r="AK72" s="78" t="n">
        <v>0</v>
      </c>
      <c r="AL72" s="78" t="n">
        <v>0</v>
      </c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9" t="n">
        <v>0</v>
      </c>
      <c r="CH72" s="31" t="s">
        <v>1</v>
      </c>
    </row>
    <row r="73" s="7" customFormat="true" ht="12.95" hidden="false" customHeight="true" outlineLevel="0" collapsed="false">
      <c r="A73" s="39" t="n">
        <v>72</v>
      </c>
      <c r="B73" s="75"/>
      <c r="C73" s="75"/>
      <c r="D73" s="75"/>
      <c r="E73" s="75"/>
      <c r="F73" s="62"/>
      <c r="G73" s="75" t="s">
        <v>72</v>
      </c>
      <c r="H73" s="77" t="s">
        <v>96</v>
      </c>
      <c r="I73" s="75"/>
      <c r="J73" s="47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0</v>
      </c>
      <c r="U73" s="71" t="n">
        <v>0</v>
      </c>
      <c r="V73" s="71" t="n">
        <v>0</v>
      </c>
      <c r="W73" s="71" t="n">
        <v>0</v>
      </c>
      <c r="X73" s="71" t="n">
        <v>0</v>
      </c>
      <c r="Y73" s="71" t="n">
        <v>0</v>
      </c>
      <c r="Z73" s="71" t="n">
        <v>0</v>
      </c>
      <c r="AA73" s="71" t="n">
        <v>0</v>
      </c>
      <c r="AB73" s="71" t="n">
        <v>0</v>
      </c>
      <c r="AC73" s="71" t="n">
        <v>0</v>
      </c>
      <c r="AD73" s="71" t="n">
        <v>0</v>
      </c>
      <c r="AE73" s="71" t="n">
        <v>0</v>
      </c>
      <c r="AF73" s="71" t="n">
        <v>0</v>
      </c>
      <c r="AG73" s="71" t="n">
        <v>0</v>
      </c>
      <c r="AH73" s="71" t="n">
        <v>0</v>
      </c>
      <c r="AI73" s="71" t="n">
        <v>0</v>
      </c>
      <c r="AJ73" s="71" t="n">
        <v>0</v>
      </c>
      <c r="AK73" s="71" t="n">
        <v>0</v>
      </c>
      <c r="AL73" s="71" t="n">
        <v>0</v>
      </c>
      <c r="AM73" s="71" t="n">
        <v>0</v>
      </c>
      <c r="AN73" s="71" t="n">
        <v>0</v>
      </c>
      <c r="AO73" s="71" t="n">
        <v>0</v>
      </c>
      <c r="AP73" s="71" t="n">
        <v>0</v>
      </c>
      <c r="AQ73" s="71" t="n">
        <v>0</v>
      </c>
      <c r="AR73" s="71" t="n">
        <v>0</v>
      </c>
      <c r="AS73" s="71" t="n">
        <v>0</v>
      </c>
      <c r="AT73" s="71" t="n">
        <v>0</v>
      </c>
      <c r="AU73" s="71" t="n">
        <v>0</v>
      </c>
      <c r="AV73" s="71" t="n">
        <v>0</v>
      </c>
      <c r="AW73" s="71" t="n">
        <v>0</v>
      </c>
      <c r="AX73" s="71" t="n">
        <v>0</v>
      </c>
      <c r="AY73" s="71" t="n">
        <v>0</v>
      </c>
      <c r="AZ73" s="71" t="n">
        <v>0</v>
      </c>
      <c r="BA73" s="71" t="n">
        <v>0</v>
      </c>
      <c r="BB73" s="71" t="n">
        <v>0</v>
      </c>
      <c r="BC73" s="71" t="n">
        <v>0</v>
      </c>
      <c r="BD73" s="71" t="n">
        <v>0</v>
      </c>
      <c r="BE73" s="71" t="n">
        <v>0</v>
      </c>
      <c r="BF73" s="71" t="n">
        <v>0</v>
      </c>
      <c r="BG73" s="71" t="n">
        <v>0</v>
      </c>
      <c r="BH73" s="71" t="n">
        <v>0</v>
      </c>
      <c r="BI73" s="71" t="n">
        <v>0</v>
      </c>
      <c r="BJ73" s="71" t="n">
        <v>0</v>
      </c>
      <c r="BK73" s="71" t="n">
        <v>0</v>
      </c>
      <c r="BL73" s="71" t="n">
        <v>0</v>
      </c>
      <c r="BM73" s="71" t="n">
        <v>0</v>
      </c>
      <c r="BN73" s="71" t="n">
        <v>0</v>
      </c>
      <c r="BO73" s="71" t="n">
        <v>0</v>
      </c>
      <c r="BP73" s="71" t="n">
        <v>0</v>
      </c>
      <c r="BQ73" s="71" t="n">
        <v>0</v>
      </c>
      <c r="BR73" s="71" t="n">
        <v>0</v>
      </c>
      <c r="BS73" s="71" t="n">
        <v>0</v>
      </c>
      <c r="BT73" s="71" t="n">
        <v>0</v>
      </c>
      <c r="BU73" s="71" t="n">
        <v>0</v>
      </c>
      <c r="BV73" s="71" t="n">
        <v>0</v>
      </c>
      <c r="BW73" s="71" t="n">
        <v>0</v>
      </c>
      <c r="BX73" s="71" t="n">
        <v>0</v>
      </c>
      <c r="BY73" s="71" t="n">
        <v>0</v>
      </c>
      <c r="BZ73" s="71" t="n">
        <v>0</v>
      </c>
      <c r="CA73" s="71" t="n">
        <v>0</v>
      </c>
      <c r="CB73" s="71" t="n">
        <v>0</v>
      </c>
      <c r="CC73" s="71" t="n">
        <v>0</v>
      </c>
      <c r="CD73" s="71" t="n">
        <v>0</v>
      </c>
      <c r="CE73" s="71" t="n">
        <v>0</v>
      </c>
      <c r="CF73" s="71" t="n">
        <v>0</v>
      </c>
      <c r="CG73" s="72" t="n">
        <v>0</v>
      </c>
      <c r="CH73" s="31" t="s">
        <v>1</v>
      </c>
    </row>
    <row r="74" s="7" customFormat="true" ht="12.95" hidden="false" customHeight="true" outlineLevel="0" collapsed="false">
      <c r="A74" s="39" t="n">
        <v>73</v>
      </c>
      <c r="B74" s="75"/>
      <c r="C74" s="75"/>
      <c r="D74" s="75"/>
      <c r="E74" s="75"/>
      <c r="F74" s="62"/>
      <c r="G74" s="75"/>
      <c r="H74" s="62" t="s">
        <v>89</v>
      </c>
      <c r="I74" s="81" t="s">
        <v>90</v>
      </c>
      <c r="J74" s="47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/>
      <c r="P74" s="78" t="n">
        <v>0</v>
      </c>
      <c r="Q74" s="78"/>
      <c r="R74" s="78"/>
      <c r="S74" s="78" t="n">
        <v>0</v>
      </c>
      <c r="T74" s="78" t="n">
        <v>0</v>
      </c>
      <c r="U74" s="78"/>
      <c r="V74" s="78"/>
      <c r="W74" s="78"/>
      <c r="X74" s="78" t="n">
        <v>0</v>
      </c>
      <c r="Y74" s="78" t="n">
        <v>0</v>
      </c>
      <c r="Z74" s="78" t="n">
        <v>0</v>
      </c>
      <c r="AA74" s="78"/>
      <c r="AB74" s="78"/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9" t="n">
        <v>0</v>
      </c>
      <c r="CH74" s="31" t="s">
        <v>1</v>
      </c>
    </row>
    <row r="75" s="7" customFormat="true" ht="12.95" hidden="false" customHeight="true" outlineLevel="0" collapsed="false">
      <c r="A75" s="39" t="n">
        <v>74</v>
      </c>
      <c r="B75" s="75"/>
      <c r="C75" s="75"/>
      <c r="D75" s="75"/>
      <c r="E75" s="75"/>
      <c r="F75" s="62"/>
      <c r="G75" s="75"/>
      <c r="H75" s="75" t="s">
        <v>91</v>
      </c>
      <c r="I75" s="57" t="s">
        <v>92</v>
      </c>
      <c r="J75" s="47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/>
      <c r="P75" s="78" t="n">
        <v>0</v>
      </c>
      <c r="Q75" s="78"/>
      <c r="R75" s="78"/>
      <c r="S75" s="78" t="n">
        <v>0</v>
      </c>
      <c r="T75" s="78" t="n">
        <v>0</v>
      </c>
      <c r="U75" s="78"/>
      <c r="V75" s="78"/>
      <c r="W75" s="78"/>
      <c r="X75" s="78" t="n">
        <v>0</v>
      </c>
      <c r="Y75" s="78" t="n">
        <v>0</v>
      </c>
      <c r="Z75" s="78" t="n">
        <v>0</v>
      </c>
      <c r="AA75" s="78"/>
      <c r="AB75" s="78"/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8" t="n">
        <v>0</v>
      </c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9" t="n">
        <v>0</v>
      </c>
      <c r="CH75" s="31" t="s">
        <v>1</v>
      </c>
    </row>
    <row r="76" s="7" customFormat="true" ht="12.95" hidden="false" customHeight="true" outlineLevel="0" collapsed="false">
      <c r="A76" s="39" t="n">
        <v>75</v>
      </c>
      <c r="B76" s="75"/>
      <c r="C76" s="75"/>
      <c r="D76" s="75"/>
      <c r="E76" s="75"/>
      <c r="F76" s="62"/>
      <c r="G76" s="75"/>
      <c r="H76" s="75" t="s">
        <v>93</v>
      </c>
      <c r="I76" s="57" t="s">
        <v>94</v>
      </c>
      <c r="J76" s="47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/>
      <c r="P76" s="78" t="n">
        <v>0</v>
      </c>
      <c r="Q76" s="78"/>
      <c r="R76" s="78"/>
      <c r="S76" s="78" t="n">
        <v>0</v>
      </c>
      <c r="T76" s="78" t="n">
        <v>0</v>
      </c>
      <c r="U76" s="78"/>
      <c r="V76" s="78"/>
      <c r="W76" s="78"/>
      <c r="X76" s="78" t="n">
        <v>0</v>
      </c>
      <c r="Y76" s="78" t="n">
        <v>0</v>
      </c>
      <c r="Z76" s="78" t="n">
        <v>0</v>
      </c>
      <c r="AA76" s="78"/>
      <c r="AB76" s="78"/>
      <c r="AC76" s="78" t="n">
        <v>0</v>
      </c>
      <c r="AD76" s="78" t="n">
        <v>0</v>
      </c>
      <c r="AE76" s="78" t="n">
        <v>0</v>
      </c>
      <c r="AF76" s="78" t="n">
        <v>0</v>
      </c>
      <c r="AG76" s="78" t="n">
        <v>0</v>
      </c>
      <c r="AH76" s="78" t="n">
        <v>0</v>
      </c>
      <c r="AI76" s="78" t="n">
        <v>0</v>
      </c>
      <c r="AJ76" s="78" t="n">
        <v>0</v>
      </c>
      <c r="AK76" s="78" t="n">
        <v>0</v>
      </c>
      <c r="AL76" s="78" t="n">
        <v>0</v>
      </c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9" t="n">
        <v>0</v>
      </c>
      <c r="CH76" s="31" t="s">
        <v>1</v>
      </c>
    </row>
    <row r="77" s="7" customFormat="true" ht="12.95" hidden="false" customHeight="true" outlineLevel="0" collapsed="false">
      <c r="A77" s="39" t="n">
        <v>76</v>
      </c>
      <c r="B77" s="54"/>
      <c r="C77" s="54"/>
      <c r="D77" s="54"/>
      <c r="E77" s="69" t="s">
        <v>83</v>
      </c>
      <c r="F77" s="82" t="s">
        <v>98</v>
      </c>
      <c r="G77" s="54"/>
      <c r="H77" s="54"/>
      <c r="I77" s="54"/>
      <c r="J77" s="47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48" t="n">
        <v>0</v>
      </c>
      <c r="AQ77" s="48" t="n">
        <v>0</v>
      </c>
      <c r="AR77" s="48" t="n">
        <v>0</v>
      </c>
      <c r="AS77" s="48" t="n">
        <v>0</v>
      </c>
      <c r="AT77" s="48" t="n">
        <v>0</v>
      </c>
      <c r="AU77" s="48" t="n">
        <v>0</v>
      </c>
      <c r="AV77" s="48" t="n">
        <v>0</v>
      </c>
      <c r="AW77" s="48" t="n">
        <v>0</v>
      </c>
      <c r="AX77" s="48" t="n">
        <v>0</v>
      </c>
      <c r="AY77" s="48" t="n">
        <v>0</v>
      </c>
      <c r="AZ77" s="48" t="n">
        <v>0</v>
      </c>
      <c r="BA77" s="48" t="n">
        <v>0</v>
      </c>
      <c r="BB77" s="48" t="n">
        <v>0</v>
      </c>
      <c r="BC77" s="48" t="n">
        <v>0</v>
      </c>
      <c r="BD77" s="48" t="n">
        <v>0</v>
      </c>
      <c r="BE77" s="48" t="n">
        <v>0</v>
      </c>
      <c r="BF77" s="48" t="n">
        <v>0</v>
      </c>
      <c r="BG77" s="48" t="n">
        <v>0</v>
      </c>
      <c r="BH77" s="48" t="n">
        <v>0</v>
      </c>
      <c r="BI77" s="48" t="n">
        <v>0</v>
      </c>
      <c r="BJ77" s="48" t="n">
        <v>0</v>
      </c>
      <c r="BK77" s="48" t="n">
        <v>0</v>
      </c>
      <c r="BL77" s="48" t="n">
        <v>0</v>
      </c>
      <c r="BM77" s="48" t="n">
        <v>0</v>
      </c>
      <c r="BN77" s="48" t="n">
        <v>0</v>
      </c>
      <c r="BO77" s="48" t="n">
        <v>0</v>
      </c>
      <c r="BP77" s="48" t="n">
        <v>0</v>
      </c>
      <c r="BQ77" s="48" t="n">
        <v>0</v>
      </c>
      <c r="BR77" s="48" t="n">
        <v>0</v>
      </c>
      <c r="BS77" s="48" t="n">
        <v>0</v>
      </c>
      <c r="BT77" s="48" t="n">
        <v>0</v>
      </c>
      <c r="BU77" s="48" t="n">
        <v>0</v>
      </c>
      <c r="BV77" s="48" t="n">
        <v>0</v>
      </c>
      <c r="BW77" s="48" t="n">
        <v>0</v>
      </c>
      <c r="BX77" s="48" t="n">
        <v>0</v>
      </c>
      <c r="BY77" s="48" t="n">
        <v>0</v>
      </c>
      <c r="BZ77" s="48" t="n">
        <v>0</v>
      </c>
      <c r="CA77" s="48" t="n">
        <v>0</v>
      </c>
      <c r="CB77" s="48" t="n">
        <v>0</v>
      </c>
      <c r="CC77" s="48" t="n">
        <v>0</v>
      </c>
      <c r="CD77" s="48" t="n">
        <v>0</v>
      </c>
      <c r="CE77" s="48" t="n">
        <v>0</v>
      </c>
      <c r="CF77" s="48" t="n">
        <v>0</v>
      </c>
      <c r="CG77" s="49" t="n">
        <v>0</v>
      </c>
      <c r="CH77" s="31" t="s">
        <v>1</v>
      </c>
    </row>
    <row r="78" s="7" customFormat="true" ht="12.95" hidden="false" customHeight="true" outlineLevel="0" collapsed="false">
      <c r="A78" s="39" t="n">
        <v>77</v>
      </c>
      <c r="B78" s="54"/>
      <c r="C78" s="54"/>
      <c r="D78" s="54"/>
      <c r="E78" s="54"/>
      <c r="F78" s="73" t="s">
        <v>66</v>
      </c>
      <c r="G78" s="74" t="s">
        <v>99</v>
      </c>
      <c r="H78" s="54"/>
      <c r="I78" s="54"/>
      <c r="J78" s="47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0</v>
      </c>
      <c r="AP78" s="71" t="n">
        <v>0</v>
      </c>
      <c r="AQ78" s="71" t="n">
        <v>0</v>
      </c>
      <c r="AR78" s="71" t="n">
        <v>0</v>
      </c>
      <c r="AS78" s="71" t="n">
        <v>0</v>
      </c>
      <c r="AT78" s="71" t="n">
        <v>0</v>
      </c>
      <c r="AU78" s="71" t="n">
        <v>0</v>
      </c>
      <c r="AV78" s="71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1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BG78" s="71" t="n">
        <v>0</v>
      </c>
      <c r="BH78" s="71" t="n">
        <v>0</v>
      </c>
      <c r="BI78" s="71" t="n">
        <v>0</v>
      </c>
      <c r="BJ78" s="71" t="n">
        <v>0</v>
      </c>
      <c r="BK78" s="71" t="n">
        <v>0</v>
      </c>
      <c r="BL78" s="71" t="n">
        <v>0</v>
      </c>
      <c r="BM78" s="71" t="n">
        <v>0</v>
      </c>
      <c r="BN78" s="71" t="n">
        <v>0</v>
      </c>
      <c r="BO78" s="71" t="n">
        <v>0</v>
      </c>
      <c r="BP78" s="71" t="n">
        <v>0</v>
      </c>
      <c r="BQ78" s="71" t="n">
        <v>0</v>
      </c>
      <c r="BR78" s="71" t="n">
        <v>0</v>
      </c>
      <c r="BS78" s="71" t="n">
        <v>0</v>
      </c>
      <c r="BT78" s="71" t="n">
        <v>0</v>
      </c>
      <c r="BU78" s="71" t="n">
        <v>0</v>
      </c>
      <c r="BV78" s="71" t="n">
        <v>0</v>
      </c>
      <c r="BW78" s="71" t="n">
        <v>0</v>
      </c>
      <c r="BX78" s="71" t="n">
        <v>0</v>
      </c>
      <c r="BY78" s="71" t="n">
        <v>0</v>
      </c>
      <c r="BZ78" s="71" t="n">
        <v>0</v>
      </c>
      <c r="CA78" s="71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CG78" s="72" t="n">
        <v>0</v>
      </c>
      <c r="CH78" s="31" t="s">
        <v>1</v>
      </c>
    </row>
    <row r="79" s="7" customFormat="true" ht="12.95" hidden="false" customHeight="true" outlineLevel="0" collapsed="false">
      <c r="A79" s="39" t="n">
        <v>78</v>
      </c>
      <c r="B79" s="75"/>
      <c r="C79" s="75"/>
      <c r="D79" s="75"/>
      <c r="E79" s="75"/>
      <c r="F79" s="73"/>
      <c r="G79" s="75" t="s">
        <v>68</v>
      </c>
      <c r="H79" s="77" t="s">
        <v>100</v>
      </c>
      <c r="I79" s="77"/>
      <c r="J79" s="47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/>
      <c r="P79" s="58" t="n">
        <v>0</v>
      </c>
      <c r="Q79" s="58"/>
      <c r="R79" s="58"/>
      <c r="S79" s="58" t="n">
        <v>0</v>
      </c>
      <c r="T79" s="58" t="n">
        <v>0</v>
      </c>
      <c r="U79" s="58"/>
      <c r="V79" s="58"/>
      <c r="W79" s="58"/>
      <c r="X79" s="58" t="n">
        <v>0</v>
      </c>
      <c r="Y79" s="58" t="n">
        <v>0</v>
      </c>
      <c r="Z79" s="58" t="n">
        <v>0</v>
      </c>
      <c r="AA79" s="58"/>
      <c r="AB79" s="58"/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9" t="n">
        <v>0</v>
      </c>
      <c r="CH79" s="31" t="s">
        <v>1</v>
      </c>
    </row>
    <row r="80" s="7" customFormat="true" ht="12.95" hidden="false" customHeight="true" outlineLevel="0" collapsed="false">
      <c r="A80" s="39" t="n">
        <v>79</v>
      </c>
      <c r="B80" s="75"/>
      <c r="C80" s="75"/>
      <c r="D80" s="75"/>
      <c r="E80" s="75"/>
      <c r="F80" s="73"/>
      <c r="G80" s="75" t="s">
        <v>81</v>
      </c>
      <c r="H80" s="57" t="s">
        <v>101</v>
      </c>
      <c r="I80" s="75"/>
      <c r="J80" s="47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/>
      <c r="P80" s="58" t="n">
        <v>0</v>
      </c>
      <c r="Q80" s="58"/>
      <c r="R80" s="58"/>
      <c r="S80" s="58" t="n">
        <v>0</v>
      </c>
      <c r="T80" s="58" t="n">
        <v>0</v>
      </c>
      <c r="U80" s="58"/>
      <c r="V80" s="58"/>
      <c r="W80" s="58"/>
      <c r="X80" s="58" t="n">
        <v>0</v>
      </c>
      <c r="Y80" s="58" t="n">
        <v>0</v>
      </c>
      <c r="Z80" s="58" t="n">
        <v>0</v>
      </c>
      <c r="AA80" s="58"/>
      <c r="AB80" s="58"/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9" t="n">
        <v>0</v>
      </c>
      <c r="CH80" s="31" t="s">
        <v>1</v>
      </c>
    </row>
    <row r="81" s="7" customFormat="true" ht="12.95" hidden="false" customHeight="true" outlineLevel="0" collapsed="false">
      <c r="A81" s="39" t="n">
        <v>80</v>
      </c>
      <c r="B81" s="75"/>
      <c r="C81" s="75"/>
      <c r="D81" s="75"/>
      <c r="E81" s="75"/>
      <c r="F81" s="62"/>
      <c r="G81" s="75" t="s">
        <v>70</v>
      </c>
      <c r="H81" s="77" t="s">
        <v>96</v>
      </c>
      <c r="I81" s="75"/>
      <c r="J81" s="47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/>
      <c r="P81" s="58" t="n">
        <v>0</v>
      </c>
      <c r="Q81" s="58"/>
      <c r="R81" s="58"/>
      <c r="S81" s="58" t="n">
        <v>0</v>
      </c>
      <c r="T81" s="58" t="n">
        <v>0</v>
      </c>
      <c r="U81" s="58"/>
      <c r="V81" s="58"/>
      <c r="W81" s="58"/>
      <c r="X81" s="58" t="n">
        <v>0</v>
      </c>
      <c r="Y81" s="58" t="n">
        <v>0</v>
      </c>
      <c r="Z81" s="58" t="n">
        <v>0</v>
      </c>
      <c r="AA81" s="58"/>
      <c r="AB81" s="58"/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9" t="n">
        <v>0</v>
      </c>
      <c r="CH81" s="31" t="s">
        <v>1</v>
      </c>
    </row>
    <row r="82" s="7" customFormat="true" ht="12.95" hidden="false" customHeight="true" outlineLevel="0" collapsed="false">
      <c r="A82" s="39" t="n">
        <v>81</v>
      </c>
      <c r="B82" s="54"/>
      <c r="C82" s="54"/>
      <c r="D82" s="54"/>
      <c r="E82" s="54"/>
      <c r="F82" s="73" t="s">
        <v>78</v>
      </c>
      <c r="G82" s="74" t="s">
        <v>102</v>
      </c>
      <c r="H82" s="54"/>
      <c r="I82" s="54"/>
      <c r="J82" s="47" t="n">
        <v>0</v>
      </c>
      <c r="K82" s="71" t="n">
        <v>0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  <c r="T82" s="71" t="n">
        <v>0</v>
      </c>
      <c r="U82" s="71" t="n">
        <v>0</v>
      </c>
      <c r="V82" s="71" t="n">
        <v>0</v>
      </c>
      <c r="W82" s="71" t="n">
        <v>0</v>
      </c>
      <c r="X82" s="71" t="n">
        <v>0</v>
      </c>
      <c r="Y82" s="71" t="n">
        <v>0</v>
      </c>
      <c r="Z82" s="71" t="n">
        <v>0</v>
      </c>
      <c r="AA82" s="71" t="n">
        <v>0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AG82" s="71" t="n">
        <v>0</v>
      </c>
      <c r="AH82" s="71" t="n">
        <v>0</v>
      </c>
      <c r="AI82" s="71" t="n">
        <v>0</v>
      </c>
      <c r="AJ82" s="71" t="n">
        <v>0</v>
      </c>
      <c r="AK82" s="71" t="n">
        <v>0</v>
      </c>
      <c r="AL82" s="71" t="n">
        <v>0</v>
      </c>
      <c r="AM82" s="71" t="n">
        <v>0</v>
      </c>
      <c r="AN82" s="71" t="n">
        <v>0</v>
      </c>
      <c r="AO82" s="71" t="n">
        <v>0</v>
      </c>
      <c r="AP82" s="71" t="n">
        <v>0</v>
      </c>
      <c r="AQ82" s="71" t="n">
        <v>0</v>
      </c>
      <c r="AR82" s="71" t="n">
        <v>0</v>
      </c>
      <c r="AS82" s="71" t="n">
        <v>0</v>
      </c>
      <c r="AT82" s="71" t="n">
        <v>0</v>
      </c>
      <c r="AU82" s="71" t="n">
        <v>0</v>
      </c>
      <c r="AV82" s="71" t="n">
        <v>0</v>
      </c>
      <c r="AW82" s="71" t="n">
        <v>0</v>
      </c>
      <c r="AX82" s="71" t="n">
        <v>0</v>
      </c>
      <c r="AY82" s="71" t="n">
        <v>0</v>
      </c>
      <c r="AZ82" s="71" t="n">
        <v>0</v>
      </c>
      <c r="BA82" s="71" t="n">
        <v>0</v>
      </c>
      <c r="BB82" s="71" t="n">
        <v>0</v>
      </c>
      <c r="BC82" s="71" t="n">
        <v>0</v>
      </c>
      <c r="BD82" s="71" t="n">
        <v>0</v>
      </c>
      <c r="BE82" s="71" t="n">
        <v>0</v>
      </c>
      <c r="BF82" s="71" t="n">
        <v>0</v>
      </c>
      <c r="BG82" s="71" t="n">
        <v>0</v>
      </c>
      <c r="BH82" s="71" t="n">
        <v>0</v>
      </c>
      <c r="BI82" s="71" t="n">
        <v>0</v>
      </c>
      <c r="BJ82" s="71" t="n">
        <v>0</v>
      </c>
      <c r="BK82" s="71" t="n">
        <v>0</v>
      </c>
      <c r="BL82" s="71" t="n">
        <v>0</v>
      </c>
      <c r="BM82" s="71" t="n">
        <v>0</v>
      </c>
      <c r="BN82" s="71" t="n">
        <v>0</v>
      </c>
      <c r="BO82" s="71" t="n">
        <v>0</v>
      </c>
      <c r="BP82" s="71" t="n">
        <v>0</v>
      </c>
      <c r="BQ82" s="71" t="n">
        <v>0</v>
      </c>
      <c r="BR82" s="71" t="n">
        <v>0</v>
      </c>
      <c r="BS82" s="71" t="n">
        <v>0</v>
      </c>
      <c r="BT82" s="71" t="n">
        <v>0</v>
      </c>
      <c r="BU82" s="71" t="n">
        <v>0</v>
      </c>
      <c r="BV82" s="71" t="n">
        <v>0</v>
      </c>
      <c r="BW82" s="71" t="n">
        <v>0</v>
      </c>
      <c r="BX82" s="71" t="n">
        <v>0</v>
      </c>
      <c r="BY82" s="71" t="n">
        <v>0</v>
      </c>
      <c r="BZ82" s="71" t="n">
        <v>0</v>
      </c>
      <c r="CA82" s="71" t="n">
        <v>0</v>
      </c>
      <c r="CB82" s="71" t="n">
        <v>0</v>
      </c>
      <c r="CC82" s="71" t="n">
        <v>0</v>
      </c>
      <c r="CD82" s="71" t="n">
        <v>0</v>
      </c>
      <c r="CE82" s="71" t="n">
        <v>0</v>
      </c>
      <c r="CF82" s="71" t="n">
        <v>0</v>
      </c>
      <c r="CG82" s="72" t="n">
        <v>0</v>
      </c>
      <c r="CH82" s="31" t="s">
        <v>1</v>
      </c>
    </row>
    <row r="83" s="7" customFormat="true" ht="12.95" hidden="false" customHeight="true" outlineLevel="0" collapsed="false">
      <c r="A83" s="39" t="n">
        <v>82</v>
      </c>
      <c r="B83" s="75"/>
      <c r="C83" s="75"/>
      <c r="D83" s="75"/>
      <c r="E83" s="75"/>
      <c r="F83" s="73"/>
      <c r="G83" s="75" t="s">
        <v>68</v>
      </c>
      <c r="H83" s="77" t="s">
        <v>100</v>
      </c>
      <c r="I83" s="77"/>
      <c r="J83" s="47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/>
      <c r="P83" s="58" t="n">
        <v>0</v>
      </c>
      <c r="Q83" s="58"/>
      <c r="R83" s="58"/>
      <c r="S83" s="58" t="n">
        <v>0</v>
      </c>
      <c r="T83" s="58" t="n">
        <v>0</v>
      </c>
      <c r="U83" s="58"/>
      <c r="V83" s="58"/>
      <c r="W83" s="58"/>
      <c r="X83" s="58" t="n">
        <v>0</v>
      </c>
      <c r="Y83" s="58" t="n">
        <v>0</v>
      </c>
      <c r="Z83" s="58" t="n">
        <v>0</v>
      </c>
      <c r="AA83" s="58"/>
      <c r="AB83" s="58"/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9" t="n">
        <v>0</v>
      </c>
      <c r="CH83" s="31" t="s">
        <v>1</v>
      </c>
    </row>
    <row r="84" s="7" customFormat="true" ht="12.95" hidden="false" customHeight="true" outlineLevel="0" collapsed="false">
      <c r="A84" s="39" t="n">
        <v>83</v>
      </c>
      <c r="B84" s="75"/>
      <c r="C84" s="75"/>
      <c r="D84" s="75"/>
      <c r="E84" s="75"/>
      <c r="F84" s="62"/>
      <c r="G84" s="75" t="s">
        <v>81</v>
      </c>
      <c r="H84" s="77" t="s">
        <v>103</v>
      </c>
      <c r="I84" s="75"/>
      <c r="J84" s="47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/>
      <c r="P84" s="58" t="n">
        <v>0</v>
      </c>
      <c r="Q84" s="58"/>
      <c r="R84" s="58"/>
      <c r="S84" s="58" t="n">
        <v>0</v>
      </c>
      <c r="T84" s="58" t="n">
        <v>0</v>
      </c>
      <c r="U84" s="58"/>
      <c r="V84" s="58"/>
      <c r="W84" s="58"/>
      <c r="X84" s="58" t="n">
        <v>0</v>
      </c>
      <c r="Y84" s="58" t="n">
        <v>0</v>
      </c>
      <c r="Z84" s="58" t="n">
        <v>0</v>
      </c>
      <c r="AA84" s="58"/>
      <c r="AB84" s="58"/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9" t="n">
        <v>0</v>
      </c>
      <c r="CH84" s="31" t="s">
        <v>1</v>
      </c>
    </row>
    <row r="85" s="7" customFormat="true" ht="12.95" hidden="false" customHeight="true" outlineLevel="0" collapsed="false">
      <c r="A85" s="39" t="n">
        <v>84</v>
      </c>
      <c r="B85" s="75"/>
      <c r="C85" s="75"/>
      <c r="D85" s="75"/>
      <c r="E85" s="75"/>
      <c r="F85" s="62"/>
      <c r="G85" s="75" t="s">
        <v>70</v>
      </c>
      <c r="H85" s="57" t="s">
        <v>97</v>
      </c>
      <c r="I85" s="75"/>
      <c r="J85" s="47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/>
      <c r="P85" s="58" t="n">
        <v>0</v>
      </c>
      <c r="Q85" s="58"/>
      <c r="R85" s="58"/>
      <c r="S85" s="58" t="n">
        <v>0</v>
      </c>
      <c r="T85" s="58" t="n">
        <v>0</v>
      </c>
      <c r="U85" s="58"/>
      <c r="V85" s="58"/>
      <c r="W85" s="58"/>
      <c r="X85" s="58" t="n">
        <v>0</v>
      </c>
      <c r="Y85" s="58" t="n">
        <v>0</v>
      </c>
      <c r="Z85" s="58" t="n">
        <v>0</v>
      </c>
      <c r="AA85" s="58"/>
      <c r="AB85" s="58"/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9" t="n">
        <v>0</v>
      </c>
      <c r="CH85" s="31" t="s">
        <v>1</v>
      </c>
    </row>
    <row r="86" s="7" customFormat="true" ht="12.95" hidden="false" customHeight="true" outlineLevel="0" collapsed="false">
      <c r="A86" s="39" t="n">
        <v>85</v>
      </c>
      <c r="B86" s="75"/>
      <c r="C86" s="75"/>
      <c r="D86" s="75"/>
      <c r="E86" s="75"/>
      <c r="F86" s="62"/>
      <c r="G86" s="75" t="s">
        <v>72</v>
      </c>
      <c r="H86" s="77" t="s">
        <v>96</v>
      </c>
      <c r="I86" s="75"/>
      <c r="J86" s="47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/>
      <c r="P86" s="58" t="n">
        <v>0</v>
      </c>
      <c r="Q86" s="58"/>
      <c r="R86" s="58"/>
      <c r="S86" s="58" t="n">
        <v>0</v>
      </c>
      <c r="T86" s="58" t="n">
        <v>0</v>
      </c>
      <c r="U86" s="58"/>
      <c r="V86" s="58"/>
      <c r="W86" s="58"/>
      <c r="X86" s="58" t="n">
        <v>0</v>
      </c>
      <c r="Y86" s="58" t="n">
        <v>0</v>
      </c>
      <c r="Z86" s="58" t="n">
        <v>0</v>
      </c>
      <c r="AA86" s="58"/>
      <c r="AB86" s="58"/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9" t="n">
        <v>0</v>
      </c>
      <c r="CH86" s="31" t="s">
        <v>1</v>
      </c>
    </row>
    <row r="87" s="7" customFormat="true" ht="12.95" hidden="false" customHeight="true" outlineLevel="0" collapsed="false">
      <c r="A87" s="39" t="n">
        <v>86</v>
      </c>
      <c r="B87" s="75"/>
      <c r="C87" s="75"/>
      <c r="D87" s="75"/>
      <c r="E87" s="75"/>
      <c r="F87" s="73" t="s">
        <v>104</v>
      </c>
      <c r="G87" s="74" t="s">
        <v>105</v>
      </c>
      <c r="H87" s="75"/>
      <c r="I87" s="75"/>
      <c r="J87" s="47" t="n">
        <v>0</v>
      </c>
      <c r="K87" s="71" t="n">
        <v>0</v>
      </c>
      <c r="L87" s="71" t="n">
        <v>0</v>
      </c>
      <c r="M87" s="71" t="n">
        <v>0</v>
      </c>
      <c r="N87" s="71" t="n">
        <v>0</v>
      </c>
      <c r="O87" s="71" t="n">
        <v>0</v>
      </c>
      <c r="P87" s="71" t="n">
        <v>0</v>
      </c>
      <c r="Q87" s="71" t="n">
        <v>0</v>
      </c>
      <c r="R87" s="71" t="n">
        <v>0</v>
      </c>
      <c r="S87" s="71" t="n">
        <v>0</v>
      </c>
      <c r="T87" s="71" t="n">
        <v>0</v>
      </c>
      <c r="U87" s="71" t="n">
        <v>0</v>
      </c>
      <c r="V87" s="71" t="n">
        <v>0</v>
      </c>
      <c r="W87" s="71" t="n">
        <v>0</v>
      </c>
      <c r="X87" s="71" t="n">
        <v>0</v>
      </c>
      <c r="Y87" s="71" t="n">
        <v>0</v>
      </c>
      <c r="Z87" s="71" t="n">
        <v>0</v>
      </c>
      <c r="AA87" s="71" t="n">
        <v>0</v>
      </c>
      <c r="AB87" s="71" t="n">
        <v>0</v>
      </c>
      <c r="AC87" s="71" t="n">
        <v>0</v>
      </c>
      <c r="AD87" s="71" t="n">
        <v>0</v>
      </c>
      <c r="AE87" s="71" t="n">
        <v>0</v>
      </c>
      <c r="AF87" s="71" t="n">
        <v>0</v>
      </c>
      <c r="AG87" s="71" t="n">
        <v>0</v>
      </c>
      <c r="AH87" s="71" t="n">
        <v>0</v>
      </c>
      <c r="AI87" s="71" t="n">
        <v>0</v>
      </c>
      <c r="AJ87" s="71" t="n">
        <v>0</v>
      </c>
      <c r="AK87" s="71" t="n">
        <v>0</v>
      </c>
      <c r="AL87" s="71" t="n">
        <v>0</v>
      </c>
      <c r="AM87" s="71" t="n">
        <v>0</v>
      </c>
      <c r="AN87" s="71" t="n">
        <v>0</v>
      </c>
      <c r="AO87" s="71" t="n">
        <v>0</v>
      </c>
      <c r="AP87" s="71" t="n">
        <v>0</v>
      </c>
      <c r="AQ87" s="71" t="n">
        <v>0</v>
      </c>
      <c r="AR87" s="71" t="n">
        <v>0</v>
      </c>
      <c r="AS87" s="71" t="n">
        <v>0</v>
      </c>
      <c r="AT87" s="71" t="n">
        <v>0</v>
      </c>
      <c r="AU87" s="71" t="n">
        <v>0</v>
      </c>
      <c r="AV87" s="71" t="n">
        <v>0</v>
      </c>
      <c r="AW87" s="71" t="n">
        <v>0</v>
      </c>
      <c r="AX87" s="71" t="n">
        <v>0</v>
      </c>
      <c r="AY87" s="71" t="n">
        <v>0</v>
      </c>
      <c r="AZ87" s="71" t="n">
        <v>0</v>
      </c>
      <c r="BA87" s="71" t="n">
        <v>0</v>
      </c>
      <c r="BB87" s="71" t="n">
        <v>0</v>
      </c>
      <c r="BC87" s="71" t="n">
        <v>0</v>
      </c>
      <c r="BD87" s="71" t="n">
        <v>0</v>
      </c>
      <c r="BE87" s="71" t="n">
        <v>0</v>
      </c>
      <c r="BF87" s="71" t="n">
        <v>0</v>
      </c>
      <c r="BG87" s="71" t="n">
        <v>0</v>
      </c>
      <c r="BH87" s="71" t="n">
        <v>0</v>
      </c>
      <c r="BI87" s="71" t="n">
        <v>0</v>
      </c>
      <c r="BJ87" s="71" t="n">
        <v>0</v>
      </c>
      <c r="BK87" s="71" t="n">
        <v>0</v>
      </c>
      <c r="BL87" s="71" t="n">
        <v>0</v>
      </c>
      <c r="BM87" s="71" t="n">
        <v>0</v>
      </c>
      <c r="BN87" s="71" t="n">
        <v>0</v>
      </c>
      <c r="BO87" s="71" t="n">
        <v>0</v>
      </c>
      <c r="BP87" s="71" t="n">
        <v>0</v>
      </c>
      <c r="BQ87" s="71" t="n">
        <v>0</v>
      </c>
      <c r="BR87" s="71" t="n">
        <v>0</v>
      </c>
      <c r="BS87" s="71" t="n">
        <v>0</v>
      </c>
      <c r="BT87" s="71" t="n">
        <v>0</v>
      </c>
      <c r="BU87" s="71" t="n">
        <v>0</v>
      </c>
      <c r="BV87" s="71" t="n">
        <v>0</v>
      </c>
      <c r="BW87" s="71" t="n">
        <v>0</v>
      </c>
      <c r="BX87" s="71" t="n">
        <v>0</v>
      </c>
      <c r="BY87" s="71" t="n">
        <v>0</v>
      </c>
      <c r="BZ87" s="71" t="n">
        <v>0</v>
      </c>
      <c r="CA87" s="71" t="n">
        <v>0</v>
      </c>
      <c r="CB87" s="71" t="n">
        <v>0</v>
      </c>
      <c r="CC87" s="71" t="n">
        <v>0</v>
      </c>
      <c r="CD87" s="71" t="n">
        <v>0</v>
      </c>
      <c r="CE87" s="71" t="n">
        <v>0</v>
      </c>
      <c r="CF87" s="71" t="n">
        <v>0</v>
      </c>
      <c r="CG87" s="72" t="n">
        <v>0</v>
      </c>
      <c r="CH87" s="31" t="s">
        <v>1</v>
      </c>
    </row>
    <row r="88" s="7" customFormat="true" ht="12.95" hidden="false" customHeight="true" outlineLevel="0" collapsed="false">
      <c r="A88" s="39" t="n">
        <v>87</v>
      </c>
      <c r="B88" s="75"/>
      <c r="C88" s="75"/>
      <c r="D88" s="75"/>
      <c r="E88" s="75"/>
      <c r="F88" s="73"/>
      <c r="G88" s="75" t="s">
        <v>68</v>
      </c>
      <c r="H88" s="77" t="s">
        <v>100</v>
      </c>
      <c r="I88" s="77"/>
      <c r="J88" s="47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/>
      <c r="P88" s="58" t="n">
        <v>0</v>
      </c>
      <c r="Q88" s="58"/>
      <c r="R88" s="58"/>
      <c r="S88" s="58" t="n">
        <v>0</v>
      </c>
      <c r="T88" s="58" t="n">
        <v>0</v>
      </c>
      <c r="U88" s="58"/>
      <c r="V88" s="58"/>
      <c r="W88" s="58"/>
      <c r="X88" s="58" t="n">
        <v>0</v>
      </c>
      <c r="Y88" s="58" t="n">
        <v>0</v>
      </c>
      <c r="Z88" s="58" t="n">
        <v>0</v>
      </c>
      <c r="AA88" s="58"/>
      <c r="AB88" s="58"/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9" t="n">
        <v>0</v>
      </c>
      <c r="CH88" s="31" t="s">
        <v>1</v>
      </c>
    </row>
    <row r="89" s="7" customFormat="true" ht="12.95" hidden="false" customHeight="true" outlineLevel="0" collapsed="false">
      <c r="A89" s="39" t="n">
        <v>88</v>
      </c>
      <c r="B89" s="75"/>
      <c r="C89" s="75"/>
      <c r="D89" s="75"/>
      <c r="E89" s="75"/>
      <c r="F89" s="62"/>
      <c r="G89" s="75" t="s">
        <v>81</v>
      </c>
      <c r="H89" s="77" t="s">
        <v>103</v>
      </c>
      <c r="I89" s="75"/>
      <c r="J89" s="47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/>
      <c r="P89" s="58" t="n">
        <v>0</v>
      </c>
      <c r="Q89" s="58"/>
      <c r="R89" s="58"/>
      <c r="S89" s="58" t="n">
        <v>0</v>
      </c>
      <c r="T89" s="58" t="n">
        <v>0</v>
      </c>
      <c r="U89" s="58"/>
      <c r="V89" s="58"/>
      <c r="W89" s="58"/>
      <c r="X89" s="58" t="n">
        <v>0</v>
      </c>
      <c r="Y89" s="58" t="n">
        <v>0</v>
      </c>
      <c r="Z89" s="58" t="n">
        <v>0</v>
      </c>
      <c r="AA89" s="58"/>
      <c r="AB89" s="58"/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9" t="n">
        <v>0</v>
      </c>
      <c r="CH89" s="31" t="s">
        <v>1</v>
      </c>
    </row>
    <row r="90" s="7" customFormat="true" ht="12.95" hidden="false" customHeight="true" outlineLevel="0" collapsed="false">
      <c r="A90" s="39" t="n">
        <v>89</v>
      </c>
      <c r="B90" s="75"/>
      <c r="C90" s="75"/>
      <c r="D90" s="75"/>
      <c r="E90" s="75"/>
      <c r="F90" s="62"/>
      <c r="G90" s="75" t="s">
        <v>70</v>
      </c>
      <c r="H90" s="77" t="s">
        <v>96</v>
      </c>
      <c r="I90" s="75"/>
      <c r="J90" s="47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/>
      <c r="P90" s="58" t="n">
        <v>0</v>
      </c>
      <c r="Q90" s="58"/>
      <c r="R90" s="58"/>
      <c r="S90" s="58" t="n">
        <v>0</v>
      </c>
      <c r="T90" s="58" t="n">
        <v>0</v>
      </c>
      <c r="U90" s="58"/>
      <c r="V90" s="58"/>
      <c r="W90" s="58"/>
      <c r="X90" s="58" t="n">
        <v>0</v>
      </c>
      <c r="Y90" s="58" t="n">
        <v>0</v>
      </c>
      <c r="Z90" s="58" t="n">
        <v>0</v>
      </c>
      <c r="AA90" s="58"/>
      <c r="AB90" s="58"/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9" t="n">
        <v>0</v>
      </c>
      <c r="CH90" s="31" t="s">
        <v>1</v>
      </c>
    </row>
    <row r="91" s="7" customFormat="true" ht="12.95" hidden="false" customHeight="true" outlineLevel="0" collapsed="false">
      <c r="A91" s="39" t="n">
        <v>90</v>
      </c>
      <c r="B91" s="75"/>
      <c r="C91" s="75"/>
      <c r="D91" s="75"/>
      <c r="E91" s="75"/>
      <c r="F91" s="73" t="s">
        <v>106</v>
      </c>
      <c r="G91" s="74" t="s">
        <v>107</v>
      </c>
      <c r="H91" s="75"/>
      <c r="I91" s="75"/>
      <c r="J91" s="47" t="n">
        <v>0</v>
      </c>
      <c r="K91" s="71" t="n">
        <v>0</v>
      </c>
      <c r="L91" s="71" t="n">
        <v>0</v>
      </c>
      <c r="M91" s="71" t="n">
        <v>0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71" t="n">
        <v>0</v>
      </c>
      <c r="AH91" s="71" t="n">
        <v>0</v>
      </c>
      <c r="AI91" s="71" t="n">
        <v>0</v>
      </c>
      <c r="AJ91" s="71" t="n">
        <v>0</v>
      </c>
      <c r="AK91" s="71" t="n">
        <v>0</v>
      </c>
      <c r="AL91" s="71" t="n">
        <v>0</v>
      </c>
      <c r="AM91" s="71" t="n">
        <v>0</v>
      </c>
      <c r="AN91" s="71" t="n">
        <v>0</v>
      </c>
      <c r="AO91" s="71" t="n">
        <v>0</v>
      </c>
      <c r="AP91" s="71" t="n">
        <v>0</v>
      </c>
      <c r="AQ91" s="71" t="n">
        <v>0</v>
      </c>
      <c r="AR91" s="71" t="n">
        <v>0</v>
      </c>
      <c r="AS91" s="71" t="n">
        <v>0</v>
      </c>
      <c r="AT91" s="71" t="n">
        <v>0</v>
      </c>
      <c r="AU91" s="71" t="n">
        <v>0</v>
      </c>
      <c r="AV91" s="71" t="n">
        <v>0</v>
      </c>
      <c r="AW91" s="71" t="n">
        <v>0</v>
      </c>
      <c r="AX91" s="71" t="n">
        <v>0</v>
      </c>
      <c r="AY91" s="71" t="n">
        <v>0</v>
      </c>
      <c r="AZ91" s="71" t="n">
        <v>0</v>
      </c>
      <c r="BA91" s="71" t="n">
        <v>0</v>
      </c>
      <c r="BB91" s="71" t="n">
        <v>0</v>
      </c>
      <c r="BC91" s="71" t="n">
        <v>0</v>
      </c>
      <c r="BD91" s="71" t="n">
        <v>0</v>
      </c>
      <c r="BE91" s="71" t="n">
        <v>0</v>
      </c>
      <c r="BF91" s="71" t="n">
        <v>0</v>
      </c>
      <c r="BG91" s="71" t="n">
        <v>0</v>
      </c>
      <c r="BH91" s="71" t="n">
        <v>0</v>
      </c>
      <c r="BI91" s="71" t="n">
        <v>0</v>
      </c>
      <c r="BJ91" s="71" t="n">
        <v>0</v>
      </c>
      <c r="BK91" s="71" t="n">
        <v>0</v>
      </c>
      <c r="BL91" s="71" t="n">
        <v>0</v>
      </c>
      <c r="BM91" s="71" t="n">
        <v>0</v>
      </c>
      <c r="BN91" s="71" t="n">
        <v>0</v>
      </c>
      <c r="BO91" s="71" t="n">
        <v>0</v>
      </c>
      <c r="BP91" s="71" t="n">
        <v>0</v>
      </c>
      <c r="BQ91" s="71" t="n">
        <v>0</v>
      </c>
      <c r="BR91" s="71" t="n">
        <v>0</v>
      </c>
      <c r="BS91" s="71" t="n">
        <v>0</v>
      </c>
      <c r="BT91" s="71" t="n">
        <v>0</v>
      </c>
      <c r="BU91" s="71" t="n">
        <v>0</v>
      </c>
      <c r="BV91" s="71" t="n">
        <v>0</v>
      </c>
      <c r="BW91" s="71" t="n">
        <v>0</v>
      </c>
      <c r="BX91" s="71" t="n">
        <v>0</v>
      </c>
      <c r="BY91" s="71" t="n">
        <v>0</v>
      </c>
      <c r="BZ91" s="71" t="n">
        <v>0</v>
      </c>
      <c r="CA91" s="71" t="n">
        <v>0</v>
      </c>
      <c r="CB91" s="71" t="n">
        <v>0</v>
      </c>
      <c r="CC91" s="71" t="n">
        <v>0</v>
      </c>
      <c r="CD91" s="71" t="n">
        <v>0</v>
      </c>
      <c r="CE91" s="71" t="n">
        <v>0</v>
      </c>
      <c r="CF91" s="71" t="n">
        <v>0</v>
      </c>
      <c r="CG91" s="72" t="n">
        <v>0</v>
      </c>
      <c r="CH91" s="31" t="s">
        <v>1</v>
      </c>
    </row>
    <row r="92" s="7" customFormat="true" ht="12.95" hidden="false" customHeight="true" outlineLevel="0" collapsed="false">
      <c r="A92" s="39" t="n">
        <v>91</v>
      </c>
      <c r="B92" s="75"/>
      <c r="C92" s="75"/>
      <c r="D92" s="75"/>
      <c r="E92" s="75"/>
      <c r="F92" s="62"/>
      <c r="G92" s="75" t="s">
        <v>68</v>
      </c>
      <c r="H92" s="77" t="s">
        <v>100</v>
      </c>
      <c r="I92" s="77"/>
      <c r="J92" s="47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/>
      <c r="P92" s="58" t="n">
        <v>0</v>
      </c>
      <c r="Q92" s="58"/>
      <c r="R92" s="58"/>
      <c r="S92" s="58" t="n">
        <v>0</v>
      </c>
      <c r="T92" s="58" t="n">
        <v>0</v>
      </c>
      <c r="U92" s="58"/>
      <c r="V92" s="58"/>
      <c r="W92" s="58"/>
      <c r="X92" s="58" t="n">
        <v>0</v>
      </c>
      <c r="Y92" s="58" t="n">
        <v>0</v>
      </c>
      <c r="Z92" s="58" t="n">
        <v>0</v>
      </c>
      <c r="AA92" s="58"/>
      <c r="AB92" s="58"/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9" t="n">
        <v>0</v>
      </c>
      <c r="CH92" s="31" t="s">
        <v>1</v>
      </c>
    </row>
    <row r="93" s="7" customFormat="true" ht="12.95" hidden="false" customHeight="true" outlineLevel="0" collapsed="false">
      <c r="A93" s="39" t="n">
        <v>92</v>
      </c>
      <c r="B93" s="75"/>
      <c r="C93" s="75"/>
      <c r="D93" s="75"/>
      <c r="E93" s="75"/>
      <c r="F93" s="62"/>
      <c r="G93" s="75" t="s">
        <v>81</v>
      </c>
      <c r="H93" s="77" t="s">
        <v>103</v>
      </c>
      <c r="I93" s="75"/>
      <c r="J93" s="47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/>
      <c r="P93" s="58" t="n">
        <v>0</v>
      </c>
      <c r="Q93" s="58"/>
      <c r="R93" s="58"/>
      <c r="S93" s="58" t="n">
        <v>0</v>
      </c>
      <c r="T93" s="58" t="n">
        <v>0</v>
      </c>
      <c r="U93" s="58"/>
      <c r="V93" s="58"/>
      <c r="W93" s="58"/>
      <c r="X93" s="58" t="n">
        <v>0</v>
      </c>
      <c r="Y93" s="58" t="n">
        <v>0</v>
      </c>
      <c r="Z93" s="58" t="n">
        <v>0</v>
      </c>
      <c r="AA93" s="58"/>
      <c r="AB93" s="58"/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9" t="n">
        <v>0</v>
      </c>
      <c r="CH93" s="31" t="s">
        <v>1</v>
      </c>
    </row>
    <row r="94" s="7" customFormat="true" ht="12.95" hidden="false" customHeight="true" outlineLevel="0" collapsed="false">
      <c r="A94" s="39" t="n">
        <v>93</v>
      </c>
      <c r="B94" s="75"/>
      <c r="C94" s="75"/>
      <c r="D94" s="75"/>
      <c r="E94" s="75"/>
      <c r="F94" s="62"/>
      <c r="G94" s="75" t="s">
        <v>70</v>
      </c>
      <c r="H94" s="57" t="s">
        <v>97</v>
      </c>
      <c r="I94" s="75"/>
      <c r="J94" s="47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/>
      <c r="P94" s="58" t="n">
        <v>0</v>
      </c>
      <c r="Q94" s="58"/>
      <c r="R94" s="58"/>
      <c r="S94" s="58" t="n">
        <v>0</v>
      </c>
      <c r="T94" s="58" t="n">
        <v>0</v>
      </c>
      <c r="U94" s="58"/>
      <c r="V94" s="58"/>
      <c r="W94" s="58"/>
      <c r="X94" s="58" t="n">
        <v>0</v>
      </c>
      <c r="Y94" s="58" t="n">
        <v>0</v>
      </c>
      <c r="Z94" s="58" t="n">
        <v>0</v>
      </c>
      <c r="AA94" s="58"/>
      <c r="AB94" s="58"/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9" t="n">
        <v>0</v>
      </c>
      <c r="CH94" s="31" t="s">
        <v>1</v>
      </c>
    </row>
    <row r="95" s="7" customFormat="true" ht="12.95" hidden="false" customHeight="true" outlineLevel="0" collapsed="false">
      <c r="A95" s="39" t="n">
        <v>94</v>
      </c>
      <c r="B95" s="75"/>
      <c r="C95" s="75"/>
      <c r="D95" s="75"/>
      <c r="E95" s="75"/>
      <c r="F95" s="62"/>
      <c r="G95" s="75" t="s">
        <v>72</v>
      </c>
      <c r="H95" s="77" t="s">
        <v>96</v>
      </c>
      <c r="I95" s="75"/>
      <c r="J95" s="47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/>
      <c r="P95" s="58" t="n">
        <v>0</v>
      </c>
      <c r="Q95" s="58"/>
      <c r="R95" s="58"/>
      <c r="S95" s="58" t="n">
        <v>0</v>
      </c>
      <c r="T95" s="58" t="n">
        <v>0</v>
      </c>
      <c r="U95" s="58"/>
      <c r="V95" s="58"/>
      <c r="W95" s="58"/>
      <c r="X95" s="58" t="n">
        <v>0</v>
      </c>
      <c r="Y95" s="58" t="n">
        <v>0</v>
      </c>
      <c r="Z95" s="58" t="n">
        <v>0</v>
      </c>
      <c r="AA95" s="58"/>
      <c r="AB95" s="58"/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9" t="n">
        <v>0</v>
      </c>
      <c r="CH95" s="31" t="s">
        <v>1</v>
      </c>
    </row>
    <row r="96" s="7" customFormat="true" ht="12.95" hidden="false" customHeight="true" outlineLevel="0" collapsed="false">
      <c r="A96" s="39" t="n">
        <v>95</v>
      </c>
      <c r="B96" s="62"/>
      <c r="C96" s="62"/>
      <c r="D96" s="62"/>
      <c r="E96" s="62"/>
      <c r="F96" s="62"/>
      <c r="G96" s="62"/>
      <c r="H96" s="62"/>
      <c r="I96" s="62"/>
      <c r="J96" s="64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 t="n">
        <v>0</v>
      </c>
      <c r="AD96" s="65" t="n">
        <v>0</v>
      </c>
      <c r="AE96" s="65" t="n">
        <v>0</v>
      </c>
      <c r="AF96" s="65" t="n">
        <v>0</v>
      </c>
      <c r="AG96" s="65" t="n">
        <v>0</v>
      </c>
      <c r="AH96" s="65" t="n">
        <v>0</v>
      </c>
      <c r="AI96" s="65" t="n">
        <v>0</v>
      </c>
      <c r="AJ96" s="65" t="n">
        <v>0</v>
      </c>
      <c r="AK96" s="65" t="n">
        <v>0</v>
      </c>
      <c r="AL96" s="65" t="n">
        <v>0</v>
      </c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6" t="n">
        <v>0</v>
      </c>
      <c r="CH96" s="31" t="s">
        <v>1</v>
      </c>
    </row>
    <row r="97" s="7" customFormat="true" ht="12.95" hidden="false" customHeight="true" outlineLevel="0" collapsed="false">
      <c r="A97" s="39" t="n">
        <v>96</v>
      </c>
      <c r="B97" s="75"/>
      <c r="C97" s="75"/>
      <c r="D97" s="50" t="s">
        <v>108</v>
      </c>
      <c r="E97" s="51" t="s">
        <v>109</v>
      </c>
      <c r="F97" s="52"/>
      <c r="G97" s="53"/>
      <c r="H97" s="53"/>
      <c r="I97" s="53"/>
      <c r="J97" s="47" t="n">
        <v>8626047.83</v>
      </c>
      <c r="K97" s="48" t="n">
        <v>337.093909033334</v>
      </c>
      <c r="L97" s="48" t="n">
        <v>81804.6330558496</v>
      </c>
      <c r="M97" s="48" t="n">
        <v>2622591.54887865</v>
      </c>
      <c r="N97" s="48" t="n">
        <v>51513.3341564651</v>
      </c>
      <c r="O97" s="48" t="n">
        <v>2876867.1</v>
      </c>
      <c r="P97" s="48" t="n">
        <v>286090.472265485</v>
      </c>
      <c r="Q97" s="48" t="n">
        <v>941329.1</v>
      </c>
      <c r="R97" s="48" t="n">
        <v>226215.4</v>
      </c>
      <c r="S97" s="48" t="n">
        <v>14338.4251673299</v>
      </c>
      <c r="T97" s="48" t="n">
        <v>19097.9458857727</v>
      </c>
      <c r="U97" s="48" t="n">
        <v>31731.06</v>
      </c>
      <c r="V97" s="48" t="n">
        <v>0</v>
      </c>
      <c r="W97" s="48" t="n">
        <v>99851.29</v>
      </c>
      <c r="X97" s="48" t="n">
        <v>1279.71411422729</v>
      </c>
      <c r="Y97" s="48" t="n">
        <v>15338.9977345151</v>
      </c>
      <c r="Z97" s="48" t="n">
        <v>345.534832670141</v>
      </c>
      <c r="AA97" s="48" t="n">
        <v>32197.83</v>
      </c>
      <c r="AB97" s="48" t="n">
        <v>0</v>
      </c>
      <c r="AC97" s="48" t="n">
        <v>162918.898694041</v>
      </c>
      <c r="AD97" s="48" t="n">
        <v>43253.1019854152</v>
      </c>
      <c r="AE97" s="48" t="n">
        <v>109033.653310384</v>
      </c>
      <c r="AF97" s="48" t="n">
        <v>45782.4406928403</v>
      </c>
      <c r="AG97" s="48" t="n">
        <v>99815.9119337115</v>
      </c>
      <c r="AH97" s="48" t="n">
        <v>10758.1913059591</v>
      </c>
      <c r="AI97" s="48" t="n">
        <v>16315.0980145848</v>
      </c>
      <c r="AJ97" s="48" t="n">
        <v>25838.476689616</v>
      </c>
      <c r="AK97" s="48" t="n">
        <v>45321.0393071597</v>
      </c>
      <c r="AL97" s="48" t="n">
        <v>24691.1280662885</v>
      </c>
      <c r="AM97" s="48" t="n">
        <v>0</v>
      </c>
      <c r="AN97" s="48" t="n">
        <v>0</v>
      </c>
      <c r="AO97" s="48" t="n">
        <v>0</v>
      </c>
      <c r="AP97" s="48" t="n">
        <v>0</v>
      </c>
      <c r="AQ97" s="48" t="n">
        <v>0</v>
      </c>
      <c r="AR97" s="48" t="n">
        <v>0</v>
      </c>
      <c r="AS97" s="48" t="n">
        <v>0</v>
      </c>
      <c r="AT97" s="48" t="n">
        <v>0</v>
      </c>
      <c r="AU97" s="48" t="n">
        <v>0</v>
      </c>
      <c r="AV97" s="48" t="n">
        <v>0</v>
      </c>
      <c r="AW97" s="48" t="n">
        <v>0</v>
      </c>
      <c r="AX97" s="48" t="n">
        <v>0</v>
      </c>
      <c r="AY97" s="48" t="n">
        <v>0</v>
      </c>
      <c r="AZ97" s="48" t="n">
        <v>0</v>
      </c>
      <c r="BA97" s="48" t="n">
        <v>0</v>
      </c>
      <c r="BB97" s="48" t="n">
        <v>0</v>
      </c>
      <c r="BC97" s="48" t="n">
        <v>0</v>
      </c>
      <c r="BD97" s="48" t="n">
        <v>0</v>
      </c>
      <c r="BE97" s="48" t="n">
        <v>0</v>
      </c>
      <c r="BF97" s="48" t="n">
        <v>0</v>
      </c>
      <c r="BG97" s="48" t="n">
        <v>0</v>
      </c>
      <c r="BH97" s="48" t="n">
        <v>0</v>
      </c>
      <c r="BI97" s="48" t="n">
        <v>0</v>
      </c>
      <c r="BJ97" s="48" t="n">
        <v>0</v>
      </c>
      <c r="BK97" s="48" t="n">
        <v>0</v>
      </c>
      <c r="BL97" s="48" t="n">
        <v>0</v>
      </c>
      <c r="BM97" s="48" t="n">
        <v>0</v>
      </c>
      <c r="BN97" s="48" t="n">
        <v>0</v>
      </c>
      <c r="BO97" s="48" t="n">
        <v>0</v>
      </c>
      <c r="BP97" s="48" t="n">
        <v>0</v>
      </c>
      <c r="BQ97" s="48" t="n">
        <v>0</v>
      </c>
      <c r="BR97" s="48" t="n">
        <v>0</v>
      </c>
      <c r="BS97" s="48" t="n">
        <v>0</v>
      </c>
      <c r="BT97" s="48" t="n">
        <v>0</v>
      </c>
      <c r="BU97" s="48" t="n">
        <v>0</v>
      </c>
      <c r="BV97" s="48" t="n">
        <v>0</v>
      </c>
      <c r="BW97" s="48" t="n">
        <v>0</v>
      </c>
      <c r="BX97" s="48" t="n">
        <v>0</v>
      </c>
      <c r="BY97" s="48" t="n">
        <v>0</v>
      </c>
      <c r="BZ97" s="48" t="n">
        <v>0</v>
      </c>
      <c r="CA97" s="48" t="n">
        <v>0</v>
      </c>
      <c r="CB97" s="48" t="n">
        <v>0</v>
      </c>
      <c r="CC97" s="48" t="n">
        <v>0</v>
      </c>
      <c r="CD97" s="48" t="n">
        <v>0</v>
      </c>
      <c r="CE97" s="48" t="n">
        <v>0</v>
      </c>
      <c r="CF97" s="48" t="n">
        <v>0</v>
      </c>
      <c r="CG97" s="49" t="n">
        <v>741390.41</v>
      </c>
      <c r="CH97" s="31" t="s">
        <v>1</v>
      </c>
    </row>
    <row r="98" s="46" customFormat="true" ht="12.95" hidden="false" customHeight="true" outlineLevel="0" collapsed="false">
      <c r="A98" s="39" t="n">
        <v>97</v>
      </c>
      <c r="B98" s="75"/>
      <c r="C98" s="75"/>
      <c r="D98" s="75"/>
      <c r="E98" s="69" t="s">
        <v>65</v>
      </c>
      <c r="F98" s="70" t="s">
        <v>44</v>
      </c>
      <c r="G98" s="75"/>
      <c r="H98" s="75"/>
      <c r="I98" s="75"/>
      <c r="J98" s="47" t="n">
        <v>5819418.41</v>
      </c>
      <c r="K98" s="48" t="n">
        <v>232.507977524394</v>
      </c>
      <c r="L98" s="48" t="n">
        <v>56424.1277407949</v>
      </c>
      <c r="M98" s="48" t="n">
        <v>1808912.71115208</v>
      </c>
      <c r="N98" s="48" t="n">
        <v>35530.9331295973</v>
      </c>
      <c r="O98" s="48" t="n">
        <v>1947912.75</v>
      </c>
      <c r="P98" s="48" t="n">
        <v>181159.756856672</v>
      </c>
      <c r="Q98" s="48" t="n">
        <v>622611.77</v>
      </c>
      <c r="R98" s="48" t="n">
        <v>148446.5</v>
      </c>
      <c r="S98" s="48" t="n">
        <v>14212.0896659972</v>
      </c>
      <c r="T98" s="48" t="n">
        <v>19097.9458857727</v>
      </c>
      <c r="U98" s="48" t="n">
        <v>1054.01</v>
      </c>
      <c r="V98" s="48" t="n">
        <v>0</v>
      </c>
      <c r="W98" s="48" t="n">
        <v>79792.88</v>
      </c>
      <c r="X98" s="48" t="n">
        <v>1279.71411422729</v>
      </c>
      <c r="Y98" s="48" t="n">
        <v>9713.04314332822</v>
      </c>
      <c r="Z98" s="48" t="n">
        <v>342.490334002829</v>
      </c>
      <c r="AA98" s="48" t="n">
        <v>475.63</v>
      </c>
      <c r="AB98" s="48" t="n">
        <v>0</v>
      </c>
      <c r="AC98" s="48" t="n">
        <v>116241.233029344</v>
      </c>
      <c r="AD98" s="48" t="n">
        <v>30278.318644553</v>
      </c>
      <c r="AE98" s="48" t="n">
        <v>77254.4468377111</v>
      </c>
      <c r="AF98" s="48" t="n">
        <v>31089.9744007198</v>
      </c>
      <c r="AG98" s="48" t="n">
        <v>67355.3760538187</v>
      </c>
      <c r="AH98" s="48" t="n">
        <v>7675.8769706562</v>
      </c>
      <c r="AI98" s="48" t="n">
        <v>11421.001355447</v>
      </c>
      <c r="AJ98" s="48" t="n">
        <v>18307.533162289</v>
      </c>
      <c r="AK98" s="48" t="n">
        <v>30776.6455992802</v>
      </c>
      <c r="AL98" s="48" t="n">
        <v>16661.4739461813</v>
      </c>
      <c r="AM98" s="48" t="n">
        <v>0</v>
      </c>
      <c r="AN98" s="48" t="n">
        <v>0</v>
      </c>
      <c r="AO98" s="48" t="n">
        <v>0</v>
      </c>
      <c r="AP98" s="48" t="n">
        <v>0</v>
      </c>
      <c r="AQ98" s="48" t="n">
        <v>0</v>
      </c>
      <c r="AR98" s="48" t="n">
        <v>0</v>
      </c>
      <c r="AS98" s="48" t="n">
        <v>0</v>
      </c>
      <c r="AT98" s="48" t="n">
        <v>0</v>
      </c>
      <c r="AU98" s="48" t="n">
        <v>0</v>
      </c>
      <c r="AV98" s="48" t="n">
        <v>0</v>
      </c>
      <c r="AW98" s="48" t="n">
        <v>0</v>
      </c>
      <c r="AX98" s="48" t="n">
        <v>0</v>
      </c>
      <c r="AY98" s="48" t="n">
        <v>0</v>
      </c>
      <c r="AZ98" s="48" t="n">
        <v>0</v>
      </c>
      <c r="BA98" s="48" t="n">
        <v>0</v>
      </c>
      <c r="BB98" s="48" t="n">
        <v>0</v>
      </c>
      <c r="BC98" s="48" t="n">
        <v>0</v>
      </c>
      <c r="BD98" s="48" t="n">
        <v>0</v>
      </c>
      <c r="BE98" s="48" t="n">
        <v>0</v>
      </c>
      <c r="BF98" s="48" t="n">
        <v>0</v>
      </c>
      <c r="BG98" s="48" t="n">
        <v>0</v>
      </c>
      <c r="BH98" s="48" t="n">
        <v>0</v>
      </c>
      <c r="BI98" s="48" t="n">
        <v>0</v>
      </c>
      <c r="BJ98" s="48" t="n">
        <v>0</v>
      </c>
      <c r="BK98" s="48" t="n">
        <v>0</v>
      </c>
      <c r="BL98" s="48" t="n">
        <v>0</v>
      </c>
      <c r="BM98" s="48" t="n">
        <v>0</v>
      </c>
      <c r="BN98" s="48" t="n">
        <v>0</v>
      </c>
      <c r="BO98" s="48" t="n">
        <v>0</v>
      </c>
      <c r="BP98" s="48" t="n">
        <v>0</v>
      </c>
      <c r="BQ98" s="48" t="n">
        <v>0</v>
      </c>
      <c r="BR98" s="48" t="n">
        <v>0</v>
      </c>
      <c r="BS98" s="48" t="n">
        <v>0</v>
      </c>
      <c r="BT98" s="48" t="n">
        <v>0</v>
      </c>
      <c r="BU98" s="48" t="n">
        <v>0</v>
      </c>
      <c r="BV98" s="48" t="n">
        <v>0</v>
      </c>
      <c r="BW98" s="48" t="n">
        <v>0</v>
      </c>
      <c r="BX98" s="48" t="n">
        <v>0</v>
      </c>
      <c r="BY98" s="48" t="n">
        <v>0</v>
      </c>
      <c r="BZ98" s="48" t="n">
        <v>0</v>
      </c>
      <c r="CA98" s="48" t="n">
        <v>0</v>
      </c>
      <c r="CB98" s="48" t="n">
        <v>0</v>
      </c>
      <c r="CC98" s="48" t="n">
        <v>0</v>
      </c>
      <c r="CD98" s="48" t="n">
        <v>0</v>
      </c>
      <c r="CE98" s="48" t="n">
        <v>0</v>
      </c>
      <c r="CF98" s="48" t="n">
        <v>0</v>
      </c>
      <c r="CG98" s="49" t="n">
        <v>485157.67</v>
      </c>
      <c r="CH98" s="31" t="s">
        <v>1</v>
      </c>
    </row>
    <row r="99" s="46" customFormat="true" ht="12.95" hidden="false" customHeight="true" outlineLevel="0" collapsed="false">
      <c r="A99" s="39" t="n">
        <v>98</v>
      </c>
      <c r="B99" s="75"/>
      <c r="C99" s="75"/>
      <c r="D99" s="75"/>
      <c r="E99" s="75"/>
      <c r="F99" s="73" t="s">
        <v>66</v>
      </c>
      <c r="G99" s="74" t="s">
        <v>67</v>
      </c>
      <c r="H99" s="75"/>
      <c r="I99" s="75"/>
      <c r="J99" s="47" t="n">
        <v>4854551</v>
      </c>
      <c r="K99" s="48" t="n">
        <v>177.939413809026</v>
      </c>
      <c r="L99" s="48" t="n">
        <v>43181.6418592746</v>
      </c>
      <c r="M99" s="48" t="n">
        <v>1384369.13383038</v>
      </c>
      <c r="N99" s="48" t="n">
        <v>27191.9848965395</v>
      </c>
      <c r="O99" s="48" t="n">
        <v>1711523.86</v>
      </c>
      <c r="P99" s="48" t="n">
        <v>148727.434938105</v>
      </c>
      <c r="Q99" s="48" t="n">
        <v>536678.52</v>
      </c>
      <c r="R99" s="48" t="n">
        <v>129362.3</v>
      </c>
      <c r="S99" s="48" t="n">
        <v>14105.5667115963</v>
      </c>
      <c r="T99" s="48" t="n">
        <v>18263.5940856019</v>
      </c>
      <c r="U99" s="48" t="n">
        <v>378.14</v>
      </c>
      <c r="V99" s="48" t="n">
        <v>0</v>
      </c>
      <c r="W99" s="48" t="n">
        <v>76556.75</v>
      </c>
      <c r="X99" s="48" t="n">
        <v>1223.80591439807</v>
      </c>
      <c r="Y99" s="48" t="n">
        <v>7974.1550618953</v>
      </c>
      <c r="Z99" s="48" t="n">
        <v>339.923288403686</v>
      </c>
      <c r="AA99" s="48" t="n">
        <v>161.99</v>
      </c>
      <c r="AB99" s="48" t="n">
        <v>0</v>
      </c>
      <c r="AC99" s="48" t="n">
        <v>102988.081991357</v>
      </c>
      <c r="AD99" s="48" t="n">
        <v>26299.0219345693</v>
      </c>
      <c r="AE99" s="48" t="n">
        <v>67351.5390097809</v>
      </c>
      <c r="AF99" s="48" t="n">
        <v>26668.5847309447</v>
      </c>
      <c r="AG99" s="48" t="n">
        <v>60104.0358186531</v>
      </c>
      <c r="AH99" s="48" t="n">
        <v>6800.71800864287</v>
      </c>
      <c r="AI99" s="48" t="n">
        <v>9920.00806543068</v>
      </c>
      <c r="AJ99" s="48" t="n">
        <v>15960.7709902191</v>
      </c>
      <c r="AK99" s="48" t="n">
        <v>26399.8152690553</v>
      </c>
      <c r="AL99" s="48" t="n">
        <v>14867.7341813469</v>
      </c>
      <c r="AM99" s="48" t="n">
        <v>0</v>
      </c>
      <c r="AN99" s="48" t="n">
        <v>0</v>
      </c>
      <c r="AO99" s="48" t="n">
        <v>0</v>
      </c>
      <c r="AP99" s="48" t="n">
        <v>0</v>
      </c>
      <c r="AQ99" s="48" t="n">
        <v>0</v>
      </c>
      <c r="AR99" s="48" t="n">
        <v>0</v>
      </c>
      <c r="AS99" s="48" t="n">
        <v>0</v>
      </c>
      <c r="AT99" s="48" t="n">
        <v>0</v>
      </c>
      <c r="AU99" s="48" t="n">
        <v>0</v>
      </c>
      <c r="AV99" s="48" t="n">
        <v>0</v>
      </c>
      <c r="AW99" s="48" t="n">
        <v>0</v>
      </c>
      <c r="AX99" s="48" t="n">
        <v>0</v>
      </c>
      <c r="AY99" s="48" t="n">
        <v>0</v>
      </c>
      <c r="AZ99" s="48" t="n">
        <v>0</v>
      </c>
      <c r="BA99" s="48" t="n">
        <v>0</v>
      </c>
      <c r="BB99" s="48" t="n">
        <v>0</v>
      </c>
      <c r="BC99" s="48" t="n">
        <v>0</v>
      </c>
      <c r="BD99" s="48" t="n">
        <v>0</v>
      </c>
      <c r="BE99" s="48" t="n">
        <v>0</v>
      </c>
      <c r="BF99" s="48" t="n">
        <v>0</v>
      </c>
      <c r="BG99" s="48" t="n">
        <v>0</v>
      </c>
      <c r="BH99" s="48" t="n">
        <v>0</v>
      </c>
      <c r="BI99" s="48" t="n">
        <v>0</v>
      </c>
      <c r="BJ99" s="48" t="n">
        <v>0</v>
      </c>
      <c r="BK99" s="48" t="n">
        <v>0</v>
      </c>
      <c r="BL99" s="48" t="n">
        <v>0</v>
      </c>
      <c r="BM99" s="48" t="n">
        <v>0</v>
      </c>
      <c r="BN99" s="48" t="n">
        <v>0</v>
      </c>
      <c r="BO99" s="48" t="n">
        <v>0</v>
      </c>
      <c r="BP99" s="48" t="n">
        <v>0</v>
      </c>
      <c r="BQ99" s="48" t="n">
        <v>0</v>
      </c>
      <c r="BR99" s="48" t="n">
        <v>0</v>
      </c>
      <c r="BS99" s="48" t="n">
        <v>0</v>
      </c>
      <c r="BT99" s="48" t="n">
        <v>0</v>
      </c>
      <c r="BU99" s="48" t="n">
        <v>0</v>
      </c>
      <c r="BV99" s="48" t="n">
        <v>0</v>
      </c>
      <c r="BW99" s="48" t="n">
        <v>0</v>
      </c>
      <c r="BX99" s="48" t="n">
        <v>0</v>
      </c>
      <c r="BY99" s="48" t="n">
        <v>0</v>
      </c>
      <c r="BZ99" s="48" t="n">
        <v>0</v>
      </c>
      <c r="CA99" s="48" t="n">
        <v>0</v>
      </c>
      <c r="CB99" s="48" t="n">
        <v>0</v>
      </c>
      <c r="CC99" s="48" t="n">
        <v>0</v>
      </c>
      <c r="CD99" s="48" t="n">
        <v>0</v>
      </c>
      <c r="CE99" s="48" t="n">
        <v>0</v>
      </c>
      <c r="CF99" s="48" t="n">
        <v>0</v>
      </c>
      <c r="CG99" s="49" t="n">
        <v>396973.95</v>
      </c>
      <c r="CH99" s="31" t="s">
        <v>1</v>
      </c>
    </row>
    <row r="100" s="46" customFormat="true" ht="12.95" hidden="false" customHeight="true" outlineLevel="0" collapsed="false">
      <c r="A100" s="39" t="n">
        <v>99</v>
      </c>
      <c r="B100" s="54"/>
      <c r="C100" s="54"/>
      <c r="D100" s="54"/>
      <c r="E100" s="54"/>
      <c r="F100" s="73"/>
      <c r="G100" s="54" t="s">
        <v>110</v>
      </c>
      <c r="H100" s="74" t="s">
        <v>111</v>
      </c>
      <c r="I100" s="74"/>
      <c r="J100" s="47" t="n">
        <v>2774878.27</v>
      </c>
      <c r="K100" s="71" t="n">
        <v>97.4293954750438</v>
      </c>
      <c r="L100" s="71" t="n">
        <v>23643.7851058918</v>
      </c>
      <c r="M100" s="71" t="n">
        <v>758000.967498758</v>
      </c>
      <c r="N100" s="71" t="n">
        <v>14888.7679998751</v>
      </c>
      <c r="O100" s="71" t="n">
        <v>986286.76</v>
      </c>
      <c r="P100" s="71" t="n">
        <v>80257.1602394195</v>
      </c>
      <c r="Q100" s="71" t="n">
        <v>317723.82</v>
      </c>
      <c r="R100" s="71" t="n">
        <v>73039.86</v>
      </c>
      <c r="S100" s="71" t="n">
        <v>4719.99510134385</v>
      </c>
      <c r="T100" s="71" t="n">
        <v>16006.197586827</v>
      </c>
      <c r="U100" s="71" t="n">
        <v>378.14</v>
      </c>
      <c r="V100" s="71" t="n">
        <v>0</v>
      </c>
      <c r="W100" s="71" t="n">
        <v>41139.34</v>
      </c>
      <c r="X100" s="71" t="n">
        <v>1072.54241317297</v>
      </c>
      <c r="Y100" s="71" t="n">
        <v>4303.05976058048</v>
      </c>
      <c r="Z100" s="71" t="n">
        <v>113.74489865615</v>
      </c>
      <c r="AA100" s="71" t="n">
        <v>161.99</v>
      </c>
      <c r="AB100" s="71" t="n">
        <v>0</v>
      </c>
      <c r="AC100" s="71" t="n">
        <v>59767.9607381908</v>
      </c>
      <c r="AD100" s="71" t="n">
        <v>14488.0922446206</v>
      </c>
      <c r="AE100" s="71" t="n">
        <v>38117.0846211035</v>
      </c>
      <c r="AF100" s="71" t="n">
        <v>14661.5404548173</v>
      </c>
      <c r="AG100" s="71" t="n">
        <v>35099.5514345283</v>
      </c>
      <c r="AH100" s="71" t="n">
        <v>3946.7192618092</v>
      </c>
      <c r="AI100" s="71" t="n">
        <v>5464.9177553794</v>
      </c>
      <c r="AJ100" s="71" t="n">
        <v>9032.87537889649</v>
      </c>
      <c r="AK100" s="71" t="n">
        <v>14513.7795451827</v>
      </c>
      <c r="AL100" s="71" t="n">
        <v>8682.45856547168</v>
      </c>
      <c r="AM100" s="71" t="n">
        <v>0</v>
      </c>
      <c r="AN100" s="71" t="n">
        <v>0</v>
      </c>
      <c r="AO100" s="71" t="n">
        <v>0</v>
      </c>
      <c r="AP100" s="71" t="n">
        <v>0</v>
      </c>
      <c r="AQ100" s="71" t="n">
        <v>0</v>
      </c>
      <c r="AR100" s="71" t="n">
        <v>0</v>
      </c>
      <c r="AS100" s="71" t="n">
        <v>0</v>
      </c>
      <c r="AT100" s="71" t="n">
        <v>0</v>
      </c>
      <c r="AU100" s="71" t="n">
        <v>0</v>
      </c>
      <c r="AV100" s="71" t="n">
        <v>0</v>
      </c>
      <c r="AW100" s="71" t="n">
        <v>0</v>
      </c>
      <c r="AX100" s="71" t="n">
        <v>0</v>
      </c>
      <c r="AY100" s="71" t="n">
        <v>0</v>
      </c>
      <c r="AZ100" s="71" t="n">
        <v>0</v>
      </c>
      <c r="BA100" s="71" t="n">
        <v>0</v>
      </c>
      <c r="BB100" s="71" t="n">
        <v>0</v>
      </c>
      <c r="BC100" s="71" t="n">
        <v>0</v>
      </c>
      <c r="BD100" s="71" t="n">
        <v>0</v>
      </c>
      <c r="BE100" s="71" t="n">
        <v>0</v>
      </c>
      <c r="BF100" s="71" t="n">
        <v>0</v>
      </c>
      <c r="BG100" s="71" t="n">
        <v>0</v>
      </c>
      <c r="BH100" s="71" t="n">
        <v>0</v>
      </c>
      <c r="BI100" s="71" t="n">
        <v>0</v>
      </c>
      <c r="BJ100" s="71" t="n">
        <v>0</v>
      </c>
      <c r="BK100" s="71" t="n">
        <v>0</v>
      </c>
      <c r="BL100" s="71" t="n">
        <v>0</v>
      </c>
      <c r="BM100" s="71" t="n">
        <v>0</v>
      </c>
      <c r="BN100" s="71" t="n">
        <v>0</v>
      </c>
      <c r="BO100" s="71" t="n">
        <v>0</v>
      </c>
      <c r="BP100" s="71" t="n">
        <v>0</v>
      </c>
      <c r="BQ100" s="71" t="n">
        <v>0</v>
      </c>
      <c r="BR100" s="71" t="n">
        <v>0</v>
      </c>
      <c r="BS100" s="71" t="n">
        <v>0</v>
      </c>
      <c r="BT100" s="71" t="n">
        <v>0</v>
      </c>
      <c r="BU100" s="71" t="n">
        <v>0</v>
      </c>
      <c r="BV100" s="71" t="n">
        <v>0</v>
      </c>
      <c r="BW100" s="71" t="n">
        <v>0</v>
      </c>
      <c r="BX100" s="71" t="n">
        <v>0</v>
      </c>
      <c r="BY100" s="71" t="n">
        <v>0</v>
      </c>
      <c r="BZ100" s="71" t="n">
        <v>0</v>
      </c>
      <c r="CA100" s="71" t="n">
        <v>0</v>
      </c>
      <c r="CB100" s="71" t="n">
        <v>0</v>
      </c>
      <c r="CC100" s="71" t="n">
        <v>0</v>
      </c>
      <c r="CD100" s="71" t="n">
        <v>0</v>
      </c>
      <c r="CE100" s="71" t="n">
        <v>0</v>
      </c>
      <c r="CF100" s="71" t="n">
        <v>0</v>
      </c>
      <c r="CG100" s="72" t="n">
        <v>249269.73</v>
      </c>
      <c r="CH100" s="31" t="s">
        <v>1</v>
      </c>
    </row>
    <row r="101" customFormat="false" ht="12.95" hidden="false" customHeight="true" outlineLevel="0" collapsed="false">
      <c r="A101" s="39" t="n">
        <v>100</v>
      </c>
      <c r="B101" s="75"/>
      <c r="C101" s="75"/>
      <c r="D101" s="75"/>
      <c r="E101" s="75"/>
      <c r="F101" s="62"/>
      <c r="G101" s="62"/>
      <c r="H101" s="75" t="s">
        <v>89</v>
      </c>
      <c r="I101" s="57" t="s">
        <v>90</v>
      </c>
      <c r="J101" s="47" t="n">
        <v>2139098.42</v>
      </c>
      <c r="K101" s="58" t="n">
        <v>73.6309019086808</v>
      </c>
      <c r="L101" s="58" t="n">
        <v>17868.459651151</v>
      </c>
      <c r="M101" s="58" t="n">
        <v>572848.621429477</v>
      </c>
      <c r="N101" s="58" t="n">
        <v>11251.9780174631</v>
      </c>
      <c r="O101" s="58" t="n">
        <v>782310.19</v>
      </c>
      <c r="P101" s="58" t="n">
        <v>54758.1619448753</v>
      </c>
      <c r="Q101" s="58" t="n">
        <v>251932.93</v>
      </c>
      <c r="R101" s="58" t="n">
        <v>55037.4</v>
      </c>
      <c r="S101" s="58" t="n">
        <v>472.347132939103</v>
      </c>
      <c r="T101" s="58" t="n">
        <v>0</v>
      </c>
      <c r="U101" s="58"/>
      <c r="V101" s="58"/>
      <c r="W101" s="58" t="n">
        <v>29548.11</v>
      </c>
      <c r="X101" s="58" t="n">
        <v>0</v>
      </c>
      <c r="Y101" s="58" t="n">
        <v>2935.90805512466</v>
      </c>
      <c r="Z101" s="58" t="n">
        <v>11.3828670608969</v>
      </c>
      <c r="AA101" s="58"/>
      <c r="AB101" s="58"/>
      <c r="AC101" s="58" t="n">
        <v>41380.3863606901</v>
      </c>
      <c r="AD101" s="58" t="n">
        <v>9217.1464165206</v>
      </c>
      <c r="AE101" s="58" t="n">
        <v>25329.7336938102</v>
      </c>
      <c r="AF101" s="58" t="n">
        <v>11189.4996154718</v>
      </c>
      <c r="AG101" s="58" t="n">
        <v>25139.6972339904</v>
      </c>
      <c r="AH101" s="58" t="n">
        <v>2732.51363930986</v>
      </c>
      <c r="AI101" s="58" t="n">
        <v>3476.7135834794</v>
      </c>
      <c r="AJ101" s="58" t="n">
        <v>6002.56630618983</v>
      </c>
      <c r="AK101" s="58" t="n">
        <v>11076.7303845282</v>
      </c>
      <c r="AL101" s="58" t="n">
        <v>6218.72276600956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  <c r="CF101" s="58"/>
      <c r="CG101" s="59" t="n">
        <v>218285.59</v>
      </c>
      <c r="CH101" s="31" t="s">
        <v>1</v>
      </c>
    </row>
    <row r="102" customFormat="false" ht="12.95" hidden="false" customHeight="true" outlineLevel="0" collapsed="false">
      <c r="A102" s="39" t="n">
        <v>101</v>
      </c>
      <c r="B102" s="75"/>
      <c r="C102" s="75"/>
      <c r="D102" s="75"/>
      <c r="E102" s="75"/>
      <c r="F102" s="62"/>
      <c r="G102" s="75"/>
      <c r="H102" s="75" t="s">
        <v>91</v>
      </c>
      <c r="I102" s="57" t="s">
        <v>92</v>
      </c>
      <c r="J102" s="47" t="n">
        <v>600030.82</v>
      </c>
      <c r="K102" s="58" t="n">
        <v>22.2398427949454</v>
      </c>
      <c r="L102" s="58" t="n">
        <v>5397.07817408348</v>
      </c>
      <c r="M102" s="58" t="n">
        <v>173026.038737015</v>
      </c>
      <c r="N102" s="58" t="n">
        <v>3398.60324610608</v>
      </c>
      <c r="O102" s="58" t="n">
        <v>195501.77</v>
      </c>
      <c r="P102" s="58" t="n">
        <v>24325.6200248047</v>
      </c>
      <c r="Q102" s="58" t="n">
        <v>60919.9</v>
      </c>
      <c r="R102" s="58" t="n">
        <v>17164.94</v>
      </c>
      <c r="S102" s="58" t="n">
        <v>4247.64796840475</v>
      </c>
      <c r="T102" s="58" t="n">
        <v>16006.197586827</v>
      </c>
      <c r="U102" s="58"/>
      <c r="V102" s="58"/>
      <c r="W102" s="58" t="n">
        <v>11543.89</v>
      </c>
      <c r="X102" s="58" t="n">
        <v>1072.54241317297</v>
      </c>
      <c r="Y102" s="58" t="n">
        <v>1304.23997519532</v>
      </c>
      <c r="Z102" s="58" t="n">
        <v>102.362031595253</v>
      </c>
      <c r="AA102" s="58"/>
      <c r="AB102" s="58"/>
      <c r="AC102" s="58" t="n">
        <v>17058.8925894294</v>
      </c>
      <c r="AD102" s="58" t="n">
        <v>4853.01108371012</v>
      </c>
      <c r="AE102" s="58" t="n">
        <v>11781.9725569333</v>
      </c>
      <c r="AF102" s="58" t="n">
        <v>3304.26540804791</v>
      </c>
      <c r="AG102" s="58" t="n">
        <v>9143.17371815816</v>
      </c>
      <c r="AH102" s="58" t="n">
        <v>1126.4674105706</v>
      </c>
      <c r="AI102" s="58" t="n">
        <v>1830.55891628988</v>
      </c>
      <c r="AJ102" s="58" t="n">
        <v>2792.05744306673</v>
      </c>
      <c r="AK102" s="58" t="n">
        <v>3270.96459195209</v>
      </c>
      <c r="AL102" s="58" t="n">
        <v>2261.71628184184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9" t="n">
        <v>28574.67</v>
      </c>
      <c r="CH102" s="31" t="s">
        <v>1</v>
      </c>
    </row>
    <row r="103" customFormat="false" ht="12.95" hidden="false" customHeight="true" outlineLevel="0" collapsed="false">
      <c r="A103" s="39" t="n">
        <v>102</v>
      </c>
      <c r="B103" s="75"/>
      <c r="C103" s="75"/>
      <c r="D103" s="75"/>
      <c r="E103" s="75"/>
      <c r="F103" s="62"/>
      <c r="G103" s="75"/>
      <c r="H103" s="75" t="s">
        <v>93</v>
      </c>
      <c r="I103" s="57" t="s">
        <v>94</v>
      </c>
      <c r="J103" s="47" t="n">
        <v>35749.03</v>
      </c>
      <c r="K103" s="58" t="n">
        <v>1.55865077141756</v>
      </c>
      <c r="L103" s="58" t="n">
        <v>378.247280657395</v>
      </c>
      <c r="M103" s="58" t="n">
        <v>12126.3073322652</v>
      </c>
      <c r="N103" s="58" t="n">
        <v>238.18673630595</v>
      </c>
      <c r="O103" s="58" t="n">
        <v>8474.8</v>
      </c>
      <c r="P103" s="58" t="n">
        <v>1173.37826973951</v>
      </c>
      <c r="Q103" s="58" t="n">
        <v>4870.99</v>
      </c>
      <c r="R103" s="58" t="n">
        <v>837.52</v>
      </c>
      <c r="S103" s="58" t="n">
        <v>0</v>
      </c>
      <c r="T103" s="58" t="n">
        <v>0</v>
      </c>
      <c r="U103" s="58" t="n">
        <v>378.14</v>
      </c>
      <c r="V103" s="58"/>
      <c r="W103" s="58" t="n">
        <v>47.34</v>
      </c>
      <c r="X103" s="58" t="n">
        <v>0</v>
      </c>
      <c r="Y103" s="58" t="n">
        <v>62.9117302604941</v>
      </c>
      <c r="Z103" s="58" t="n">
        <v>0</v>
      </c>
      <c r="AA103" s="58" t="n">
        <v>161.99</v>
      </c>
      <c r="AB103" s="58"/>
      <c r="AC103" s="58" t="n">
        <v>1328.68178807126</v>
      </c>
      <c r="AD103" s="58" t="n">
        <v>417.93474438988</v>
      </c>
      <c r="AE103" s="58" t="n">
        <v>1005.37837036008</v>
      </c>
      <c r="AF103" s="58" t="n">
        <v>167.775431297593</v>
      </c>
      <c r="AG103" s="58" t="n">
        <v>816.680482379726</v>
      </c>
      <c r="AH103" s="58" t="n">
        <v>87.7382119287389</v>
      </c>
      <c r="AI103" s="58" t="n">
        <v>157.64525561012</v>
      </c>
      <c r="AJ103" s="58" t="n">
        <v>238.25162963992</v>
      </c>
      <c r="AK103" s="58" t="n">
        <v>166.084568702407</v>
      </c>
      <c r="AL103" s="58" t="n">
        <v>202.019517620274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9" t="n">
        <v>2409.47</v>
      </c>
      <c r="CH103" s="31" t="s">
        <v>1</v>
      </c>
    </row>
    <row r="104" customFormat="false" ht="12.95" hidden="false" customHeight="true" outlineLevel="0" collapsed="false">
      <c r="A104" s="39" t="n">
        <v>103</v>
      </c>
      <c r="B104" s="75"/>
      <c r="C104" s="75"/>
      <c r="D104" s="75"/>
      <c r="E104" s="75"/>
      <c r="F104" s="62"/>
      <c r="G104" s="75"/>
      <c r="H104" s="75" t="s">
        <v>112</v>
      </c>
      <c r="I104" s="57" t="s">
        <v>37</v>
      </c>
      <c r="J104" s="47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/>
      <c r="P104" s="58" t="n">
        <v>0</v>
      </c>
      <c r="Q104" s="58"/>
      <c r="R104" s="58"/>
      <c r="S104" s="58" t="n">
        <v>0</v>
      </c>
      <c r="T104" s="58" t="n">
        <v>0</v>
      </c>
      <c r="U104" s="58"/>
      <c r="V104" s="58"/>
      <c r="W104" s="58"/>
      <c r="X104" s="58" t="n">
        <v>0</v>
      </c>
      <c r="Y104" s="58" t="n">
        <v>0</v>
      </c>
      <c r="Z104" s="58" t="n">
        <v>0</v>
      </c>
      <c r="AA104" s="58"/>
      <c r="AB104" s="58"/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9" t="n">
        <v>0</v>
      </c>
      <c r="CH104" s="31" t="s">
        <v>1</v>
      </c>
    </row>
    <row r="105" s="46" customFormat="true" ht="12.95" hidden="false" customHeight="true" outlineLevel="0" collapsed="false">
      <c r="A105" s="39" t="n">
        <v>104</v>
      </c>
      <c r="B105" s="54"/>
      <c r="C105" s="54"/>
      <c r="D105" s="54"/>
      <c r="E105" s="54"/>
      <c r="F105" s="73"/>
      <c r="G105" s="54" t="s">
        <v>113</v>
      </c>
      <c r="H105" s="69" t="s">
        <v>114</v>
      </c>
      <c r="I105" s="54"/>
      <c r="J105" s="47" t="n">
        <v>1892426.31</v>
      </c>
      <c r="K105" s="71" t="n">
        <v>72.5063454608861</v>
      </c>
      <c r="L105" s="71" t="n">
        <v>17595.5566852497</v>
      </c>
      <c r="M105" s="71" t="n">
        <v>564099.569141108</v>
      </c>
      <c r="N105" s="71" t="n">
        <v>11080.1278281815</v>
      </c>
      <c r="O105" s="71" t="n">
        <v>661209.32</v>
      </c>
      <c r="P105" s="71" t="n">
        <v>62422.1503216474</v>
      </c>
      <c r="Q105" s="71" t="n">
        <v>201442.44</v>
      </c>
      <c r="R105" s="71" t="n">
        <v>51124.07</v>
      </c>
      <c r="S105" s="71" t="n">
        <v>7840.33941985257</v>
      </c>
      <c r="T105" s="71" t="n">
        <v>2157.9408194968</v>
      </c>
      <c r="U105" s="71" t="n">
        <v>0</v>
      </c>
      <c r="V105" s="71" t="n">
        <v>0</v>
      </c>
      <c r="W105" s="71" t="n">
        <v>31638.44</v>
      </c>
      <c r="X105" s="71" t="n">
        <v>144.599180503203</v>
      </c>
      <c r="Y105" s="71" t="n">
        <v>3346.81967835259</v>
      </c>
      <c r="Z105" s="71" t="n">
        <v>188.940580147433</v>
      </c>
      <c r="AA105" s="71" t="n">
        <v>0</v>
      </c>
      <c r="AB105" s="71" t="n">
        <v>0</v>
      </c>
      <c r="AC105" s="71" t="n">
        <v>40511.1270550223</v>
      </c>
      <c r="AD105" s="71" t="n">
        <v>10875.0166814462</v>
      </c>
      <c r="AE105" s="71" t="n">
        <v>27199.566238812</v>
      </c>
      <c r="AF105" s="71" t="n">
        <v>10713.2196095813</v>
      </c>
      <c r="AG105" s="71" t="n">
        <v>23231.0603516549</v>
      </c>
      <c r="AH105" s="71" t="n">
        <v>2675.11294497775</v>
      </c>
      <c r="AI105" s="71" t="n">
        <v>4102.06331855383</v>
      </c>
      <c r="AJ105" s="71" t="n">
        <v>6445.67376118799</v>
      </c>
      <c r="AK105" s="71" t="n">
        <v>10605.2503904187</v>
      </c>
      <c r="AL105" s="71" t="n">
        <v>5746.58964834507</v>
      </c>
      <c r="AM105" s="71" t="n">
        <v>0</v>
      </c>
      <c r="AN105" s="71" t="n">
        <v>0</v>
      </c>
      <c r="AO105" s="71" t="n">
        <v>0</v>
      </c>
      <c r="AP105" s="71" t="n">
        <v>0</v>
      </c>
      <c r="AQ105" s="71" t="n">
        <v>0</v>
      </c>
      <c r="AR105" s="71" t="n">
        <v>0</v>
      </c>
      <c r="AS105" s="71" t="n">
        <v>0</v>
      </c>
      <c r="AT105" s="71" t="n">
        <v>0</v>
      </c>
      <c r="AU105" s="71" t="n">
        <v>0</v>
      </c>
      <c r="AV105" s="71" t="n">
        <v>0</v>
      </c>
      <c r="AW105" s="71" t="n">
        <v>0</v>
      </c>
      <c r="AX105" s="71" t="n">
        <v>0</v>
      </c>
      <c r="AY105" s="71" t="n">
        <v>0</v>
      </c>
      <c r="AZ105" s="71" t="n">
        <v>0</v>
      </c>
      <c r="BA105" s="71" t="n">
        <v>0</v>
      </c>
      <c r="BB105" s="71" t="n">
        <v>0</v>
      </c>
      <c r="BC105" s="71" t="n">
        <v>0</v>
      </c>
      <c r="BD105" s="71" t="n">
        <v>0</v>
      </c>
      <c r="BE105" s="71" t="n">
        <v>0</v>
      </c>
      <c r="BF105" s="71" t="n">
        <v>0</v>
      </c>
      <c r="BG105" s="71" t="n">
        <v>0</v>
      </c>
      <c r="BH105" s="71" t="n">
        <v>0</v>
      </c>
      <c r="BI105" s="71" t="n">
        <v>0</v>
      </c>
      <c r="BJ105" s="71" t="n">
        <v>0</v>
      </c>
      <c r="BK105" s="71" t="n">
        <v>0</v>
      </c>
      <c r="BL105" s="71" t="n">
        <v>0</v>
      </c>
      <c r="BM105" s="71" t="n">
        <v>0</v>
      </c>
      <c r="BN105" s="71" t="n">
        <v>0</v>
      </c>
      <c r="BO105" s="71" t="n">
        <v>0</v>
      </c>
      <c r="BP105" s="71" t="n">
        <v>0</v>
      </c>
      <c r="BQ105" s="71" t="n">
        <v>0</v>
      </c>
      <c r="BR105" s="71" t="n">
        <v>0</v>
      </c>
      <c r="BS105" s="71" t="n">
        <v>0</v>
      </c>
      <c r="BT105" s="71" t="n">
        <v>0</v>
      </c>
      <c r="BU105" s="71" t="n">
        <v>0</v>
      </c>
      <c r="BV105" s="71" t="n">
        <v>0</v>
      </c>
      <c r="BW105" s="71" t="n">
        <v>0</v>
      </c>
      <c r="BX105" s="71" t="n">
        <v>0</v>
      </c>
      <c r="BY105" s="71" t="n">
        <v>0</v>
      </c>
      <c r="BZ105" s="71" t="n">
        <v>0</v>
      </c>
      <c r="CA105" s="71" t="n">
        <v>0</v>
      </c>
      <c r="CB105" s="71" t="n">
        <v>0</v>
      </c>
      <c r="CC105" s="71" t="n">
        <v>0</v>
      </c>
      <c r="CD105" s="71" t="n">
        <v>0</v>
      </c>
      <c r="CE105" s="71" t="n">
        <v>0</v>
      </c>
      <c r="CF105" s="71" t="n">
        <v>0</v>
      </c>
      <c r="CG105" s="72" t="n">
        <v>135958.81</v>
      </c>
      <c r="CH105" s="31" t="s">
        <v>1</v>
      </c>
    </row>
    <row r="106" customFormat="false" ht="12.95" hidden="false" customHeight="true" outlineLevel="0" collapsed="false">
      <c r="A106" s="39" t="n">
        <v>105</v>
      </c>
      <c r="B106" s="75"/>
      <c r="C106" s="75"/>
      <c r="D106" s="75"/>
      <c r="E106" s="75"/>
      <c r="F106" s="62"/>
      <c r="G106" s="54"/>
      <c r="H106" s="75" t="s">
        <v>89</v>
      </c>
      <c r="I106" s="57" t="s">
        <v>115</v>
      </c>
      <c r="J106" s="47" t="n">
        <v>968157.84</v>
      </c>
      <c r="K106" s="58" t="n">
        <v>35.4914465730957</v>
      </c>
      <c r="L106" s="58" t="n">
        <v>8612.92561428714</v>
      </c>
      <c r="M106" s="58" t="n">
        <v>276123.552949972</v>
      </c>
      <c r="N106" s="58" t="n">
        <v>5423.65998916763</v>
      </c>
      <c r="O106" s="58" t="n">
        <v>353567.66</v>
      </c>
      <c r="P106" s="58" t="n">
        <v>25334.6974328737</v>
      </c>
      <c r="Q106" s="58" t="n">
        <v>109097.24</v>
      </c>
      <c r="R106" s="58" t="n">
        <v>25348.57</v>
      </c>
      <c r="S106" s="58" t="n">
        <v>1760.81691743832</v>
      </c>
      <c r="T106" s="58" t="n">
        <v>0</v>
      </c>
      <c r="U106" s="58"/>
      <c r="V106" s="58"/>
      <c r="W106" s="58" t="n">
        <v>14926.37</v>
      </c>
      <c r="X106" s="58" t="n">
        <v>0</v>
      </c>
      <c r="Y106" s="58" t="n">
        <v>1358.3425671263</v>
      </c>
      <c r="Z106" s="58" t="n">
        <v>42.4330825616817</v>
      </c>
      <c r="AA106" s="58"/>
      <c r="AB106" s="58"/>
      <c r="AC106" s="58" t="n">
        <v>15929.2569801828</v>
      </c>
      <c r="AD106" s="58" t="n">
        <v>3891.42280406955</v>
      </c>
      <c r="AE106" s="58" t="n">
        <v>10098.3924525667</v>
      </c>
      <c r="AF106" s="58" t="n">
        <v>5655.95070302308</v>
      </c>
      <c r="AG106" s="58" t="n">
        <v>10208.2254386316</v>
      </c>
      <c r="AH106" s="58" t="n">
        <v>1051.87301981719</v>
      </c>
      <c r="AI106" s="58" t="n">
        <v>1467.84719593045</v>
      </c>
      <c r="AJ106" s="58" t="n">
        <v>2393.08754743329</v>
      </c>
      <c r="AK106" s="58" t="n">
        <v>5598.94929697693</v>
      </c>
      <c r="AL106" s="58" t="n">
        <v>2525.1745613684</v>
      </c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9" t="n">
        <v>87705.9</v>
      </c>
      <c r="CH106" s="31" t="s">
        <v>1</v>
      </c>
    </row>
    <row r="107" customFormat="false" ht="12.95" hidden="false" customHeight="true" outlineLevel="0" collapsed="false">
      <c r="A107" s="39" t="n">
        <v>106</v>
      </c>
      <c r="B107" s="75"/>
      <c r="C107" s="75"/>
      <c r="D107" s="75"/>
      <c r="E107" s="75"/>
      <c r="F107" s="62"/>
      <c r="G107" s="75"/>
      <c r="H107" s="75" t="s">
        <v>91</v>
      </c>
      <c r="I107" s="57" t="s">
        <v>92</v>
      </c>
      <c r="J107" s="47" t="n">
        <v>826196.72</v>
      </c>
      <c r="K107" s="58" t="n">
        <v>31.431821926701</v>
      </c>
      <c r="L107" s="58" t="n">
        <v>7627.75176319283</v>
      </c>
      <c r="M107" s="58" t="n">
        <v>244539.661921548</v>
      </c>
      <c r="N107" s="58" t="n">
        <v>4803.28449333251</v>
      </c>
      <c r="O107" s="58" t="n">
        <v>276305.31</v>
      </c>
      <c r="P107" s="58" t="n">
        <v>34379.881748332</v>
      </c>
      <c r="Q107" s="58" t="n">
        <v>86099.35</v>
      </c>
      <c r="R107" s="58" t="n">
        <v>24259.52</v>
      </c>
      <c r="S107" s="58" t="n">
        <v>6003.16266160256</v>
      </c>
      <c r="T107" s="58" t="n">
        <v>2157.9408194968</v>
      </c>
      <c r="U107" s="58"/>
      <c r="V107" s="58"/>
      <c r="W107" s="58" t="n">
        <v>16314.69</v>
      </c>
      <c r="X107" s="58" t="n">
        <v>144.599180503203</v>
      </c>
      <c r="Y107" s="58" t="n">
        <v>1843.308251668</v>
      </c>
      <c r="Z107" s="58" t="n">
        <v>144.66733839744</v>
      </c>
      <c r="AA107" s="58"/>
      <c r="AB107" s="58"/>
      <c r="AC107" s="58" t="n">
        <v>24109.6149814444</v>
      </c>
      <c r="AD107" s="58" t="n">
        <v>6858.7827247772</v>
      </c>
      <c r="AE107" s="58" t="n">
        <v>16651.731343556</v>
      </c>
      <c r="AF107" s="58" t="n">
        <v>4669.9220405369</v>
      </c>
      <c r="AG107" s="58" t="n">
        <v>12922.1668378565</v>
      </c>
      <c r="AH107" s="58" t="n">
        <v>1592.05501855559</v>
      </c>
      <c r="AI107" s="58" t="n">
        <v>2587.1372752228</v>
      </c>
      <c r="AJ107" s="58" t="n">
        <v>3946.07865644399</v>
      </c>
      <c r="AK107" s="58" t="n">
        <v>4622.8579594631</v>
      </c>
      <c r="AL107" s="58" t="n">
        <v>3196.51316214347</v>
      </c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9" t="n">
        <v>40385.3</v>
      </c>
      <c r="CH107" s="31" t="s">
        <v>1</v>
      </c>
    </row>
    <row r="108" customFormat="false" ht="12.95" hidden="false" customHeight="true" outlineLevel="0" collapsed="false">
      <c r="A108" s="39" t="n">
        <v>107</v>
      </c>
      <c r="B108" s="75"/>
      <c r="C108" s="75"/>
      <c r="D108" s="75"/>
      <c r="E108" s="75"/>
      <c r="F108" s="62"/>
      <c r="G108" s="75"/>
      <c r="H108" s="75" t="s">
        <v>93</v>
      </c>
      <c r="I108" s="57" t="s">
        <v>94</v>
      </c>
      <c r="J108" s="47" t="n">
        <v>98071.75</v>
      </c>
      <c r="K108" s="58" t="n">
        <v>5.58307696108938</v>
      </c>
      <c r="L108" s="58" t="n">
        <v>1354.87930776975</v>
      </c>
      <c r="M108" s="58" t="n">
        <v>43436.3542695878</v>
      </c>
      <c r="N108" s="58" t="n">
        <v>853.183345681333</v>
      </c>
      <c r="O108" s="58" t="n">
        <v>31336.35</v>
      </c>
      <c r="P108" s="58" t="n">
        <v>2707.57114044171</v>
      </c>
      <c r="Q108" s="58" t="n">
        <v>6245.85</v>
      </c>
      <c r="R108" s="58" t="n">
        <v>1515.98</v>
      </c>
      <c r="S108" s="58" t="n">
        <v>76.3598408116881</v>
      </c>
      <c r="T108" s="58" t="n">
        <v>0</v>
      </c>
      <c r="U108" s="58"/>
      <c r="V108" s="58"/>
      <c r="W108" s="58" t="n">
        <v>397.38</v>
      </c>
      <c r="X108" s="58" t="n">
        <v>0</v>
      </c>
      <c r="Y108" s="58" t="n">
        <v>145.168859558293</v>
      </c>
      <c r="Z108" s="58" t="n">
        <v>1.84015918831194</v>
      </c>
      <c r="AA108" s="58"/>
      <c r="AB108" s="58"/>
      <c r="AC108" s="58" t="n">
        <v>472.255093395035</v>
      </c>
      <c r="AD108" s="58" t="n">
        <v>124.811152599424</v>
      </c>
      <c r="AE108" s="58" t="n">
        <v>449.442442689294</v>
      </c>
      <c r="AF108" s="58" t="n">
        <v>387.346866021302</v>
      </c>
      <c r="AG108" s="58" t="n">
        <v>100.668075166803</v>
      </c>
      <c r="AH108" s="58" t="n">
        <v>31.1849066049648</v>
      </c>
      <c r="AI108" s="58" t="n">
        <v>47.0788474005759</v>
      </c>
      <c r="AJ108" s="58" t="n">
        <v>106.507557310706</v>
      </c>
      <c r="AK108" s="58" t="n">
        <v>383.443133978698</v>
      </c>
      <c r="AL108" s="58" t="n">
        <v>24.901924833197</v>
      </c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9" t="n">
        <v>7867.61</v>
      </c>
      <c r="CH108" s="31" t="s">
        <v>1</v>
      </c>
    </row>
    <row r="109" customFormat="false" ht="12.95" hidden="false" customHeight="true" outlineLevel="0" collapsed="false">
      <c r="A109" s="39" t="n">
        <v>108</v>
      </c>
      <c r="B109" s="75"/>
      <c r="C109" s="75"/>
      <c r="D109" s="75"/>
      <c r="E109" s="75"/>
      <c r="F109" s="62"/>
      <c r="G109" s="75"/>
      <c r="H109" s="75" t="s">
        <v>112</v>
      </c>
      <c r="I109" s="57" t="s">
        <v>37</v>
      </c>
      <c r="J109" s="47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/>
      <c r="P109" s="58" t="n">
        <v>0</v>
      </c>
      <c r="Q109" s="58"/>
      <c r="R109" s="58"/>
      <c r="S109" s="58" t="n">
        <v>0</v>
      </c>
      <c r="T109" s="58" t="n">
        <v>0</v>
      </c>
      <c r="U109" s="58"/>
      <c r="V109" s="58"/>
      <c r="W109" s="58"/>
      <c r="X109" s="58" t="n">
        <v>0</v>
      </c>
      <c r="Y109" s="58" t="n">
        <v>0</v>
      </c>
      <c r="Z109" s="58" t="n">
        <v>0</v>
      </c>
      <c r="AA109" s="58"/>
      <c r="AB109" s="58"/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9" t="n">
        <v>0</v>
      </c>
      <c r="CH109" s="31" t="s">
        <v>1</v>
      </c>
    </row>
    <row r="110" customFormat="false" ht="12.95" hidden="false" customHeight="true" outlineLevel="0" collapsed="false">
      <c r="A110" s="39" t="n">
        <v>109</v>
      </c>
      <c r="B110" s="75"/>
      <c r="C110" s="75"/>
      <c r="D110" s="75"/>
      <c r="E110" s="75"/>
      <c r="F110" s="62"/>
      <c r="G110" s="54" t="s">
        <v>116</v>
      </c>
      <c r="H110" s="74" t="s">
        <v>117</v>
      </c>
      <c r="I110" s="75"/>
      <c r="J110" s="47" t="n">
        <v>187246.42</v>
      </c>
      <c r="K110" s="71" t="n">
        <v>8.00367287309621</v>
      </c>
      <c r="L110" s="71" t="n">
        <v>1942.30006813308</v>
      </c>
      <c r="M110" s="71" t="n">
        <v>62268.5971905109</v>
      </c>
      <c r="N110" s="71" t="n">
        <v>1223.0890684829</v>
      </c>
      <c r="O110" s="71" t="n">
        <v>64027.78</v>
      </c>
      <c r="P110" s="71" t="n">
        <v>6048.12437703777</v>
      </c>
      <c r="Q110" s="71" t="n">
        <v>17512.26</v>
      </c>
      <c r="R110" s="71" t="n">
        <v>5198.37</v>
      </c>
      <c r="S110" s="71" t="n">
        <v>1545.2321903999</v>
      </c>
      <c r="T110" s="71" t="n">
        <v>99.4556792781016</v>
      </c>
      <c r="U110" s="71" t="n">
        <v>0</v>
      </c>
      <c r="V110" s="71" t="n">
        <v>0</v>
      </c>
      <c r="W110" s="71" t="n">
        <v>3778.97</v>
      </c>
      <c r="X110" s="71" t="n">
        <v>6.6643207218984</v>
      </c>
      <c r="Y110" s="71" t="n">
        <v>324.275622962228</v>
      </c>
      <c r="Z110" s="71" t="n">
        <v>37.2378096001022</v>
      </c>
      <c r="AA110" s="71" t="n">
        <v>0</v>
      </c>
      <c r="AB110" s="71" t="n">
        <v>0</v>
      </c>
      <c r="AC110" s="71" t="n">
        <v>2708.99419814408</v>
      </c>
      <c r="AD110" s="71" t="n">
        <v>935.913008502541</v>
      </c>
      <c r="AE110" s="71" t="n">
        <v>2034.88814986536</v>
      </c>
      <c r="AF110" s="71" t="n">
        <v>1293.82466654615</v>
      </c>
      <c r="AG110" s="71" t="n">
        <v>1773.42403246983</v>
      </c>
      <c r="AH110" s="71" t="n">
        <v>178.885801855923</v>
      </c>
      <c r="AI110" s="71" t="n">
        <v>353.026991497459</v>
      </c>
      <c r="AJ110" s="71" t="n">
        <v>482.221850134637</v>
      </c>
      <c r="AK110" s="71" t="n">
        <v>1280.78533345385</v>
      </c>
      <c r="AL110" s="71" t="n">
        <v>438.685967530169</v>
      </c>
      <c r="AM110" s="71" t="n">
        <v>0</v>
      </c>
      <c r="AN110" s="71" t="n">
        <v>0</v>
      </c>
      <c r="AO110" s="71" t="n">
        <v>0</v>
      </c>
      <c r="AP110" s="71" t="n">
        <v>0</v>
      </c>
      <c r="AQ110" s="71" t="n">
        <v>0</v>
      </c>
      <c r="AR110" s="71" t="n">
        <v>0</v>
      </c>
      <c r="AS110" s="71" t="n">
        <v>0</v>
      </c>
      <c r="AT110" s="71" t="n">
        <v>0</v>
      </c>
      <c r="AU110" s="71" t="n">
        <v>0</v>
      </c>
      <c r="AV110" s="71" t="n">
        <v>0</v>
      </c>
      <c r="AW110" s="71" t="n">
        <v>0</v>
      </c>
      <c r="AX110" s="71" t="n">
        <v>0</v>
      </c>
      <c r="AY110" s="71" t="n">
        <v>0</v>
      </c>
      <c r="AZ110" s="71" t="n">
        <v>0</v>
      </c>
      <c r="BA110" s="71" t="n">
        <v>0</v>
      </c>
      <c r="BB110" s="71" t="n">
        <v>0</v>
      </c>
      <c r="BC110" s="71" t="n">
        <v>0</v>
      </c>
      <c r="BD110" s="71" t="n">
        <v>0</v>
      </c>
      <c r="BE110" s="71" t="n">
        <v>0</v>
      </c>
      <c r="BF110" s="71" t="n">
        <v>0</v>
      </c>
      <c r="BG110" s="71" t="n">
        <v>0</v>
      </c>
      <c r="BH110" s="71" t="n">
        <v>0</v>
      </c>
      <c r="BI110" s="71" t="n">
        <v>0</v>
      </c>
      <c r="BJ110" s="71" t="n">
        <v>0</v>
      </c>
      <c r="BK110" s="71" t="n">
        <v>0</v>
      </c>
      <c r="BL110" s="71" t="n">
        <v>0</v>
      </c>
      <c r="BM110" s="71" t="n">
        <v>0</v>
      </c>
      <c r="BN110" s="71" t="n">
        <v>0</v>
      </c>
      <c r="BO110" s="71" t="n">
        <v>0</v>
      </c>
      <c r="BP110" s="71" t="n">
        <v>0</v>
      </c>
      <c r="BQ110" s="71" t="n">
        <v>0</v>
      </c>
      <c r="BR110" s="71" t="n">
        <v>0</v>
      </c>
      <c r="BS110" s="71" t="n">
        <v>0</v>
      </c>
      <c r="BT110" s="71" t="n">
        <v>0</v>
      </c>
      <c r="BU110" s="71" t="n">
        <v>0</v>
      </c>
      <c r="BV110" s="71" t="n">
        <v>0</v>
      </c>
      <c r="BW110" s="71" t="n">
        <v>0</v>
      </c>
      <c r="BX110" s="71" t="n">
        <v>0</v>
      </c>
      <c r="BY110" s="71" t="n">
        <v>0</v>
      </c>
      <c r="BZ110" s="71" t="n">
        <v>0</v>
      </c>
      <c r="CA110" s="71" t="n">
        <v>0</v>
      </c>
      <c r="CB110" s="71" t="n">
        <v>0</v>
      </c>
      <c r="CC110" s="71" t="n">
        <v>0</v>
      </c>
      <c r="CD110" s="71" t="n">
        <v>0</v>
      </c>
      <c r="CE110" s="71" t="n">
        <v>0</v>
      </c>
      <c r="CF110" s="71" t="n">
        <v>0</v>
      </c>
      <c r="CG110" s="72" t="n">
        <v>11745.41</v>
      </c>
      <c r="CH110" s="31" t="s">
        <v>1</v>
      </c>
    </row>
    <row r="111" customFormat="false" ht="12.95" hidden="false" customHeight="true" outlineLevel="0" collapsed="false">
      <c r="A111" s="39" t="n">
        <v>110</v>
      </c>
      <c r="B111" s="75"/>
      <c r="C111" s="75"/>
      <c r="D111" s="75"/>
      <c r="E111" s="75"/>
      <c r="F111" s="62"/>
      <c r="G111" s="62"/>
      <c r="H111" s="75" t="s">
        <v>89</v>
      </c>
      <c r="I111" s="57" t="s">
        <v>90</v>
      </c>
      <c r="J111" s="47" t="n">
        <v>100906.43</v>
      </c>
      <c r="K111" s="58" t="n">
        <v>4.57097456815078</v>
      </c>
      <c r="L111" s="58" t="n">
        <v>1109.26625262226</v>
      </c>
      <c r="M111" s="58" t="n">
        <v>35562.1948404474</v>
      </c>
      <c r="N111" s="58" t="n">
        <v>698.517932362197</v>
      </c>
      <c r="O111" s="58" t="n">
        <v>35259.33</v>
      </c>
      <c r="P111" s="58" t="n">
        <v>2754.41933252798</v>
      </c>
      <c r="Q111" s="58" t="n">
        <v>8758.22</v>
      </c>
      <c r="R111" s="58" t="n">
        <v>2759.83</v>
      </c>
      <c r="S111" s="58" t="n">
        <v>856.694919919775</v>
      </c>
      <c r="T111" s="58" t="n">
        <v>0</v>
      </c>
      <c r="U111" s="58"/>
      <c r="V111" s="58"/>
      <c r="W111" s="58" t="n">
        <v>2205.75</v>
      </c>
      <c r="X111" s="58" t="n">
        <v>0</v>
      </c>
      <c r="Y111" s="58" t="n">
        <v>147.680667472017</v>
      </c>
      <c r="Z111" s="58" t="n">
        <v>20.645080080225</v>
      </c>
      <c r="AA111" s="58"/>
      <c r="AB111" s="58"/>
      <c r="AC111" s="58" t="n">
        <v>353.853619757022</v>
      </c>
      <c r="AD111" s="58" t="n">
        <v>262.423635237407</v>
      </c>
      <c r="AE111" s="58" t="n">
        <v>394.558644804275</v>
      </c>
      <c r="AF111" s="58" t="n">
        <v>824.343922578165</v>
      </c>
      <c r="AG111" s="58" t="n">
        <v>508.278779457711</v>
      </c>
      <c r="AH111" s="58" t="n">
        <v>23.366380242978</v>
      </c>
      <c r="AI111" s="58" t="n">
        <v>98.9863647625931</v>
      </c>
      <c r="AJ111" s="58" t="n">
        <v>93.5013551957248</v>
      </c>
      <c r="AK111" s="58" t="n">
        <v>816.036077421835</v>
      </c>
      <c r="AL111" s="58" t="n">
        <v>125.731220542289</v>
      </c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9" t="n">
        <v>7268.23</v>
      </c>
      <c r="CH111" s="31" t="s">
        <v>1</v>
      </c>
    </row>
    <row r="112" customFormat="false" ht="14.1" hidden="false" customHeight="true" outlineLevel="0" collapsed="false">
      <c r="A112" s="39" t="n">
        <v>111</v>
      </c>
      <c r="B112" s="75"/>
      <c r="C112" s="75"/>
      <c r="D112" s="75"/>
      <c r="E112" s="75"/>
      <c r="F112" s="62"/>
      <c r="G112" s="75"/>
      <c r="H112" s="75" t="s">
        <v>91</v>
      </c>
      <c r="I112" s="57" t="s">
        <v>92</v>
      </c>
      <c r="J112" s="47" t="n">
        <v>86339.99</v>
      </c>
      <c r="K112" s="58" t="n">
        <v>3.43269830494542</v>
      </c>
      <c r="L112" s="58" t="n">
        <v>833.033815510824</v>
      </c>
      <c r="M112" s="58" t="n">
        <v>26706.4023500635</v>
      </c>
      <c r="N112" s="58" t="n">
        <v>524.571136120703</v>
      </c>
      <c r="O112" s="58" t="n">
        <v>28768.45</v>
      </c>
      <c r="P112" s="58" t="n">
        <v>3293.70504450979</v>
      </c>
      <c r="Q112" s="58" t="n">
        <v>8754.04</v>
      </c>
      <c r="R112" s="58" t="n">
        <v>2438.54</v>
      </c>
      <c r="S112" s="58" t="n">
        <v>688.537270480123</v>
      </c>
      <c r="T112" s="58" t="n">
        <v>99.4556792781016</v>
      </c>
      <c r="U112" s="58"/>
      <c r="V112" s="58"/>
      <c r="W112" s="58" t="n">
        <v>1573.22</v>
      </c>
      <c r="X112" s="58" t="n">
        <v>6.6643207218984</v>
      </c>
      <c r="Y112" s="58" t="n">
        <v>176.594955490211</v>
      </c>
      <c r="Z112" s="58" t="n">
        <v>16.5927295198772</v>
      </c>
      <c r="AA112" s="58"/>
      <c r="AB112" s="58"/>
      <c r="AC112" s="58" t="n">
        <v>2355.14057838705</v>
      </c>
      <c r="AD112" s="58" t="n">
        <v>673.489373265134</v>
      </c>
      <c r="AE112" s="58" t="n">
        <v>1640.32950506109</v>
      </c>
      <c r="AF112" s="58" t="n">
        <v>469.480743967983</v>
      </c>
      <c r="AG112" s="58" t="n">
        <v>1265.14525301212</v>
      </c>
      <c r="AH112" s="58" t="n">
        <v>155.519421612945</v>
      </c>
      <c r="AI112" s="58" t="n">
        <v>254.040626734866</v>
      </c>
      <c r="AJ112" s="58" t="n">
        <v>388.720494938912</v>
      </c>
      <c r="AK112" s="58" t="n">
        <v>464.749256032017</v>
      </c>
      <c r="AL112" s="58" t="n">
        <v>312.954746987881</v>
      </c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9" t="n">
        <v>4477.18</v>
      </c>
      <c r="CH112" s="31" t="s">
        <v>1</v>
      </c>
    </row>
    <row r="113" customFormat="false" ht="14.1" hidden="false" customHeight="true" outlineLevel="0" collapsed="false">
      <c r="A113" s="39" t="n">
        <v>112</v>
      </c>
      <c r="B113" s="75"/>
      <c r="C113" s="75"/>
      <c r="D113" s="75"/>
      <c r="E113" s="75"/>
      <c r="F113" s="62"/>
      <c r="G113" s="75"/>
      <c r="H113" s="75" t="s">
        <v>93</v>
      </c>
      <c r="I113" s="57" t="s">
        <v>94</v>
      </c>
      <c r="J113" s="47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/>
      <c r="P113" s="58" t="n">
        <v>0</v>
      </c>
      <c r="Q113" s="58"/>
      <c r="R113" s="58"/>
      <c r="S113" s="58" t="n">
        <v>0</v>
      </c>
      <c r="T113" s="58" t="n">
        <v>0</v>
      </c>
      <c r="U113" s="58"/>
      <c r="V113" s="58"/>
      <c r="W113" s="58"/>
      <c r="X113" s="58" t="n">
        <v>0</v>
      </c>
      <c r="Y113" s="58" t="n">
        <v>0</v>
      </c>
      <c r="Z113" s="58" t="n">
        <v>0</v>
      </c>
      <c r="AA113" s="58"/>
      <c r="AB113" s="58"/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9" t="n">
        <v>0</v>
      </c>
      <c r="CH113" s="31" t="s">
        <v>1</v>
      </c>
    </row>
    <row r="114" customFormat="false" ht="14.1" hidden="false" customHeight="true" outlineLevel="0" collapsed="false">
      <c r="A114" s="39" t="n">
        <v>113</v>
      </c>
      <c r="B114" s="75"/>
      <c r="C114" s="75"/>
      <c r="D114" s="75"/>
      <c r="E114" s="75"/>
      <c r="F114" s="62"/>
      <c r="G114" s="75"/>
      <c r="H114" s="75" t="s">
        <v>112</v>
      </c>
      <c r="I114" s="57" t="s">
        <v>37</v>
      </c>
      <c r="J114" s="47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/>
      <c r="P114" s="58" t="n">
        <v>0</v>
      </c>
      <c r="Q114" s="58"/>
      <c r="R114" s="58"/>
      <c r="S114" s="58" t="n">
        <v>0</v>
      </c>
      <c r="T114" s="58" t="n">
        <v>0</v>
      </c>
      <c r="U114" s="58"/>
      <c r="V114" s="58"/>
      <c r="W114" s="58"/>
      <c r="X114" s="58" t="n">
        <v>0</v>
      </c>
      <c r="Y114" s="58" t="n">
        <v>0</v>
      </c>
      <c r="Z114" s="58" t="n">
        <v>0</v>
      </c>
      <c r="AA114" s="58"/>
      <c r="AB114" s="58"/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9" t="n">
        <v>0</v>
      </c>
      <c r="CH114" s="31" t="s">
        <v>1</v>
      </c>
    </row>
    <row r="115" customFormat="false" ht="14.1" hidden="false" customHeight="true" outlineLevel="0" collapsed="false">
      <c r="A115" s="39" t="n">
        <v>114</v>
      </c>
      <c r="B115" s="75"/>
      <c r="C115" s="75"/>
      <c r="D115" s="75"/>
      <c r="E115" s="75"/>
      <c r="F115" s="73" t="s">
        <v>78</v>
      </c>
      <c r="G115" s="74" t="s">
        <v>79</v>
      </c>
      <c r="H115" s="75"/>
      <c r="I115" s="75"/>
      <c r="J115" s="47" t="n">
        <v>964867.41</v>
      </c>
      <c r="K115" s="48" t="n">
        <v>54.5685637153677</v>
      </c>
      <c r="L115" s="48" t="n">
        <v>13242.4858815203</v>
      </c>
      <c r="M115" s="48" t="n">
        <v>424543.577321706</v>
      </c>
      <c r="N115" s="48" t="n">
        <v>8338.94823305787</v>
      </c>
      <c r="O115" s="48" t="n">
        <v>236388.89</v>
      </c>
      <c r="P115" s="48" t="n">
        <v>32432.3219185671</v>
      </c>
      <c r="Q115" s="48" t="n">
        <v>85933.25</v>
      </c>
      <c r="R115" s="48" t="n">
        <v>19084.2</v>
      </c>
      <c r="S115" s="48" t="n">
        <v>106.522954400857</v>
      </c>
      <c r="T115" s="48" t="n">
        <v>834.351800170776</v>
      </c>
      <c r="U115" s="48" t="n">
        <v>675.87</v>
      </c>
      <c r="V115" s="48" t="n">
        <v>0</v>
      </c>
      <c r="W115" s="48" t="n">
        <v>3236.13</v>
      </c>
      <c r="X115" s="48" t="n">
        <v>55.9081998292242</v>
      </c>
      <c r="Y115" s="48" t="n">
        <v>1738.88808143292</v>
      </c>
      <c r="Z115" s="48" t="n">
        <v>2.56704559914258</v>
      </c>
      <c r="AA115" s="48" t="n">
        <v>313.64</v>
      </c>
      <c r="AB115" s="48" t="n">
        <v>0</v>
      </c>
      <c r="AC115" s="48" t="n">
        <v>13253.1510379867</v>
      </c>
      <c r="AD115" s="48" t="n">
        <v>3979.2967099837</v>
      </c>
      <c r="AE115" s="48" t="n">
        <v>9902.90782793014</v>
      </c>
      <c r="AF115" s="48" t="n">
        <v>4421.38966977509</v>
      </c>
      <c r="AG115" s="48" t="n">
        <v>7251.34023516562</v>
      </c>
      <c r="AH115" s="48" t="n">
        <v>875.15896201333</v>
      </c>
      <c r="AI115" s="48" t="n">
        <v>1500.9932900163</v>
      </c>
      <c r="AJ115" s="48" t="n">
        <v>2346.76217206986</v>
      </c>
      <c r="AK115" s="48" t="n">
        <v>4376.83033022491</v>
      </c>
      <c r="AL115" s="48" t="n">
        <v>1793.73976483438</v>
      </c>
      <c r="AM115" s="48" t="n">
        <v>0</v>
      </c>
      <c r="AN115" s="48" t="n">
        <v>0</v>
      </c>
      <c r="AO115" s="48" t="n">
        <v>0</v>
      </c>
      <c r="AP115" s="48" t="n">
        <v>0</v>
      </c>
      <c r="AQ115" s="48" t="n">
        <v>0</v>
      </c>
      <c r="AR115" s="48" t="n">
        <v>0</v>
      </c>
      <c r="AS115" s="48" t="n">
        <v>0</v>
      </c>
      <c r="AT115" s="48" t="n">
        <v>0</v>
      </c>
      <c r="AU115" s="48" t="n">
        <v>0</v>
      </c>
      <c r="AV115" s="48" t="n">
        <v>0</v>
      </c>
      <c r="AW115" s="48" t="n">
        <v>0</v>
      </c>
      <c r="AX115" s="48" t="n">
        <v>0</v>
      </c>
      <c r="AY115" s="48" t="n">
        <v>0</v>
      </c>
      <c r="AZ115" s="48" t="n">
        <v>0</v>
      </c>
      <c r="BA115" s="48" t="n">
        <v>0</v>
      </c>
      <c r="BB115" s="48" t="n">
        <v>0</v>
      </c>
      <c r="BC115" s="48" t="n">
        <v>0</v>
      </c>
      <c r="BD115" s="48" t="n">
        <v>0</v>
      </c>
      <c r="BE115" s="48" t="n">
        <v>0</v>
      </c>
      <c r="BF115" s="48" t="n">
        <v>0</v>
      </c>
      <c r="BG115" s="48" t="n">
        <v>0</v>
      </c>
      <c r="BH115" s="48" t="n">
        <v>0</v>
      </c>
      <c r="BI115" s="48" t="n">
        <v>0</v>
      </c>
      <c r="BJ115" s="48" t="n">
        <v>0</v>
      </c>
      <c r="BK115" s="48" t="n">
        <v>0</v>
      </c>
      <c r="BL115" s="48" t="n">
        <v>0</v>
      </c>
      <c r="BM115" s="48" t="n">
        <v>0</v>
      </c>
      <c r="BN115" s="48" t="n">
        <v>0</v>
      </c>
      <c r="BO115" s="48" t="n">
        <v>0</v>
      </c>
      <c r="BP115" s="48" t="n">
        <v>0</v>
      </c>
      <c r="BQ115" s="48" t="n">
        <v>0</v>
      </c>
      <c r="BR115" s="48" t="n">
        <v>0</v>
      </c>
      <c r="BS115" s="48" t="n">
        <v>0</v>
      </c>
      <c r="BT115" s="48" t="n">
        <v>0</v>
      </c>
      <c r="BU115" s="48" t="n">
        <v>0</v>
      </c>
      <c r="BV115" s="48" t="n">
        <v>0</v>
      </c>
      <c r="BW115" s="48" t="n">
        <v>0</v>
      </c>
      <c r="BX115" s="48" t="n">
        <v>0</v>
      </c>
      <c r="BY115" s="48" t="n">
        <v>0</v>
      </c>
      <c r="BZ115" s="48" t="n">
        <v>0</v>
      </c>
      <c r="CA115" s="48" t="n">
        <v>0</v>
      </c>
      <c r="CB115" s="48" t="n">
        <v>0</v>
      </c>
      <c r="CC115" s="48" t="n">
        <v>0</v>
      </c>
      <c r="CD115" s="48" t="n">
        <v>0</v>
      </c>
      <c r="CE115" s="48" t="n">
        <v>0</v>
      </c>
      <c r="CF115" s="48" t="n">
        <v>0</v>
      </c>
      <c r="CG115" s="49" t="n">
        <v>88183.72</v>
      </c>
      <c r="CH115" s="31" t="s">
        <v>1</v>
      </c>
    </row>
    <row r="116" customFormat="false" ht="14.1" hidden="false" customHeight="true" outlineLevel="0" collapsed="false">
      <c r="A116" s="39" t="n">
        <v>115</v>
      </c>
      <c r="B116" s="75"/>
      <c r="C116" s="75"/>
      <c r="D116" s="75"/>
      <c r="E116" s="75"/>
      <c r="F116" s="62"/>
      <c r="G116" s="54" t="s">
        <v>110</v>
      </c>
      <c r="H116" s="74" t="s">
        <v>111</v>
      </c>
      <c r="I116" s="74"/>
      <c r="J116" s="47" t="n">
        <v>872450.66</v>
      </c>
      <c r="K116" s="71" t="n">
        <v>48.5085990324368</v>
      </c>
      <c r="L116" s="71" t="n">
        <v>11771.8773242783</v>
      </c>
      <c r="M116" s="71" t="n">
        <v>377397.035251182</v>
      </c>
      <c r="N116" s="71" t="n">
        <v>7412.88882550765</v>
      </c>
      <c r="O116" s="71" t="n">
        <v>219128.76</v>
      </c>
      <c r="P116" s="71" t="n">
        <v>29640.1468915255</v>
      </c>
      <c r="Q116" s="71" t="n">
        <v>77646.9</v>
      </c>
      <c r="R116" s="71" t="n">
        <v>16949.59</v>
      </c>
      <c r="S116" s="71" t="n">
        <v>0</v>
      </c>
      <c r="T116" s="71" t="n">
        <v>808.072708133856</v>
      </c>
      <c r="U116" s="71" t="n">
        <v>675.87</v>
      </c>
      <c r="V116" s="71" t="n">
        <v>0</v>
      </c>
      <c r="W116" s="71" t="n">
        <v>2997.3</v>
      </c>
      <c r="X116" s="71" t="n">
        <v>54.1472918661444</v>
      </c>
      <c r="Y116" s="71" t="n">
        <v>1589.18310847451</v>
      </c>
      <c r="Z116" s="71" t="n">
        <v>0</v>
      </c>
      <c r="AA116" s="71" t="n">
        <v>313.64</v>
      </c>
      <c r="AB116" s="71" t="n">
        <v>0</v>
      </c>
      <c r="AC116" s="71" t="n">
        <v>12066.5191243648</v>
      </c>
      <c r="AD116" s="71" t="n">
        <v>3625.70988777289</v>
      </c>
      <c r="AE116" s="71" t="n">
        <v>8977.70070865649</v>
      </c>
      <c r="AF116" s="71" t="n">
        <v>3977.78933888992</v>
      </c>
      <c r="AG116" s="71" t="n">
        <v>6640.55751296022</v>
      </c>
      <c r="AH116" s="71" t="n">
        <v>796.800875635183</v>
      </c>
      <c r="AI116" s="71" t="n">
        <v>1367.62011222711</v>
      </c>
      <c r="AJ116" s="71" t="n">
        <v>2127.50929134351</v>
      </c>
      <c r="AK116" s="71" t="n">
        <v>3937.70066111008</v>
      </c>
      <c r="AL116" s="71" t="n">
        <v>1642.65248703978</v>
      </c>
      <c r="AM116" s="71" t="n">
        <v>0</v>
      </c>
      <c r="AN116" s="71" t="n">
        <v>0</v>
      </c>
      <c r="AO116" s="71" t="n">
        <v>0</v>
      </c>
      <c r="AP116" s="71" t="n">
        <v>0</v>
      </c>
      <c r="AQ116" s="71" t="n">
        <v>0</v>
      </c>
      <c r="AR116" s="71" t="n">
        <v>0</v>
      </c>
      <c r="AS116" s="71" t="n">
        <v>0</v>
      </c>
      <c r="AT116" s="71" t="n">
        <v>0</v>
      </c>
      <c r="AU116" s="71" t="n">
        <v>0</v>
      </c>
      <c r="AV116" s="71" t="n">
        <v>0</v>
      </c>
      <c r="AW116" s="71" t="n">
        <v>0</v>
      </c>
      <c r="AX116" s="71" t="n">
        <v>0</v>
      </c>
      <c r="AY116" s="71" t="n">
        <v>0</v>
      </c>
      <c r="AZ116" s="71" t="n">
        <v>0</v>
      </c>
      <c r="BA116" s="71" t="n">
        <v>0</v>
      </c>
      <c r="BB116" s="71" t="n">
        <v>0</v>
      </c>
      <c r="BC116" s="71" t="n">
        <v>0</v>
      </c>
      <c r="BD116" s="71" t="n">
        <v>0</v>
      </c>
      <c r="BE116" s="71" t="n">
        <v>0</v>
      </c>
      <c r="BF116" s="71" t="n">
        <v>0</v>
      </c>
      <c r="BG116" s="71" t="n">
        <v>0</v>
      </c>
      <c r="BH116" s="71" t="n">
        <v>0</v>
      </c>
      <c r="BI116" s="71" t="n">
        <v>0</v>
      </c>
      <c r="BJ116" s="71" t="n">
        <v>0</v>
      </c>
      <c r="BK116" s="71" t="n">
        <v>0</v>
      </c>
      <c r="BL116" s="71" t="n">
        <v>0</v>
      </c>
      <c r="BM116" s="71" t="n">
        <v>0</v>
      </c>
      <c r="BN116" s="71" t="n">
        <v>0</v>
      </c>
      <c r="BO116" s="71" t="n">
        <v>0</v>
      </c>
      <c r="BP116" s="71" t="n">
        <v>0</v>
      </c>
      <c r="BQ116" s="71" t="n">
        <v>0</v>
      </c>
      <c r="BR116" s="71" t="n">
        <v>0</v>
      </c>
      <c r="BS116" s="71" t="n">
        <v>0</v>
      </c>
      <c r="BT116" s="71" t="n">
        <v>0</v>
      </c>
      <c r="BU116" s="71" t="n">
        <v>0</v>
      </c>
      <c r="BV116" s="71" t="n">
        <v>0</v>
      </c>
      <c r="BW116" s="71" t="n">
        <v>0</v>
      </c>
      <c r="BX116" s="71" t="n">
        <v>0</v>
      </c>
      <c r="BY116" s="71" t="n">
        <v>0</v>
      </c>
      <c r="BZ116" s="71" t="n">
        <v>0</v>
      </c>
      <c r="CA116" s="71" t="n">
        <v>0</v>
      </c>
      <c r="CB116" s="71" t="n">
        <v>0</v>
      </c>
      <c r="CC116" s="71" t="n">
        <v>0</v>
      </c>
      <c r="CD116" s="71" t="n">
        <v>0</v>
      </c>
      <c r="CE116" s="71" t="n">
        <v>0</v>
      </c>
      <c r="CF116" s="71" t="n">
        <v>0</v>
      </c>
      <c r="CG116" s="72" t="n">
        <v>80856.18</v>
      </c>
      <c r="CH116" s="31" t="s">
        <v>1</v>
      </c>
    </row>
    <row r="117" customFormat="false" ht="14.1" hidden="false" customHeight="true" outlineLevel="0" collapsed="false">
      <c r="A117" s="39" t="n">
        <v>116</v>
      </c>
      <c r="B117" s="75"/>
      <c r="C117" s="75"/>
      <c r="D117" s="75"/>
      <c r="E117" s="75"/>
      <c r="F117" s="62"/>
      <c r="G117" s="62"/>
      <c r="H117" s="75" t="s">
        <v>89</v>
      </c>
      <c r="I117" s="57" t="s">
        <v>90</v>
      </c>
      <c r="J117" s="47" t="n">
        <v>668200.46</v>
      </c>
      <c r="K117" s="58" t="n">
        <v>38.128821194473</v>
      </c>
      <c r="L117" s="58" t="n">
        <v>9252.95338503883</v>
      </c>
      <c r="M117" s="58" t="n">
        <v>296642.334832107</v>
      </c>
      <c r="N117" s="58" t="n">
        <v>5826.69296166003</v>
      </c>
      <c r="O117" s="58" t="n">
        <v>175423.62</v>
      </c>
      <c r="P117" s="58" t="n">
        <v>24985.6992823055</v>
      </c>
      <c r="Q117" s="58" t="n">
        <v>56464.71</v>
      </c>
      <c r="R117" s="58" t="n">
        <v>11832.79</v>
      </c>
      <c r="S117" s="58" t="n">
        <v>0</v>
      </c>
      <c r="T117" s="58" t="n">
        <v>0</v>
      </c>
      <c r="U117" s="58"/>
      <c r="V117" s="58"/>
      <c r="W117" s="58" t="n">
        <v>1432.46</v>
      </c>
      <c r="X117" s="58" t="n">
        <v>0</v>
      </c>
      <c r="Y117" s="58" t="n">
        <v>1339.63071769447</v>
      </c>
      <c r="Z117" s="58" t="n">
        <v>0</v>
      </c>
      <c r="AA117" s="58"/>
      <c r="AB117" s="58"/>
      <c r="AC117" s="58" t="n">
        <v>7439.70622241807</v>
      </c>
      <c r="AD117" s="58" t="n">
        <v>2192.49824530506</v>
      </c>
      <c r="AE117" s="58" t="n">
        <v>5536.83662817234</v>
      </c>
      <c r="AF117" s="58" t="n">
        <v>2920.72271148363</v>
      </c>
      <c r="AG117" s="58" t="n">
        <v>3766.50280663714</v>
      </c>
      <c r="AH117" s="58" t="n">
        <v>491.273777581924</v>
      </c>
      <c r="AI117" s="58" t="n">
        <v>827.011754694938</v>
      </c>
      <c r="AJ117" s="58" t="n">
        <v>1312.10337182766</v>
      </c>
      <c r="AK117" s="58" t="n">
        <v>2891.28728851637</v>
      </c>
      <c r="AL117" s="58" t="n">
        <v>931.707193362861</v>
      </c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9" t="n">
        <v>56651.79</v>
      </c>
      <c r="CH117" s="31" t="s">
        <v>1</v>
      </c>
    </row>
    <row r="118" customFormat="false" ht="14.1" hidden="false" customHeight="true" outlineLevel="0" collapsed="false">
      <c r="A118" s="39" t="n">
        <v>117</v>
      </c>
      <c r="B118" s="75"/>
      <c r="C118" s="75"/>
      <c r="D118" s="75"/>
      <c r="E118" s="75"/>
      <c r="F118" s="62"/>
      <c r="G118" s="75"/>
      <c r="H118" s="75" t="s">
        <v>91</v>
      </c>
      <c r="I118" s="57" t="s">
        <v>92</v>
      </c>
      <c r="J118" s="47" t="n">
        <v>148556.89</v>
      </c>
      <c r="K118" s="58" t="n">
        <v>8.34117323869343</v>
      </c>
      <c r="L118" s="58" t="n">
        <v>2024.20333848012</v>
      </c>
      <c r="M118" s="58" t="n">
        <v>64894.350972586</v>
      </c>
      <c r="N118" s="58" t="n">
        <v>1274.66451569521</v>
      </c>
      <c r="O118" s="58" t="n">
        <v>31991.37</v>
      </c>
      <c r="P118" s="58" t="n">
        <v>3111.57985043695</v>
      </c>
      <c r="Q118" s="58" t="n">
        <v>14827.8</v>
      </c>
      <c r="R118" s="58" t="n">
        <v>3968.43</v>
      </c>
      <c r="S118" s="58" t="n">
        <v>0</v>
      </c>
      <c r="T118" s="58" t="n">
        <v>808.072708133856</v>
      </c>
      <c r="U118" s="58"/>
      <c r="V118" s="58"/>
      <c r="W118" s="58" t="n">
        <v>1381.99</v>
      </c>
      <c r="X118" s="58" t="n">
        <v>54.1472918661444</v>
      </c>
      <c r="Y118" s="58" t="n">
        <v>166.830149563053</v>
      </c>
      <c r="Z118" s="58" t="n">
        <v>0</v>
      </c>
      <c r="AA118" s="58"/>
      <c r="AB118" s="58"/>
      <c r="AC118" s="58" t="n">
        <v>2893.8194425657</v>
      </c>
      <c r="AD118" s="58" t="n">
        <v>910.186909621875</v>
      </c>
      <c r="AE118" s="58" t="n">
        <v>2225.74859827712</v>
      </c>
      <c r="AF118" s="58" t="n">
        <v>802.448590577817</v>
      </c>
      <c r="AG118" s="58" t="n">
        <v>1805.41141957786</v>
      </c>
      <c r="AH118" s="58" t="n">
        <v>191.090557434296</v>
      </c>
      <c r="AI118" s="58" t="n">
        <v>343.323090378125</v>
      </c>
      <c r="AJ118" s="58" t="n">
        <v>527.451401722882</v>
      </c>
      <c r="AK118" s="58" t="n">
        <v>794.361409422183</v>
      </c>
      <c r="AL118" s="58" t="n">
        <v>446.598580422139</v>
      </c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9" t="n">
        <v>13104.67</v>
      </c>
      <c r="CH118" s="31" t="s">
        <v>1</v>
      </c>
    </row>
    <row r="119" customFormat="false" ht="14.1" hidden="false" customHeight="true" outlineLevel="0" collapsed="false">
      <c r="A119" s="39" t="n">
        <v>118</v>
      </c>
      <c r="B119" s="75"/>
      <c r="C119" s="75"/>
      <c r="D119" s="75"/>
      <c r="E119" s="75"/>
      <c r="F119" s="62"/>
      <c r="G119" s="75"/>
      <c r="H119" s="75" t="s">
        <v>93</v>
      </c>
      <c r="I119" s="57" t="s">
        <v>94</v>
      </c>
      <c r="J119" s="47" t="n">
        <v>55693.31</v>
      </c>
      <c r="K119" s="58" t="n">
        <v>2.03860459927038</v>
      </c>
      <c r="L119" s="58" t="n">
        <v>494.720600759326</v>
      </c>
      <c r="M119" s="58" t="n">
        <v>15860.349446489</v>
      </c>
      <c r="N119" s="58" t="n">
        <v>311.531348152414</v>
      </c>
      <c r="O119" s="58" t="n">
        <v>11713.77</v>
      </c>
      <c r="P119" s="58" t="n">
        <v>1542.86775878301</v>
      </c>
      <c r="Q119" s="58" t="n">
        <v>6354.39</v>
      </c>
      <c r="R119" s="58" t="n">
        <v>1148.37</v>
      </c>
      <c r="S119" s="58" t="n">
        <v>0</v>
      </c>
      <c r="T119" s="58" t="n">
        <v>0</v>
      </c>
      <c r="U119" s="58" t="n">
        <v>675.87</v>
      </c>
      <c r="V119" s="58"/>
      <c r="W119" s="58" t="n">
        <v>182.85</v>
      </c>
      <c r="X119" s="58" t="n">
        <v>0</v>
      </c>
      <c r="Y119" s="58" t="n">
        <v>82.7222412169933</v>
      </c>
      <c r="Z119" s="58" t="n">
        <v>0</v>
      </c>
      <c r="AA119" s="58" t="n">
        <v>313.64</v>
      </c>
      <c r="AB119" s="58"/>
      <c r="AC119" s="58" t="n">
        <v>1732.99345938104</v>
      </c>
      <c r="AD119" s="58" t="n">
        <v>523.024732845955</v>
      </c>
      <c r="AE119" s="58" t="n">
        <v>1215.11548220703</v>
      </c>
      <c r="AF119" s="58" t="n">
        <v>254.618036828466</v>
      </c>
      <c r="AG119" s="58" t="n">
        <v>1068.64328674522</v>
      </c>
      <c r="AH119" s="58" t="n">
        <v>114.436540618962</v>
      </c>
      <c r="AI119" s="58" t="n">
        <v>197.285267154045</v>
      </c>
      <c r="AJ119" s="58" t="n">
        <v>287.954517792972</v>
      </c>
      <c r="AK119" s="58" t="n">
        <v>252.051963171534</v>
      </c>
      <c r="AL119" s="58" t="n">
        <v>264.346713254784</v>
      </c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9" t="n">
        <v>11099.72</v>
      </c>
      <c r="CH119" s="31" t="s">
        <v>1</v>
      </c>
    </row>
    <row r="120" customFormat="false" ht="14.1" hidden="false" customHeight="true" outlineLevel="0" collapsed="false">
      <c r="A120" s="39" t="n">
        <v>119</v>
      </c>
      <c r="B120" s="75"/>
      <c r="C120" s="75"/>
      <c r="D120" s="75"/>
      <c r="E120" s="75"/>
      <c r="F120" s="62"/>
      <c r="G120" s="75"/>
      <c r="H120" s="75" t="s">
        <v>112</v>
      </c>
      <c r="I120" s="57" t="s">
        <v>37</v>
      </c>
      <c r="J120" s="47" t="n">
        <v>0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/>
      <c r="P120" s="58" t="n">
        <v>0</v>
      </c>
      <c r="Q120" s="58"/>
      <c r="R120" s="58"/>
      <c r="S120" s="58" t="n">
        <v>0</v>
      </c>
      <c r="T120" s="58" t="n">
        <v>0</v>
      </c>
      <c r="U120" s="58"/>
      <c r="V120" s="58"/>
      <c r="W120" s="58"/>
      <c r="X120" s="58" t="n">
        <v>0</v>
      </c>
      <c r="Y120" s="58" t="n">
        <v>0</v>
      </c>
      <c r="Z120" s="58" t="n">
        <v>0</v>
      </c>
      <c r="AA120" s="58"/>
      <c r="AB120" s="58"/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9" t="n">
        <v>0</v>
      </c>
      <c r="CH120" s="31" t="s">
        <v>1</v>
      </c>
    </row>
    <row r="121" customFormat="false" ht="14.1" hidden="false" customHeight="true" outlineLevel="0" collapsed="false">
      <c r="A121" s="39" t="n">
        <v>120</v>
      </c>
      <c r="B121" s="75"/>
      <c r="C121" s="75"/>
      <c r="D121" s="75"/>
      <c r="E121" s="75"/>
      <c r="F121" s="62"/>
      <c r="G121" s="54" t="s">
        <v>113</v>
      </c>
      <c r="H121" s="69" t="s">
        <v>114</v>
      </c>
      <c r="I121" s="75"/>
      <c r="J121" s="47" t="n">
        <v>53944.95</v>
      </c>
      <c r="K121" s="71" t="n">
        <v>3.37864947249385</v>
      </c>
      <c r="L121" s="71" t="n">
        <v>819.917455982178</v>
      </c>
      <c r="M121" s="71" t="n">
        <v>26285.9022834182</v>
      </c>
      <c r="N121" s="71" t="n">
        <v>516.311611127122</v>
      </c>
      <c r="O121" s="71" t="n">
        <v>9841.18</v>
      </c>
      <c r="P121" s="71" t="n">
        <v>1403.58550212456</v>
      </c>
      <c r="Q121" s="71" t="n">
        <v>5719.84</v>
      </c>
      <c r="R121" s="71" t="n">
        <v>1545.63</v>
      </c>
      <c r="S121" s="71" t="n">
        <v>0</v>
      </c>
      <c r="T121" s="71" t="n">
        <v>26.2790920369202</v>
      </c>
      <c r="U121" s="71" t="n">
        <v>0</v>
      </c>
      <c r="V121" s="71" t="n">
        <v>0</v>
      </c>
      <c r="W121" s="71" t="n">
        <v>67.56</v>
      </c>
      <c r="X121" s="71" t="n">
        <v>1.76090796307983</v>
      </c>
      <c r="Y121" s="71" t="n">
        <v>75.2544978754411</v>
      </c>
      <c r="Z121" s="71" t="n">
        <v>0</v>
      </c>
      <c r="AA121" s="71" t="n">
        <v>0</v>
      </c>
      <c r="AB121" s="71" t="n">
        <v>0</v>
      </c>
      <c r="AC121" s="71" t="n">
        <v>917.578588722036</v>
      </c>
      <c r="AD121" s="71" t="n">
        <v>274.745732273955</v>
      </c>
      <c r="AE121" s="71" t="n">
        <v>723.853347890218</v>
      </c>
      <c r="AF121" s="71" t="n">
        <v>334.932747874957</v>
      </c>
      <c r="AG121" s="71" t="n">
        <v>472.683792299902</v>
      </c>
      <c r="AH121" s="71" t="n">
        <v>60.5914112779645</v>
      </c>
      <c r="AI121" s="71" t="n">
        <v>103.634267726045</v>
      </c>
      <c r="AJ121" s="71" t="n">
        <v>171.536652109782</v>
      </c>
      <c r="AK121" s="71" t="n">
        <v>331.557252125043</v>
      </c>
      <c r="AL121" s="71" t="n">
        <v>116.926207700098</v>
      </c>
      <c r="AM121" s="71" t="n">
        <v>0</v>
      </c>
      <c r="AN121" s="71" t="n">
        <v>0</v>
      </c>
      <c r="AO121" s="71" t="n">
        <v>0</v>
      </c>
      <c r="AP121" s="71" t="n">
        <v>0</v>
      </c>
      <c r="AQ121" s="71" t="n">
        <v>0</v>
      </c>
      <c r="AR121" s="71" t="n">
        <v>0</v>
      </c>
      <c r="AS121" s="71" t="n">
        <v>0</v>
      </c>
      <c r="AT121" s="71" t="n">
        <v>0</v>
      </c>
      <c r="AU121" s="71" t="n">
        <v>0</v>
      </c>
      <c r="AV121" s="71" t="n">
        <v>0</v>
      </c>
      <c r="AW121" s="71" t="n">
        <v>0</v>
      </c>
      <c r="AX121" s="71" t="n">
        <v>0</v>
      </c>
      <c r="AY121" s="71" t="n">
        <v>0</v>
      </c>
      <c r="AZ121" s="71" t="n">
        <v>0</v>
      </c>
      <c r="BA121" s="71" t="n">
        <v>0</v>
      </c>
      <c r="BB121" s="71" t="n">
        <v>0</v>
      </c>
      <c r="BC121" s="71" t="n">
        <v>0</v>
      </c>
      <c r="BD121" s="71" t="n">
        <v>0</v>
      </c>
      <c r="BE121" s="71" t="n">
        <v>0</v>
      </c>
      <c r="BF121" s="71" t="n">
        <v>0</v>
      </c>
      <c r="BG121" s="71" t="n">
        <v>0</v>
      </c>
      <c r="BH121" s="71" t="n">
        <v>0</v>
      </c>
      <c r="BI121" s="71" t="n">
        <v>0</v>
      </c>
      <c r="BJ121" s="71" t="n">
        <v>0</v>
      </c>
      <c r="BK121" s="71" t="n">
        <v>0</v>
      </c>
      <c r="BL121" s="71" t="n">
        <v>0</v>
      </c>
      <c r="BM121" s="71" t="n">
        <v>0</v>
      </c>
      <c r="BN121" s="71" t="n">
        <v>0</v>
      </c>
      <c r="BO121" s="71" t="n">
        <v>0</v>
      </c>
      <c r="BP121" s="71" t="n">
        <v>0</v>
      </c>
      <c r="BQ121" s="71" t="n">
        <v>0</v>
      </c>
      <c r="BR121" s="71" t="n">
        <v>0</v>
      </c>
      <c r="BS121" s="71" t="n">
        <v>0</v>
      </c>
      <c r="BT121" s="71" t="n">
        <v>0</v>
      </c>
      <c r="BU121" s="71" t="n">
        <v>0</v>
      </c>
      <c r="BV121" s="71" t="n">
        <v>0</v>
      </c>
      <c r="BW121" s="71" t="n">
        <v>0</v>
      </c>
      <c r="BX121" s="71" t="n">
        <v>0</v>
      </c>
      <c r="BY121" s="71" t="n">
        <v>0</v>
      </c>
      <c r="BZ121" s="71" t="n">
        <v>0</v>
      </c>
      <c r="CA121" s="71" t="n">
        <v>0</v>
      </c>
      <c r="CB121" s="71" t="n">
        <v>0</v>
      </c>
      <c r="CC121" s="71" t="n">
        <v>0</v>
      </c>
      <c r="CD121" s="71" t="n">
        <v>0</v>
      </c>
      <c r="CE121" s="71" t="n">
        <v>0</v>
      </c>
      <c r="CF121" s="71" t="n">
        <v>0</v>
      </c>
      <c r="CG121" s="72" t="n">
        <v>4130.31</v>
      </c>
      <c r="CH121" s="31" t="s">
        <v>1</v>
      </c>
    </row>
    <row r="122" customFormat="false" ht="14.1" hidden="false" customHeight="true" outlineLevel="0" collapsed="false">
      <c r="A122" s="39" t="n">
        <v>121</v>
      </c>
      <c r="B122" s="75"/>
      <c r="C122" s="75"/>
      <c r="D122" s="75"/>
      <c r="E122" s="75"/>
      <c r="F122" s="62"/>
      <c r="G122" s="62"/>
      <c r="H122" s="75" t="s">
        <v>89</v>
      </c>
      <c r="I122" s="57" t="s">
        <v>90</v>
      </c>
      <c r="J122" s="47" t="n">
        <v>25666.84</v>
      </c>
      <c r="K122" s="58" t="n">
        <v>2.06792400868729</v>
      </c>
      <c r="L122" s="58" t="n">
        <v>501.83572050635</v>
      </c>
      <c r="M122" s="58" t="n">
        <v>16088.4545332151</v>
      </c>
      <c r="N122" s="58" t="n">
        <v>316.011822269833</v>
      </c>
      <c r="O122" s="58" t="n">
        <v>3773.68</v>
      </c>
      <c r="P122" s="58" t="n">
        <v>794.236306759266</v>
      </c>
      <c r="Q122" s="58" t="n">
        <v>1879.25</v>
      </c>
      <c r="R122" s="58" t="n">
        <v>414.48</v>
      </c>
      <c r="S122" s="58" t="n">
        <v>0</v>
      </c>
      <c r="T122" s="58" t="n">
        <v>0</v>
      </c>
      <c r="U122" s="58"/>
      <c r="V122" s="58"/>
      <c r="W122" s="58" t="n">
        <v>48.23</v>
      </c>
      <c r="X122" s="58" t="n">
        <v>0</v>
      </c>
      <c r="Y122" s="58" t="n">
        <v>42.5836932407337</v>
      </c>
      <c r="Z122" s="58" t="n">
        <v>0</v>
      </c>
      <c r="AA122" s="58"/>
      <c r="AB122" s="58"/>
      <c r="AC122" s="58" t="n">
        <v>271.276518470742</v>
      </c>
      <c r="AD122" s="58" t="n">
        <v>79.9447780626947</v>
      </c>
      <c r="AE122" s="58" t="n">
        <v>201.895414402778</v>
      </c>
      <c r="AF122" s="58" t="n">
        <v>106.501668827949</v>
      </c>
      <c r="AG122" s="58" t="n">
        <v>137.337325450546</v>
      </c>
      <c r="AH122" s="58" t="n">
        <v>17.9134815292583</v>
      </c>
      <c r="AI122" s="58" t="n">
        <v>30.1552219373053</v>
      </c>
      <c r="AJ122" s="58" t="n">
        <v>47.8445855972223</v>
      </c>
      <c r="AK122" s="58" t="n">
        <v>105.428331172051</v>
      </c>
      <c r="AL122" s="58" t="n">
        <v>33.9726745494543</v>
      </c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9" t="n">
        <v>773.74</v>
      </c>
      <c r="CH122" s="31" t="s">
        <v>1</v>
      </c>
    </row>
    <row r="123" customFormat="false" ht="14.1" hidden="false" customHeight="true" outlineLevel="0" collapsed="false">
      <c r="A123" s="39" t="n">
        <v>122</v>
      </c>
      <c r="B123" s="75"/>
      <c r="C123" s="75"/>
      <c r="D123" s="75"/>
      <c r="E123" s="75"/>
      <c r="F123" s="62"/>
      <c r="G123" s="75"/>
      <c r="H123" s="75" t="s">
        <v>91</v>
      </c>
      <c r="I123" s="57" t="s">
        <v>92</v>
      </c>
      <c r="J123" s="47" t="n">
        <v>28278.11</v>
      </c>
      <c r="K123" s="58" t="n">
        <v>1.31072546380656</v>
      </c>
      <c r="L123" s="58" t="n">
        <v>318.081735475828</v>
      </c>
      <c r="M123" s="58" t="n">
        <v>10197.4477502031</v>
      </c>
      <c r="N123" s="58" t="n">
        <v>200.299788857289</v>
      </c>
      <c r="O123" s="58" t="n">
        <v>6067.5</v>
      </c>
      <c r="P123" s="58" t="n">
        <v>609.349195365293</v>
      </c>
      <c r="Q123" s="58" t="n">
        <v>3840.59</v>
      </c>
      <c r="R123" s="58" t="n">
        <v>1131.15</v>
      </c>
      <c r="S123" s="58" t="n">
        <v>0</v>
      </c>
      <c r="T123" s="58" t="n">
        <v>26.2790920369202</v>
      </c>
      <c r="U123" s="58"/>
      <c r="V123" s="58"/>
      <c r="W123" s="58" t="n">
        <v>19.33</v>
      </c>
      <c r="X123" s="58" t="n">
        <v>1.76090796307983</v>
      </c>
      <c r="Y123" s="58" t="n">
        <v>32.6708046347074</v>
      </c>
      <c r="Z123" s="58" t="n">
        <v>0</v>
      </c>
      <c r="AA123" s="58"/>
      <c r="AB123" s="58"/>
      <c r="AC123" s="58" t="n">
        <v>646.302070251294</v>
      </c>
      <c r="AD123" s="58" t="n">
        <v>194.80095421126</v>
      </c>
      <c r="AE123" s="58" t="n">
        <v>521.957933487441</v>
      </c>
      <c r="AF123" s="58" t="n">
        <v>228.431079047008</v>
      </c>
      <c r="AG123" s="58" t="n">
        <v>335.346466849357</v>
      </c>
      <c r="AH123" s="58" t="n">
        <v>42.6779297487063</v>
      </c>
      <c r="AI123" s="58" t="n">
        <v>73.4790457887399</v>
      </c>
      <c r="AJ123" s="58" t="n">
        <v>123.692066512559</v>
      </c>
      <c r="AK123" s="58" t="n">
        <v>226.128920952992</v>
      </c>
      <c r="AL123" s="58" t="n">
        <v>82.9535331506435</v>
      </c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9" t="n">
        <v>3356.57</v>
      </c>
      <c r="CH123" s="31" t="s">
        <v>1</v>
      </c>
    </row>
    <row r="124" customFormat="false" ht="14.1" hidden="false" customHeight="true" outlineLevel="0" collapsed="false">
      <c r="A124" s="39" t="n">
        <v>123</v>
      </c>
      <c r="B124" s="75"/>
      <c r="C124" s="75"/>
      <c r="D124" s="75"/>
      <c r="E124" s="75"/>
      <c r="F124" s="62"/>
      <c r="G124" s="75"/>
      <c r="H124" s="75" t="s">
        <v>93</v>
      </c>
      <c r="I124" s="57" t="s">
        <v>94</v>
      </c>
      <c r="J124" s="47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/>
      <c r="P124" s="58" t="n">
        <v>0</v>
      </c>
      <c r="Q124" s="58"/>
      <c r="R124" s="58"/>
      <c r="S124" s="58" t="n">
        <v>0</v>
      </c>
      <c r="T124" s="58" t="n">
        <v>0</v>
      </c>
      <c r="U124" s="58"/>
      <c r="V124" s="58"/>
      <c r="W124" s="58"/>
      <c r="X124" s="58" t="n">
        <v>0</v>
      </c>
      <c r="Y124" s="58" t="n">
        <v>0</v>
      </c>
      <c r="Z124" s="58" t="n">
        <v>0</v>
      </c>
      <c r="AA124" s="58"/>
      <c r="AB124" s="58"/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9" t="n">
        <v>0</v>
      </c>
      <c r="CH124" s="31" t="s">
        <v>1</v>
      </c>
    </row>
    <row r="125" customFormat="false" ht="14.1" hidden="false" customHeight="true" outlineLevel="0" collapsed="false">
      <c r="A125" s="39" t="n">
        <v>124</v>
      </c>
      <c r="B125" s="75"/>
      <c r="C125" s="75"/>
      <c r="D125" s="75"/>
      <c r="E125" s="75"/>
      <c r="F125" s="62"/>
      <c r="G125" s="75"/>
      <c r="H125" s="75" t="s">
        <v>112</v>
      </c>
      <c r="I125" s="57" t="s">
        <v>37</v>
      </c>
      <c r="J125" s="47" t="n">
        <v>0</v>
      </c>
      <c r="K125" s="58" t="n">
        <v>0</v>
      </c>
      <c r="L125" s="58" t="n">
        <v>0</v>
      </c>
      <c r="M125" s="58" t="n">
        <v>0</v>
      </c>
      <c r="N125" s="58" t="n">
        <v>0</v>
      </c>
      <c r="O125" s="58"/>
      <c r="P125" s="58" t="n">
        <v>0</v>
      </c>
      <c r="Q125" s="58"/>
      <c r="R125" s="58"/>
      <c r="S125" s="58" t="n">
        <v>0</v>
      </c>
      <c r="T125" s="58" t="n">
        <v>0</v>
      </c>
      <c r="U125" s="58"/>
      <c r="V125" s="58"/>
      <c r="W125" s="58"/>
      <c r="X125" s="58" t="n">
        <v>0</v>
      </c>
      <c r="Y125" s="58" t="n">
        <v>0</v>
      </c>
      <c r="Z125" s="58" t="n">
        <v>0</v>
      </c>
      <c r="AA125" s="58"/>
      <c r="AB125" s="58"/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9" t="n">
        <v>0</v>
      </c>
      <c r="CH125" s="31" t="s">
        <v>1</v>
      </c>
    </row>
    <row r="126" customFormat="false" ht="14.1" hidden="false" customHeight="true" outlineLevel="0" collapsed="false">
      <c r="A126" s="39" t="n">
        <v>125</v>
      </c>
      <c r="B126" s="75"/>
      <c r="C126" s="75"/>
      <c r="D126" s="75"/>
      <c r="E126" s="75"/>
      <c r="F126" s="62"/>
      <c r="G126" s="54" t="s">
        <v>116</v>
      </c>
      <c r="H126" s="69" t="s">
        <v>118</v>
      </c>
      <c r="I126" s="75"/>
      <c r="J126" s="47" t="n">
        <v>0</v>
      </c>
      <c r="K126" s="71" t="n">
        <v>0</v>
      </c>
      <c r="L126" s="71" t="n">
        <v>0</v>
      </c>
      <c r="M126" s="71" t="n">
        <v>0</v>
      </c>
      <c r="N126" s="71" t="n">
        <v>0</v>
      </c>
      <c r="O126" s="71" t="n">
        <v>0</v>
      </c>
      <c r="P126" s="71" t="n">
        <v>0</v>
      </c>
      <c r="Q126" s="71" t="n">
        <v>0</v>
      </c>
      <c r="R126" s="71" t="n">
        <v>0</v>
      </c>
      <c r="S126" s="71" t="n">
        <v>0</v>
      </c>
      <c r="T126" s="71" t="n">
        <v>0</v>
      </c>
      <c r="U126" s="71" t="n">
        <v>0</v>
      </c>
      <c r="V126" s="71" t="n">
        <v>0</v>
      </c>
      <c r="W126" s="71" t="n">
        <v>0</v>
      </c>
      <c r="X126" s="71" t="n">
        <v>0</v>
      </c>
      <c r="Y126" s="71" t="n">
        <v>0</v>
      </c>
      <c r="Z126" s="71" t="n">
        <v>0</v>
      </c>
      <c r="AA126" s="71" t="n">
        <v>0</v>
      </c>
      <c r="AB126" s="71" t="n">
        <v>0</v>
      </c>
      <c r="AC126" s="71" t="n">
        <v>0</v>
      </c>
      <c r="AD126" s="71" t="n">
        <v>0</v>
      </c>
      <c r="AE126" s="71" t="n">
        <v>0</v>
      </c>
      <c r="AF126" s="71" t="n">
        <v>0</v>
      </c>
      <c r="AG126" s="71" t="n">
        <v>0</v>
      </c>
      <c r="AH126" s="71" t="n">
        <v>0</v>
      </c>
      <c r="AI126" s="71" t="n">
        <v>0</v>
      </c>
      <c r="AJ126" s="71" t="n">
        <v>0</v>
      </c>
      <c r="AK126" s="71" t="n">
        <v>0</v>
      </c>
      <c r="AL126" s="71" t="n">
        <v>0</v>
      </c>
      <c r="AM126" s="71" t="n">
        <v>0</v>
      </c>
      <c r="AN126" s="71" t="n">
        <v>0</v>
      </c>
      <c r="AO126" s="71" t="n">
        <v>0</v>
      </c>
      <c r="AP126" s="71" t="n">
        <v>0</v>
      </c>
      <c r="AQ126" s="71" t="n">
        <v>0</v>
      </c>
      <c r="AR126" s="71" t="n">
        <v>0</v>
      </c>
      <c r="AS126" s="71" t="n">
        <v>0</v>
      </c>
      <c r="AT126" s="71" t="n">
        <v>0</v>
      </c>
      <c r="AU126" s="71" t="n">
        <v>0</v>
      </c>
      <c r="AV126" s="71" t="n">
        <v>0</v>
      </c>
      <c r="AW126" s="71" t="n">
        <v>0</v>
      </c>
      <c r="AX126" s="71" t="n">
        <v>0</v>
      </c>
      <c r="AY126" s="71" t="n">
        <v>0</v>
      </c>
      <c r="AZ126" s="71" t="n">
        <v>0</v>
      </c>
      <c r="BA126" s="71" t="n">
        <v>0</v>
      </c>
      <c r="BB126" s="71" t="n">
        <v>0</v>
      </c>
      <c r="BC126" s="71" t="n">
        <v>0</v>
      </c>
      <c r="BD126" s="71" t="n">
        <v>0</v>
      </c>
      <c r="BE126" s="71" t="n">
        <v>0</v>
      </c>
      <c r="BF126" s="71" t="n">
        <v>0</v>
      </c>
      <c r="BG126" s="71" t="n">
        <v>0</v>
      </c>
      <c r="BH126" s="71" t="n">
        <v>0</v>
      </c>
      <c r="BI126" s="71" t="n">
        <v>0</v>
      </c>
      <c r="BJ126" s="71" t="n">
        <v>0</v>
      </c>
      <c r="BK126" s="71" t="n">
        <v>0</v>
      </c>
      <c r="BL126" s="71" t="n">
        <v>0</v>
      </c>
      <c r="BM126" s="71" t="n">
        <v>0</v>
      </c>
      <c r="BN126" s="71" t="n">
        <v>0</v>
      </c>
      <c r="BO126" s="71" t="n">
        <v>0</v>
      </c>
      <c r="BP126" s="71" t="n">
        <v>0</v>
      </c>
      <c r="BQ126" s="71" t="n">
        <v>0</v>
      </c>
      <c r="BR126" s="71" t="n">
        <v>0</v>
      </c>
      <c r="BS126" s="71" t="n">
        <v>0</v>
      </c>
      <c r="BT126" s="71" t="n">
        <v>0</v>
      </c>
      <c r="BU126" s="71" t="n">
        <v>0</v>
      </c>
      <c r="BV126" s="71" t="n">
        <v>0</v>
      </c>
      <c r="BW126" s="71" t="n">
        <v>0</v>
      </c>
      <c r="BX126" s="71" t="n">
        <v>0</v>
      </c>
      <c r="BY126" s="71" t="n">
        <v>0</v>
      </c>
      <c r="BZ126" s="71" t="n">
        <v>0</v>
      </c>
      <c r="CA126" s="71" t="n">
        <v>0</v>
      </c>
      <c r="CB126" s="71" t="n">
        <v>0</v>
      </c>
      <c r="CC126" s="71" t="n">
        <v>0</v>
      </c>
      <c r="CD126" s="71" t="n">
        <v>0</v>
      </c>
      <c r="CE126" s="71" t="n">
        <v>0</v>
      </c>
      <c r="CF126" s="71" t="n">
        <v>0</v>
      </c>
      <c r="CG126" s="72" t="n">
        <v>0</v>
      </c>
      <c r="CH126" s="31" t="s">
        <v>1</v>
      </c>
    </row>
    <row r="127" customFormat="false" ht="14.1" hidden="false" customHeight="true" outlineLevel="0" collapsed="false">
      <c r="A127" s="39" t="n">
        <v>126</v>
      </c>
      <c r="B127" s="75"/>
      <c r="C127" s="75"/>
      <c r="D127" s="75"/>
      <c r="E127" s="75"/>
      <c r="F127" s="62"/>
      <c r="G127" s="62"/>
      <c r="H127" s="75" t="s">
        <v>89</v>
      </c>
      <c r="I127" s="57" t="s">
        <v>90</v>
      </c>
      <c r="J127" s="47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/>
      <c r="P127" s="58" t="n">
        <v>0</v>
      </c>
      <c r="Q127" s="58"/>
      <c r="R127" s="58"/>
      <c r="S127" s="58" t="n">
        <v>0</v>
      </c>
      <c r="T127" s="58" t="n">
        <v>0</v>
      </c>
      <c r="U127" s="58"/>
      <c r="V127" s="58"/>
      <c r="W127" s="58"/>
      <c r="X127" s="58" t="n">
        <v>0</v>
      </c>
      <c r="Y127" s="58" t="n">
        <v>0</v>
      </c>
      <c r="Z127" s="58" t="n">
        <v>0</v>
      </c>
      <c r="AA127" s="58"/>
      <c r="AB127" s="58"/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9" t="n">
        <v>0</v>
      </c>
      <c r="CH127" s="31" t="s">
        <v>1</v>
      </c>
    </row>
    <row r="128" customFormat="false" ht="14.1" hidden="false" customHeight="true" outlineLevel="0" collapsed="false">
      <c r="A128" s="39" t="n">
        <v>127</v>
      </c>
      <c r="B128" s="75"/>
      <c r="C128" s="75"/>
      <c r="D128" s="75"/>
      <c r="E128" s="75"/>
      <c r="F128" s="62"/>
      <c r="G128" s="75"/>
      <c r="H128" s="75" t="s">
        <v>91</v>
      </c>
      <c r="I128" s="57" t="s">
        <v>92</v>
      </c>
      <c r="J128" s="47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/>
      <c r="P128" s="58" t="n">
        <v>0</v>
      </c>
      <c r="Q128" s="58"/>
      <c r="R128" s="58"/>
      <c r="S128" s="58" t="n">
        <v>0</v>
      </c>
      <c r="T128" s="58" t="n">
        <v>0</v>
      </c>
      <c r="U128" s="58"/>
      <c r="V128" s="58"/>
      <c r="W128" s="58"/>
      <c r="X128" s="58" t="n">
        <v>0</v>
      </c>
      <c r="Y128" s="58" t="n">
        <v>0</v>
      </c>
      <c r="Z128" s="58" t="n">
        <v>0</v>
      </c>
      <c r="AA128" s="58"/>
      <c r="AB128" s="58"/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9" t="n">
        <v>0</v>
      </c>
      <c r="CH128" s="31" t="s">
        <v>1</v>
      </c>
    </row>
    <row r="129" customFormat="false" ht="14.1" hidden="false" customHeight="true" outlineLevel="0" collapsed="false">
      <c r="A129" s="39" t="n">
        <v>128</v>
      </c>
      <c r="B129" s="75"/>
      <c r="C129" s="75"/>
      <c r="D129" s="75"/>
      <c r="E129" s="75"/>
      <c r="F129" s="62"/>
      <c r="G129" s="75"/>
      <c r="H129" s="75" t="s">
        <v>93</v>
      </c>
      <c r="I129" s="57" t="s">
        <v>94</v>
      </c>
      <c r="J129" s="47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/>
      <c r="P129" s="58" t="n">
        <v>0</v>
      </c>
      <c r="Q129" s="58"/>
      <c r="R129" s="58"/>
      <c r="S129" s="58" t="n">
        <v>0</v>
      </c>
      <c r="T129" s="58" t="n">
        <v>0</v>
      </c>
      <c r="U129" s="58"/>
      <c r="V129" s="58"/>
      <c r="W129" s="58"/>
      <c r="X129" s="58" t="n">
        <v>0</v>
      </c>
      <c r="Y129" s="58" t="n">
        <v>0</v>
      </c>
      <c r="Z129" s="58" t="n">
        <v>0</v>
      </c>
      <c r="AA129" s="58"/>
      <c r="AB129" s="58"/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9" t="n">
        <v>0</v>
      </c>
      <c r="CH129" s="31" t="s">
        <v>1</v>
      </c>
    </row>
    <row r="130" customFormat="false" ht="14.1" hidden="false" customHeight="true" outlineLevel="0" collapsed="false">
      <c r="A130" s="39" t="n">
        <v>129</v>
      </c>
      <c r="B130" s="75"/>
      <c r="C130" s="75"/>
      <c r="D130" s="75"/>
      <c r="E130" s="75"/>
      <c r="F130" s="62"/>
      <c r="G130" s="75"/>
      <c r="H130" s="75" t="s">
        <v>112</v>
      </c>
      <c r="I130" s="57" t="s">
        <v>37</v>
      </c>
      <c r="J130" s="47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/>
      <c r="P130" s="58" t="n">
        <v>0</v>
      </c>
      <c r="Q130" s="58"/>
      <c r="R130" s="58"/>
      <c r="S130" s="58" t="n">
        <v>0</v>
      </c>
      <c r="T130" s="58" t="n">
        <v>0</v>
      </c>
      <c r="U130" s="58"/>
      <c r="V130" s="58"/>
      <c r="W130" s="58"/>
      <c r="X130" s="58" t="n">
        <v>0</v>
      </c>
      <c r="Y130" s="58" t="n">
        <v>0</v>
      </c>
      <c r="Z130" s="58" t="n">
        <v>0</v>
      </c>
      <c r="AA130" s="58"/>
      <c r="AB130" s="58"/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9" t="n">
        <v>0</v>
      </c>
      <c r="CH130" s="31" t="s">
        <v>1</v>
      </c>
    </row>
    <row r="131" customFormat="false" ht="14.1" hidden="false" customHeight="true" outlineLevel="0" collapsed="false">
      <c r="A131" s="39" t="n">
        <v>130</v>
      </c>
      <c r="B131" s="75"/>
      <c r="C131" s="75"/>
      <c r="D131" s="75"/>
      <c r="E131" s="75"/>
      <c r="F131" s="62"/>
      <c r="G131" s="54" t="s">
        <v>119</v>
      </c>
      <c r="H131" s="74" t="s">
        <v>117</v>
      </c>
      <c r="I131" s="75"/>
      <c r="J131" s="47" t="n">
        <v>38471.8</v>
      </c>
      <c r="K131" s="71" t="n">
        <v>2.68131521043709</v>
      </c>
      <c r="L131" s="71" t="n">
        <v>650.691101259808</v>
      </c>
      <c r="M131" s="71" t="n">
        <v>20860.6397871067</v>
      </c>
      <c r="N131" s="71" t="n">
        <v>409.747796423102</v>
      </c>
      <c r="O131" s="71" t="n">
        <v>7418.95</v>
      </c>
      <c r="P131" s="71" t="n">
        <v>1388.58952491704</v>
      </c>
      <c r="Q131" s="71" t="n">
        <v>2566.51</v>
      </c>
      <c r="R131" s="71" t="n">
        <v>588.98</v>
      </c>
      <c r="S131" s="71" t="n">
        <v>106.522954400857</v>
      </c>
      <c r="T131" s="71" t="n">
        <v>0</v>
      </c>
      <c r="U131" s="71" t="n">
        <v>0</v>
      </c>
      <c r="V131" s="71" t="n">
        <v>0</v>
      </c>
      <c r="W131" s="71" t="n">
        <v>171.27</v>
      </c>
      <c r="X131" s="71" t="n">
        <v>0</v>
      </c>
      <c r="Y131" s="71" t="n">
        <v>74.4504750829605</v>
      </c>
      <c r="Z131" s="71" t="n">
        <v>2.56704559914258</v>
      </c>
      <c r="AA131" s="71" t="n">
        <v>0</v>
      </c>
      <c r="AB131" s="71" t="n">
        <v>0</v>
      </c>
      <c r="AC131" s="71" t="n">
        <v>269.053324899817</v>
      </c>
      <c r="AD131" s="71" t="n">
        <v>78.8410899368519</v>
      </c>
      <c r="AE131" s="71" t="n">
        <v>201.353771383438</v>
      </c>
      <c r="AF131" s="71" t="n">
        <v>108.667583010219</v>
      </c>
      <c r="AG131" s="71" t="n">
        <v>138.098929905499</v>
      </c>
      <c r="AH131" s="71" t="n">
        <v>17.7666751001828</v>
      </c>
      <c r="AI131" s="71" t="n">
        <v>29.7389100631481</v>
      </c>
      <c r="AJ131" s="71" t="n">
        <v>47.7162286165619</v>
      </c>
      <c r="AK131" s="71" t="n">
        <v>107.572416989781</v>
      </c>
      <c r="AL131" s="71" t="n">
        <v>34.1610700945012</v>
      </c>
      <c r="AM131" s="71" t="n">
        <v>0</v>
      </c>
      <c r="AN131" s="71" t="n">
        <v>0</v>
      </c>
      <c r="AO131" s="71" t="n">
        <v>0</v>
      </c>
      <c r="AP131" s="71" t="n">
        <v>0</v>
      </c>
      <c r="AQ131" s="71" t="n">
        <v>0</v>
      </c>
      <c r="AR131" s="71" t="n">
        <v>0</v>
      </c>
      <c r="AS131" s="71" t="n">
        <v>0</v>
      </c>
      <c r="AT131" s="71" t="n">
        <v>0</v>
      </c>
      <c r="AU131" s="71" t="n">
        <v>0</v>
      </c>
      <c r="AV131" s="71" t="n">
        <v>0</v>
      </c>
      <c r="AW131" s="71" t="n">
        <v>0</v>
      </c>
      <c r="AX131" s="71" t="n">
        <v>0</v>
      </c>
      <c r="AY131" s="71" t="n">
        <v>0</v>
      </c>
      <c r="AZ131" s="71" t="n">
        <v>0</v>
      </c>
      <c r="BA131" s="71" t="n">
        <v>0</v>
      </c>
      <c r="BB131" s="71" t="n">
        <v>0</v>
      </c>
      <c r="BC131" s="71" t="n">
        <v>0</v>
      </c>
      <c r="BD131" s="71" t="n">
        <v>0</v>
      </c>
      <c r="BE131" s="71" t="n">
        <v>0</v>
      </c>
      <c r="BF131" s="71" t="n">
        <v>0</v>
      </c>
      <c r="BG131" s="71" t="n">
        <v>0</v>
      </c>
      <c r="BH131" s="71" t="n">
        <v>0</v>
      </c>
      <c r="BI131" s="71" t="n">
        <v>0</v>
      </c>
      <c r="BJ131" s="71" t="n">
        <v>0</v>
      </c>
      <c r="BK131" s="71" t="n">
        <v>0</v>
      </c>
      <c r="BL131" s="71" t="n">
        <v>0</v>
      </c>
      <c r="BM131" s="71" t="n">
        <v>0</v>
      </c>
      <c r="BN131" s="71" t="n">
        <v>0</v>
      </c>
      <c r="BO131" s="71" t="n">
        <v>0</v>
      </c>
      <c r="BP131" s="71" t="n">
        <v>0</v>
      </c>
      <c r="BQ131" s="71" t="n">
        <v>0</v>
      </c>
      <c r="BR131" s="71" t="n">
        <v>0</v>
      </c>
      <c r="BS131" s="71" t="n">
        <v>0</v>
      </c>
      <c r="BT131" s="71" t="n">
        <v>0</v>
      </c>
      <c r="BU131" s="71" t="n">
        <v>0</v>
      </c>
      <c r="BV131" s="71" t="n">
        <v>0</v>
      </c>
      <c r="BW131" s="71" t="n">
        <v>0</v>
      </c>
      <c r="BX131" s="71" t="n">
        <v>0</v>
      </c>
      <c r="BY131" s="71" t="n">
        <v>0</v>
      </c>
      <c r="BZ131" s="71" t="n">
        <v>0</v>
      </c>
      <c r="CA131" s="71" t="n">
        <v>0</v>
      </c>
      <c r="CB131" s="71" t="n">
        <v>0</v>
      </c>
      <c r="CC131" s="71" t="n">
        <v>0</v>
      </c>
      <c r="CD131" s="71" t="n">
        <v>0</v>
      </c>
      <c r="CE131" s="71" t="n">
        <v>0</v>
      </c>
      <c r="CF131" s="71" t="n">
        <v>0</v>
      </c>
      <c r="CG131" s="72" t="n">
        <v>3197.23</v>
      </c>
      <c r="CH131" s="31" t="s">
        <v>1</v>
      </c>
    </row>
    <row r="132" customFormat="false" ht="14.1" hidden="false" customHeight="true" outlineLevel="0" collapsed="false">
      <c r="A132" s="39" t="n">
        <v>131</v>
      </c>
      <c r="B132" s="75"/>
      <c r="C132" s="75"/>
      <c r="D132" s="75"/>
      <c r="E132" s="75"/>
      <c r="F132" s="62"/>
      <c r="G132" s="62"/>
      <c r="H132" s="75" t="s">
        <v>89</v>
      </c>
      <c r="I132" s="57" t="s">
        <v>90</v>
      </c>
      <c r="J132" s="47" t="n">
        <v>25990.93</v>
      </c>
      <c r="K132" s="58" t="n">
        <v>1.44592276053967</v>
      </c>
      <c r="L132" s="58" t="n">
        <v>350.890887326452</v>
      </c>
      <c r="M132" s="58" t="n">
        <v>11249.2830944259</v>
      </c>
      <c r="N132" s="58" t="n">
        <v>220.96009548708</v>
      </c>
      <c r="O132" s="58" t="n">
        <v>6407.21</v>
      </c>
      <c r="P132" s="58" t="n">
        <v>1187.11192734665</v>
      </c>
      <c r="Q132" s="58" t="n">
        <v>2310.89</v>
      </c>
      <c r="R132" s="58" t="n">
        <v>461.17</v>
      </c>
      <c r="S132" s="58" t="n">
        <v>71.1064399988123</v>
      </c>
      <c r="T132" s="58" t="n">
        <v>0</v>
      </c>
      <c r="U132" s="58"/>
      <c r="V132" s="58"/>
      <c r="W132" s="58" t="n">
        <v>154.12</v>
      </c>
      <c r="X132" s="58" t="n">
        <v>0</v>
      </c>
      <c r="Y132" s="58" t="n">
        <v>63.6480726533545</v>
      </c>
      <c r="Z132" s="58" t="n">
        <v>1.71356000118767</v>
      </c>
      <c r="AA132" s="58"/>
      <c r="AB132" s="58"/>
      <c r="AC132" s="58" t="n">
        <v>269.053324899817</v>
      </c>
      <c r="AD132" s="58" t="n">
        <v>78.8410899368519</v>
      </c>
      <c r="AE132" s="58" t="n">
        <v>201.353771383438</v>
      </c>
      <c r="AF132" s="58" t="n">
        <v>108.667583010219</v>
      </c>
      <c r="AG132" s="58" t="n">
        <v>138.098929905499</v>
      </c>
      <c r="AH132" s="58" t="n">
        <v>17.7666751001828</v>
      </c>
      <c r="AI132" s="58" t="n">
        <v>29.7389100631481</v>
      </c>
      <c r="AJ132" s="58" t="n">
        <v>47.7162286165619</v>
      </c>
      <c r="AK132" s="58" t="n">
        <v>107.572416989781</v>
      </c>
      <c r="AL132" s="58" t="n">
        <v>34.1610700945012</v>
      </c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9" t="n">
        <v>2478.41</v>
      </c>
      <c r="CH132" s="31" t="s">
        <v>1</v>
      </c>
    </row>
    <row r="133" customFormat="false" ht="14.1" hidden="false" customHeight="true" outlineLevel="0" collapsed="false">
      <c r="A133" s="39" t="n">
        <v>132</v>
      </c>
      <c r="B133" s="75"/>
      <c r="C133" s="75"/>
      <c r="D133" s="75"/>
      <c r="E133" s="75"/>
      <c r="F133" s="62"/>
      <c r="G133" s="75"/>
      <c r="H133" s="75" t="s">
        <v>91</v>
      </c>
      <c r="I133" s="57" t="s">
        <v>92</v>
      </c>
      <c r="J133" s="47" t="n">
        <v>0</v>
      </c>
      <c r="K133" s="58" t="n">
        <v>0</v>
      </c>
      <c r="L133" s="58" t="n">
        <v>0</v>
      </c>
      <c r="M133" s="58" t="n">
        <v>0</v>
      </c>
      <c r="N133" s="58" t="n">
        <v>0</v>
      </c>
      <c r="O133" s="58"/>
      <c r="P133" s="58" t="n">
        <v>0</v>
      </c>
      <c r="Q133" s="58"/>
      <c r="R133" s="58"/>
      <c r="S133" s="58" t="n">
        <v>0</v>
      </c>
      <c r="T133" s="58" t="n">
        <v>0</v>
      </c>
      <c r="U133" s="58"/>
      <c r="V133" s="58"/>
      <c r="W133" s="58"/>
      <c r="X133" s="58" t="n">
        <v>0</v>
      </c>
      <c r="Y133" s="58" t="n">
        <v>0</v>
      </c>
      <c r="Z133" s="58" t="n">
        <v>0</v>
      </c>
      <c r="AA133" s="58"/>
      <c r="AB133" s="58"/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9" t="n">
        <v>0</v>
      </c>
      <c r="CH133" s="31" t="s">
        <v>1</v>
      </c>
    </row>
    <row r="134" customFormat="false" ht="14.1" hidden="false" customHeight="true" outlineLevel="0" collapsed="false">
      <c r="A134" s="39" t="n">
        <v>133</v>
      </c>
      <c r="B134" s="75"/>
      <c r="C134" s="75"/>
      <c r="D134" s="75"/>
      <c r="E134" s="75"/>
      <c r="F134" s="62"/>
      <c r="G134" s="75"/>
      <c r="H134" s="75" t="s">
        <v>93</v>
      </c>
      <c r="I134" s="57" t="s">
        <v>94</v>
      </c>
      <c r="J134" s="47" t="n">
        <v>12480.87</v>
      </c>
      <c r="K134" s="58" t="n">
        <v>1.23539244989741</v>
      </c>
      <c r="L134" s="58" t="n">
        <v>299.800213933356</v>
      </c>
      <c r="M134" s="58" t="n">
        <v>9611.35669268073</v>
      </c>
      <c r="N134" s="58" t="n">
        <v>188.787700936021</v>
      </c>
      <c r="O134" s="58" t="n">
        <v>1011.74</v>
      </c>
      <c r="P134" s="58" t="n">
        <v>201.477597570394</v>
      </c>
      <c r="Q134" s="58" t="n">
        <v>255.62</v>
      </c>
      <c r="R134" s="58" t="n">
        <v>127.81</v>
      </c>
      <c r="S134" s="58" t="n">
        <v>35.4165144020451</v>
      </c>
      <c r="T134" s="58" t="n">
        <v>0</v>
      </c>
      <c r="U134" s="58"/>
      <c r="V134" s="58"/>
      <c r="W134" s="58" t="n">
        <v>17.15</v>
      </c>
      <c r="X134" s="58" t="n">
        <v>0</v>
      </c>
      <c r="Y134" s="58" t="n">
        <v>10.8024024296061</v>
      </c>
      <c r="Z134" s="58" t="n">
        <v>0.853485597954911</v>
      </c>
      <c r="AA134" s="58"/>
      <c r="AB134" s="58"/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9" t="n">
        <v>718.82</v>
      </c>
      <c r="CH134" s="31" t="s">
        <v>1</v>
      </c>
    </row>
    <row r="135" customFormat="false" ht="14.1" hidden="false" customHeight="true" outlineLevel="0" collapsed="false">
      <c r="A135" s="39" t="n">
        <v>134</v>
      </c>
      <c r="B135" s="75"/>
      <c r="C135" s="75"/>
      <c r="D135" s="75"/>
      <c r="E135" s="75"/>
      <c r="F135" s="62"/>
      <c r="G135" s="75"/>
      <c r="H135" s="75" t="s">
        <v>112</v>
      </c>
      <c r="I135" s="57" t="s">
        <v>37</v>
      </c>
      <c r="J135" s="47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/>
      <c r="P135" s="58" t="n">
        <v>0</v>
      </c>
      <c r="Q135" s="58"/>
      <c r="R135" s="58"/>
      <c r="S135" s="58" t="n">
        <v>0</v>
      </c>
      <c r="T135" s="58" t="n">
        <v>0</v>
      </c>
      <c r="U135" s="58"/>
      <c r="V135" s="58"/>
      <c r="W135" s="58"/>
      <c r="X135" s="58" t="n">
        <v>0</v>
      </c>
      <c r="Y135" s="58" t="n">
        <v>0</v>
      </c>
      <c r="Z135" s="58" t="n">
        <v>0</v>
      </c>
      <c r="AA135" s="58"/>
      <c r="AB135" s="58"/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9" t="n">
        <v>0</v>
      </c>
      <c r="CH135" s="31" t="s">
        <v>1</v>
      </c>
    </row>
    <row r="136" s="46" customFormat="true" ht="14.1" hidden="false" customHeight="true" outlineLevel="0" collapsed="false">
      <c r="A136" s="39" t="n">
        <v>135</v>
      </c>
      <c r="B136" s="54"/>
      <c r="C136" s="54"/>
      <c r="D136" s="54"/>
      <c r="E136" s="69" t="s">
        <v>83</v>
      </c>
      <c r="F136" s="82" t="s">
        <v>98</v>
      </c>
      <c r="G136" s="54"/>
      <c r="H136" s="54"/>
      <c r="I136" s="54"/>
      <c r="J136" s="47" t="n">
        <v>2806629.42</v>
      </c>
      <c r="K136" s="48" t="n">
        <v>104.585931508941</v>
      </c>
      <c r="L136" s="48" t="n">
        <v>25380.5053150547</v>
      </c>
      <c r="M136" s="48" t="n">
        <v>813678.837726569</v>
      </c>
      <c r="N136" s="48" t="n">
        <v>15982.4010268678</v>
      </c>
      <c r="O136" s="48" t="n">
        <v>928954.35</v>
      </c>
      <c r="P136" s="48" t="n">
        <v>104930.715408813</v>
      </c>
      <c r="Q136" s="48" t="n">
        <v>318717.33</v>
      </c>
      <c r="R136" s="48" t="n">
        <v>77768.9</v>
      </c>
      <c r="S136" s="48" t="n">
        <v>126.335501332688</v>
      </c>
      <c r="T136" s="48" t="n">
        <v>0</v>
      </c>
      <c r="U136" s="48" t="n">
        <v>30677.05</v>
      </c>
      <c r="V136" s="48" t="n">
        <v>0</v>
      </c>
      <c r="W136" s="48" t="n">
        <v>20058.41</v>
      </c>
      <c r="X136" s="48" t="n">
        <v>0</v>
      </c>
      <c r="Y136" s="48" t="n">
        <v>5625.95459118691</v>
      </c>
      <c r="Z136" s="48" t="n">
        <v>3.044498667312</v>
      </c>
      <c r="AA136" s="48" t="n">
        <v>31722.2</v>
      </c>
      <c r="AB136" s="48" t="n">
        <v>0</v>
      </c>
      <c r="AC136" s="48" t="n">
        <v>46677.6656646971</v>
      </c>
      <c r="AD136" s="48" t="n">
        <v>12974.7833408622</v>
      </c>
      <c r="AE136" s="48" t="n">
        <v>31779.206472673</v>
      </c>
      <c r="AF136" s="48" t="n">
        <v>14692.4662921205</v>
      </c>
      <c r="AG136" s="48" t="n">
        <v>32460.5358798928</v>
      </c>
      <c r="AH136" s="48" t="n">
        <v>3082.31433530295</v>
      </c>
      <c r="AI136" s="48" t="n">
        <v>4894.09665913784</v>
      </c>
      <c r="AJ136" s="48" t="n">
        <v>7530.94352732702</v>
      </c>
      <c r="AK136" s="48" t="n">
        <v>14544.3937078795</v>
      </c>
      <c r="AL136" s="48" t="n">
        <v>8029.65412010722</v>
      </c>
      <c r="AM136" s="48" t="n">
        <v>0</v>
      </c>
      <c r="AN136" s="48" t="n">
        <v>0</v>
      </c>
      <c r="AO136" s="48" t="n">
        <v>0</v>
      </c>
      <c r="AP136" s="48" t="n">
        <v>0</v>
      </c>
      <c r="AQ136" s="48" t="n">
        <v>0</v>
      </c>
      <c r="AR136" s="48" t="n">
        <v>0</v>
      </c>
      <c r="AS136" s="48" t="n">
        <v>0</v>
      </c>
      <c r="AT136" s="48" t="n">
        <v>0</v>
      </c>
      <c r="AU136" s="48" t="n">
        <v>0</v>
      </c>
      <c r="AV136" s="48" t="n">
        <v>0</v>
      </c>
      <c r="AW136" s="48" t="n">
        <v>0</v>
      </c>
      <c r="AX136" s="48" t="n">
        <v>0</v>
      </c>
      <c r="AY136" s="48" t="n">
        <v>0</v>
      </c>
      <c r="AZ136" s="48" t="n">
        <v>0</v>
      </c>
      <c r="BA136" s="48" t="n">
        <v>0</v>
      </c>
      <c r="BB136" s="48" t="n">
        <v>0</v>
      </c>
      <c r="BC136" s="48" t="n">
        <v>0</v>
      </c>
      <c r="BD136" s="48" t="n">
        <v>0</v>
      </c>
      <c r="BE136" s="48" t="n">
        <v>0</v>
      </c>
      <c r="BF136" s="48" t="n">
        <v>0</v>
      </c>
      <c r="BG136" s="48" t="n">
        <v>0</v>
      </c>
      <c r="BH136" s="48" t="n">
        <v>0</v>
      </c>
      <c r="BI136" s="48" t="n">
        <v>0</v>
      </c>
      <c r="BJ136" s="48" t="n">
        <v>0</v>
      </c>
      <c r="BK136" s="48" t="n">
        <v>0</v>
      </c>
      <c r="BL136" s="48" t="n">
        <v>0</v>
      </c>
      <c r="BM136" s="48" t="n">
        <v>0</v>
      </c>
      <c r="BN136" s="48" t="n">
        <v>0</v>
      </c>
      <c r="BO136" s="48" t="n">
        <v>0</v>
      </c>
      <c r="BP136" s="48" t="n">
        <v>0</v>
      </c>
      <c r="BQ136" s="48" t="n">
        <v>0</v>
      </c>
      <c r="BR136" s="48" t="n">
        <v>0</v>
      </c>
      <c r="BS136" s="48" t="n">
        <v>0</v>
      </c>
      <c r="BT136" s="48" t="n">
        <v>0</v>
      </c>
      <c r="BU136" s="48" t="n">
        <v>0</v>
      </c>
      <c r="BV136" s="48" t="n">
        <v>0</v>
      </c>
      <c r="BW136" s="48" t="n">
        <v>0</v>
      </c>
      <c r="BX136" s="48" t="n">
        <v>0</v>
      </c>
      <c r="BY136" s="48" t="n">
        <v>0</v>
      </c>
      <c r="BZ136" s="48" t="n">
        <v>0</v>
      </c>
      <c r="CA136" s="48" t="n">
        <v>0</v>
      </c>
      <c r="CB136" s="48" t="n">
        <v>0</v>
      </c>
      <c r="CC136" s="48" t="n">
        <v>0</v>
      </c>
      <c r="CD136" s="48" t="n">
        <v>0</v>
      </c>
      <c r="CE136" s="48" t="n">
        <v>0</v>
      </c>
      <c r="CF136" s="48" t="n">
        <v>0</v>
      </c>
      <c r="CG136" s="49" t="n">
        <v>256232.74</v>
      </c>
      <c r="CH136" s="31" t="s">
        <v>1</v>
      </c>
    </row>
    <row r="137" s="46" customFormat="true" ht="14.1" hidden="false" customHeight="true" outlineLevel="0" collapsed="false">
      <c r="A137" s="39" t="n">
        <v>136</v>
      </c>
      <c r="B137" s="54"/>
      <c r="C137" s="54"/>
      <c r="D137" s="54"/>
      <c r="E137" s="54"/>
      <c r="F137" s="73" t="s">
        <v>66</v>
      </c>
      <c r="G137" s="74" t="s">
        <v>99</v>
      </c>
      <c r="H137" s="54"/>
      <c r="I137" s="54"/>
      <c r="J137" s="47" t="n">
        <v>107636.17</v>
      </c>
      <c r="K137" s="58" t="n">
        <v>5.51699118593222</v>
      </c>
      <c r="L137" s="58" t="n">
        <v>1338.84187000517</v>
      </c>
      <c r="M137" s="58" t="n">
        <v>42922.2067552489</v>
      </c>
      <c r="N137" s="58" t="n">
        <v>843.084383559999</v>
      </c>
      <c r="O137" s="58" t="n">
        <v>30521.36</v>
      </c>
      <c r="P137" s="58" t="n">
        <v>6172.05948487055</v>
      </c>
      <c r="Q137" s="58" t="n">
        <v>7843.95</v>
      </c>
      <c r="R137" s="58" t="n">
        <v>2138.04</v>
      </c>
      <c r="S137" s="58" t="n">
        <v>0</v>
      </c>
      <c r="T137" s="58" t="n">
        <v>0</v>
      </c>
      <c r="U137" s="58" t="n">
        <v>823.52</v>
      </c>
      <c r="V137" s="58" t="n">
        <v>0</v>
      </c>
      <c r="W137" s="58" t="n">
        <v>636.66</v>
      </c>
      <c r="X137" s="58" t="n">
        <v>0</v>
      </c>
      <c r="Y137" s="58" t="n">
        <v>330.92051512945</v>
      </c>
      <c r="Z137" s="58" t="n">
        <v>0</v>
      </c>
      <c r="AA137" s="58" t="n">
        <v>679.86</v>
      </c>
      <c r="AB137" s="58" t="n">
        <v>0</v>
      </c>
      <c r="AC137" s="58" t="n">
        <v>314.952422547638</v>
      </c>
      <c r="AD137" s="58" t="n">
        <v>111.762944953769</v>
      </c>
      <c r="AE137" s="58" t="n">
        <v>474.843075029068</v>
      </c>
      <c r="AF137" s="58" t="n">
        <v>238.697813790343</v>
      </c>
      <c r="AG137" s="58" t="n">
        <v>47.2595606520908</v>
      </c>
      <c r="AH137" s="58" t="n">
        <v>20.7975774523616</v>
      </c>
      <c r="AI137" s="58" t="n">
        <v>42.157055046231</v>
      </c>
      <c r="AJ137" s="58" t="n">
        <v>112.526924970932</v>
      </c>
      <c r="AK137" s="58" t="n">
        <v>236.292186209657</v>
      </c>
      <c r="AL137" s="58" t="n">
        <v>11.6904393479092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8" t="n">
        <v>0</v>
      </c>
      <c r="BH137" s="58" t="n">
        <v>0</v>
      </c>
      <c r="BI137" s="58" t="n">
        <v>0</v>
      </c>
      <c r="BJ137" s="58" t="n">
        <v>0</v>
      </c>
      <c r="BK137" s="58" t="n">
        <v>0</v>
      </c>
      <c r="BL137" s="58" t="n">
        <v>0</v>
      </c>
      <c r="BM137" s="58" t="n">
        <v>0</v>
      </c>
      <c r="BN137" s="58" t="n">
        <v>0</v>
      </c>
      <c r="BO137" s="58" t="n">
        <v>0</v>
      </c>
      <c r="BP137" s="58" t="n">
        <v>0</v>
      </c>
      <c r="BQ137" s="58" t="n">
        <v>0</v>
      </c>
      <c r="BR137" s="58" t="n">
        <v>0</v>
      </c>
      <c r="BS137" s="58" t="n">
        <v>0</v>
      </c>
      <c r="BT137" s="58" t="n">
        <v>0</v>
      </c>
      <c r="BU137" s="58" t="n">
        <v>0</v>
      </c>
      <c r="BV137" s="58" t="n">
        <v>0</v>
      </c>
      <c r="BW137" s="58" t="n">
        <v>0</v>
      </c>
      <c r="BX137" s="58" t="n">
        <v>0</v>
      </c>
      <c r="BY137" s="58" t="n">
        <v>0</v>
      </c>
      <c r="BZ137" s="58" t="n">
        <v>0</v>
      </c>
      <c r="CA137" s="58" t="n">
        <v>0</v>
      </c>
      <c r="CB137" s="58" t="n">
        <v>0</v>
      </c>
      <c r="CC137" s="58" t="n">
        <v>0</v>
      </c>
      <c r="CD137" s="58" t="n">
        <v>0</v>
      </c>
      <c r="CE137" s="58" t="n">
        <v>0</v>
      </c>
      <c r="CF137" s="58" t="n">
        <v>0</v>
      </c>
      <c r="CG137" s="59" t="n">
        <v>11769.17</v>
      </c>
      <c r="CH137" s="31" t="s">
        <v>1</v>
      </c>
    </row>
    <row r="138" customFormat="false" ht="14.1" hidden="false" customHeight="true" outlineLevel="0" collapsed="false">
      <c r="A138" s="39" t="n">
        <v>137</v>
      </c>
      <c r="B138" s="75"/>
      <c r="C138" s="75"/>
      <c r="D138" s="75"/>
      <c r="E138" s="75"/>
      <c r="F138" s="73"/>
      <c r="G138" s="75" t="s">
        <v>68</v>
      </c>
      <c r="H138" s="77" t="s">
        <v>100</v>
      </c>
      <c r="I138" s="77"/>
      <c r="J138" s="47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/>
      <c r="P138" s="58" t="n">
        <v>0</v>
      </c>
      <c r="Q138" s="58"/>
      <c r="R138" s="58"/>
      <c r="S138" s="58" t="n">
        <v>0</v>
      </c>
      <c r="T138" s="58" t="n">
        <v>0</v>
      </c>
      <c r="U138" s="58"/>
      <c r="V138" s="58"/>
      <c r="W138" s="58"/>
      <c r="X138" s="58" t="n">
        <v>0</v>
      </c>
      <c r="Y138" s="58" t="n">
        <v>0</v>
      </c>
      <c r="Z138" s="58" t="n">
        <v>0</v>
      </c>
      <c r="AA138" s="58"/>
      <c r="AB138" s="58"/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9" t="n">
        <v>0</v>
      </c>
      <c r="CH138" s="31" t="s">
        <v>1</v>
      </c>
    </row>
    <row r="139" customFormat="false" ht="14.1" hidden="false" customHeight="true" outlineLevel="0" collapsed="false">
      <c r="A139" s="39" t="n">
        <v>138</v>
      </c>
      <c r="B139" s="75"/>
      <c r="C139" s="75"/>
      <c r="D139" s="75"/>
      <c r="E139" s="75"/>
      <c r="F139" s="73"/>
      <c r="G139" s="75" t="s">
        <v>81</v>
      </c>
      <c r="H139" s="77" t="s">
        <v>103</v>
      </c>
      <c r="I139" s="75"/>
      <c r="J139" s="47" t="n">
        <v>69192.06</v>
      </c>
      <c r="K139" s="58" t="n">
        <v>3.54111762357053</v>
      </c>
      <c r="L139" s="58" t="n">
        <v>859.344592236888</v>
      </c>
      <c r="M139" s="58" t="n">
        <v>27549.9049502048</v>
      </c>
      <c r="N139" s="58" t="n">
        <v>541.139339934789</v>
      </c>
      <c r="O139" s="58" t="n">
        <v>19593.35</v>
      </c>
      <c r="P139" s="58" t="n">
        <v>3959.76371064402</v>
      </c>
      <c r="Q139" s="58" t="n">
        <v>5036.16</v>
      </c>
      <c r="R139" s="58" t="n">
        <v>1375.94</v>
      </c>
      <c r="S139" s="58" t="n">
        <v>0</v>
      </c>
      <c r="T139" s="58" t="n">
        <v>0</v>
      </c>
      <c r="U139" s="58" t="n">
        <v>529.33</v>
      </c>
      <c r="V139" s="58"/>
      <c r="W139" s="58" t="n">
        <v>409.37</v>
      </c>
      <c r="X139" s="58" t="n">
        <v>0</v>
      </c>
      <c r="Y139" s="58" t="n">
        <v>212.306289355976</v>
      </c>
      <c r="Z139" s="58" t="n">
        <v>0</v>
      </c>
      <c r="AA139" s="58" t="n">
        <v>452.57</v>
      </c>
      <c r="AB139" s="58"/>
      <c r="AC139" s="58" t="n">
        <v>202.047959173599</v>
      </c>
      <c r="AD139" s="58" t="n">
        <v>69.6920962621021</v>
      </c>
      <c r="AE139" s="58" t="n">
        <v>305.502831355849</v>
      </c>
      <c r="AF139" s="58" t="n">
        <v>153.593969992801</v>
      </c>
      <c r="AG139" s="58" t="n">
        <v>32.9734644549702</v>
      </c>
      <c r="AH139" s="58" t="n">
        <v>13.3420408264011</v>
      </c>
      <c r="AI139" s="58" t="n">
        <v>26.2879037378979</v>
      </c>
      <c r="AJ139" s="58" t="n">
        <v>72.3971686441512</v>
      </c>
      <c r="AK139" s="58" t="n">
        <v>152.046030007199</v>
      </c>
      <c r="AL139" s="58" t="n">
        <v>8.1565355450298</v>
      </c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9" t="n">
        <v>7633.3</v>
      </c>
      <c r="CH139" s="31" t="s">
        <v>1</v>
      </c>
    </row>
    <row r="140" customFormat="false" ht="14.1" hidden="false" customHeight="true" outlineLevel="0" collapsed="false">
      <c r="A140" s="39" t="n">
        <v>139</v>
      </c>
      <c r="B140" s="75"/>
      <c r="C140" s="75"/>
      <c r="D140" s="75"/>
      <c r="E140" s="75"/>
      <c r="F140" s="62"/>
      <c r="G140" s="75" t="s">
        <v>70</v>
      </c>
      <c r="H140" s="77" t="s">
        <v>96</v>
      </c>
      <c r="I140" s="75"/>
      <c r="J140" s="47" t="n">
        <v>38444.11</v>
      </c>
      <c r="K140" s="58" t="n">
        <v>1.97587356236169</v>
      </c>
      <c r="L140" s="58" t="n">
        <v>479.49727776828</v>
      </c>
      <c r="M140" s="58" t="n">
        <v>15372.3018050441</v>
      </c>
      <c r="N140" s="58" t="n">
        <v>301.94504362521</v>
      </c>
      <c r="O140" s="58" t="n">
        <v>10928.01</v>
      </c>
      <c r="P140" s="58" t="n">
        <v>2212.29577422653</v>
      </c>
      <c r="Q140" s="58" t="n">
        <v>2807.79</v>
      </c>
      <c r="R140" s="58" t="n">
        <v>762.1</v>
      </c>
      <c r="S140" s="58" t="n">
        <v>0</v>
      </c>
      <c r="T140" s="58" t="n">
        <v>0</v>
      </c>
      <c r="U140" s="58" t="n">
        <v>294.19</v>
      </c>
      <c r="V140" s="58"/>
      <c r="W140" s="58" t="n">
        <v>227.29</v>
      </c>
      <c r="X140" s="58" t="n">
        <v>0</v>
      </c>
      <c r="Y140" s="58" t="n">
        <v>118.614225773474</v>
      </c>
      <c r="Z140" s="58" t="n">
        <v>0</v>
      </c>
      <c r="AA140" s="58" t="n">
        <v>227.29</v>
      </c>
      <c r="AB140" s="58"/>
      <c r="AC140" s="58" t="n">
        <v>112.904463374039</v>
      </c>
      <c r="AD140" s="58" t="n">
        <v>42.0708486916669</v>
      </c>
      <c r="AE140" s="58" t="n">
        <v>169.34024367322</v>
      </c>
      <c r="AF140" s="58" t="n">
        <v>85.1038437975422</v>
      </c>
      <c r="AG140" s="58" t="n">
        <v>14.2860961971206</v>
      </c>
      <c r="AH140" s="58" t="n">
        <v>7.45553662596053</v>
      </c>
      <c r="AI140" s="58" t="n">
        <v>15.869151308333</v>
      </c>
      <c r="AJ140" s="58" t="n">
        <v>40.1297563267805</v>
      </c>
      <c r="AK140" s="58" t="n">
        <v>84.2461562024578</v>
      </c>
      <c r="AL140" s="58" t="n">
        <v>3.53390380287943</v>
      </c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9" t="n">
        <v>4135.87</v>
      </c>
      <c r="CH140" s="31" t="s">
        <v>1</v>
      </c>
    </row>
    <row r="141" s="46" customFormat="true" ht="14.1" hidden="false" customHeight="true" outlineLevel="0" collapsed="false">
      <c r="A141" s="39" t="n">
        <v>140</v>
      </c>
      <c r="B141" s="54"/>
      <c r="C141" s="54"/>
      <c r="D141" s="54"/>
      <c r="E141" s="54"/>
      <c r="F141" s="73" t="s">
        <v>78</v>
      </c>
      <c r="G141" s="74" t="s">
        <v>102</v>
      </c>
      <c r="H141" s="54"/>
      <c r="I141" s="54"/>
      <c r="J141" s="47" t="n">
        <v>0</v>
      </c>
      <c r="K141" s="58" t="n">
        <v>0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8" t="n">
        <v>0</v>
      </c>
      <c r="BH141" s="58" t="n">
        <v>0</v>
      </c>
      <c r="BI141" s="58" t="n">
        <v>0</v>
      </c>
      <c r="BJ141" s="58" t="n">
        <v>0</v>
      </c>
      <c r="BK141" s="58" t="n">
        <v>0</v>
      </c>
      <c r="BL141" s="58" t="n">
        <v>0</v>
      </c>
      <c r="BM141" s="58" t="n">
        <v>0</v>
      </c>
      <c r="BN141" s="58" t="n">
        <v>0</v>
      </c>
      <c r="BO141" s="58" t="n">
        <v>0</v>
      </c>
      <c r="BP141" s="58" t="n">
        <v>0</v>
      </c>
      <c r="BQ141" s="58" t="n">
        <v>0</v>
      </c>
      <c r="BR141" s="58" t="n">
        <v>0</v>
      </c>
      <c r="BS141" s="58" t="n">
        <v>0</v>
      </c>
      <c r="BT141" s="58" t="n">
        <v>0</v>
      </c>
      <c r="BU141" s="58" t="n">
        <v>0</v>
      </c>
      <c r="BV141" s="58" t="n">
        <v>0</v>
      </c>
      <c r="BW141" s="58" t="n">
        <v>0</v>
      </c>
      <c r="BX141" s="58" t="n">
        <v>0</v>
      </c>
      <c r="BY141" s="58" t="n">
        <v>0</v>
      </c>
      <c r="BZ141" s="58" t="n">
        <v>0</v>
      </c>
      <c r="CA141" s="58" t="n">
        <v>0</v>
      </c>
      <c r="CB141" s="58" t="n">
        <v>0</v>
      </c>
      <c r="CC141" s="58" t="n">
        <v>0</v>
      </c>
      <c r="CD141" s="58" t="n">
        <v>0</v>
      </c>
      <c r="CE141" s="58" t="n">
        <v>0</v>
      </c>
      <c r="CF141" s="58" t="n">
        <v>0</v>
      </c>
      <c r="CG141" s="59" t="n">
        <v>0</v>
      </c>
      <c r="CH141" s="31" t="s">
        <v>1</v>
      </c>
    </row>
    <row r="142" customFormat="false" ht="14.1" hidden="false" customHeight="true" outlineLevel="0" collapsed="false">
      <c r="A142" s="39" t="n">
        <v>141</v>
      </c>
      <c r="B142" s="75"/>
      <c r="C142" s="75"/>
      <c r="D142" s="75"/>
      <c r="E142" s="75"/>
      <c r="F142" s="73"/>
      <c r="G142" s="75" t="s">
        <v>68</v>
      </c>
      <c r="H142" s="77" t="s">
        <v>100</v>
      </c>
      <c r="I142" s="77"/>
      <c r="J142" s="47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/>
      <c r="P142" s="58" t="n">
        <v>0</v>
      </c>
      <c r="Q142" s="58"/>
      <c r="R142" s="58"/>
      <c r="S142" s="58" t="n">
        <v>0</v>
      </c>
      <c r="T142" s="58" t="n">
        <v>0</v>
      </c>
      <c r="U142" s="58"/>
      <c r="V142" s="58"/>
      <c r="W142" s="58"/>
      <c r="X142" s="58" t="n">
        <v>0</v>
      </c>
      <c r="Y142" s="58" t="n">
        <v>0</v>
      </c>
      <c r="Z142" s="58" t="n">
        <v>0</v>
      </c>
      <c r="AA142" s="58"/>
      <c r="AB142" s="58"/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58"/>
      <c r="CE142" s="58"/>
      <c r="CF142" s="58"/>
      <c r="CG142" s="59" t="n">
        <v>0</v>
      </c>
      <c r="CH142" s="31" t="s">
        <v>1</v>
      </c>
    </row>
    <row r="143" customFormat="false" ht="14.1" hidden="false" customHeight="true" outlineLevel="0" collapsed="false">
      <c r="A143" s="39" t="n">
        <v>142</v>
      </c>
      <c r="B143" s="75"/>
      <c r="C143" s="75"/>
      <c r="D143" s="75"/>
      <c r="E143" s="75"/>
      <c r="F143" s="62"/>
      <c r="G143" s="75" t="s">
        <v>81</v>
      </c>
      <c r="H143" s="77" t="s">
        <v>103</v>
      </c>
      <c r="I143" s="75"/>
      <c r="J143" s="47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/>
      <c r="P143" s="58" t="n">
        <v>0</v>
      </c>
      <c r="Q143" s="58"/>
      <c r="R143" s="58"/>
      <c r="S143" s="58" t="n">
        <v>0</v>
      </c>
      <c r="T143" s="58" t="n">
        <v>0</v>
      </c>
      <c r="U143" s="58"/>
      <c r="V143" s="58"/>
      <c r="W143" s="58"/>
      <c r="X143" s="58" t="n">
        <v>0</v>
      </c>
      <c r="Y143" s="58" t="n">
        <v>0</v>
      </c>
      <c r="Z143" s="58" t="n">
        <v>0</v>
      </c>
      <c r="AA143" s="58"/>
      <c r="AB143" s="58"/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9" t="n">
        <v>0</v>
      </c>
      <c r="CH143" s="31" t="s">
        <v>1</v>
      </c>
    </row>
    <row r="144" customFormat="false" ht="14.1" hidden="false" customHeight="true" outlineLevel="0" collapsed="false">
      <c r="A144" s="39" t="n">
        <v>143</v>
      </c>
      <c r="B144" s="75"/>
      <c r="C144" s="75"/>
      <c r="D144" s="75"/>
      <c r="E144" s="75"/>
      <c r="F144" s="62"/>
      <c r="G144" s="75" t="s">
        <v>70</v>
      </c>
      <c r="H144" s="57" t="s">
        <v>97</v>
      </c>
      <c r="I144" s="75"/>
      <c r="J144" s="47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/>
      <c r="P144" s="58" t="n">
        <v>0</v>
      </c>
      <c r="Q144" s="58"/>
      <c r="R144" s="58"/>
      <c r="S144" s="58" t="n">
        <v>0</v>
      </c>
      <c r="T144" s="58" t="n">
        <v>0</v>
      </c>
      <c r="U144" s="58"/>
      <c r="V144" s="58"/>
      <c r="W144" s="58"/>
      <c r="X144" s="58" t="n">
        <v>0</v>
      </c>
      <c r="Y144" s="58" t="n">
        <v>0</v>
      </c>
      <c r="Z144" s="58" t="n">
        <v>0</v>
      </c>
      <c r="AA144" s="58"/>
      <c r="AB144" s="58"/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9" t="n">
        <v>0</v>
      </c>
      <c r="CH144" s="31" t="s">
        <v>1</v>
      </c>
    </row>
    <row r="145" customFormat="false" ht="14.1" hidden="false" customHeight="true" outlineLevel="0" collapsed="false">
      <c r="A145" s="39" t="n">
        <v>144</v>
      </c>
      <c r="B145" s="75"/>
      <c r="C145" s="75"/>
      <c r="D145" s="75"/>
      <c r="E145" s="75"/>
      <c r="F145" s="62"/>
      <c r="G145" s="75" t="s">
        <v>72</v>
      </c>
      <c r="H145" s="77" t="s">
        <v>96</v>
      </c>
      <c r="I145" s="75"/>
      <c r="J145" s="47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/>
      <c r="P145" s="58" t="n">
        <v>0</v>
      </c>
      <c r="Q145" s="58"/>
      <c r="R145" s="58"/>
      <c r="S145" s="58" t="n">
        <v>0</v>
      </c>
      <c r="T145" s="58" t="n">
        <v>0</v>
      </c>
      <c r="U145" s="58"/>
      <c r="V145" s="58"/>
      <c r="W145" s="58"/>
      <c r="X145" s="58" t="n">
        <v>0</v>
      </c>
      <c r="Y145" s="58" t="n">
        <v>0</v>
      </c>
      <c r="Z145" s="58" t="n">
        <v>0</v>
      </c>
      <c r="AA145" s="58"/>
      <c r="AB145" s="58"/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9" t="n">
        <v>0</v>
      </c>
      <c r="CH145" s="31" t="s">
        <v>1</v>
      </c>
    </row>
    <row r="146" customFormat="false" ht="14.1" hidden="false" customHeight="true" outlineLevel="0" collapsed="false">
      <c r="A146" s="39" t="n">
        <v>145</v>
      </c>
      <c r="B146" s="75"/>
      <c r="C146" s="75"/>
      <c r="D146" s="75"/>
      <c r="E146" s="75"/>
      <c r="F146" s="73" t="s">
        <v>104</v>
      </c>
      <c r="G146" s="74" t="s">
        <v>105</v>
      </c>
      <c r="H146" s="75"/>
      <c r="I146" s="75"/>
      <c r="J146" s="47" t="n">
        <v>2698993.25</v>
      </c>
      <c r="K146" s="58" t="n">
        <v>99.0689403230084</v>
      </c>
      <c r="L146" s="58" t="n">
        <v>24041.6634450495</v>
      </c>
      <c r="M146" s="58" t="n">
        <v>770756.63097132</v>
      </c>
      <c r="N146" s="58" t="n">
        <v>15139.3166433078</v>
      </c>
      <c r="O146" s="58" t="n">
        <v>898432.99</v>
      </c>
      <c r="P146" s="58" t="n">
        <v>98758.6559239426</v>
      </c>
      <c r="Q146" s="58" t="n">
        <v>310873.38</v>
      </c>
      <c r="R146" s="58" t="n">
        <v>75630.86</v>
      </c>
      <c r="S146" s="58" t="n">
        <v>126.335501332688</v>
      </c>
      <c r="T146" s="58" t="n">
        <v>0</v>
      </c>
      <c r="U146" s="58" t="n">
        <v>29853.53</v>
      </c>
      <c r="V146" s="58" t="n">
        <v>0</v>
      </c>
      <c r="W146" s="58" t="n">
        <v>19421.75</v>
      </c>
      <c r="X146" s="58" t="n">
        <v>0</v>
      </c>
      <c r="Y146" s="58" t="n">
        <v>5295.03407605746</v>
      </c>
      <c r="Z146" s="58" t="n">
        <v>3.044498667312</v>
      </c>
      <c r="AA146" s="58" t="n">
        <v>31042.34</v>
      </c>
      <c r="AB146" s="58" t="n">
        <v>0</v>
      </c>
      <c r="AC146" s="58" t="n">
        <v>46362.7132421494</v>
      </c>
      <c r="AD146" s="58" t="n">
        <v>12863.0203959084</v>
      </c>
      <c r="AE146" s="58" t="n">
        <v>31304.3633976439</v>
      </c>
      <c r="AF146" s="58" t="n">
        <v>14453.7684783302</v>
      </c>
      <c r="AG146" s="58" t="n">
        <v>32413.2763192407</v>
      </c>
      <c r="AH146" s="58" t="n">
        <v>3061.51675785059</v>
      </c>
      <c r="AI146" s="58" t="n">
        <v>4851.9396040916</v>
      </c>
      <c r="AJ146" s="58" t="n">
        <v>7418.41660235608</v>
      </c>
      <c r="AK146" s="58" t="n">
        <v>14308.1015216698</v>
      </c>
      <c r="AL146" s="58" t="n">
        <v>8017.96368075932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8" t="n">
        <v>0</v>
      </c>
      <c r="BH146" s="58" t="n">
        <v>0</v>
      </c>
      <c r="BI146" s="58" t="n">
        <v>0</v>
      </c>
      <c r="BJ146" s="58" t="n">
        <v>0</v>
      </c>
      <c r="BK146" s="58" t="n">
        <v>0</v>
      </c>
      <c r="BL146" s="58" t="n">
        <v>0</v>
      </c>
      <c r="BM146" s="58" t="n">
        <v>0</v>
      </c>
      <c r="BN146" s="58" t="n">
        <v>0</v>
      </c>
      <c r="BO146" s="58" t="n">
        <v>0</v>
      </c>
      <c r="BP146" s="58" t="n">
        <v>0</v>
      </c>
      <c r="BQ146" s="58" t="n">
        <v>0</v>
      </c>
      <c r="BR146" s="58" t="n">
        <v>0</v>
      </c>
      <c r="BS146" s="58" t="n">
        <v>0</v>
      </c>
      <c r="BT146" s="58" t="n">
        <v>0</v>
      </c>
      <c r="BU146" s="58" t="n">
        <v>0</v>
      </c>
      <c r="BV146" s="58" t="n">
        <v>0</v>
      </c>
      <c r="BW146" s="58" t="n">
        <v>0</v>
      </c>
      <c r="BX146" s="58" t="n">
        <v>0</v>
      </c>
      <c r="BY146" s="58" t="n">
        <v>0</v>
      </c>
      <c r="BZ146" s="58" t="n">
        <v>0</v>
      </c>
      <c r="CA146" s="58" t="n">
        <v>0</v>
      </c>
      <c r="CB146" s="58" t="n">
        <v>0</v>
      </c>
      <c r="CC146" s="58" t="n">
        <v>0</v>
      </c>
      <c r="CD146" s="58" t="n">
        <v>0</v>
      </c>
      <c r="CE146" s="58" t="n">
        <v>0</v>
      </c>
      <c r="CF146" s="58" t="n">
        <v>0</v>
      </c>
      <c r="CG146" s="59" t="n">
        <v>244463.57</v>
      </c>
      <c r="CH146" s="31" t="s">
        <v>1</v>
      </c>
    </row>
    <row r="147" customFormat="false" ht="14.1" hidden="false" customHeight="true" outlineLevel="0" collapsed="false">
      <c r="A147" s="39" t="n">
        <v>146</v>
      </c>
      <c r="B147" s="75"/>
      <c r="C147" s="75"/>
      <c r="D147" s="75"/>
      <c r="E147" s="75"/>
      <c r="F147" s="73"/>
      <c r="G147" s="75" t="s">
        <v>68</v>
      </c>
      <c r="H147" s="77" t="s">
        <v>100</v>
      </c>
      <c r="I147" s="77"/>
      <c r="J147" s="47" t="n">
        <v>382495.35</v>
      </c>
      <c r="K147" s="58" t="n">
        <v>14.0091667823814</v>
      </c>
      <c r="L147" s="58" t="n">
        <v>3399.68987080564</v>
      </c>
      <c r="M147" s="58" t="n">
        <v>108991.356490727</v>
      </c>
      <c r="N147" s="58" t="n">
        <v>2140.82447168483</v>
      </c>
      <c r="O147" s="58" t="n">
        <v>127361.85</v>
      </c>
      <c r="P147" s="58" t="n">
        <v>14035.5323230019</v>
      </c>
      <c r="Q147" s="58" t="n">
        <v>44126.01</v>
      </c>
      <c r="R147" s="58" t="n">
        <v>10734.52</v>
      </c>
      <c r="S147" s="58" t="n">
        <v>0</v>
      </c>
      <c r="T147" s="58" t="n">
        <v>0</v>
      </c>
      <c r="U147" s="58" t="n">
        <v>4239.09</v>
      </c>
      <c r="V147" s="58"/>
      <c r="W147" s="58" t="n">
        <v>2760.21</v>
      </c>
      <c r="X147" s="58" t="n">
        <v>0</v>
      </c>
      <c r="Y147" s="58" t="n">
        <v>752.527676998117</v>
      </c>
      <c r="Z147" s="58" t="n">
        <v>0</v>
      </c>
      <c r="AA147" s="58" t="n">
        <v>4411.72</v>
      </c>
      <c r="AB147" s="58"/>
      <c r="AC147" s="58" t="n">
        <v>6587.32255064931</v>
      </c>
      <c r="AD147" s="58" t="n">
        <v>1827.64218644091</v>
      </c>
      <c r="AE147" s="58" t="n">
        <v>4446.97811524363</v>
      </c>
      <c r="AF147" s="58" t="n">
        <v>2052.92984686392</v>
      </c>
      <c r="AG147" s="58" t="n">
        <v>4606.56053733943</v>
      </c>
      <c r="AH147" s="58" t="n">
        <v>434.987449350689</v>
      </c>
      <c r="AI147" s="58" t="n">
        <v>689.387813559088</v>
      </c>
      <c r="AJ147" s="58" t="n">
        <v>1053.83188475637</v>
      </c>
      <c r="AK147" s="58" t="n">
        <v>2032.24015313608</v>
      </c>
      <c r="AL147" s="58" t="n">
        <v>1139.50946266057</v>
      </c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58"/>
      <c r="CE147" s="58"/>
      <c r="CF147" s="58"/>
      <c r="CG147" s="59" t="n">
        <v>34656.62</v>
      </c>
      <c r="CH147" s="31" t="s">
        <v>1</v>
      </c>
    </row>
    <row r="148" customFormat="false" ht="14.1" hidden="false" customHeight="true" outlineLevel="0" collapsed="false">
      <c r="A148" s="39" t="n">
        <v>147</v>
      </c>
      <c r="B148" s="75"/>
      <c r="C148" s="75"/>
      <c r="D148" s="75"/>
      <c r="E148" s="75"/>
      <c r="F148" s="62"/>
      <c r="G148" s="75" t="s">
        <v>81</v>
      </c>
      <c r="H148" s="77" t="s">
        <v>103</v>
      </c>
      <c r="I148" s="75"/>
      <c r="J148" s="47" t="n">
        <v>2051982.06</v>
      </c>
      <c r="K148" s="58" t="n">
        <v>75.1553142924695</v>
      </c>
      <c r="L148" s="58" t="n">
        <v>18238.3980936438</v>
      </c>
      <c r="M148" s="58" t="n">
        <v>584708.55401086</v>
      </c>
      <c r="N148" s="58" t="n">
        <v>11484.9325812033</v>
      </c>
      <c r="O148" s="58" t="n">
        <v>683261.19</v>
      </c>
      <c r="P148" s="58" t="n">
        <v>75296.7567306669</v>
      </c>
      <c r="Q148" s="58" t="n">
        <v>236723.87</v>
      </c>
      <c r="R148" s="58" t="n">
        <v>57587.76</v>
      </c>
      <c r="S148" s="58" t="n">
        <v>0</v>
      </c>
      <c r="T148" s="58" t="n">
        <v>0</v>
      </c>
      <c r="U148" s="58" t="n">
        <v>22741.56</v>
      </c>
      <c r="V148" s="58"/>
      <c r="W148" s="58" t="n">
        <v>14807.76</v>
      </c>
      <c r="X148" s="58" t="n">
        <v>0</v>
      </c>
      <c r="Y148" s="58" t="n">
        <v>4037.10326933309</v>
      </c>
      <c r="Z148" s="58" t="n">
        <v>0</v>
      </c>
      <c r="AA148" s="58" t="n">
        <v>23667.67</v>
      </c>
      <c r="AB148" s="58"/>
      <c r="AC148" s="58" t="n">
        <v>35339.1627000195</v>
      </c>
      <c r="AD148" s="58" t="n">
        <v>9804.787732471</v>
      </c>
      <c r="AE148" s="58" t="n">
        <v>23856.8123028459</v>
      </c>
      <c r="AF148" s="58" t="n">
        <v>11013.4072747272</v>
      </c>
      <c r="AG148" s="58" t="n">
        <v>24712.9181481017</v>
      </c>
      <c r="AH148" s="58" t="n">
        <v>2333.58729998051</v>
      </c>
      <c r="AI148" s="58" t="n">
        <v>3698.372267529</v>
      </c>
      <c r="AJ148" s="58" t="n">
        <v>5653.51769715415</v>
      </c>
      <c r="AK148" s="58" t="n">
        <v>10902.4127252728</v>
      </c>
      <c r="AL148" s="58" t="n">
        <v>6113.15185189829</v>
      </c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9" t="n">
        <v>185923.22</v>
      </c>
      <c r="CH148" s="31" t="s">
        <v>1</v>
      </c>
    </row>
    <row r="149" customFormat="false" ht="14.1" hidden="false" customHeight="true" outlineLevel="0" collapsed="false">
      <c r="A149" s="39" t="n">
        <v>148</v>
      </c>
      <c r="B149" s="75"/>
      <c r="C149" s="75"/>
      <c r="D149" s="75"/>
      <c r="E149" s="75"/>
      <c r="F149" s="62"/>
      <c r="G149" s="75" t="s">
        <v>70</v>
      </c>
      <c r="H149" s="77" t="s">
        <v>96</v>
      </c>
      <c r="I149" s="75"/>
      <c r="J149" s="47" t="n">
        <v>264515.84</v>
      </c>
      <c r="K149" s="58" t="n">
        <v>9.90445924815755</v>
      </c>
      <c r="L149" s="58" t="n">
        <v>2403.57548060004</v>
      </c>
      <c r="M149" s="58" t="n">
        <v>77056.7204697322</v>
      </c>
      <c r="N149" s="58" t="n">
        <v>1513.55959041959</v>
      </c>
      <c r="O149" s="58" t="n">
        <v>87809.95</v>
      </c>
      <c r="P149" s="58" t="n">
        <v>9426.36687027375</v>
      </c>
      <c r="Q149" s="58" t="n">
        <v>30023.5</v>
      </c>
      <c r="R149" s="58" t="n">
        <v>7308.58</v>
      </c>
      <c r="S149" s="58" t="n">
        <v>126.335501332688</v>
      </c>
      <c r="T149" s="58" t="n">
        <v>0</v>
      </c>
      <c r="U149" s="58" t="n">
        <v>2872.88</v>
      </c>
      <c r="V149" s="58"/>
      <c r="W149" s="58" t="n">
        <v>1853.78</v>
      </c>
      <c r="X149" s="58" t="n">
        <v>0</v>
      </c>
      <c r="Y149" s="58" t="n">
        <v>505.403129726252</v>
      </c>
      <c r="Z149" s="58" t="n">
        <v>3.044498667312</v>
      </c>
      <c r="AA149" s="58" t="n">
        <v>2962.95</v>
      </c>
      <c r="AB149" s="58"/>
      <c r="AC149" s="58" t="n">
        <v>4436.22799148061</v>
      </c>
      <c r="AD149" s="58" t="n">
        <v>1230.59047699649</v>
      </c>
      <c r="AE149" s="58" t="n">
        <v>3000.57297955444</v>
      </c>
      <c r="AF149" s="58" t="n">
        <v>1387.43135673905</v>
      </c>
      <c r="AG149" s="58" t="n">
        <v>3093.79763379955</v>
      </c>
      <c r="AH149" s="58" t="n">
        <v>292.94200851939</v>
      </c>
      <c r="AI149" s="58" t="n">
        <v>464.179523003514</v>
      </c>
      <c r="AJ149" s="58" t="n">
        <v>711.06702044556</v>
      </c>
      <c r="AK149" s="58" t="n">
        <v>1373.44864326095</v>
      </c>
      <c r="AL149" s="58" t="n">
        <v>765.30236620045</v>
      </c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9" t="n">
        <v>23883.73</v>
      </c>
      <c r="CH149" s="31" t="s">
        <v>1</v>
      </c>
    </row>
    <row r="150" customFormat="false" ht="14.1" hidden="false" customHeight="true" outlineLevel="0" collapsed="false">
      <c r="A150" s="39" t="n">
        <v>149</v>
      </c>
      <c r="B150" s="75"/>
      <c r="C150" s="75"/>
      <c r="D150" s="75"/>
      <c r="E150" s="75"/>
      <c r="F150" s="73" t="s">
        <v>106</v>
      </c>
      <c r="G150" s="74" t="s">
        <v>107</v>
      </c>
      <c r="H150" s="75"/>
      <c r="I150" s="75"/>
      <c r="J150" s="47" t="n">
        <v>0</v>
      </c>
      <c r="K150" s="58" t="n">
        <v>0</v>
      </c>
      <c r="L150" s="58" t="n">
        <v>0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8" t="n">
        <v>0</v>
      </c>
      <c r="BH150" s="58" t="n">
        <v>0</v>
      </c>
      <c r="BI150" s="58" t="n">
        <v>0</v>
      </c>
      <c r="BJ150" s="58" t="n">
        <v>0</v>
      </c>
      <c r="BK150" s="58" t="n">
        <v>0</v>
      </c>
      <c r="BL150" s="58" t="n">
        <v>0</v>
      </c>
      <c r="BM150" s="58" t="n">
        <v>0</v>
      </c>
      <c r="BN150" s="58" t="n">
        <v>0</v>
      </c>
      <c r="BO150" s="58" t="n">
        <v>0</v>
      </c>
      <c r="BP150" s="58" t="n">
        <v>0</v>
      </c>
      <c r="BQ150" s="58" t="n">
        <v>0</v>
      </c>
      <c r="BR150" s="58" t="n">
        <v>0</v>
      </c>
      <c r="BS150" s="58" t="n">
        <v>0</v>
      </c>
      <c r="BT150" s="58" t="n">
        <v>0</v>
      </c>
      <c r="BU150" s="58" t="n">
        <v>0</v>
      </c>
      <c r="BV150" s="58" t="n">
        <v>0</v>
      </c>
      <c r="BW150" s="58" t="n">
        <v>0</v>
      </c>
      <c r="BX150" s="58" t="n">
        <v>0</v>
      </c>
      <c r="BY150" s="58" t="n">
        <v>0</v>
      </c>
      <c r="BZ150" s="58" t="n">
        <v>0</v>
      </c>
      <c r="CA150" s="58" t="n">
        <v>0</v>
      </c>
      <c r="CB150" s="58" t="n">
        <v>0</v>
      </c>
      <c r="CC150" s="58" t="n">
        <v>0</v>
      </c>
      <c r="CD150" s="58" t="n">
        <v>0</v>
      </c>
      <c r="CE150" s="58" t="n">
        <v>0</v>
      </c>
      <c r="CF150" s="58" t="n">
        <v>0</v>
      </c>
      <c r="CG150" s="59" t="n">
        <v>0</v>
      </c>
      <c r="CH150" s="31" t="s">
        <v>1</v>
      </c>
    </row>
    <row r="151" customFormat="false" ht="14.1" hidden="false" customHeight="true" outlineLevel="0" collapsed="false">
      <c r="A151" s="39" t="n">
        <v>150</v>
      </c>
      <c r="B151" s="75"/>
      <c r="C151" s="75"/>
      <c r="D151" s="75"/>
      <c r="E151" s="75"/>
      <c r="F151" s="62"/>
      <c r="G151" s="75" t="s">
        <v>68</v>
      </c>
      <c r="H151" s="77" t="s">
        <v>100</v>
      </c>
      <c r="I151" s="77"/>
      <c r="J151" s="47" t="n">
        <v>0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/>
      <c r="P151" s="58" t="n">
        <v>0</v>
      </c>
      <c r="Q151" s="58"/>
      <c r="R151" s="58"/>
      <c r="S151" s="58" t="n">
        <v>0</v>
      </c>
      <c r="T151" s="58" t="n">
        <v>0</v>
      </c>
      <c r="U151" s="58"/>
      <c r="V151" s="58"/>
      <c r="W151" s="58"/>
      <c r="X151" s="58" t="n">
        <v>0</v>
      </c>
      <c r="Y151" s="58" t="n">
        <v>0</v>
      </c>
      <c r="Z151" s="58" t="n">
        <v>0</v>
      </c>
      <c r="AA151" s="58"/>
      <c r="AB151" s="58"/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58"/>
      <c r="CE151" s="58"/>
      <c r="CF151" s="58"/>
      <c r="CG151" s="59" t="n">
        <v>0</v>
      </c>
      <c r="CH151" s="31" t="s">
        <v>1</v>
      </c>
    </row>
    <row r="152" customFormat="false" ht="14.1" hidden="false" customHeight="true" outlineLevel="0" collapsed="false">
      <c r="A152" s="39" t="n">
        <v>151</v>
      </c>
      <c r="B152" s="75"/>
      <c r="C152" s="75"/>
      <c r="D152" s="75"/>
      <c r="E152" s="75"/>
      <c r="F152" s="62"/>
      <c r="G152" s="75" t="s">
        <v>81</v>
      </c>
      <c r="H152" s="77" t="s">
        <v>103</v>
      </c>
      <c r="I152" s="75"/>
      <c r="J152" s="47" t="n">
        <v>0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/>
      <c r="P152" s="58" t="n">
        <v>0</v>
      </c>
      <c r="Q152" s="58"/>
      <c r="R152" s="58"/>
      <c r="S152" s="58" t="n">
        <v>0</v>
      </c>
      <c r="T152" s="58" t="n">
        <v>0</v>
      </c>
      <c r="U152" s="58"/>
      <c r="V152" s="58"/>
      <c r="W152" s="58"/>
      <c r="X152" s="58" t="n">
        <v>0</v>
      </c>
      <c r="Y152" s="58" t="n">
        <v>0</v>
      </c>
      <c r="Z152" s="58" t="n">
        <v>0</v>
      </c>
      <c r="AA152" s="58"/>
      <c r="AB152" s="58"/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58"/>
      <c r="CE152" s="58"/>
      <c r="CF152" s="58"/>
      <c r="CG152" s="59" t="n">
        <v>0</v>
      </c>
      <c r="CH152" s="31" t="s">
        <v>1</v>
      </c>
    </row>
    <row r="153" customFormat="false" ht="14.1" hidden="false" customHeight="true" outlineLevel="0" collapsed="false">
      <c r="A153" s="39" t="n">
        <v>152</v>
      </c>
      <c r="B153" s="75"/>
      <c r="C153" s="75"/>
      <c r="D153" s="75"/>
      <c r="E153" s="75"/>
      <c r="F153" s="62"/>
      <c r="G153" s="75" t="s">
        <v>70</v>
      </c>
      <c r="H153" s="57" t="s">
        <v>97</v>
      </c>
      <c r="I153" s="75"/>
      <c r="J153" s="47" t="n">
        <v>0</v>
      </c>
      <c r="K153" s="58" t="n">
        <v>0</v>
      </c>
      <c r="L153" s="58" t="n">
        <v>0</v>
      </c>
      <c r="M153" s="58" t="n">
        <v>0</v>
      </c>
      <c r="N153" s="58" t="n">
        <v>0</v>
      </c>
      <c r="O153" s="58"/>
      <c r="P153" s="58" t="n">
        <v>0</v>
      </c>
      <c r="Q153" s="58"/>
      <c r="R153" s="58"/>
      <c r="S153" s="58" t="n">
        <v>0</v>
      </c>
      <c r="T153" s="58" t="n">
        <v>0</v>
      </c>
      <c r="U153" s="58"/>
      <c r="V153" s="58"/>
      <c r="W153" s="58"/>
      <c r="X153" s="58" t="n">
        <v>0</v>
      </c>
      <c r="Y153" s="58" t="n">
        <v>0</v>
      </c>
      <c r="Z153" s="58" t="n">
        <v>0</v>
      </c>
      <c r="AA153" s="58"/>
      <c r="AB153" s="58"/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58"/>
      <c r="CE153" s="58"/>
      <c r="CF153" s="58"/>
      <c r="CG153" s="59" t="n">
        <v>0</v>
      </c>
      <c r="CH153" s="31" t="s">
        <v>1</v>
      </c>
    </row>
    <row r="154" customFormat="false" ht="14.1" hidden="false" customHeight="true" outlineLevel="0" collapsed="false">
      <c r="A154" s="39" t="n">
        <v>153</v>
      </c>
      <c r="B154" s="75"/>
      <c r="C154" s="75"/>
      <c r="D154" s="75"/>
      <c r="E154" s="75"/>
      <c r="F154" s="62"/>
      <c r="G154" s="75" t="s">
        <v>72</v>
      </c>
      <c r="H154" s="77" t="s">
        <v>96</v>
      </c>
      <c r="I154" s="75"/>
      <c r="J154" s="47" t="n">
        <v>0</v>
      </c>
      <c r="K154" s="58" t="n">
        <v>0</v>
      </c>
      <c r="L154" s="58" t="n">
        <v>0</v>
      </c>
      <c r="M154" s="58" t="n">
        <v>0</v>
      </c>
      <c r="N154" s="58" t="n">
        <v>0</v>
      </c>
      <c r="O154" s="58"/>
      <c r="P154" s="58" t="n">
        <v>0</v>
      </c>
      <c r="Q154" s="58"/>
      <c r="R154" s="58"/>
      <c r="S154" s="58" t="n">
        <v>0</v>
      </c>
      <c r="T154" s="58" t="n">
        <v>0</v>
      </c>
      <c r="U154" s="58"/>
      <c r="V154" s="58"/>
      <c r="W154" s="58"/>
      <c r="X154" s="58" t="n">
        <v>0</v>
      </c>
      <c r="Y154" s="58" t="n">
        <v>0</v>
      </c>
      <c r="Z154" s="58" t="n">
        <v>0</v>
      </c>
      <c r="AA154" s="58"/>
      <c r="AB154" s="58"/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9" t="n">
        <v>0</v>
      </c>
      <c r="CH154" s="31" t="s">
        <v>1</v>
      </c>
    </row>
    <row r="155" customFormat="false" ht="14.1" hidden="false" customHeight="true" outlineLevel="0" collapsed="false">
      <c r="A155" s="39" t="n">
        <v>154</v>
      </c>
      <c r="B155" s="62"/>
      <c r="C155" s="62"/>
      <c r="D155" s="62"/>
      <c r="E155" s="62"/>
      <c r="F155" s="62"/>
      <c r="G155" s="62"/>
      <c r="H155" s="62"/>
      <c r="I155" s="63"/>
      <c r="J155" s="64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 t="n">
        <v>0</v>
      </c>
      <c r="AD155" s="65" t="n">
        <v>0</v>
      </c>
      <c r="AE155" s="65" t="n">
        <v>0</v>
      </c>
      <c r="AF155" s="65" t="n">
        <v>0</v>
      </c>
      <c r="AG155" s="65" t="n">
        <v>0</v>
      </c>
      <c r="AH155" s="65" t="n">
        <v>0</v>
      </c>
      <c r="AI155" s="65" t="n">
        <v>0</v>
      </c>
      <c r="AJ155" s="65" t="n">
        <v>0</v>
      </c>
      <c r="AK155" s="65" t="n">
        <v>0</v>
      </c>
      <c r="AL155" s="65" t="n">
        <v>0</v>
      </c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5"/>
      <c r="BI155" s="65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6" t="n">
        <v>0</v>
      </c>
      <c r="CH155" s="31" t="s">
        <v>1</v>
      </c>
    </row>
    <row r="156" customFormat="false" ht="14.1" hidden="false" customHeight="true" outlineLevel="0" collapsed="false">
      <c r="A156" s="39" t="n">
        <v>155</v>
      </c>
      <c r="B156" s="75"/>
      <c r="C156" s="53"/>
      <c r="D156" s="40" t="s">
        <v>120</v>
      </c>
      <c r="E156" s="51" t="s">
        <v>121</v>
      </c>
      <c r="F156" s="52"/>
      <c r="G156" s="53"/>
      <c r="H156" s="53"/>
      <c r="I156" s="53"/>
      <c r="J156" s="47" t="n">
        <v>9260862.9</v>
      </c>
      <c r="K156" s="48" t="n">
        <v>507.055193922257</v>
      </c>
      <c r="L156" s="48" t="n">
        <v>123050.173753721</v>
      </c>
      <c r="M156" s="48" t="n">
        <v>3944890.81754377</v>
      </c>
      <c r="N156" s="48" t="n">
        <v>77486.1335085869</v>
      </c>
      <c r="O156" s="48" t="n">
        <v>3135430.2</v>
      </c>
      <c r="P156" s="48" t="n">
        <v>81805.2386257259</v>
      </c>
      <c r="Q156" s="48" t="n">
        <v>490686.72</v>
      </c>
      <c r="R156" s="48" t="n">
        <v>82757.68</v>
      </c>
      <c r="S156" s="48" t="n">
        <v>336366.631831113</v>
      </c>
      <c r="T156" s="48" t="n">
        <v>0</v>
      </c>
      <c r="U156" s="48" t="n">
        <v>9362.36</v>
      </c>
      <c r="V156" s="48" t="n">
        <v>0</v>
      </c>
      <c r="W156" s="48" t="n">
        <v>91.38</v>
      </c>
      <c r="X156" s="48" t="n">
        <v>0</v>
      </c>
      <c r="Y156" s="48" t="n">
        <v>4386.0613742741</v>
      </c>
      <c r="Z156" s="48" t="n">
        <v>8105.93816888655</v>
      </c>
      <c r="AA156" s="48" t="n">
        <v>0</v>
      </c>
      <c r="AB156" s="48" t="n">
        <v>0</v>
      </c>
      <c r="AC156" s="48" t="n">
        <v>136296.061876584</v>
      </c>
      <c r="AD156" s="48" t="n">
        <v>29783.038598081</v>
      </c>
      <c r="AE156" s="48" t="n">
        <v>49541.2979216509</v>
      </c>
      <c r="AF156" s="48" t="n">
        <v>36655.0320879315</v>
      </c>
      <c r="AG156" s="48" t="n">
        <v>31393.3276162785</v>
      </c>
      <c r="AH156" s="48" t="n">
        <v>9000.17812341601</v>
      </c>
      <c r="AI156" s="48" t="n">
        <v>11234.181401919</v>
      </c>
      <c r="AJ156" s="48" t="n">
        <v>11740.1520783491</v>
      </c>
      <c r="AK156" s="48" t="n">
        <v>36285.6179120685</v>
      </c>
      <c r="AL156" s="48" t="n">
        <v>7765.66238372153</v>
      </c>
      <c r="AM156" s="48" t="n">
        <v>0</v>
      </c>
      <c r="AN156" s="48" t="n">
        <v>0</v>
      </c>
      <c r="AO156" s="48" t="n">
        <v>0</v>
      </c>
      <c r="AP156" s="48" t="n">
        <v>0</v>
      </c>
      <c r="AQ156" s="48" t="n">
        <v>0</v>
      </c>
      <c r="AR156" s="48" t="n">
        <v>0</v>
      </c>
      <c r="AS156" s="48" t="n">
        <v>0</v>
      </c>
      <c r="AT156" s="48" t="n">
        <v>0</v>
      </c>
      <c r="AU156" s="48" t="n">
        <v>0</v>
      </c>
      <c r="AV156" s="48" t="n">
        <v>0</v>
      </c>
      <c r="AW156" s="48" t="n">
        <v>0</v>
      </c>
      <c r="AX156" s="48" t="n">
        <v>0</v>
      </c>
      <c r="AY156" s="48" t="n">
        <v>0</v>
      </c>
      <c r="AZ156" s="48" t="n">
        <v>0</v>
      </c>
      <c r="BA156" s="48" t="n">
        <v>0</v>
      </c>
      <c r="BB156" s="48" t="n">
        <v>0</v>
      </c>
      <c r="BC156" s="48" t="n">
        <v>0</v>
      </c>
      <c r="BD156" s="48" t="n">
        <v>0</v>
      </c>
      <c r="BE156" s="48" t="n">
        <v>0</v>
      </c>
      <c r="BF156" s="48" t="n">
        <v>0</v>
      </c>
      <c r="BG156" s="48" t="n">
        <v>0</v>
      </c>
      <c r="BH156" s="48" t="n">
        <v>0</v>
      </c>
      <c r="BI156" s="48" t="n">
        <v>0</v>
      </c>
      <c r="BJ156" s="48" t="n">
        <v>0</v>
      </c>
      <c r="BK156" s="48" t="n">
        <v>0</v>
      </c>
      <c r="BL156" s="48" t="n">
        <v>0</v>
      </c>
      <c r="BM156" s="48" t="n">
        <v>0</v>
      </c>
      <c r="BN156" s="48" t="n">
        <v>0</v>
      </c>
      <c r="BO156" s="48" t="n">
        <v>0</v>
      </c>
      <c r="BP156" s="48" t="n">
        <v>0</v>
      </c>
      <c r="BQ156" s="48" t="n">
        <v>0</v>
      </c>
      <c r="BR156" s="48" t="n">
        <v>0</v>
      </c>
      <c r="BS156" s="48" t="n">
        <v>0</v>
      </c>
      <c r="BT156" s="48" t="n">
        <v>0</v>
      </c>
      <c r="BU156" s="48" t="n">
        <v>0</v>
      </c>
      <c r="BV156" s="48" t="n">
        <v>0</v>
      </c>
      <c r="BW156" s="48" t="n">
        <v>0</v>
      </c>
      <c r="BX156" s="48" t="n">
        <v>0</v>
      </c>
      <c r="BY156" s="48" t="n">
        <v>0</v>
      </c>
      <c r="BZ156" s="48" t="n">
        <v>0</v>
      </c>
      <c r="CA156" s="48" t="n">
        <v>0</v>
      </c>
      <c r="CB156" s="48" t="n">
        <v>0</v>
      </c>
      <c r="CC156" s="48" t="n">
        <v>0</v>
      </c>
      <c r="CD156" s="48" t="n">
        <v>0</v>
      </c>
      <c r="CE156" s="48" t="n">
        <v>0</v>
      </c>
      <c r="CF156" s="48" t="n">
        <v>0</v>
      </c>
      <c r="CG156" s="49" t="n">
        <v>606241.96</v>
      </c>
      <c r="CH156" s="31" t="s">
        <v>1</v>
      </c>
    </row>
    <row r="157" customFormat="false" ht="14.1" hidden="false" customHeight="true" outlineLevel="0" collapsed="false">
      <c r="A157" s="39" t="n">
        <v>156</v>
      </c>
      <c r="B157" s="75"/>
      <c r="C157" s="75"/>
      <c r="D157" s="54"/>
      <c r="E157" s="69" t="s">
        <v>65</v>
      </c>
      <c r="F157" s="70" t="s">
        <v>44</v>
      </c>
      <c r="G157" s="75"/>
      <c r="H157" s="75"/>
      <c r="I157" s="75"/>
      <c r="J157" s="47" t="n">
        <v>6051091.95</v>
      </c>
      <c r="K157" s="48" t="n">
        <v>339.412243522116</v>
      </c>
      <c r="L157" s="48" t="n">
        <v>82367.2374134879</v>
      </c>
      <c r="M157" s="48" t="n">
        <v>2640628.19764275</v>
      </c>
      <c r="N157" s="48" t="n">
        <v>51867.612700238</v>
      </c>
      <c r="O157" s="48" t="n">
        <v>2031031.47</v>
      </c>
      <c r="P157" s="48" t="n">
        <v>69.9021342616333</v>
      </c>
      <c r="Q157" s="48" t="n">
        <v>287891.9</v>
      </c>
      <c r="R157" s="48" t="n">
        <v>35532.57</v>
      </c>
      <c r="S157" s="48" t="n">
        <v>273898.393941781</v>
      </c>
      <c r="T157" s="48" t="n">
        <v>0</v>
      </c>
      <c r="U157" s="48" t="n">
        <v>0</v>
      </c>
      <c r="V157" s="48" t="n">
        <v>0</v>
      </c>
      <c r="W157" s="48" t="n">
        <v>91.38</v>
      </c>
      <c r="X157" s="48" t="n">
        <v>0</v>
      </c>
      <c r="Y157" s="48" t="n">
        <v>3.74786573836672</v>
      </c>
      <c r="Z157" s="48" t="n">
        <v>6600.54605821943</v>
      </c>
      <c r="AA157" s="48" t="n">
        <v>0</v>
      </c>
      <c r="AB157" s="48" t="n">
        <v>0</v>
      </c>
      <c r="AC157" s="48" t="n">
        <v>105604.771443772</v>
      </c>
      <c r="AD157" s="48" t="n">
        <v>23729.1204390747</v>
      </c>
      <c r="AE157" s="48" t="n">
        <v>37176.1617700449</v>
      </c>
      <c r="AF157" s="48" t="n">
        <v>28058.5689517316</v>
      </c>
      <c r="AG157" s="48" t="n">
        <v>24913.9175890973</v>
      </c>
      <c r="AH157" s="48" t="n">
        <v>6973.50855622831</v>
      </c>
      <c r="AI157" s="48" t="n">
        <v>8950.63956092527</v>
      </c>
      <c r="AJ157" s="48" t="n">
        <v>8809.89822995516</v>
      </c>
      <c r="AK157" s="48" t="n">
        <v>27775.7910482685</v>
      </c>
      <c r="AL157" s="48" t="n">
        <v>6162.87241090267</v>
      </c>
      <c r="AM157" s="48" t="n">
        <v>0</v>
      </c>
      <c r="AN157" s="48" t="n">
        <v>0</v>
      </c>
      <c r="AO157" s="48" t="n">
        <v>0</v>
      </c>
      <c r="AP157" s="48" t="n">
        <v>0</v>
      </c>
      <c r="AQ157" s="48" t="n">
        <v>0</v>
      </c>
      <c r="AR157" s="48" t="n">
        <v>0</v>
      </c>
      <c r="AS157" s="48" t="n">
        <v>0</v>
      </c>
      <c r="AT157" s="48" t="n">
        <v>0</v>
      </c>
      <c r="AU157" s="48" t="n">
        <v>0</v>
      </c>
      <c r="AV157" s="48" t="n">
        <v>0</v>
      </c>
      <c r="AW157" s="48" t="n">
        <v>0</v>
      </c>
      <c r="AX157" s="48" t="n">
        <v>0</v>
      </c>
      <c r="AY157" s="48" t="n">
        <v>0</v>
      </c>
      <c r="AZ157" s="48" t="n">
        <v>0</v>
      </c>
      <c r="BA157" s="48" t="n">
        <v>0</v>
      </c>
      <c r="BB157" s="48" t="n">
        <v>0</v>
      </c>
      <c r="BC157" s="48" t="n">
        <v>0</v>
      </c>
      <c r="BD157" s="48" t="n">
        <v>0</v>
      </c>
      <c r="BE157" s="48" t="n">
        <v>0</v>
      </c>
      <c r="BF157" s="48" t="n">
        <v>0</v>
      </c>
      <c r="BG157" s="48" t="n">
        <v>0</v>
      </c>
      <c r="BH157" s="48" t="n">
        <v>0</v>
      </c>
      <c r="BI157" s="48" t="n">
        <v>0</v>
      </c>
      <c r="BJ157" s="48" t="n">
        <v>0</v>
      </c>
      <c r="BK157" s="48" t="n">
        <v>0</v>
      </c>
      <c r="BL157" s="48" t="n">
        <v>0</v>
      </c>
      <c r="BM157" s="48" t="n">
        <v>0</v>
      </c>
      <c r="BN157" s="48" t="n">
        <v>0</v>
      </c>
      <c r="BO157" s="48" t="n">
        <v>0</v>
      </c>
      <c r="BP157" s="48" t="n">
        <v>0</v>
      </c>
      <c r="BQ157" s="48" t="n">
        <v>0</v>
      </c>
      <c r="BR157" s="48" t="n">
        <v>0</v>
      </c>
      <c r="BS157" s="48" t="n">
        <v>0</v>
      </c>
      <c r="BT157" s="48" t="n">
        <v>0</v>
      </c>
      <c r="BU157" s="48" t="n">
        <v>0</v>
      </c>
      <c r="BV157" s="48" t="n">
        <v>0</v>
      </c>
      <c r="BW157" s="48" t="n">
        <v>0</v>
      </c>
      <c r="BX157" s="48" t="n">
        <v>0</v>
      </c>
      <c r="BY157" s="48" t="n">
        <v>0</v>
      </c>
      <c r="BZ157" s="48" t="n">
        <v>0</v>
      </c>
      <c r="CA157" s="48" t="n">
        <v>0</v>
      </c>
      <c r="CB157" s="48" t="n">
        <v>0</v>
      </c>
      <c r="CC157" s="48" t="n">
        <v>0</v>
      </c>
      <c r="CD157" s="48" t="n">
        <v>0</v>
      </c>
      <c r="CE157" s="48" t="n">
        <v>0</v>
      </c>
      <c r="CF157" s="48" t="n">
        <v>0</v>
      </c>
      <c r="CG157" s="49" t="n">
        <v>362614.33</v>
      </c>
      <c r="CH157" s="31" t="s">
        <v>1</v>
      </c>
    </row>
    <row r="158" s="46" customFormat="true" ht="14.1" hidden="false" customHeight="true" outlineLevel="0" collapsed="false">
      <c r="A158" s="39" t="n">
        <v>157</v>
      </c>
      <c r="B158" s="54"/>
      <c r="C158" s="54"/>
      <c r="D158" s="54"/>
      <c r="E158" s="54"/>
      <c r="F158" s="73" t="s">
        <v>66</v>
      </c>
      <c r="G158" s="74" t="s">
        <v>67</v>
      </c>
      <c r="H158" s="54"/>
      <c r="I158" s="54"/>
      <c r="J158" s="47" t="n">
        <v>5472612.32</v>
      </c>
      <c r="K158" s="71" t="n">
        <v>285.281322105456</v>
      </c>
      <c r="L158" s="71" t="n">
        <v>69230.956855458</v>
      </c>
      <c r="M158" s="71" t="n">
        <v>2219489.47862096</v>
      </c>
      <c r="N158" s="71" t="n">
        <v>43595.5432014741</v>
      </c>
      <c r="O158" s="71" t="n">
        <v>1955706.3</v>
      </c>
      <c r="P158" s="71" t="n">
        <v>0</v>
      </c>
      <c r="Q158" s="71" t="n">
        <v>270192.07</v>
      </c>
      <c r="R158" s="71" t="n">
        <v>31880.26</v>
      </c>
      <c r="S158" s="71" t="n">
        <v>273877.94669029</v>
      </c>
      <c r="T158" s="71" t="n">
        <v>0</v>
      </c>
      <c r="U158" s="71" t="n">
        <v>0</v>
      </c>
      <c r="V158" s="71" t="n">
        <v>0</v>
      </c>
      <c r="W158" s="71" t="n">
        <v>85.44</v>
      </c>
      <c r="X158" s="71" t="n">
        <v>0</v>
      </c>
      <c r="Y158" s="71" t="n">
        <v>0</v>
      </c>
      <c r="Z158" s="71" t="n">
        <v>6600.05330971044</v>
      </c>
      <c r="AA158" s="71" t="n">
        <v>0</v>
      </c>
      <c r="AB158" s="71" t="n">
        <v>0</v>
      </c>
      <c r="AC158" s="71" t="n">
        <v>105602.116744276</v>
      </c>
      <c r="AD158" s="71" t="n">
        <v>23728.5105061631</v>
      </c>
      <c r="AE158" s="71" t="n">
        <v>37175.1512420237</v>
      </c>
      <c r="AF158" s="71" t="n">
        <v>28057.8704318445</v>
      </c>
      <c r="AG158" s="71" t="n">
        <v>24913.3564068674</v>
      </c>
      <c r="AH158" s="71" t="n">
        <v>6973.33325572439</v>
      </c>
      <c r="AI158" s="71" t="n">
        <v>8950.40949383692</v>
      </c>
      <c r="AJ158" s="71" t="n">
        <v>8809.65875797631</v>
      </c>
      <c r="AK158" s="71" t="n">
        <v>27775.0995681555</v>
      </c>
      <c r="AL158" s="71" t="n">
        <v>6162.73359313263</v>
      </c>
      <c r="AM158" s="71" t="n">
        <v>0</v>
      </c>
      <c r="AN158" s="71" t="n">
        <v>0</v>
      </c>
      <c r="AO158" s="71" t="n">
        <v>0</v>
      </c>
      <c r="AP158" s="71" t="n">
        <v>0</v>
      </c>
      <c r="AQ158" s="71" t="n">
        <v>0</v>
      </c>
      <c r="AR158" s="71" t="n">
        <v>0</v>
      </c>
      <c r="AS158" s="71" t="n">
        <v>0</v>
      </c>
      <c r="AT158" s="71" t="n">
        <v>0</v>
      </c>
      <c r="AU158" s="71" t="n">
        <v>0</v>
      </c>
      <c r="AV158" s="71" t="n">
        <v>0</v>
      </c>
      <c r="AW158" s="71" t="n">
        <v>0</v>
      </c>
      <c r="AX158" s="71" t="n">
        <v>0</v>
      </c>
      <c r="AY158" s="71" t="n">
        <v>0</v>
      </c>
      <c r="AZ158" s="71" t="n">
        <v>0</v>
      </c>
      <c r="BA158" s="71" t="n">
        <v>0</v>
      </c>
      <c r="BB158" s="71" t="n">
        <v>0</v>
      </c>
      <c r="BC158" s="71" t="n">
        <v>0</v>
      </c>
      <c r="BD158" s="71" t="n">
        <v>0</v>
      </c>
      <c r="BE158" s="71" t="n">
        <v>0</v>
      </c>
      <c r="BF158" s="71" t="n">
        <v>0</v>
      </c>
      <c r="BG158" s="71" t="n">
        <v>0</v>
      </c>
      <c r="BH158" s="71" t="n">
        <v>0</v>
      </c>
      <c r="BI158" s="71" t="n">
        <v>0</v>
      </c>
      <c r="BJ158" s="71" t="n">
        <v>0</v>
      </c>
      <c r="BK158" s="71" t="n">
        <v>0</v>
      </c>
      <c r="BL158" s="71" t="n">
        <v>0</v>
      </c>
      <c r="BM158" s="71" t="n">
        <v>0</v>
      </c>
      <c r="BN158" s="71" t="n">
        <v>0</v>
      </c>
      <c r="BO158" s="71" t="n">
        <v>0</v>
      </c>
      <c r="BP158" s="71" t="n">
        <v>0</v>
      </c>
      <c r="BQ158" s="71" t="n">
        <v>0</v>
      </c>
      <c r="BR158" s="71" t="n">
        <v>0</v>
      </c>
      <c r="BS158" s="71" t="n">
        <v>0</v>
      </c>
      <c r="BT158" s="71" t="n">
        <v>0</v>
      </c>
      <c r="BU158" s="71" t="n">
        <v>0</v>
      </c>
      <c r="BV158" s="71" t="n">
        <v>0</v>
      </c>
      <c r="BW158" s="71" t="n">
        <v>0</v>
      </c>
      <c r="BX158" s="71" t="n">
        <v>0</v>
      </c>
      <c r="BY158" s="71" t="n">
        <v>0</v>
      </c>
      <c r="BZ158" s="71" t="n">
        <v>0</v>
      </c>
      <c r="CA158" s="71" t="n">
        <v>0</v>
      </c>
      <c r="CB158" s="71" t="n">
        <v>0</v>
      </c>
      <c r="CC158" s="71" t="n">
        <v>0</v>
      </c>
      <c r="CD158" s="71" t="n">
        <v>0</v>
      </c>
      <c r="CE158" s="71" t="n">
        <v>0</v>
      </c>
      <c r="CF158" s="71" t="n">
        <v>0</v>
      </c>
      <c r="CG158" s="72" t="n">
        <v>323520.75</v>
      </c>
      <c r="CH158" s="31" t="s">
        <v>1</v>
      </c>
    </row>
    <row r="159" customFormat="false" ht="14.1" hidden="false" customHeight="true" outlineLevel="0" collapsed="false">
      <c r="A159" s="39" t="n">
        <v>158</v>
      </c>
      <c r="B159" s="75"/>
      <c r="C159" s="75"/>
      <c r="D159" s="75"/>
      <c r="E159" s="75"/>
      <c r="F159" s="62"/>
      <c r="G159" s="75" t="s">
        <v>68</v>
      </c>
      <c r="H159" s="77" t="s">
        <v>122</v>
      </c>
      <c r="I159" s="75"/>
      <c r="J159" s="47" t="n">
        <v>3427360.01</v>
      </c>
      <c r="K159" s="60" t="n">
        <v>178.283618759048</v>
      </c>
      <c r="L159" s="60" t="n">
        <v>43265.1721719799</v>
      </c>
      <c r="M159" s="60" t="n">
        <v>1387047.04929791</v>
      </c>
      <c r="N159" s="60" t="n">
        <v>27244.5849113533</v>
      </c>
      <c r="O159" s="60" t="n">
        <v>1227054.22</v>
      </c>
      <c r="P159" s="60" t="n">
        <v>0</v>
      </c>
      <c r="Q159" s="60" t="n">
        <v>169579.44</v>
      </c>
      <c r="R159" s="60" t="n">
        <v>20034.94</v>
      </c>
      <c r="S159" s="60" t="n">
        <v>172116.858362311</v>
      </c>
      <c r="T159" s="60" t="n">
        <v>0</v>
      </c>
      <c r="U159" s="60" t="n">
        <v>0</v>
      </c>
      <c r="V159" s="60" t="n">
        <v>0</v>
      </c>
      <c r="W159" s="60" t="n">
        <v>6.13</v>
      </c>
      <c r="X159" s="60" t="n">
        <v>0</v>
      </c>
      <c r="Y159" s="60" t="n">
        <v>0</v>
      </c>
      <c r="Z159" s="60" t="n">
        <v>4147.76163768942</v>
      </c>
      <c r="AA159" s="60" t="n">
        <v>0</v>
      </c>
      <c r="AB159" s="60" t="n">
        <v>0</v>
      </c>
      <c r="AC159" s="60" t="n">
        <v>66364.9827915926</v>
      </c>
      <c r="AD159" s="60" t="n">
        <v>14912.0391848539</v>
      </c>
      <c r="AE159" s="60" t="n">
        <v>23362.4943317931</v>
      </c>
      <c r="AF159" s="60" t="n">
        <v>17632.792788349</v>
      </c>
      <c r="AG159" s="60" t="n">
        <v>15656.6475066982</v>
      </c>
      <c r="AH159" s="60" t="n">
        <v>4382.34720840741</v>
      </c>
      <c r="AI159" s="60" t="n">
        <v>5624.83081514611</v>
      </c>
      <c r="AJ159" s="60" t="n">
        <v>5536.37566820694</v>
      </c>
      <c r="AK159" s="60" t="n">
        <v>17455.087211651</v>
      </c>
      <c r="AL159" s="60" t="n">
        <v>3872.9324933018</v>
      </c>
      <c r="AM159" s="60" t="n">
        <v>0</v>
      </c>
      <c r="AN159" s="60" t="n">
        <v>0</v>
      </c>
      <c r="AO159" s="60" t="n">
        <v>0</v>
      </c>
      <c r="AP159" s="60" t="n">
        <v>0</v>
      </c>
      <c r="AQ159" s="60" t="n">
        <v>0</v>
      </c>
      <c r="AR159" s="60" t="n">
        <v>0</v>
      </c>
      <c r="AS159" s="60" t="n">
        <v>0</v>
      </c>
      <c r="AT159" s="60" t="n">
        <v>0</v>
      </c>
      <c r="AU159" s="60" t="n">
        <v>0</v>
      </c>
      <c r="AV159" s="60" t="n">
        <v>0</v>
      </c>
      <c r="AW159" s="60" t="n">
        <v>0</v>
      </c>
      <c r="AX159" s="60" t="n">
        <v>0</v>
      </c>
      <c r="AY159" s="60" t="n">
        <v>0</v>
      </c>
      <c r="AZ159" s="60" t="n">
        <v>0</v>
      </c>
      <c r="BA159" s="60" t="n">
        <v>0</v>
      </c>
      <c r="BB159" s="60" t="n">
        <v>0</v>
      </c>
      <c r="BC159" s="60" t="n">
        <v>0</v>
      </c>
      <c r="BD159" s="60" t="n">
        <v>0</v>
      </c>
      <c r="BE159" s="60" t="n">
        <v>0</v>
      </c>
      <c r="BF159" s="60" t="n">
        <v>0</v>
      </c>
      <c r="BG159" s="60" t="n">
        <v>0</v>
      </c>
      <c r="BH159" s="60" t="n">
        <v>0</v>
      </c>
      <c r="BI159" s="60" t="n">
        <v>0</v>
      </c>
      <c r="BJ159" s="60" t="n">
        <v>0</v>
      </c>
      <c r="BK159" s="60" t="n">
        <v>0</v>
      </c>
      <c r="BL159" s="60" t="n">
        <v>0</v>
      </c>
      <c r="BM159" s="60" t="n">
        <v>0</v>
      </c>
      <c r="BN159" s="60" t="n">
        <v>0</v>
      </c>
      <c r="BO159" s="60" t="n">
        <v>0</v>
      </c>
      <c r="BP159" s="60" t="n">
        <v>0</v>
      </c>
      <c r="BQ159" s="60" t="n">
        <v>0</v>
      </c>
      <c r="BR159" s="60" t="n">
        <v>0</v>
      </c>
      <c r="BS159" s="60" t="n">
        <v>0</v>
      </c>
      <c r="BT159" s="60" t="n">
        <v>0</v>
      </c>
      <c r="BU159" s="60" t="n">
        <v>0</v>
      </c>
      <c r="BV159" s="60" t="n">
        <v>0</v>
      </c>
      <c r="BW159" s="60" t="n">
        <v>0</v>
      </c>
      <c r="BX159" s="60" t="n">
        <v>0</v>
      </c>
      <c r="BY159" s="60" t="n">
        <v>0</v>
      </c>
      <c r="BZ159" s="60" t="n">
        <v>0</v>
      </c>
      <c r="CA159" s="60" t="n">
        <v>0</v>
      </c>
      <c r="CB159" s="60" t="n">
        <v>0</v>
      </c>
      <c r="CC159" s="60" t="n">
        <v>0</v>
      </c>
      <c r="CD159" s="60" t="n">
        <v>0</v>
      </c>
      <c r="CE159" s="60" t="n">
        <v>0</v>
      </c>
      <c r="CF159" s="60" t="n">
        <v>0</v>
      </c>
      <c r="CG159" s="61" t="n">
        <v>201885.04</v>
      </c>
      <c r="CH159" s="31" t="s">
        <v>1</v>
      </c>
    </row>
    <row r="160" customFormat="false" ht="14.1" hidden="false" customHeight="true" outlineLevel="0" collapsed="false">
      <c r="A160" s="39" t="n">
        <v>159</v>
      </c>
      <c r="B160" s="75"/>
      <c r="C160" s="75"/>
      <c r="D160" s="75"/>
      <c r="E160" s="75"/>
      <c r="F160" s="62"/>
      <c r="G160" s="75"/>
      <c r="H160" s="75" t="s">
        <v>89</v>
      </c>
      <c r="I160" s="77" t="s">
        <v>123</v>
      </c>
      <c r="J160" s="47" t="n">
        <v>3427360.01</v>
      </c>
      <c r="K160" s="58" t="n">
        <v>178.283618759048</v>
      </c>
      <c r="L160" s="58" t="n">
        <v>43265.1721719799</v>
      </c>
      <c r="M160" s="58" t="n">
        <v>1387047.04929791</v>
      </c>
      <c r="N160" s="58" t="n">
        <v>27244.5849113533</v>
      </c>
      <c r="O160" s="58" t="n">
        <v>1227054.22</v>
      </c>
      <c r="P160" s="58" t="n">
        <v>0</v>
      </c>
      <c r="Q160" s="58" t="n">
        <v>169579.44</v>
      </c>
      <c r="R160" s="58" t="n">
        <v>20034.94</v>
      </c>
      <c r="S160" s="58" t="n">
        <v>172116.858362311</v>
      </c>
      <c r="T160" s="58" t="n">
        <v>0</v>
      </c>
      <c r="U160" s="58"/>
      <c r="V160" s="58"/>
      <c r="W160" s="58" t="n">
        <v>6.13</v>
      </c>
      <c r="X160" s="58" t="n">
        <v>0</v>
      </c>
      <c r="Y160" s="58" t="n">
        <v>0</v>
      </c>
      <c r="Z160" s="58" t="n">
        <v>4147.76163768942</v>
      </c>
      <c r="AA160" s="58"/>
      <c r="AB160" s="58"/>
      <c r="AC160" s="58" t="n">
        <v>66364.9827915926</v>
      </c>
      <c r="AD160" s="58" t="n">
        <v>14912.0391848539</v>
      </c>
      <c r="AE160" s="58" t="n">
        <v>23362.4943317931</v>
      </c>
      <c r="AF160" s="58" t="n">
        <v>17632.792788349</v>
      </c>
      <c r="AG160" s="58" t="n">
        <v>15656.6475066982</v>
      </c>
      <c r="AH160" s="58" t="n">
        <v>4382.34720840741</v>
      </c>
      <c r="AI160" s="58" t="n">
        <v>5624.83081514611</v>
      </c>
      <c r="AJ160" s="58" t="n">
        <v>5536.37566820694</v>
      </c>
      <c r="AK160" s="58" t="n">
        <v>17455.087211651</v>
      </c>
      <c r="AL160" s="58" t="n">
        <v>3872.9324933018</v>
      </c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9" t="n">
        <v>201885.04</v>
      </c>
      <c r="CH160" s="31" t="s">
        <v>1</v>
      </c>
    </row>
    <row r="161" customFormat="false" ht="14.1" hidden="false" customHeight="true" outlineLevel="0" collapsed="false">
      <c r="A161" s="39" t="n">
        <v>160</v>
      </c>
      <c r="B161" s="75"/>
      <c r="C161" s="75"/>
      <c r="D161" s="75"/>
      <c r="E161" s="75"/>
      <c r="F161" s="62"/>
      <c r="G161" s="75"/>
      <c r="H161" s="75" t="s">
        <v>91</v>
      </c>
      <c r="I161" s="77" t="s">
        <v>124</v>
      </c>
      <c r="J161" s="47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/>
      <c r="P161" s="58" t="n">
        <v>0</v>
      </c>
      <c r="Q161" s="58"/>
      <c r="R161" s="58"/>
      <c r="S161" s="58" t="n">
        <v>0</v>
      </c>
      <c r="T161" s="58" t="n">
        <v>0</v>
      </c>
      <c r="U161" s="58"/>
      <c r="V161" s="58"/>
      <c r="W161" s="58"/>
      <c r="X161" s="58" t="n">
        <v>0</v>
      </c>
      <c r="Y161" s="58" t="n">
        <v>0</v>
      </c>
      <c r="Z161" s="58" t="n">
        <v>0</v>
      </c>
      <c r="AA161" s="58"/>
      <c r="AB161" s="58"/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9" t="n">
        <v>0</v>
      </c>
      <c r="CH161" s="31" t="s">
        <v>1</v>
      </c>
    </row>
    <row r="162" customFormat="false" ht="14.1" hidden="false" customHeight="true" outlineLevel="0" collapsed="false">
      <c r="A162" s="39" t="n">
        <v>161</v>
      </c>
      <c r="B162" s="75"/>
      <c r="C162" s="75"/>
      <c r="D162" s="75"/>
      <c r="E162" s="75"/>
      <c r="F162" s="62"/>
      <c r="G162" s="75"/>
      <c r="H162" s="75" t="s">
        <v>93</v>
      </c>
      <c r="I162" s="77" t="s">
        <v>125</v>
      </c>
      <c r="J162" s="47" t="n">
        <v>0</v>
      </c>
      <c r="K162" s="58" t="n">
        <v>0</v>
      </c>
      <c r="L162" s="58" t="n">
        <v>0</v>
      </c>
      <c r="M162" s="58" t="n">
        <v>0</v>
      </c>
      <c r="N162" s="58" t="n">
        <v>0</v>
      </c>
      <c r="O162" s="58"/>
      <c r="P162" s="58" t="n">
        <v>0</v>
      </c>
      <c r="Q162" s="58"/>
      <c r="R162" s="58"/>
      <c r="S162" s="58" t="n">
        <v>0</v>
      </c>
      <c r="T162" s="58" t="n">
        <v>0</v>
      </c>
      <c r="U162" s="58"/>
      <c r="V162" s="58"/>
      <c r="W162" s="58"/>
      <c r="X162" s="58" t="n">
        <v>0</v>
      </c>
      <c r="Y162" s="58" t="n">
        <v>0</v>
      </c>
      <c r="Z162" s="58" t="n">
        <v>0</v>
      </c>
      <c r="AA162" s="58"/>
      <c r="AB162" s="58"/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9" t="n">
        <v>0</v>
      </c>
      <c r="CH162" s="31" t="s">
        <v>1</v>
      </c>
    </row>
    <row r="163" customFormat="false" ht="14.1" hidden="false" customHeight="true" outlineLevel="0" collapsed="false">
      <c r="A163" s="39" t="n">
        <v>162</v>
      </c>
      <c r="B163" s="75"/>
      <c r="C163" s="75"/>
      <c r="D163" s="75"/>
      <c r="E163" s="75"/>
      <c r="F163" s="62"/>
      <c r="G163" s="75" t="s">
        <v>81</v>
      </c>
      <c r="H163" s="77" t="s">
        <v>126</v>
      </c>
      <c r="I163" s="75"/>
      <c r="J163" s="47" t="n">
        <v>1313533.73</v>
      </c>
      <c r="K163" s="58" t="n">
        <v>68.3140221434387</v>
      </c>
      <c r="L163" s="58" t="n">
        <v>16578.1800390246</v>
      </c>
      <c r="M163" s="58" t="n">
        <v>531483.282083198</v>
      </c>
      <c r="N163" s="58" t="n">
        <v>10439.4738556345</v>
      </c>
      <c r="O163" s="58" t="n">
        <v>470177.83</v>
      </c>
      <c r="P163" s="58" t="n">
        <v>0</v>
      </c>
      <c r="Q163" s="58" t="n">
        <v>64978.78</v>
      </c>
      <c r="R163" s="58" t="n">
        <v>7676.92</v>
      </c>
      <c r="S163" s="58" t="n">
        <v>65951.0961579866</v>
      </c>
      <c r="T163" s="58" t="n">
        <v>0</v>
      </c>
      <c r="U163" s="58"/>
      <c r="V163" s="58"/>
      <c r="W163" s="58" t="n">
        <v>79.31</v>
      </c>
      <c r="X163" s="58" t="n">
        <v>0</v>
      </c>
      <c r="Y163" s="58" t="n">
        <v>0</v>
      </c>
      <c r="Z163" s="58" t="n">
        <v>1589.3238420134</v>
      </c>
      <c r="AA163" s="58"/>
      <c r="AB163" s="58"/>
      <c r="AC163" s="58" t="n">
        <v>25429.4696591771</v>
      </c>
      <c r="AD163" s="58" t="n">
        <v>5713.93864961017</v>
      </c>
      <c r="AE163" s="58" t="n">
        <v>8951.95245467744</v>
      </c>
      <c r="AF163" s="58" t="n">
        <v>6756.4662724709</v>
      </c>
      <c r="AG163" s="58" t="n">
        <v>5999.2464774447</v>
      </c>
      <c r="AH163" s="58" t="n">
        <v>1679.2103408229</v>
      </c>
      <c r="AI163" s="58" t="n">
        <v>2155.30135038983</v>
      </c>
      <c r="AJ163" s="58" t="n">
        <v>2121.40754532257</v>
      </c>
      <c r="AK163" s="58" t="n">
        <v>6688.3737275291</v>
      </c>
      <c r="AL163" s="58" t="n">
        <v>1484.01352255531</v>
      </c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9" t="n">
        <v>77531.84</v>
      </c>
      <c r="CH163" s="31" t="s">
        <v>1</v>
      </c>
    </row>
    <row r="164" customFormat="false" ht="14.1" hidden="false" customHeight="true" outlineLevel="0" collapsed="false">
      <c r="A164" s="39" t="n">
        <v>163</v>
      </c>
      <c r="B164" s="75"/>
      <c r="C164" s="75"/>
      <c r="D164" s="75"/>
      <c r="E164" s="75"/>
      <c r="F164" s="62"/>
      <c r="G164" s="75" t="s">
        <v>70</v>
      </c>
      <c r="H164" s="77" t="s">
        <v>127</v>
      </c>
      <c r="I164" s="75"/>
      <c r="J164" s="47" t="n">
        <v>335075.35</v>
      </c>
      <c r="K164" s="58" t="n">
        <v>18.0511481717683</v>
      </c>
      <c r="L164" s="58" t="n">
        <v>4380.58212520907</v>
      </c>
      <c r="M164" s="58" t="n">
        <v>140437.98293061</v>
      </c>
      <c r="N164" s="58" t="n">
        <v>2758.50379600959</v>
      </c>
      <c r="O164" s="58" t="n">
        <v>116468.86</v>
      </c>
      <c r="P164" s="58" t="n">
        <v>0</v>
      </c>
      <c r="Q164" s="58" t="n">
        <v>16008.64</v>
      </c>
      <c r="R164" s="58" t="n">
        <v>1849.78</v>
      </c>
      <c r="S164" s="58" t="n">
        <v>15891.127342157</v>
      </c>
      <c r="T164" s="58" t="n">
        <v>0</v>
      </c>
      <c r="U164" s="58"/>
      <c r="V164" s="58"/>
      <c r="W164" s="58"/>
      <c r="X164" s="58" t="n">
        <v>0</v>
      </c>
      <c r="Y164" s="58" t="n">
        <v>0</v>
      </c>
      <c r="Z164" s="58" t="n">
        <v>382.952657843012</v>
      </c>
      <c r="AA164" s="58"/>
      <c r="AB164" s="58"/>
      <c r="AC164" s="58" t="n">
        <v>6127.32785386693</v>
      </c>
      <c r="AD164" s="58" t="n">
        <v>1376.78558703412</v>
      </c>
      <c r="AE164" s="58" t="n">
        <v>2156.99227171767</v>
      </c>
      <c r="AF164" s="58" t="n">
        <v>1627.99356533594</v>
      </c>
      <c r="AG164" s="58" t="n">
        <v>1445.54128927901</v>
      </c>
      <c r="AH164" s="58" t="n">
        <v>404.612146133073</v>
      </c>
      <c r="AI164" s="58" t="n">
        <v>519.324412965885</v>
      </c>
      <c r="AJ164" s="58" t="n">
        <v>511.157728282329</v>
      </c>
      <c r="AK164" s="58" t="n">
        <v>1611.58643466406</v>
      </c>
      <c r="AL164" s="58" t="n">
        <v>357.578710720985</v>
      </c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9" t="n">
        <v>20739.97</v>
      </c>
      <c r="CH164" s="31" t="s">
        <v>1</v>
      </c>
    </row>
    <row r="165" s="46" customFormat="true" ht="14.1" hidden="false" customHeight="true" outlineLevel="0" collapsed="false">
      <c r="A165" s="39" t="n">
        <v>164</v>
      </c>
      <c r="B165" s="75"/>
      <c r="C165" s="75"/>
      <c r="D165" s="75"/>
      <c r="E165" s="75"/>
      <c r="F165" s="62"/>
      <c r="G165" s="75" t="s">
        <v>72</v>
      </c>
      <c r="H165" s="77" t="s">
        <v>128</v>
      </c>
      <c r="I165" s="75"/>
      <c r="J165" s="47" t="n">
        <v>396643.23</v>
      </c>
      <c r="K165" s="58" t="n">
        <v>20.6325330312006</v>
      </c>
      <c r="L165" s="58" t="n">
        <v>5007.0225192445</v>
      </c>
      <c r="M165" s="58" t="n">
        <v>160521.164309248</v>
      </c>
      <c r="N165" s="58" t="n">
        <v>3152.98063847674</v>
      </c>
      <c r="O165" s="58" t="n">
        <v>142005.39</v>
      </c>
      <c r="P165" s="58" t="n">
        <v>0</v>
      </c>
      <c r="Q165" s="58" t="n">
        <v>19625.21</v>
      </c>
      <c r="R165" s="58" t="n">
        <v>2318.62</v>
      </c>
      <c r="S165" s="58" t="n">
        <v>19918.8648278354</v>
      </c>
      <c r="T165" s="58" t="n">
        <v>0</v>
      </c>
      <c r="U165" s="58"/>
      <c r="V165" s="58"/>
      <c r="W165" s="58"/>
      <c r="X165" s="58" t="n">
        <v>0</v>
      </c>
      <c r="Y165" s="58" t="n">
        <v>0</v>
      </c>
      <c r="Z165" s="58" t="n">
        <v>480.015172164612</v>
      </c>
      <c r="AA165" s="58"/>
      <c r="AB165" s="58"/>
      <c r="AC165" s="58" t="n">
        <v>7680.33643963898</v>
      </c>
      <c r="AD165" s="58" t="n">
        <v>1725.74708466491</v>
      </c>
      <c r="AE165" s="58" t="n">
        <v>2703.71218383552</v>
      </c>
      <c r="AF165" s="58" t="n">
        <v>2040.61780568861</v>
      </c>
      <c r="AG165" s="58" t="n">
        <v>1811.92113344546</v>
      </c>
      <c r="AH165" s="58" t="n">
        <v>507.163560361015</v>
      </c>
      <c r="AI165" s="58" t="n">
        <v>650.952915335091</v>
      </c>
      <c r="AJ165" s="58" t="n">
        <v>640.717816164484</v>
      </c>
      <c r="AK165" s="58" t="n">
        <v>2020.05219431139</v>
      </c>
      <c r="AL165" s="58" t="n">
        <v>448.208866554539</v>
      </c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9" t="n">
        <v>23363.9</v>
      </c>
      <c r="CH165" s="31" t="s">
        <v>1</v>
      </c>
    </row>
    <row r="166" s="46" customFormat="true" ht="14.1" hidden="false" customHeight="true" outlineLevel="0" collapsed="false">
      <c r="A166" s="39" t="n">
        <v>165</v>
      </c>
      <c r="B166" s="54"/>
      <c r="C166" s="54"/>
      <c r="D166" s="54"/>
      <c r="E166" s="54"/>
      <c r="F166" s="73" t="s">
        <v>78</v>
      </c>
      <c r="G166" s="74" t="s">
        <v>79</v>
      </c>
      <c r="H166" s="54"/>
      <c r="I166" s="54"/>
      <c r="J166" s="47" t="n">
        <v>578479.63</v>
      </c>
      <c r="K166" s="78" t="n">
        <v>54.1309214166597</v>
      </c>
      <c r="L166" s="78" t="n">
        <v>13136.2805580299</v>
      </c>
      <c r="M166" s="78" t="n">
        <v>421138.71902179</v>
      </c>
      <c r="N166" s="78" t="n">
        <v>8272.06949876392</v>
      </c>
      <c r="O166" s="78" t="n">
        <v>75325.17</v>
      </c>
      <c r="P166" s="78" t="n">
        <v>69.9021342616333</v>
      </c>
      <c r="Q166" s="78" t="n">
        <v>17699.83</v>
      </c>
      <c r="R166" s="78" t="n">
        <v>3652.31</v>
      </c>
      <c r="S166" s="78" t="n">
        <v>20.447251491007</v>
      </c>
      <c r="T166" s="78" t="n">
        <v>0</v>
      </c>
      <c r="U166" s="78"/>
      <c r="V166" s="78"/>
      <c r="W166" s="78" t="n">
        <v>5.94</v>
      </c>
      <c r="X166" s="78" t="n">
        <v>0</v>
      </c>
      <c r="Y166" s="78" t="n">
        <v>3.74786573836672</v>
      </c>
      <c r="Z166" s="78" t="n">
        <v>0.492748508992993</v>
      </c>
      <c r="AA166" s="78"/>
      <c r="AB166" s="78"/>
      <c r="AC166" s="78" t="n">
        <v>2.65469949608285</v>
      </c>
      <c r="AD166" s="78" t="n">
        <v>0.609932911649987</v>
      </c>
      <c r="AE166" s="78" t="n">
        <v>1.01052802115589</v>
      </c>
      <c r="AF166" s="78" t="n">
        <v>0.698519887089363</v>
      </c>
      <c r="AG166" s="78" t="n">
        <v>0.561182229965454</v>
      </c>
      <c r="AH166" s="78" t="n">
        <v>0.175300503917151</v>
      </c>
      <c r="AI166" s="78" t="n">
        <v>0.230067088350013</v>
      </c>
      <c r="AJ166" s="78" t="n">
        <v>0.239471978844109</v>
      </c>
      <c r="AK166" s="78" t="n">
        <v>0.691480112910637</v>
      </c>
      <c r="AL166" s="78" t="n">
        <v>0.138817770034546</v>
      </c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9" t="n">
        <v>39093.58</v>
      </c>
      <c r="CH166" s="31" t="s">
        <v>1</v>
      </c>
    </row>
    <row r="167" s="46" customFormat="true" ht="14.1" hidden="false" customHeight="true" outlineLevel="0" collapsed="false">
      <c r="A167" s="39" t="n">
        <v>166</v>
      </c>
      <c r="B167" s="54"/>
      <c r="C167" s="54"/>
      <c r="D167" s="54"/>
      <c r="E167" s="69" t="s">
        <v>83</v>
      </c>
      <c r="F167" s="82" t="s">
        <v>98</v>
      </c>
      <c r="G167" s="54"/>
      <c r="H167" s="54"/>
      <c r="I167" s="54"/>
      <c r="J167" s="47" t="n">
        <v>3209770.95</v>
      </c>
      <c r="K167" s="71" t="n">
        <v>167.642950400141</v>
      </c>
      <c r="L167" s="71" t="n">
        <v>40682.9363402332</v>
      </c>
      <c r="M167" s="71" t="n">
        <v>1304262.61990102</v>
      </c>
      <c r="N167" s="71" t="n">
        <v>25618.5208083489</v>
      </c>
      <c r="O167" s="71" t="n">
        <v>1104398.73</v>
      </c>
      <c r="P167" s="71" t="n">
        <v>81735.3364914643</v>
      </c>
      <c r="Q167" s="71" t="n">
        <v>202794.82</v>
      </c>
      <c r="R167" s="71" t="n">
        <v>47225.11</v>
      </c>
      <c r="S167" s="71" t="n">
        <v>62468.2378893329</v>
      </c>
      <c r="T167" s="71" t="n">
        <v>0</v>
      </c>
      <c r="U167" s="71" t="n">
        <v>9362.36</v>
      </c>
      <c r="V167" s="71" t="n">
        <v>0</v>
      </c>
      <c r="W167" s="71" t="n">
        <v>0</v>
      </c>
      <c r="X167" s="71" t="n">
        <v>0</v>
      </c>
      <c r="Y167" s="71" t="n">
        <v>4382.31350853573</v>
      </c>
      <c r="Z167" s="71" t="n">
        <v>1505.39211066711</v>
      </c>
      <c r="AA167" s="71" t="n">
        <v>0</v>
      </c>
      <c r="AB167" s="71" t="n">
        <v>0</v>
      </c>
      <c r="AC167" s="71" t="n">
        <v>30691.2904328123</v>
      </c>
      <c r="AD167" s="71" t="n">
        <v>6053.91815900631</v>
      </c>
      <c r="AE167" s="71" t="n">
        <v>12365.1361516061</v>
      </c>
      <c r="AF167" s="71" t="n">
        <v>8596.46313619993</v>
      </c>
      <c r="AG167" s="71" t="n">
        <v>6479.41002718114</v>
      </c>
      <c r="AH167" s="71" t="n">
        <v>2026.6695671877</v>
      </c>
      <c r="AI167" s="71" t="n">
        <v>2283.54184099369</v>
      </c>
      <c r="AJ167" s="71" t="n">
        <v>2930.25384839392</v>
      </c>
      <c r="AK167" s="71" t="n">
        <v>8509.82686380007</v>
      </c>
      <c r="AL167" s="71" t="n">
        <v>1602.78997281886</v>
      </c>
      <c r="AM167" s="71" t="n">
        <v>0</v>
      </c>
      <c r="AN167" s="71" t="n">
        <v>0</v>
      </c>
      <c r="AO167" s="71" t="n">
        <v>0</v>
      </c>
      <c r="AP167" s="71" t="n">
        <v>0</v>
      </c>
      <c r="AQ167" s="71" t="n">
        <v>0</v>
      </c>
      <c r="AR167" s="71" t="n">
        <v>0</v>
      </c>
      <c r="AS167" s="71" t="n">
        <v>0</v>
      </c>
      <c r="AT167" s="71" t="n">
        <v>0</v>
      </c>
      <c r="AU167" s="71" t="n">
        <v>0</v>
      </c>
      <c r="AV167" s="71" t="n">
        <v>0</v>
      </c>
      <c r="AW167" s="71" t="n">
        <v>0</v>
      </c>
      <c r="AX167" s="71" t="n">
        <v>0</v>
      </c>
      <c r="AY167" s="71" t="n">
        <v>0</v>
      </c>
      <c r="AZ167" s="71" t="n">
        <v>0</v>
      </c>
      <c r="BA167" s="71" t="n">
        <v>0</v>
      </c>
      <c r="BB167" s="71" t="n">
        <v>0</v>
      </c>
      <c r="BC167" s="71" t="n">
        <v>0</v>
      </c>
      <c r="BD167" s="71" t="n">
        <v>0</v>
      </c>
      <c r="BE167" s="71" t="n">
        <v>0</v>
      </c>
      <c r="BF167" s="71" t="n">
        <v>0</v>
      </c>
      <c r="BG167" s="71" t="n">
        <v>0</v>
      </c>
      <c r="BH167" s="71" t="n">
        <v>0</v>
      </c>
      <c r="BI167" s="71" t="n">
        <v>0</v>
      </c>
      <c r="BJ167" s="71" t="n">
        <v>0</v>
      </c>
      <c r="BK167" s="71" t="n">
        <v>0</v>
      </c>
      <c r="BL167" s="71" t="n">
        <v>0</v>
      </c>
      <c r="BM167" s="71" t="n">
        <v>0</v>
      </c>
      <c r="BN167" s="71" t="n">
        <v>0</v>
      </c>
      <c r="BO167" s="71" t="n">
        <v>0</v>
      </c>
      <c r="BP167" s="71" t="n">
        <v>0</v>
      </c>
      <c r="BQ167" s="71" t="n">
        <v>0</v>
      </c>
      <c r="BR167" s="71" t="n">
        <v>0</v>
      </c>
      <c r="BS167" s="71" t="n">
        <v>0</v>
      </c>
      <c r="BT167" s="71" t="n">
        <v>0</v>
      </c>
      <c r="BU167" s="71" t="n">
        <v>0</v>
      </c>
      <c r="BV167" s="71" t="n">
        <v>0</v>
      </c>
      <c r="BW167" s="71" t="n">
        <v>0</v>
      </c>
      <c r="BX167" s="71" t="n">
        <v>0</v>
      </c>
      <c r="BY167" s="71" t="n">
        <v>0</v>
      </c>
      <c r="BZ167" s="71" t="n">
        <v>0</v>
      </c>
      <c r="CA167" s="71" t="n">
        <v>0</v>
      </c>
      <c r="CB167" s="71" t="n">
        <v>0</v>
      </c>
      <c r="CC167" s="71" t="n">
        <v>0</v>
      </c>
      <c r="CD167" s="71" t="n">
        <v>0</v>
      </c>
      <c r="CE167" s="71" t="n">
        <v>0</v>
      </c>
      <c r="CF167" s="71" t="n">
        <v>0</v>
      </c>
      <c r="CG167" s="72" t="n">
        <v>243627.63</v>
      </c>
      <c r="CH167" s="31" t="s">
        <v>1</v>
      </c>
    </row>
    <row r="168" customFormat="false" ht="14.1" hidden="false" customHeight="true" outlineLevel="0" collapsed="false">
      <c r="A168" s="39" t="n">
        <v>167</v>
      </c>
      <c r="B168" s="54"/>
      <c r="C168" s="54"/>
      <c r="D168" s="54"/>
      <c r="E168" s="54"/>
      <c r="F168" s="73" t="s">
        <v>66</v>
      </c>
      <c r="G168" s="74" t="s">
        <v>67</v>
      </c>
      <c r="H168" s="54"/>
      <c r="I168" s="54"/>
      <c r="J168" s="47" t="n">
        <v>1330522.43</v>
      </c>
      <c r="K168" s="71" t="n">
        <v>69.4960090683285</v>
      </c>
      <c r="L168" s="71" t="n">
        <v>16865.0200087668</v>
      </c>
      <c r="M168" s="71" t="n">
        <v>540679.143642934</v>
      </c>
      <c r="N168" s="71" t="n">
        <v>10620.1003392307</v>
      </c>
      <c r="O168" s="71" t="n">
        <v>476929.13</v>
      </c>
      <c r="P168" s="71" t="n">
        <v>0</v>
      </c>
      <c r="Q168" s="71" t="n">
        <v>65851.18</v>
      </c>
      <c r="R168" s="71" t="n">
        <v>7860.35</v>
      </c>
      <c r="S168" s="71" t="n">
        <v>62468.2378893329</v>
      </c>
      <c r="T168" s="71" t="n">
        <v>0</v>
      </c>
      <c r="U168" s="71" t="n">
        <v>2390.63</v>
      </c>
      <c r="V168" s="71" t="n">
        <v>0</v>
      </c>
      <c r="W168" s="71" t="n">
        <v>0</v>
      </c>
      <c r="X168" s="71" t="n">
        <v>0</v>
      </c>
      <c r="Y168" s="71" t="n">
        <v>0</v>
      </c>
      <c r="Z168" s="71" t="n">
        <v>1505.39211066711</v>
      </c>
      <c r="AA168" s="71" t="n">
        <v>0</v>
      </c>
      <c r="AB168" s="71" t="n">
        <v>0</v>
      </c>
      <c r="AC168" s="71" t="n">
        <v>26334.1312118352</v>
      </c>
      <c r="AD168" s="71" t="n">
        <v>5794.79832704034</v>
      </c>
      <c r="AE168" s="71" t="n">
        <v>9193.13719854275</v>
      </c>
      <c r="AF168" s="71" t="n">
        <v>6837.21316128926</v>
      </c>
      <c r="AG168" s="71" t="n">
        <v>6035.30644416448</v>
      </c>
      <c r="AH168" s="71" t="n">
        <v>1738.94878816484</v>
      </c>
      <c r="AI168" s="71" t="n">
        <v>2185.80167295966</v>
      </c>
      <c r="AJ168" s="71" t="n">
        <v>2178.56280145725</v>
      </c>
      <c r="AK168" s="71" t="n">
        <v>6768.30683871074</v>
      </c>
      <c r="AL168" s="71" t="n">
        <v>1492.93355583552</v>
      </c>
      <c r="AM168" s="71" t="n">
        <v>0</v>
      </c>
      <c r="AN168" s="71" t="n">
        <v>0</v>
      </c>
      <c r="AO168" s="71" t="n">
        <v>0</v>
      </c>
      <c r="AP168" s="71" t="n">
        <v>0</v>
      </c>
      <c r="AQ168" s="71" t="n">
        <v>0</v>
      </c>
      <c r="AR168" s="71" t="n">
        <v>0</v>
      </c>
      <c r="AS168" s="71" t="n">
        <v>0</v>
      </c>
      <c r="AT168" s="71" t="n">
        <v>0</v>
      </c>
      <c r="AU168" s="71" t="n">
        <v>0</v>
      </c>
      <c r="AV168" s="71" t="n">
        <v>0</v>
      </c>
      <c r="AW168" s="71" t="n">
        <v>0</v>
      </c>
      <c r="AX168" s="71" t="n">
        <v>0</v>
      </c>
      <c r="AY168" s="71" t="n">
        <v>0</v>
      </c>
      <c r="AZ168" s="71" t="n">
        <v>0</v>
      </c>
      <c r="BA168" s="71" t="n">
        <v>0</v>
      </c>
      <c r="BB168" s="71" t="n">
        <v>0</v>
      </c>
      <c r="BC168" s="71" t="n">
        <v>0</v>
      </c>
      <c r="BD168" s="71" t="n">
        <v>0</v>
      </c>
      <c r="BE168" s="71" t="n">
        <v>0</v>
      </c>
      <c r="BF168" s="71" t="n">
        <v>0</v>
      </c>
      <c r="BG168" s="71" t="n">
        <v>0</v>
      </c>
      <c r="BH168" s="71" t="n">
        <v>0</v>
      </c>
      <c r="BI168" s="71" t="n">
        <v>0</v>
      </c>
      <c r="BJ168" s="71" t="n">
        <v>0</v>
      </c>
      <c r="BK168" s="71" t="n">
        <v>0</v>
      </c>
      <c r="BL168" s="71" t="n">
        <v>0</v>
      </c>
      <c r="BM168" s="71" t="n">
        <v>0</v>
      </c>
      <c r="BN168" s="71" t="n">
        <v>0</v>
      </c>
      <c r="BO168" s="71" t="n">
        <v>0</v>
      </c>
      <c r="BP168" s="71" t="n">
        <v>0</v>
      </c>
      <c r="BQ168" s="71" t="n">
        <v>0</v>
      </c>
      <c r="BR168" s="71" t="n">
        <v>0</v>
      </c>
      <c r="BS168" s="71" t="n">
        <v>0</v>
      </c>
      <c r="BT168" s="71" t="n">
        <v>0</v>
      </c>
      <c r="BU168" s="71" t="n">
        <v>0</v>
      </c>
      <c r="BV168" s="71" t="n">
        <v>0</v>
      </c>
      <c r="BW168" s="71" t="n">
        <v>0</v>
      </c>
      <c r="BX168" s="71" t="n">
        <v>0</v>
      </c>
      <c r="BY168" s="71" t="n">
        <v>0</v>
      </c>
      <c r="BZ168" s="71" t="n">
        <v>0</v>
      </c>
      <c r="CA168" s="71" t="n">
        <v>0</v>
      </c>
      <c r="CB168" s="71" t="n">
        <v>0</v>
      </c>
      <c r="CC168" s="71" t="n">
        <v>0</v>
      </c>
      <c r="CD168" s="71" t="n">
        <v>0</v>
      </c>
      <c r="CE168" s="71" t="n">
        <v>0</v>
      </c>
      <c r="CF168" s="71" t="n">
        <v>0</v>
      </c>
      <c r="CG168" s="72" t="n">
        <v>76724.61</v>
      </c>
      <c r="CH168" s="31" t="s">
        <v>1</v>
      </c>
    </row>
    <row r="169" customFormat="false" ht="14.1" hidden="false" customHeight="true" outlineLevel="0" collapsed="false">
      <c r="A169" s="39" t="n">
        <v>168</v>
      </c>
      <c r="B169" s="75"/>
      <c r="C169" s="75"/>
      <c r="D169" s="75"/>
      <c r="E169" s="75"/>
      <c r="F169" s="62"/>
      <c r="G169" s="75" t="s">
        <v>68</v>
      </c>
      <c r="H169" s="57" t="s">
        <v>129</v>
      </c>
      <c r="I169" s="75"/>
      <c r="J169" s="47" t="n">
        <v>538759</v>
      </c>
      <c r="K169" s="58" t="n">
        <v>28.0250907389599</v>
      </c>
      <c r="L169" s="58" t="n">
        <v>6801.01954624993</v>
      </c>
      <c r="M169" s="58" t="n">
        <v>218035.283815483</v>
      </c>
      <c r="N169" s="58" t="n">
        <v>4282.68154752845</v>
      </c>
      <c r="O169" s="58" t="n">
        <v>192885.39</v>
      </c>
      <c r="P169" s="58" t="n">
        <v>0</v>
      </c>
      <c r="Q169" s="58" t="n">
        <v>26656.85</v>
      </c>
      <c r="R169" s="58" t="n">
        <v>3149.37</v>
      </c>
      <c r="S169" s="58" t="n">
        <v>27055.7172436679</v>
      </c>
      <c r="T169" s="58" t="n">
        <v>0</v>
      </c>
      <c r="U169" s="58"/>
      <c r="V169" s="58"/>
      <c r="W169" s="58"/>
      <c r="X169" s="58" t="n">
        <v>0</v>
      </c>
      <c r="Y169" s="58" t="n">
        <v>0</v>
      </c>
      <c r="Z169" s="58" t="n">
        <v>652.002756332155</v>
      </c>
      <c r="AA169" s="58"/>
      <c r="AB169" s="58"/>
      <c r="AC169" s="58" t="n">
        <v>10432.1716717004</v>
      </c>
      <c r="AD169" s="58" t="n">
        <v>2344.08109606227</v>
      </c>
      <c r="AE169" s="58" t="n">
        <v>3672.43668181223</v>
      </c>
      <c r="AF169" s="58" t="n">
        <v>2771.76711455402</v>
      </c>
      <c r="AG169" s="58" t="n">
        <v>2461.1288046255</v>
      </c>
      <c r="AH169" s="58" t="n">
        <v>688.878328299587</v>
      </c>
      <c r="AI169" s="58" t="n">
        <v>884.188903937734</v>
      </c>
      <c r="AJ169" s="58" t="n">
        <v>870.28331818777</v>
      </c>
      <c r="AK169" s="58" t="n">
        <v>2743.83288544598</v>
      </c>
      <c r="AL169" s="58" t="n">
        <v>608.801195374504</v>
      </c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58"/>
      <c r="CF169" s="58"/>
      <c r="CG169" s="59" t="n">
        <v>31735.09</v>
      </c>
      <c r="CH169" s="31" t="s">
        <v>1</v>
      </c>
    </row>
    <row r="170" customFormat="false" ht="14.1" hidden="false" customHeight="true" outlineLevel="0" collapsed="false">
      <c r="A170" s="39" t="n">
        <v>169</v>
      </c>
      <c r="B170" s="75"/>
      <c r="C170" s="75"/>
      <c r="D170" s="75"/>
      <c r="E170" s="75"/>
      <c r="F170" s="62"/>
      <c r="G170" s="75" t="s">
        <v>81</v>
      </c>
      <c r="H170" s="57" t="s">
        <v>130</v>
      </c>
      <c r="I170" s="75"/>
      <c r="J170" s="47" t="n">
        <v>791763.43</v>
      </c>
      <c r="K170" s="58" t="n">
        <v>41.4709183293686</v>
      </c>
      <c r="L170" s="58" t="n">
        <v>10064.0004625169</v>
      </c>
      <c r="M170" s="58" t="n">
        <v>322643.859827451</v>
      </c>
      <c r="N170" s="58" t="n">
        <v>6337.4187917023</v>
      </c>
      <c r="O170" s="58" t="n">
        <v>284043.74</v>
      </c>
      <c r="P170" s="58" t="n">
        <v>0</v>
      </c>
      <c r="Q170" s="58" t="n">
        <v>39194.33</v>
      </c>
      <c r="R170" s="58" t="n">
        <v>4710.98</v>
      </c>
      <c r="S170" s="58" t="n">
        <v>35412.520645665</v>
      </c>
      <c r="T170" s="58" t="n">
        <v>0</v>
      </c>
      <c r="U170" s="58" t="n">
        <v>2390.63</v>
      </c>
      <c r="V170" s="58"/>
      <c r="W170" s="58"/>
      <c r="X170" s="58" t="n">
        <v>0</v>
      </c>
      <c r="Y170" s="58" t="n">
        <v>0</v>
      </c>
      <c r="Z170" s="58" t="n">
        <v>853.38935433496</v>
      </c>
      <c r="AA170" s="58"/>
      <c r="AB170" s="58"/>
      <c r="AC170" s="58" t="n">
        <v>15901.9595401347</v>
      </c>
      <c r="AD170" s="58" t="n">
        <v>3450.71723097807</v>
      </c>
      <c r="AE170" s="58" t="n">
        <v>5520.70051673052</v>
      </c>
      <c r="AF170" s="58" t="n">
        <v>4065.44604673524</v>
      </c>
      <c r="AG170" s="58" t="n">
        <v>3574.17763953898</v>
      </c>
      <c r="AH170" s="58" t="n">
        <v>1050.07045986525</v>
      </c>
      <c r="AI170" s="58" t="n">
        <v>1301.61276902193</v>
      </c>
      <c r="AJ170" s="58" t="n">
        <v>1308.27948326948</v>
      </c>
      <c r="AK170" s="58" t="n">
        <v>4024.47395326476</v>
      </c>
      <c r="AL170" s="58" t="n">
        <v>884.132360461021</v>
      </c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58"/>
      <c r="CF170" s="58"/>
      <c r="CG170" s="59" t="n">
        <v>44989.52</v>
      </c>
      <c r="CH170" s="31" t="s">
        <v>1</v>
      </c>
    </row>
    <row r="171" s="46" customFormat="true" ht="14.1" hidden="false" customHeight="true" outlineLevel="0" collapsed="false">
      <c r="A171" s="39" t="n">
        <v>170</v>
      </c>
      <c r="B171" s="75"/>
      <c r="C171" s="75"/>
      <c r="D171" s="75"/>
      <c r="E171" s="75"/>
      <c r="F171" s="62"/>
      <c r="G171" s="75" t="s">
        <v>70</v>
      </c>
      <c r="H171" s="57" t="s">
        <v>131</v>
      </c>
      <c r="I171" s="75"/>
      <c r="J171" s="47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/>
      <c r="P171" s="58" t="n">
        <v>0</v>
      </c>
      <c r="Q171" s="58"/>
      <c r="R171" s="58"/>
      <c r="S171" s="58" t="n">
        <v>0</v>
      </c>
      <c r="T171" s="58" t="n">
        <v>0</v>
      </c>
      <c r="U171" s="58"/>
      <c r="V171" s="58"/>
      <c r="W171" s="58"/>
      <c r="X171" s="58" t="n">
        <v>0</v>
      </c>
      <c r="Y171" s="58" t="n">
        <v>0</v>
      </c>
      <c r="Z171" s="58" t="n">
        <v>0</v>
      </c>
      <c r="AA171" s="58"/>
      <c r="AB171" s="58"/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  <c r="CE171" s="58"/>
      <c r="CF171" s="58"/>
      <c r="CG171" s="59" t="n">
        <v>0</v>
      </c>
      <c r="CH171" s="31" t="s">
        <v>1</v>
      </c>
    </row>
    <row r="172" customFormat="false" ht="14.1" hidden="false" customHeight="true" outlineLevel="0" collapsed="false">
      <c r="A172" s="39" t="n">
        <v>171</v>
      </c>
      <c r="B172" s="54"/>
      <c r="C172" s="54"/>
      <c r="D172" s="54"/>
      <c r="E172" s="54"/>
      <c r="F172" s="73" t="s">
        <v>78</v>
      </c>
      <c r="G172" s="74" t="s">
        <v>79</v>
      </c>
      <c r="H172" s="54"/>
      <c r="I172" s="54"/>
      <c r="J172" s="47" t="n">
        <v>1879248.52</v>
      </c>
      <c r="K172" s="71" t="n">
        <v>98.1469413318123</v>
      </c>
      <c r="L172" s="71" t="n">
        <v>23817.9163314664</v>
      </c>
      <c r="M172" s="71" t="n">
        <v>763583.476258084</v>
      </c>
      <c r="N172" s="71" t="n">
        <v>14998.4204691182</v>
      </c>
      <c r="O172" s="71" t="n">
        <v>627469.6</v>
      </c>
      <c r="P172" s="71" t="n">
        <v>81735.3364914643</v>
      </c>
      <c r="Q172" s="71" t="n">
        <v>136943.64</v>
      </c>
      <c r="R172" s="71" t="n">
        <v>39364.76</v>
      </c>
      <c r="S172" s="71" t="n">
        <v>0</v>
      </c>
      <c r="T172" s="71" t="n">
        <v>0</v>
      </c>
      <c r="U172" s="71" t="n">
        <v>6971.73</v>
      </c>
      <c r="V172" s="71" t="n">
        <v>0</v>
      </c>
      <c r="W172" s="71" t="n">
        <v>0</v>
      </c>
      <c r="X172" s="71" t="n">
        <v>0</v>
      </c>
      <c r="Y172" s="71" t="n">
        <v>4382.31350853573</v>
      </c>
      <c r="Z172" s="71" t="n">
        <v>0</v>
      </c>
      <c r="AA172" s="71" t="n">
        <v>0</v>
      </c>
      <c r="AB172" s="71" t="n">
        <v>0</v>
      </c>
      <c r="AC172" s="71" t="n">
        <v>4357.15922097714</v>
      </c>
      <c r="AD172" s="71" t="n">
        <v>259.119831965969</v>
      </c>
      <c r="AE172" s="71" t="n">
        <v>3171.99895306333</v>
      </c>
      <c r="AF172" s="71" t="n">
        <v>1759.24997491067</v>
      </c>
      <c r="AG172" s="71" t="n">
        <v>444.103583016662</v>
      </c>
      <c r="AH172" s="71" t="n">
        <v>287.720779022861</v>
      </c>
      <c r="AI172" s="71" t="n">
        <v>97.7401680340306</v>
      </c>
      <c r="AJ172" s="71" t="n">
        <v>751.691046936675</v>
      </c>
      <c r="AK172" s="71" t="n">
        <v>1741.52002508933</v>
      </c>
      <c r="AL172" s="71" t="n">
        <v>109.856416983338</v>
      </c>
      <c r="AM172" s="71" t="n">
        <v>0</v>
      </c>
      <c r="AN172" s="71" t="n">
        <v>0</v>
      </c>
      <c r="AO172" s="71" t="n">
        <v>0</v>
      </c>
      <c r="AP172" s="71" t="n">
        <v>0</v>
      </c>
      <c r="AQ172" s="71" t="n">
        <v>0</v>
      </c>
      <c r="AR172" s="71" t="n">
        <v>0</v>
      </c>
      <c r="AS172" s="71" t="n">
        <v>0</v>
      </c>
      <c r="AT172" s="71" t="n">
        <v>0</v>
      </c>
      <c r="AU172" s="71" t="n">
        <v>0</v>
      </c>
      <c r="AV172" s="71" t="n">
        <v>0</v>
      </c>
      <c r="AW172" s="71" t="n">
        <v>0</v>
      </c>
      <c r="AX172" s="71" t="n">
        <v>0</v>
      </c>
      <c r="AY172" s="71" t="n">
        <v>0</v>
      </c>
      <c r="AZ172" s="71" t="n">
        <v>0</v>
      </c>
      <c r="BA172" s="71" t="n">
        <v>0</v>
      </c>
      <c r="BB172" s="71" t="n">
        <v>0</v>
      </c>
      <c r="BC172" s="71" t="n">
        <v>0</v>
      </c>
      <c r="BD172" s="71" t="n">
        <v>0</v>
      </c>
      <c r="BE172" s="71" t="n">
        <v>0</v>
      </c>
      <c r="BF172" s="71" t="n">
        <v>0</v>
      </c>
      <c r="BG172" s="71" t="n">
        <v>0</v>
      </c>
      <c r="BH172" s="71" t="n">
        <v>0</v>
      </c>
      <c r="BI172" s="71" t="n">
        <v>0</v>
      </c>
      <c r="BJ172" s="71" t="n">
        <v>0</v>
      </c>
      <c r="BK172" s="71" t="n">
        <v>0</v>
      </c>
      <c r="BL172" s="71" t="n">
        <v>0</v>
      </c>
      <c r="BM172" s="71" t="n">
        <v>0</v>
      </c>
      <c r="BN172" s="71" t="n">
        <v>0</v>
      </c>
      <c r="BO172" s="71" t="n">
        <v>0</v>
      </c>
      <c r="BP172" s="71" t="n">
        <v>0</v>
      </c>
      <c r="BQ172" s="71" t="n">
        <v>0</v>
      </c>
      <c r="BR172" s="71" t="n">
        <v>0</v>
      </c>
      <c r="BS172" s="71" t="n">
        <v>0</v>
      </c>
      <c r="BT172" s="71" t="n">
        <v>0</v>
      </c>
      <c r="BU172" s="71" t="n">
        <v>0</v>
      </c>
      <c r="BV172" s="71" t="n">
        <v>0</v>
      </c>
      <c r="BW172" s="71" t="n">
        <v>0</v>
      </c>
      <c r="BX172" s="71" t="n">
        <v>0</v>
      </c>
      <c r="BY172" s="71" t="n">
        <v>0</v>
      </c>
      <c r="BZ172" s="71" t="n">
        <v>0</v>
      </c>
      <c r="CA172" s="71" t="n">
        <v>0</v>
      </c>
      <c r="CB172" s="71" t="n">
        <v>0</v>
      </c>
      <c r="CC172" s="71" t="n">
        <v>0</v>
      </c>
      <c r="CD172" s="71" t="n">
        <v>0</v>
      </c>
      <c r="CE172" s="71" t="n">
        <v>0</v>
      </c>
      <c r="CF172" s="71" t="n">
        <v>0</v>
      </c>
      <c r="CG172" s="72" t="n">
        <v>166903.02</v>
      </c>
      <c r="CH172" s="31" t="s">
        <v>1</v>
      </c>
    </row>
    <row r="173" customFormat="false" ht="14.1" hidden="false" customHeight="true" outlineLevel="0" collapsed="false">
      <c r="A173" s="39" t="n">
        <v>172</v>
      </c>
      <c r="B173" s="75"/>
      <c r="C173" s="75"/>
      <c r="D173" s="75"/>
      <c r="E173" s="75"/>
      <c r="F173" s="62"/>
      <c r="G173" s="75" t="s">
        <v>68</v>
      </c>
      <c r="H173" s="57" t="s">
        <v>129</v>
      </c>
      <c r="I173" s="75"/>
      <c r="J173" s="47" t="n">
        <v>0</v>
      </c>
      <c r="K173" s="58" t="n">
        <v>0</v>
      </c>
      <c r="L173" s="58" t="n">
        <v>0</v>
      </c>
      <c r="M173" s="58" t="n">
        <v>0</v>
      </c>
      <c r="N173" s="58" t="n">
        <v>0</v>
      </c>
      <c r="O173" s="58"/>
      <c r="P173" s="58" t="n">
        <v>0</v>
      </c>
      <c r="Q173" s="58"/>
      <c r="R173" s="58"/>
      <c r="S173" s="58" t="n">
        <v>0</v>
      </c>
      <c r="T173" s="58" t="n">
        <v>0</v>
      </c>
      <c r="U173" s="58"/>
      <c r="V173" s="58"/>
      <c r="W173" s="58"/>
      <c r="X173" s="58" t="n">
        <v>0</v>
      </c>
      <c r="Y173" s="58" t="n">
        <v>0</v>
      </c>
      <c r="Z173" s="58" t="n">
        <v>0</v>
      </c>
      <c r="AA173" s="58"/>
      <c r="AB173" s="58"/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58"/>
      <c r="CF173" s="58"/>
      <c r="CG173" s="59" t="n">
        <v>0</v>
      </c>
      <c r="CH173" s="31" t="s">
        <v>1</v>
      </c>
    </row>
    <row r="174" customFormat="false" ht="14.1" hidden="false" customHeight="true" outlineLevel="0" collapsed="false">
      <c r="A174" s="39" t="n">
        <v>173</v>
      </c>
      <c r="B174" s="75"/>
      <c r="C174" s="75"/>
      <c r="D174" s="75"/>
      <c r="E174" s="75"/>
      <c r="F174" s="62"/>
      <c r="G174" s="75" t="s">
        <v>81</v>
      </c>
      <c r="H174" s="57" t="s">
        <v>132</v>
      </c>
      <c r="I174" s="75"/>
      <c r="J174" s="47" t="n">
        <v>1879248.52</v>
      </c>
      <c r="K174" s="58" t="n">
        <v>98.1469413318123</v>
      </c>
      <c r="L174" s="58" t="n">
        <v>23817.9163314664</v>
      </c>
      <c r="M174" s="58" t="n">
        <v>763583.476258084</v>
      </c>
      <c r="N174" s="58" t="n">
        <v>14998.4204691182</v>
      </c>
      <c r="O174" s="58" t="n">
        <v>627469.6</v>
      </c>
      <c r="P174" s="58" t="n">
        <v>81735.3364914643</v>
      </c>
      <c r="Q174" s="58" t="n">
        <v>136943.64</v>
      </c>
      <c r="R174" s="58" t="n">
        <v>39364.76</v>
      </c>
      <c r="S174" s="58" t="n">
        <v>0</v>
      </c>
      <c r="T174" s="58" t="n">
        <v>0</v>
      </c>
      <c r="U174" s="58" t="n">
        <v>6971.73</v>
      </c>
      <c r="V174" s="58"/>
      <c r="W174" s="58"/>
      <c r="X174" s="58" t="n">
        <v>0</v>
      </c>
      <c r="Y174" s="58" t="n">
        <v>4382.31350853573</v>
      </c>
      <c r="Z174" s="58" t="n">
        <v>0</v>
      </c>
      <c r="AA174" s="58"/>
      <c r="AB174" s="58"/>
      <c r="AC174" s="58" t="n">
        <v>4357.15922097714</v>
      </c>
      <c r="AD174" s="58" t="n">
        <v>259.119831965969</v>
      </c>
      <c r="AE174" s="58" t="n">
        <v>3171.99895306333</v>
      </c>
      <c r="AF174" s="58" t="n">
        <v>1759.24997491067</v>
      </c>
      <c r="AG174" s="58" t="n">
        <v>444.103583016662</v>
      </c>
      <c r="AH174" s="58" t="n">
        <v>287.720779022861</v>
      </c>
      <c r="AI174" s="58" t="n">
        <v>97.7401680340306</v>
      </c>
      <c r="AJ174" s="58" t="n">
        <v>751.691046936675</v>
      </c>
      <c r="AK174" s="58" t="n">
        <v>1741.52002508933</v>
      </c>
      <c r="AL174" s="58" t="n">
        <v>109.856416983338</v>
      </c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58"/>
      <c r="CF174" s="58"/>
      <c r="CG174" s="59" t="n">
        <v>166903.02</v>
      </c>
      <c r="CH174" s="31" t="s">
        <v>1</v>
      </c>
    </row>
    <row r="175" customFormat="false" ht="14.1" hidden="false" customHeight="true" outlineLevel="0" collapsed="false">
      <c r="A175" s="39" t="n">
        <v>174</v>
      </c>
      <c r="B175" s="75"/>
      <c r="C175" s="75"/>
      <c r="D175" s="75"/>
      <c r="E175" s="75"/>
      <c r="F175" s="62"/>
      <c r="G175" s="75"/>
      <c r="H175" s="83"/>
      <c r="I175" s="75"/>
      <c r="J175" s="47" t="n">
        <v>0</v>
      </c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 t="n">
        <v>0</v>
      </c>
      <c r="AD175" s="60" t="n">
        <v>0</v>
      </c>
      <c r="AE175" s="60" t="n">
        <v>0</v>
      </c>
      <c r="AF175" s="60" t="n">
        <v>0</v>
      </c>
      <c r="AG175" s="60" t="n">
        <v>0</v>
      </c>
      <c r="AH175" s="60" t="n">
        <v>0</v>
      </c>
      <c r="AI175" s="60" t="n">
        <v>0</v>
      </c>
      <c r="AJ175" s="60" t="n">
        <v>0</v>
      </c>
      <c r="AK175" s="60" t="n">
        <v>0</v>
      </c>
      <c r="AL175" s="60" t="n">
        <v>0</v>
      </c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1" t="n">
        <v>0</v>
      </c>
      <c r="CH175" s="31" t="s">
        <v>1</v>
      </c>
    </row>
    <row r="176" customFormat="false" ht="14.1" hidden="false" customHeight="true" outlineLevel="0" collapsed="false">
      <c r="A176" s="39" t="n">
        <v>175</v>
      </c>
      <c r="B176" s="75"/>
      <c r="C176" s="75"/>
      <c r="D176" s="40" t="s">
        <v>133</v>
      </c>
      <c r="E176" s="51" t="s">
        <v>134</v>
      </c>
      <c r="F176" s="52"/>
      <c r="G176" s="52"/>
      <c r="H176" s="83"/>
      <c r="I176" s="75"/>
      <c r="J176" s="47" t="n">
        <v>5214221.24</v>
      </c>
      <c r="K176" s="48" t="n">
        <v>270.141688029507</v>
      </c>
      <c r="L176" s="48" t="n">
        <v>65556.9295977885</v>
      </c>
      <c r="M176" s="48" t="n">
        <v>2101703.08344533</v>
      </c>
      <c r="N176" s="48" t="n">
        <v>41281.9652688517</v>
      </c>
      <c r="O176" s="48" t="n">
        <v>1848261.58</v>
      </c>
      <c r="P176" s="48" t="n">
        <v>2038.42785874263</v>
      </c>
      <c r="Q176" s="48" t="n">
        <v>257646.7</v>
      </c>
      <c r="R176" s="48" t="n">
        <v>32227.69</v>
      </c>
      <c r="S176" s="48" t="n">
        <v>214324.45766572</v>
      </c>
      <c r="T176" s="48" t="n">
        <v>48.5094794518897</v>
      </c>
      <c r="U176" s="48" t="n">
        <v>50505.03</v>
      </c>
      <c r="V176" s="48" t="n">
        <v>0</v>
      </c>
      <c r="W176" s="48" t="n">
        <v>1117.15</v>
      </c>
      <c r="X176" s="48" t="n">
        <v>3.25052054811026</v>
      </c>
      <c r="Y176" s="48" t="n">
        <v>109.292141257365</v>
      </c>
      <c r="Z176" s="48" t="n">
        <v>5164.90233428014</v>
      </c>
      <c r="AA176" s="48" t="n">
        <v>9695.98</v>
      </c>
      <c r="AB176" s="48" t="n">
        <v>27356.52</v>
      </c>
      <c r="AC176" s="48" t="n">
        <v>105790.21580539</v>
      </c>
      <c r="AD176" s="48" t="n">
        <v>22583.3106367976</v>
      </c>
      <c r="AE176" s="48" t="n">
        <v>36853.6012256919</v>
      </c>
      <c r="AF176" s="48" t="n">
        <v>26476.4917619952</v>
      </c>
      <c r="AG176" s="48" t="n">
        <v>23500.7565144873</v>
      </c>
      <c r="AH176" s="48" t="n">
        <v>6985.75419460972</v>
      </c>
      <c r="AI176" s="48" t="n">
        <v>8518.4393632024</v>
      </c>
      <c r="AJ176" s="48" t="n">
        <v>8733.45877430812</v>
      </c>
      <c r="AK176" s="48" t="n">
        <v>26209.6582380049</v>
      </c>
      <c r="AL176" s="48" t="n">
        <v>5813.30348551267</v>
      </c>
      <c r="AM176" s="48" t="n">
        <v>0</v>
      </c>
      <c r="AN176" s="48" t="n">
        <v>0</v>
      </c>
      <c r="AO176" s="48" t="n">
        <v>0</v>
      </c>
      <c r="AP176" s="48" t="n">
        <v>0</v>
      </c>
      <c r="AQ176" s="48" t="n">
        <v>0</v>
      </c>
      <c r="AR176" s="48" t="n">
        <v>0</v>
      </c>
      <c r="AS176" s="48" t="n">
        <v>0</v>
      </c>
      <c r="AT176" s="48" t="n">
        <v>0</v>
      </c>
      <c r="AU176" s="48" t="n">
        <v>0</v>
      </c>
      <c r="AV176" s="48" t="n">
        <v>0</v>
      </c>
      <c r="AW176" s="48" t="n">
        <v>0</v>
      </c>
      <c r="AX176" s="48" t="n">
        <v>0</v>
      </c>
      <c r="AY176" s="48" t="n">
        <v>0</v>
      </c>
      <c r="AZ176" s="48" t="n">
        <v>0</v>
      </c>
      <c r="BA176" s="48" t="n">
        <v>0</v>
      </c>
      <c r="BB176" s="48" t="n">
        <v>0</v>
      </c>
      <c r="BC176" s="48" t="n">
        <v>0</v>
      </c>
      <c r="BD176" s="48" t="n">
        <v>0</v>
      </c>
      <c r="BE176" s="48" t="n">
        <v>0</v>
      </c>
      <c r="BF176" s="48" t="n">
        <v>0</v>
      </c>
      <c r="BG176" s="48" t="n">
        <v>0</v>
      </c>
      <c r="BH176" s="48" t="n">
        <v>0</v>
      </c>
      <c r="BI176" s="48" t="n">
        <v>0</v>
      </c>
      <c r="BJ176" s="48" t="n">
        <v>0</v>
      </c>
      <c r="BK176" s="48" t="n">
        <v>0</v>
      </c>
      <c r="BL176" s="48" t="n">
        <v>0</v>
      </c>
      <c r="BM176" s="48" t="n">
        <v>0</v>
      </c>
      <c r="BN176" s="48" t="n">
        <v>0</v>
      </c>
      <c r="BO176" s="48" t="n">
        <v>0</v>
      </c>
      <c r="BP176" s="48" t="n">
        <v>0</v>
      </c>
      <c r="BQ176" s="48" t="n">
        <v>0</v>
      </c>
      <c r="BR176" s="48" t="n">
        <v>0</v>
      </c>
      <c r="BS176" s="48" t="n">
        <v>0</v>
      </c>
      <c r="BT176" s="48" t="n">
        <v>0</v>
      </c>
      <c r="BU176" s="48" t="n">
        <v>0</v>
      </c>
      <c r="BV176" s="48" t="n">
        <v>0</v>
      </c>
      <c r="BW176" s="48" t="n">
        <v>0</v>
      </c>
      <c r="BX176" s="48" t="n">
        <v>0</v>
      </c>
      <c r="BY176" s="48" t="n">
        <v>0</v>
      </c>
      <c r="BZ176" s="48" t="n">
        <v>0</v>
      </c>
      <c r="CA176" s="48" t="n">
        <v>0</v>
      </c>
      <c r="CB176" s="48" t="n">
        <v>0</v>
      </c>
      <c r="CC176" s="48" t="n">
        <v>0</v>
      </c>
      <c r="CD176" s="48" t="n">
        <v>0</v>
      </c>
      <c r="CE176" s="48" t="n">
        <v>0</v>
      </c>
      <c r="CF176" s="48" t="n">
        <v>0</v>
      </c>
      <c r="CG176" s="49" t="n">
        <v>285444.64</v>
      </c>
      <c r="CH176" s="31" t="s">
        <v>1</v>
      </c>
    </row>
    <row r="177" customFormat="false" ht="14.1" hidden="false" customHeight="true" outlineLevel="0" collapsed="false">
      <c r="A177" s="39" t="n">
        <v>176</v>
      </c>
      <c r="B177" s="75"/>
      <c r="C177" s="75"/>
      <c r="D177" s="75"/>
      <c r="E177" s="69" t="s">
        <v>65</v>
      </c>
      <c r="F177" s="70" t="s">
        <v>44</v>
      </c>
      <c r="G177" s="70"/>
      <c r="H177" s="83"/>
      <c r="I177" s="75"/>
      <c r="J177" s="47" t="n">
        <v>935573.32</v>
      </c>
      <c r="K177" s="48" t="n">
        <v>46.728568558105</v>
      </c>
      <c r="L177" s="48" t="n">
        <v>11339.9064820921</v>
      </c>
      <c r="M177" s="48" t="n">
        <v>363548.39321515</v>
      </c>
      <c r="N177" s="48" t="n">
        <v>7140.87173419948</v>
      </c>
      <c r="O177" s="48" t="n">
        <v>323554.94</v>
      </c>
      <c r="P177" s="48" t="n">
        <v>2038.42785874263</v>
      </c>
      <c r="Q177" s="48" t="n">
        <v>47499.88</v>
      </c>
      <c r="R177" s="48" t="n">
        <v>6646.24</v>
      </c>
      <c r="S177" s="48" t="n">
        <v>42009.1906582107</v>
      </c>
      <c r="T177" s="48" t="n">
        <v>48.5094794518897</v>
      </c>
      <c r="U177" s="48" t="n">
        <v>2690.34</v>
      </c>
      <c r="V177" s="48" t="n">
        <v>0</v>
      </c>
      <c r="W177" s="48" t="n">
        <v>1117.15</v>
      </c>
      <c r="X177" s="48" t="n">
        <v>3.25052054811026</v>
      </c>
      <c r="Y177" s="48" t="n">
        <v>109.292141257365</v>
      </c>
      <c r="Z177" s="48" t="n">
        <v>1012.35934178928</v>
      </c>
      <c r="AA177" s="48" t="n">
        <v>0</v>
      </c>
      <c r="AB177" s="48" t="n">
        <v>27356.52</v>
      </c>
      <c r="AC177" s="48" t="n">
        <v>18265.7677592793</v>
      </c>
      <c r="AD177" s="48" t="n">
        <v>4065.10120066189</v>
      </c>
      <c r="AE177" s="48" t="n">
        <v>6767.15853604172</v>
      </c>
      <c r="AF177" s="48" t="n">
        <v>4718.99934425859</v>
      </c>
      <c r="AG177" s="48" t="n">
        <v>4516.10597875799</v>
      </c>
      <c r="AH177" s="48" t="n">
        <v>1206.16224072067</v>
      </c>
      <c r="AI177" s="48" t="n">
        <v>1533.35879933811</v>
      </c>
      <c r="AJ177" s="48" t="n">
        <v>1603.66146395828</v>
      </c>
      <c r="AK177" s="48" t="n">
        <v>4671.44065574141</v>
      </c>
      <c r="AL177" s="48" t="n">
        <v>1117.13402124201</v>
      </c>
      <c r="AM177" s="48" t="n">
        <v>0</v>
      </c>
      <c r="AN177" s="48" t="n">
        <v>0</v>
      </c>
      <c r="AO177" s="48" t="n">
        <v>0</v>
      </c>
      <c r="AP177" s="48" t="n">
        <v>0</v>
      </c>
      <c r="AQ177" s="48" t="n">
        <v>0</v>
      </c>
      <c r="AR177" s="48" t="n">
        <v>0</v>
      </c>
      <c r="AS177" s="48" t="n">
        <v>0</v>
      </c>
      <c r="AT177" s="48" t="n">
        <v>0</v>
      </c>
      <c r="AU177" s="48" t="n">
        <v>0</v>
      </c>
      <c r="AV177" s="48" t="n">
        <v>0</v>
      </c>
      <c r="AW177" s="48" t="n">
        <v>0</v>
      </c>
      <c r="AX177" s="48" t="n">
        <v>0</v>
      </c>
      <c r="AY177" s="48" t="n">
        <v>0</v>
      </c>
      <c r="AZ177" s="48" t="n">
        <v>0</v>
      </c>
      <c r="BA177" s="48" t="n">
        <v>0</v>
      </c>
      <c r="BB177" s="48" t="n">
        <v>0</v>
      </c>
      <c r="BC177" s="48" t="n">
        <v>0</v>
      </c>
      <c r="BD177" s="48" t="n">
        <v>0</v>
      </c>
      <c r="BE177" s="48" t="n">
        <v>0</v>
      </c>
      <c r="BF177" s="48" t="n">
        <v>0</v>
      </c>
      <c r="BG177" s="48" t="n">
        <v>0</v>
      </c>
      <c r="BH177" s="48" t="n">
        <v>0</v>
      </c>
      <c r="BI177" s="48" t="n">
        <v>0</v>
      </c>
      <c r="BJ177" s="48" t="n">
        <v>0</v>
      </c>
      <c r="BK177" s="48" t="n">
        <v>0</v>
      </c>
      <c r="BL177" s="48" t="n">
        <v>0</v>
      </c>
      <c r="BM177" s="48" t="n">
        <v>0</v>
      </c>
      <c r="BN177" s="48" t="n">
        <v>0</v>
      </c>
      <c r="BO177" s="48" t="n">
        <v>0</v>
      </c>
      <c r="BP177" s="48" t="n">
        <v>0</v>
      </c>
      <c r="BQ177" s="48" t="n">
        <v>0</v>
      </c>
      <c r="BR177" s="48" t="n">
        <v>0</v>
      </c>
      <c r="BS177" s="48" t="n">
        <v>0</v>
      </c>
      <c r="BT177" s="48" t="n">
        <v>0</v>
      </c>
      <c r="BU177" s="48" t="n">
        <v>0</v>
      </c>
      <c r="BV177" s="48" t="n">
        <v>0</v>
      </c>
      <c r="BW177" s="48" t="n">
        <v>0</v>
      </c>
      <c r="BX177" s="48" t="n">
        <v>0</v>
      </c>
      <c r="BY177" s="48" t="n">
        <v>0</v>
      </c>
      <c r="BZ177" s="48" t="n">
        <v>0</v>
      </c>
      <c r="CA177" s="48" t="n">
        <v>0</v>
      </c>
      <c r="CB177" s="48" t="n">
        <v>0</v>
      </c>
      <c r="CC177" s="48" t="n">
        <v>0</v>
      </c>
      <c r="CD177" s="48" t="n">
        <v>0</v>
      </c>
      <c r="CE177" s="48" t="n">
        <v>0</v>
      </c>
      <c r="CF177" s="48" t="n">
        <v>0</v>
      </c>
      <c r="CG177" s="49" t="n">
        <v>50946.43</v>
      </c>
      <c r="CH177" s="31" t="s">
        <v>1</v>
      </c>
    </row>
    <row r="178" customFormat="false" ht="14.1" hidden="false" customHeight="true" outlineLevel="0" collapsed="false">
      <c r="A178" s="39" t="n">
        <v>177</v>
      </c>
      <c r="B178" s="75"/>
      <c r="C178" s="75"/>
      <c r="D178" s="75"/>
      <c r="E178" s="75"/>
      <c r="F178" s="73" t="s">
        <v>66</v>
      </c>
      <c r="G178" s="77" t="s">
        <v>135</v>
      </c>
      <c r="H178" s="77"/>
      <c r="I178" s="75"/>
      <c r="J178" s="47" t="n">
        <v>339143.38</v>
      </c>
      <c r="K178" s="58" t="n">
        <v>17.6415142072302</v>
      </c>
      <c r="L178" s="58" t="n">
        <v>4281.1737548462</v>
      </c>
      <c r="M178" s="58" t="n">
        <v>137251.029548355</v>
      </c>
      <c r="N178" s="58" t="n">
        <v>2695.90518259174</v>
      </c>
      <c r="O178" s="58" t="n">
        <v>121419.42</v>
      </c>
      <c r="P178" s="58" t="n">
        <v>0</v>
      </c>
      <c r="Q178" s="58" t="n">
        <v>16780.22</v>
      </c>
      <c r="R178" s="58" t="n">
        <v>1982.49</v>
      </c>
      <c r="S178" s="58" t="n">
        <v>17031.300847576</v>
      </c>
      <c r="T178" s="58" t="n">
        <v>0</v>
      </c>
      <c r="U178" s="58"/>
      <c r="V178" s="58"/>
      <c r="W178" s="58"/>
      <c r="X178" s="58" t="n">
        <v>0</v>
      </c>
      <c r="Y178" s="58" t="n">
        <v>0</v>
      </c>
      <c r="Z178" s="58" t="n">
        <v>410.42915242399</v>
      </c>
      <c r="AA178" s="58"/>
      <c r="AB178" s="58"/>
      <c r="AC178" s="58" t="n">
        <v>6566.94796653097</v>
      </c>
      <c r="AD178" s="58" t="n">
        <v>1475.57293540314</v>
      </c>
      <c r="AE178" s="58" t="n">
        <v>2311.76474343791</v>
      </c>
      <c r="AF178" s="58" t="n">
        <v>1744.79714616773</v>
      </c>
      <c r="AG178" s="58" t="n">
        <v>1549.25578226563</v>
      </c>
      <c r="AH178" s="58" t="n">
        <v>433.642033469035</v>
      </c>
      <c r="AI178" s="58" t="n">
        <v>556.58706459686</v>
      </c>
      <c r="AJ178" s="58" t="n">
        <v>547.835256562092</v>
      </c>
      <c r="AK178" s="58" t="n">
        <v>1727.21285383227</v>
      </c>
      <c r="AL178" s="58" t="n">
        <v>383.23421773437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  <c r="BY178" s="58"/>
      <c r="BZ178" s="58"/>
      <c r="CA178" s="58"/>
      <c r="CB178" s="58"/>
      <c r="CC178" s="58"/>
      <c r="CD178" s="58"/>
      <c r="CE178" s="58"/>
      <c r="CF178" s="58"/>
      <c r="CG178" s="59" t="n">
        <v>19976.92</v>
      </c>
      <c r="CH178" s="31" t="s">
        <v>1</v>
      </c>
    </row>
    <row r="179" customFormat="false" ht="14.1" hidden="false" customHeight="true" outlineLevel="0" collapsed="false">
      <c r="A179" s="39" t="n">
        <v>178</v>
      </c>
      <c r="B179" s="75"/>
      <c r="C179" s="75"/>
      <c r="D179" s="75"/>
      <c r="E179" s="75"/>
      <c r="F179" s="73" t="s">
        <v>78</v>
      </c>
      <c r="G179" s="77" t="s">
        <v>136</v>
      </c>
      <c r="H179" s="77"/>
      <c r="I179" s="75"/>
      <c r="J179" s="47" t="n">
        <v>518553.22</v>
      </c>
      <c r="K179" s="58" t="n">
        <v>26.894419201394</v>
      </c>
      <c r="L179" s="58" t="n">
        <v>6526.63259425037</v>
      </c>
      <c r="M179" s="58" t="n">
        <v>209238.656111703</v>
      </c>
      <c r="N179" s="58" t="n">
        <v>4109.89687484522</v>
      </c>
      <c r="O179" s="58" t="n">
        <v>183543.83</v>
      </c>
      <c r="P179" s="58" t="n">
        <v>0</v>
      </c>
      <c r="Q179" s="58" t="n">
        <v>25297.42</v>
      </c>
      <c r="R179" s="58" t="n">
        <v>3079.49</v>
      </c>
      <c r="S179" s="58" t="n">
        <v>20743.2679327214</v>
      </c>
      <c r="T179" s="58" t="n">
        <v>0</v>
      </c>
      <c r="U179" s="58" t="n">
        <v>2690.34</v>
      </c>
      <c r="V179" s="58"/>
      <c r="W179" s="58"/>
      <c r="X179" s="58" t="n">
        <v>0</v>
      </c>
      <c r="Y179" s="58" t="n">
        <v>0</v>
      </c>
      <c r="Z179" s="58" t="n">
        <v>499.882067278629</v>
      </c>
      <c r="AA179" s="58"/>
      <c r="AB179" s="58" t="n">
        <v>7723.38</v>
      </c>
      <c r="AC179" s="58" t="n">
        <v>10536.1739802272</v>
      </c>
      <c r="AD179" s="58" t="n">
        <v>2229.21765880761</v>
      </c>
      <c r="AE179" s="58" t="n">
        <v>3621.79710161607</v>
      </c>
      <c r="AF179" s="58" t="n">
        <v>2619.15810785525</v>
      </c>
      <c r="AG179" s="58" t="n">
        <v>2285.36653020032</v>
      </c>
      <c r="AH179" s="58" t="n">
        <v>695.746019772836</v>
      </c>
      <c r="AI179" s="58" t="n">
        <v>840.862341192391</v>
      </c>
      <c r="AJ179" s="58" t="n">
        <v>858.282898383934</v>
      </c>
      <c r="AK179" s="58" t="n">
        <v>2592.76189214475</v>
      </c>
      <c r="AL179" s="58" t="n">
        <v>565.323469799684</v>
      </c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  <c r="BY179" s="58"/>
      <c r="BZ179" s="58"/>
      <c r="CA179" s="58"/>
      <c r="CB179" s="58"/>
      <c r="CC179" s="58"/>
      <c r="CD179" s="58"/>
      <c r="CE179" s="58"/>
      <c r="CF179" s="58"/>
      <c r="CG179" s="59" t="n">
        <v>28228.84</v>
      </c>
      <c r="CH179" s="31" t="s">
        <v>1</v>
      </c>
    </row>
    <row r="180" customFormat="false" ht="14.1" hidden="false" customHeight="true" outlineLevel="0" collapsed="false">
      <c r="A180" s="39" t="n">
        <v>179</v>
      </c>
      <c r="B180" s="75"/>
      <c r="C180" s="75"/>
      <c r="D180" s="75"/>
      <c r="E180" s="75"/>
      <c r="F180" s="73" t="s">
        <v>104</v>
      </c>
      <c r="G180" s="77" t="s">
        <v>137</v>
      </c>
      <c r="H180" s="77"/>
      <c r="I180" s="75"/>
      <c r="J180" s="47" t="n">
        <v>74406.27</v>
      </c>
      <c r="K180" s="58" t="n">
        <v>2.19263514948078</v>
      </c>
      <c r="L180" s="58" t="n">
        <v>532.100132995569</v>
      </c>
      <c r="M180" s="58" t="n">
        <v>17058.7075550924</v>
      </c>
      <c r="N180" s="58" t="n">
        <v>335.069676762522</v>
      </c>
      <c r="O180" s="58" t="n">
        <v>18591.69</v>
      </c>
      <c r="P180" s="58" t="n">
        <v>2038.42785874263</v>
      </c>
      <c r="Q180" s="58" t="n">
        <v>5422.24</v>
      </c>
      <c r="R180" s="58" t="n">
        <v>1584.26</v>
      </c>
      <c r="S180" s="58" t="n">
        <v>4234.62187791334</v>
      </c>
      <c r="T180" s="58" t="n">
        <v>48.5094794518897</v>
      </c>
      <c r="U180" s="58"/>
      <c r="V180" s="58"/>
      <c r="W180" s="58" t="n">
        <v>1117.15</v>
      </c>
      <c r="X180" s="58" t="n">
        <v>3.25052054811026</v>
      </c>
      <c r="Y180" s="58" t="n">
        <v>109.292141257365</v>
      </c>
      <c r="Z180" s="58" t="n">
        <v>102.048122086659</v>
      </c>
      <c r="AA180" s="58"/>
      <c r="AB180" s="58" t="n">
        <v>16162.69</v>
      </c>
      <c r="AC180" s="58" t="n">
        <v>1162.6458125212</v>
      </c>
      <c r="AD180" s="58" t="n">
        <v>360.310606451139</v>
      </c>
      <c r="AE180" s="58" t="n">
        <v>833.596690987748</v>
      </c>
      <c r="AF180" s="58" t="n">
        <v>355.044090235616</v>
      </c>
      <c r="AG180" s="58" t="n">
        <v>681.483666292049</v>
      </c>
      <c r="AH180" s="58" t="n">
        <v>76.7741874787969</v>
      </c>
      <c r="AI180" s="58" t="n">
        <v>135.909393548861</v>
      </c>
      <c r="AJ180" s="58" t="n">
        <v>197.543309012252</v>
      </c>
      <c r="AK180" s="58" t="n">
        <v>351.465909764384</v>
      </c>
      <c r="AL180" s="58" t="n">
        <v>168.576333707951</v>
      </c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  <c r="BY180" s="58"/>
      <c r="BZ180" s="58"/>
      <c r="CA180" s="58"/>
      <c r="CB180" s="58"/>
      <c r="CC180" s="58"/>
      <c r="CD180" s="58"/>
      <c r="CE180" s="58"/>
      <c r="CF180" s="58"/>
      <c r="CG180" s="59" t="n">
        <v>2740.67</v>
      </c>
      <c r="CH180" s="31" t="s">
        <v>1</v>
      </c>
    </row>
    <row r="181" customFormat="false" ht="14.1" hidden="false" customHeight="true" outlineLevel="0" collapsed="false">
      <c r="A181" s="39" t="n">
        <v>180</v>
      </c>
      <c r="B181" s="75"/>
      <c r="C181" s="75"/>
      <c r="D181" s="75"/>
      <c r="E181" s="75"/>
      <c r="F181" s="73" t="s">
        <v>106</v>
      </c>
      <c r="G181" s="77" t="s">
        <v>138</v>
      </c>
      <c r="H181" s="77"/>
      <c r="I181" s="75"/>
      <c r="J181" s="47" t="n">
        <v>3470.45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/>
      <c r="P181" s="58" t="n">
        <v>0</v>
      </c>
      <c r="Q181" s="58"/>
      <c r="R181" s="58"/>
      <c r="S181" s="58" t="n">
        <v>0</v>
      </c>
      <c r="T181" s="58" t="n">
        <v>0</v>
      </c>
      <c r="U181" s="58"/>
      <c r="V181" s="58"/>
      <c r="W181" s="58"/>
      <c r="X181" s="58" t="n">
        <v>0</v>
      </c>
      <c r="Y181" s="58" t="n">
        <v>0</v>
      </c>
      <c r="Z181" s="58" t="n">
        <v>0</v>
      </c>
      <c r="AA181" s="58"/>
      <c r="AB181" s="58" t="n">
        <v>3470.45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  <c r="BY181" s="58"/>
      <c r="BZ181" s="58"/>
      <c r="CA181" s="58"/>
      <c r="CB181" s="58"/>
      <c r="CC181" s="58"/>
      <c r="CD181" s="58"/>
      <c r="CE181" s="58"/>
      <c r="CF181" s="58"/>
      <c r="CG181" s="59" t="n">
        <v>0</v>
      </c>
      <c r="CH181" s="31" t="s">
        <v>1</v>
      </c>
    </row>
    <row r="182" customFormat="false" ht="14.1" hidden="false" customHeight="true" outlineLevel="0" collapsed="false">
      <c r="A182" s="39" t="n">
        <v>181</v>
      </c>
      <c r="B182" s="75"/>
      <c r="C182" s="75"/>
      <c r="D182" s="75"/>
      <c r="E182" s="75"/>
      <c r="F182" s="73" t="s">
        <v>139</v>
      </c>
      <c r="G182" s="77" t="s">
        <v>140</v>
      </c>
      <c r="H182" s="77"/>
      <c r="I182" s="75"/>
      <c r="J182" s="47" t="n">
        <v>0</v>
      </c>
      <c r="K182" s="58" t="n">
        <v>0</v>
      </c>
      <c r="L182" s="58" t="n">
        <v>0</v>
      </c>
      <c r="M182" s="58" t="n">
        <v>0</v>
      </c>
      <c r="N182" s="58" t="n">
        <v>0</v>
      </c>
      <c r="O182" s="58"/>
      <c r="P182" s="58" t="n">
        <v>0</v>
      </c>
      <c r="Q182" s="58"/>
      <c r="R182" s="58"/>
      <c r="S182" s="58" t="n">
        <v>0</v>
      </c>
      <c r="T182" s="58" t="n">
        <v>0</v>
      </c>
      <c r="U182" s="58"/>
      <c r="V182" s="58"/>
      <c r="W182" s="58"/>
      <c r="X182" s="58" t="n">
        <v>0</v>
      </c>
      <c r="Y182" s="58" t="n">
        <v>0</v>
      </c>
      <c r="Z182" s="58" t="n">
        <v>0</v>
      </c>
      <c r="AA182" s="58"/>
      <c r="AB182" s="58"/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  <c r="BY182" s="58"/>
      <c r="BZ182" s="58"/>
      <c r="CA182" s="58"/>
      <c r="CB182" s="58"/>
      <c r="CC182" s="58"/>
      <c r="CD182" s="58"/>
      <c r="CE182" s="58"/>
      <c r="CF182" s="58"/>
      <c r="CG182" s="59" t="n">
        <v>0</v>
      </c>
      <c r="CH182" s="31" t="s">
        <v>1</v>
      </c>
    </row>
    <row r="183" customFormat="false" ht="14.1" hidden="false" customHeight="true" outlineLevel="0" collapsed="false">
      <c r="A183" s="39" t="n">
        <v>182</v>
      </c>
      <c r="B183" s="75"/>
      <c r="C183" s="75"/>
      <c r="D183" s="75"/>
      <c r="E183" s="75"/>
      <c r="F183" s="73" t="s">
        <v>141</v>
      </c>
      <c r="G183" s="77" t="s">
        <v>37</v>
      </c>
      <c r="H183" s="77"/>
      <c r="I183" s="75"/>
      <c r="J183" s="47" t="n">
        <v>0</v>
      </c>
      <c r="K183" s="58" t="n">
        <v>0</v>
      </c>
      <c r="L183" s="58" t="n">
        <v>0</v>
      </c>
      <c r="M183" s="58" t="n">
        <v>0</v>
      </c>
      <c r="N183" s="58" t="n">
        <v>0</v>
      </c>
      <c r="O183" s="58"/>
      <c r="P183" s="58" t="n">
        <v>0</v>
      </c>
      <c r="Q183" s="58"/>
      <c r="R183" s="58"/>
      <c r="S183" s="58" t="n">
        <v>0</v>
      </c>
      <c r="T183" s="58" t="n">
        <v>0</v>
      </c>
      <c r="U183" s="58"/>
      <c r="V183" s="58"/>
      <c r="W183" s="58"/>
      <c r="X183" s="58" t="n">
        <v>0</v>
      </c>
      <c r="Y183" s="58" t="n">
        <v>0</v>
      </c>
      <c r="Z183" s="58" t="n">
        <v>0</v>
      </c>
      <c r="AA183" s="58"/>
      <c r="AB183" s="58"/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/>
      <c r="CF183" s="58"/>
      <c r="CG183" s="59" t="n">
        <v>0</v>
      </c>
      <c r="CH183" s="31" t="s">
        <v>1</v>
      </c>
    </row>
    <row r="184" customFormat="false" ht="14.1" hidden="false" customHeight="true" outlineLevel="0" collapsed="false">
      <c r="A184" s="39" t="n">
        <v>183</v>
      </c>
      <c r="B184" s="75"/>
      <c r="C184" s="75"/>
      <c r="D184" s="75"/>
      <c r="E184" s="69" t="s">
        <v>83</v>
      </c>
      <c r="F184" s="82" t="s">
        <v>98</v>
      </c>
      <c r="G184" s="62"/>
      <c r="H184" s="83"/>
      <c r="I184" s="75"/>
      <c r="J184" s="47" t="n">
        <v>4278647.92</v>
      </c>
      <c r="K184" s="48" t="n">
        <v>223.413119471402</v>
      </c>
      <c r="L184" s="48" t="n">
        <v>54217.0231156964</v>
      </c>
      <c r="M184" s="48" t="n">
        <v>1738154.69023018</v>
      </c>
      <c r="N184" s="48" t="n">
        <v>34141.0935346522</v>
      </c>
      <c r="O184" s="48" t="n">
        <v>1524706.64</v>
      </c>
      <c r="P184" s="48" t="n">
        <v>0</v>
      </c>
      <c r="Q184" s="48" t="n">
        <v>210146.82</v>
      </c>
      <c r="R184" s="48" t="n">
        <v>25581.45</v>
      </c>
      <c r="S184" s="48" t="n">
        <v>172315.267007509</v>
      </c>
      <c r="T184" s="48" t="n">
        <v>0</v>
      </c>
      <c r="U184" s="48" t="n">
        <v>47814.69</v>
      </c>
      <c r="V184" s="48" t="n">
        <v>0</v>
      </c>
      <c r="W184" s="48" t="n">
        <v>0</v>
      </c>
      <c r="X184" s="48" t="n">
        <v>0</v>
      </c>
      <c r="Y184" s="48" t="n">
        <v>0</v>
      </c>
      <c r="Z184" s="48" t="n">
        <v>4152.54299249087</v>
      </c>
      <c r="AA184" s="48" t="n">
        <v>9695.98</v>
      </c>
      <c r="AB184" s="48" t="n">
        <v>0</v>
      </c>
      <c r="AC184" s="48" t="n">
        <v>87524.4480461109</v>
      </c>
      <c r="AD184" s="48" t="n">
        <v>18518.2094361357</v>
      </c>
      <c r="AE184" s="48" t="n">
        <v>30086.4426896502</v>
      </c>
      <c r="AF184" s="48" t="n">
        <v>21757.4924177366</v>
      </c>
      <c r="AG184" s="48" t="n">
        <v>18984.6505357293</v>
      </c>
      <c r="AH184" s="48" t="n">
        <v>5779.59195388905</v>
      </c>
      <c r="AI184" s="48" t="n">
        <v>6985.08056386429</v>
      </c>
      <c r="AJ184" s="48" t="n">
        <v>7129.79731034984</v>
      </c>
      <c r="AK184" s="48" t="n">
        <v>21538.2175822634</v>
      </c>
      <c r="AL184" s="48" t="n">
        <v>4696.16946427067</v>
      </c>
      <c r="AM184" s="48" t="n">
        <v>0</v>
      </c>
      <c r="AN184" s="48" t="n">
        <v>0</v>
      </c>
      <c r="AO184" s="48" t="n">
        <v>0</v>
      </c>
      <c r="AP184" s="48" t="n">
        <v>0</v>
      </c>
      <c r="AQ184" s="48" t="n">
        <v>0</v>
      </c>
      <c r="AR184" s="48" t="n">
        <v>0</v>
      </c>
      <c r="AS184" s="48" t="n">
        <v>0</v>
      </c>
      <c r="AT184" s="48" t="n">
        <v>0</v>
      </c>
      <c r="AU184" s="48" t="n">
        <v>0</v>
      </c>
      <c r="AV184" s="48" t="n">
        <v>0</v>
      </c>
      <c r="AW184" s="48" t="n">
        <v>0</v>
      </c>
      <c r="AX184" s="48" t="n">
        <v>0</v>
      </c>
      <c r="AY184" s="48" t="n">
        <v>0</v>
      </c>
      <c r="AZ184" s="48" t="n">
        <v>0</v>
      </c>
      <c r="BA184" s="48" t="n">
        <v>0</v>
      </c>
      <c r="BB184" s="48" t="n">
        <v>0</v>
      </c>
      <c r="BC184" s="48" t="n">
        <v>0</v>
      </c>
      <c r="BD184" s="48" t="n">
        <v>0</v>
      </c>
      <c r="BE184" s="48" t="n">
        <v>0</v>
      </c>
      <c r="BF184" s="48" t="n">
        <v>0</v>
      </c>
      <c r="BG184" s="48" t="n">
        <v>0</v>
      </c>
      <c r="BH184" s="48" t="n">
        <v>0</v>
      </c>
      <c r="BI184" s="48" t="n">
        <v>0</v>
      </c>
      <c r="BJ184" s="48" t="n">
        <v>0</v>
      </c>
      <c r="BK184" s="48" t="n">
        <v>0</v>
      </c>
      <c r="BL184" s="48" t="n">
        <v>0</v>
      </c>
      <c r="BM184" s="48" t="n">
        <v>0</v>
      </c>
      <c r="BN184" s="48" t="n">
        <v>0</v>
      </c>
      <c r="BO184" s="48" t="n">
        <v>0</v>
      </c>
      <c r="BP184" s="48" t="n">
        <v>0</v>
      </c>
      <c r="BQ184" s="48" t="n">
        <v>0</v>
      </c>
      <c r="BR184" s="48" t="n">
        <v>0</v>
      </c>
      <c r="BS184" s="48" t="n">
        <v>0</v>
      </c>
      <c r="BT184" s="48" t="n">
        <v>0</v>
      </c>
      <c r="BU184" s="48" t="n">
        <v>0</v>
      </c>
      <c r="BV184" s="48" t="n">
        <v>0</v>
      </c>
      <c r="BW184" s="48" t="n">
        <v>0</v>
      </c>
      <c r="BX184" s="48" t="n">
        <v>0</v>
      </c>
      <c r="BY184" s="48" t="n">
        <v>0</v>
      </c>
      <c r="BZ184" s="48" t="n">
        <v>0</v>
      </c>
      <c r="CA184" s="48" t="n">
        <v>0</v>
      </c>
      <c r="CB184" s="48" t="n">
        <v>0</v>
      </c>
      <c r="CC184" s="48" t="n">
        <v>0</v>
      </c>
      <c r="CD184" s="48" t="n">
        <v>0</v>
      </c>
      <c r="CE184" s="48" t="n">
        <v>0</v>
      </c>
      <c r="CF184" s="48" t="n">
        <v>0</v>
      </c>
      <c r="CG184" s="49" t="n">
        <v>234498.21</v>
      </c>
      <c r="CH184" s="31" t="s">
        <v>1</v>
      </c>
    </row>
    <row r="185" customFormat="false" ht="14.1" hidden="false" customHeight="true" outlineLevel="0" collapsed="false">
      <c r="A185" s="39" t="n">
        <v>184</v>
      </c>
      <c r="B185" s="75"/>
      <c r="C185" s="75"/>
      <c r="D185" s="75"/>
      <c r="E185" s="75"/>
      <c r="F185" s="73" t="s">
        <v>66</v>
      </c>
      <c r="G185" s="77" t="s">
        <v>142</v>
      </c>
      <c r="H185" s="77"/>
      <c r="I185" s="75"/>
      <c r="J185" s="47" t="n">
        <v>4249127.36</v>
      </c>
      <c r="K185" s="58" t="n">
        <v>223.413119471402</v>
      </c>
      <c r="L185" s="58" t="n">
        <v>54217.0231156964</v>
      </c>
      <c r="M185" s="58" t="n">
        <v>1738154.69023018</v>
      </c>
      <c r="N185" s="58" t="n">
        <v>34141.0935346522</v>
      </c>
      <c r="O185" s="58" t="n">
        <v>1524706.64</v>
      </c>
      <c r="P185" s="58" t="n">
        <v>0</v>
      </c>
      <c r="Q185" s="58" t="n">
        <v>210146.82</v>
      </c>
      <c r="R185" s="58" t="n">
        <v>25581.45</v>
      </c>
      <c r="S185" s="58" t="n">
        <v>172315.267007509</v>
      </c>
      <c r="T185" s="58" t="n">
        <v>0</v>
      </c>
      <c r="U185" s="58" t="n">
        <v>27990.11</v>
      </c>
      <c r="V185" s="58"/>
      <c r="W185" s="58"/>
      <c r="X185" s="58" t="n">
        <v>0</v>
      </c>
      <c r="Y185" s="58" t="n">
        <v>0</v>
      </c>
      <c r="Z185" s="58" t="n">
        <v>4152.54299249087</v>
      </c>
      <c r="AA185" s="58"/>
      <c r="AB185" s="58"/>
      <c r="AC185" s="58" t="n">
        <v>87524.4480461109</v>
      </c>
      <c r="AD185" s="58" t="n">
        <v>18518.2094361357</v>
      </c>
      <c r="AE185" s="58" t="n">
        <v>30086.4426896502</v>
      </c>
      <c r="AF185" s="58" t="n">
        <v>21757.4924177366</v>
      </c>
      <c r="AG185" s="58" t="n">
        <v>18984.6505357293</v>
      </c>
      <c r="AH185" s="58" t="n">
        <v>5779.59195388905</v>
      </c>
      <c r="AI185" s="58" t="n">
        <v>6985.08056386429</v>
      </c>
      <c r="AJ185" s="58" t="n">
        <v>7129.79731034984</v>
      </c>
      <c r="AK185" s="58" t="n">
        <v>21538.2175822634</v>
      </c>
      <c r="AL185" s="58" t="n">
        <v>4696.16946427067</v>
      </c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9" t="n">
        <v>234498.21</v>
      </c>
      <c r="CH185" s="31" t="s">
        <v>1</v>
      </c>
    </row>
    <row r="186" customFormat="false" ht="14.1" hidden="false" customHeight="true" outlineLevel="0" collapsed="false">
      <c r="A186" s="39" t="n">
        <v>185</v>
      </c>
      <c r="B186" s="75"/>
      <c r="C186" s="75"/>
      <c r="D186" s="75"/>
      <c r="E186" s="75"/>
      <c r="F186" s="73" t="s">
        <v>78</v>
      </c>
      <c r="G186" s="77" t="s">
        <v>143</v>
      </c>
      <c r="H186" s="77"/>
      <c r="I186" s="75"/>
      <c r="J186" s="47" t="n">
        <v>29520.56</v>
      </c>
      <c r="K186" s="58" t="n">
        <v>0</v>
      </c>
      <c r="L186" s="58" t="n">
        <v>0</v>
      </c>
      <c r="M186" s="58" t="n">
        <v>0</v>
      </c>
      <c r="N186" s="58" t="n">
        <v>0</v>
      </c>
      <c r="O186" s="58"/>
      <c r="P186" s="58" t="n">
        <v>0</v>
      </c>
      <c r="Q186" s="58"/>
      <c r="R186" s="58"/>
      <c r="S186" s="58" t="n">
        <v>0</v>
      </c>
      <c r="T186" s="58" t="n">
        <v>0</v>
      </c>
      <c r="U186" s="58" t="n">
        <v>19824.58</v>
      </c>
      <c r="V186" s="58"/>
      <c r="W186" s="58"/>
      <c r="X186" s="58" t="n">
        <v>0</v>
      </c>
      <c r="Y186" s="58" t="n">
        <v>0</v>
      </c>
      <c r="Z186" s="58" t="n">
        <v>0</v>
      </c>
      <c r="AA186" s="58" t="n">
        <v>9695.98</v>
      </c>
      <c r="AB186" s="58"/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9" t="n">
        <v>0</v>
      </c>
      <c r="CH186" s="31" t="s">
        <v>1</v>
      </c>
    </row>
    <row r="187" customFormat="false" ht="14.1" hidden="false" customHeight="true" outlineLevel="0" collapsed="false">
      <c r="A187" s="39" t="n">
        <v>186</v>
      </c>
      <c r="B187" s="75"/>
      <c r="C187" s="75"/>
      <c r="D187" s="75"/>
      <c r="E187" s="75"/>
      <c r="F187" s="73" t="s">
        <v>104</v>
      </c>
      <c r="G187" s="77" t="s">
        <v>140</v>
      </c>
      <c r="H187" s="77"/>
      <c r="I187" s="75"/>
      <c r="J187" s="47" t="n">
        <v>0</v>
      </c>
      <c r="K187" s="58" t="n">
        <v>0</v>
      </c>
      <c r="L187" s="58" t="n">
        <v>0</v>
      </c>
      <c r="M187" s="58" t="n">
        <v>0</v>
      </c>
      <c r="N187" s="58" t="n">
        <v>0</v>
      </c>
      <c r="O187" s="58"/>
      <c r="P187" s="58" t="n">
        <v>0</v>
      </c>
      <c r="Q187" s="58"/>
      <c r="R187" s="58"/>
      <c r="S187" s="58" t="n">
        <v>0</v>
      </c>
      <c r="T187" s="58" t="n">
        <v>0</v>
      </c>
      <c r="U187" s="58"/>
      <c r="V187" s="58"/>
      <c r="W187" s="58"/>
      <c r="X187" s="58" t="n">
        <v>0</v>
      </c>
      <c r="Y187" s="58" t="n">
        <v>0</v>
      </c>
      <c r="Z187" s="58" t="n">
        <v>0</v>
      </c>
      <c r="AA187" s="58"/>
      <c r="AB187" s="58"/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9" t="n">
        <v>0</v>
      </c>
      <c r="CH187" s="31" t="s">
        <v>1</v>
      </c>
    </row>
    <row r="188" customFormat="false" ht="14.1" hidden="false" customHeight="true" outlineLevel="0" collapsed="false">
      <c r="A188" s="39" t="n">
        <v>187</v>
      </c>
      <c r="B188" s="75"/>
      <c r="C188" s="75"/>
      <c r="D188" s="75"/>
      <c r="E188" s="75"/>
      <c r="F188" s="73" t="s">
        <v>106</v>
      </c>
      <c r="G188" s="77" t="s">
        <v>37</v>
      </c>
      <c r="H188" s="77"/>
      <c r="I188" s="75"/>
      <c r="J188" s="47" t="n">
        <v>0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/>
      <c r="P188" s="58" t="n">
        <v>0</v>
      </c>
      <c r="Q188" s="58"/>
      <c r="R188" s="58"/>
      <c r="S188" s="58" t="n">
        <v>0</v>
      </c>
      <c r="T188" s="58" t="n">
        <v>0</v>
      </c>
      <c r="U188" s="58"/>
      <c r="V188" s="58"/>
      <c r="W188" s="58"/>
      <c r="X188" s="58" t="n">
        <v>0</v>
      </c>
      <c r="Y188" s="58" t="n">
        <v>0</v>
      </c>
      <c r="Z188" s="58" t="n">
        <v>0</v>
      </c>
      <c r="AA188" s="58"/>
      <c r="AB188" s="58"/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9" t="n">
        <v>0</v>
      </c>
      <c r="CH188" s="31" t="s">
        <v>1</v>
      </c>
    </row>
    <row r="189" s="46" customFormat="true" ht="14.1" hidden="false" customHeight="true" outlineLevel="0" collapsed="false">
      <c r="A189" s="39" t="n">
        <v>188</v>
      </c>
      <c r="B189" s="62"/>
      <c r="C189" s="62"/>
      <c r="D189" s="62"/>
      <c r="E189" s="62"/>
      <c r="F189" s="62"/>
      <c r="G189" s="62"/>
      <c r="H189" s="62"/>
      <c r="I189" s="63"/>
      <c r="J189" s="64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 t="n">
        <v>0</v>
      </c>
      <c r="AD189" s="65" t="n">
        <v>0</v>
      </c>
      <c r="AE189" s="65" t="n">
        <v>0</v>
      </c>
      <c r="AF189" s="65" t="n">
        <v>0</v>
      </c>
      <c r="AG189" s="65" t="n">
        <v>0</v>
      </c>
      <c r="AH189" s="65" t="n">
        <v>0</v>
      </c>
      <c r="AI189" s="65" t="n">
        <v>0</v>
      </c>
      <c r="AJ189" s="65" t="n">
        <v>0</v>
      </c>
      <c r="AK189" s="65" t="n">
        <v>0</v>
      </c>
      <c r="AL189" s="65" t="n">
        <v>0</v>
      </c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5"/>
      <c r="BI189" s="65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6" t="n">
        <v>0</v>
      </c>
      <c r="CH189" s="31" t="s">
        <v>1</v>
      </c>
    </row>
    <row r="190" customFormat="false" ht="14.1" hidden="false" customHeight="true" outlineLevel="0" collapsed="false">
      <c r="A190" s="39" t="n">
        <v>189</v>
      </c>
      <c r="B190" s="75"/>
      <c r="C190" s="40"/>
      <c r="D190" s="40" t="s">
        <v>144</v>
      </c>
      <c r="E190" s="51" t="s">
        <v>145</v>
      </c>
      <c r="F190" s="42"/>
      <c r="G190" s="40"/>
      <c r="H190" s="40"/>
      <c r="I190" s="40"/>
      <c r="J190" s="47" t="n">
        <v>2078535.53</v>
      </c>
      <c r="K190" s="48" t="n">
        <v>87.4237522824784</v>
      </c>
      <c r="L190" s="48" t="n">
        <v>21215.6547009173</v>
      </c>
      <c r="M190" s="48" t="n">
        <v>680157.035660398</v>
      </c>
      <c r="N190" s="48" t="n">
        <v>13359.7458864022</v>
      </c>
      <c r="O190" s="48" t="n">
        <v>706524.49</v>
      </c>
      <c r="P190" s="48" t="n">
        <v>48570.4136306858</v>
      </c>
      <c r="Q190" s="48" t="n">
        <v>189290.73</v>
      </c>
      <c r="R190" s="48" t="n">
        <v>42099.4</v>
      </c>
      <c r="S190" s="48" t="n">
        <v>34020.3596655675</v>
      </c>
      <c r="T190" s="48" t="n">
        <v>2.68039241175434</v>
      </c>
      <c r="U190" s="48" t="n">
        <v>28790.07</v>
      </c>
      <c r="V190" s="48" t="n">
        <v>0</v>
      </c>
      <c r="W190" s="48" t="n">
        <v>9575.92</v>
      </c>
      <c r="X190" s="48" t="n">
        <v>0.17960758824566</v>
      </c>
      <c r="Y190" s="48" t="n">
        <v>2604.14636931421</v>
      </c>
      <c r="Z190" s="48" t="n">
        <v>819.840334432553</v>
      </c>
      <c r="AA190" s="48" t="n">
        <v>15666.66</v>
      </c>
      <c r="AB190" s="48" t="n">
        <v>0</v>
      </c>
      <c r="AC190" s="48" t="n">
        <v>38061.0926953547</v>
      </c>
      <c r="AD190" s="48" t="n">
        <v>9559.97954061053</v>
      </c>
      <c r="AE190" s="48" t="n">
        <v>20646.4132849786</v>
      </c>
      <c r="AF190" s="48" t="n">
        <v>10897.8047460754</v>
      </c>
      <c r="AG190" s="48" t="n">
        <v>19257.4011332705</v>
      </c>
      <c r="AH190" s="48" t="n">
        <v>2513.32730464528</v>
      </c>
      <c r="AI190" s="48" t="n">
        <v>3606.03045938947</v>
      </c>
      <c r="AJ190" s="48" t="n">
        <v>4892.7267150214</v>
      </c>
      <c r="AK190" s="48" t="n">
        <v>10787.9752539246</v>
      </c>
      <c r="AL190" s="48" t="n">
        <v>4763.63886672946</v>
      </c>
      <c r="AM190" s="48" t="n">
        <v>0</v>
      </c>
      <c r="AN190" s="48" t="n">
        <v>0</v>
      </c>
      <c r="AO190" s="48" t="n">
        <v>0</v>
      </c>
      <c r="AP190" s="48" t="n">
        <v>0</v>
      </c>
      <c r="AQ190" s="48" t="n">
        <v>0</v>
      </c>
      <c r="AR190" s="48" t="n">
        <v>0</v>
      </c>
      <c r="AS190" s="48" t="n">
        <v>0</v>
      </c>
      <c r="AT190" s="48" t="n">
        <v>0</v>
      </c>
      <c r="AU190" s="48" t="n">
        <v>0</v>
      </c>
      <c r="AV190" s="48" t="n">
        <v>0</v>
      </c>
      <c r="AW190" s="48" t="n">
        <v>0</v>
      </c>
      <c r="AX190" s="48" t="n">
        <v>0</v>
      </c>
      <c r="AY190" s="48" t="n">
        <v>0</v>
      </c>
      <c r="AZ190" s="48" t="n">
        <v>0</v>
      </c>
      <c r="BA190" s="48" t="n">
        <v>0</v>
      </c>
      <c r="BB190" s="48" t="n">
        <v>0</v>
      </c>
      <c r="BC190" s="48" t="n">
        <v>0</v>
      </c>
      <c r="BD190" s="48" t="n">
        <v>0</v>
      </c>
      <c r="BE190" s="48" t="n">
        <v>0</v>
      </c>
      <c r="BF190" s="48" t="n">
        <v>0</v>
      </c>
      <c r="BG190" s="48" t="n">
        <v>0</v>
      </c>
      <c r="BH190" s="48" t="n">
        <v>0</v>
      </c>
      <c r="BI190" s="48" t="n">
        <v>0</v>
      </c>
      <c r="BJ190" s="48" t="n">
        <v>0</v>
      </c>
      <c r="BK190" s="48" t="n">
        <v>0</v>
      </c>
      <c r="BL190" s="48" t="n">
        <v>0</v>
      </c>
      <c r="BM190" s="48" t="n">
        <v>0</v>
      </c>
      <c r="BN190" s="48" t="n">
        <v>0</v>
      </c>
      <c r="BO190" s="48" t="n">
        <v>0</v>
      </c>
      <c r="BP190" s="48" t="n">
        <v>0</v>
      </c>
      <c r="BQ190" s="48" t="n">
        <v>0</v>
      </c>
      <c r="BR190" s="48" t="n">
        <v>0</v>
      </c>
      <c r="BS190" s="48" t="n">
        <v>0</v>
      </c>
      <c r="BT190" s="48" t="n">
        <v>0</v>
      </c>
      <c r="BU190" s="48" t="n">
        <v>0</v>
      </c>
      <c r="BV190" s="48" t="n">
        <v>0</v>
      </c>
      <c r="BW190" s="48" t="n">
        <v>0</v>
      </c>
      <c r="BX190" s="48" t="n">
        <v>0</v>
      </c>
      <c r="BY190" s="48" t="n">
        <v>0</v>
      </c>
      <c r="BZ190" s="48" t="n">
        <v>0</v>
      </c>
      <c r="CA190" s="48" t="n">
        <v>0</v>
      </c>
      <c r="CB190" s="48" t="n">
        <v>0</v>
      </c>
      <c r="CC190" s="48" t="n">
        <v>0</v>
      </c>
      <c r="CD190" s="48" t="n">
        <v>0</v>
      </c>
      <c r="CE190" s="48" t="n">
        <v>0</v>
      </c>
      <c r="CF190" s="48" t="n">
        <v>0</v>
      </c>
      <c r="CG190" s="49" t="n">
        <v>160764.39</v>
      </c>
      <c r="CH190" s="31" t="s">
        <v>1</v>
      </c>
    </row>
    <row r="191" customFormat="false" ht="14.1" hidden="false" customHeight="true" outlineLevel="0" collapsed="false">
      <c r="A191" s="39" t="n">
        <v>190</v>
      </c>
      <c r="B191" s="75"/>
      <c r="C191" s="75"/>
      <c r="D191" s="75"/>
      <c r="E191" s="57" t="s">
        <v>45</v>
      </c>
      <c r="F191" s="84" t="s">
        <v>44</v>
      </c>
      <c r="G191" s="75"/>
      <c r="H191" s="75"/>
      <c r="I191" s="75"/>
      <c r="J191" s="85" t="n">
        <v>19646.66</v>
      </c>
      <c r="K191" s="58" t="n">
        <v>0.84021333456044</v>
      </c>
      <c r="L191" s="58" t="n">
        <v>203.899689909709</v>
      </c>
      <c r="M191" s="58" t="n">
        <v>6536.8620773728</v>
      </c>
      <c r="N191" s="58" t="n">
        <v>128.39801938293</v>
      </c>
      <c r="O191" s="58" t="n">
        <v>5935.63</v>
      </c>
      <c r="P191" s="58" t="n">
        <v>87.5840997917654</v>
      </c>
      <c r="Q191" s="58" t="n">
        <v>942.36</v>
      </c>
      <c r="R191" s="58" t="n">
        <v>645.99</v>
      </c>
      <c r="S191" s="58" t="n">
        <v>3124.97277944794</v>
      </c>
      <c r="T191" s="58" t="n">
        <v>2.68039241175434</v>
      </c>
      <c r="U191" s="58"/>
      <c r="V191" s="58"/>
      <c r="W191" s="58" t="n">
        <v>41.56</v>
      </c>
      <c r="X191" s="58" t="n">
        <v>0.17960758824566</v>
      </c>
      <c r="Y191" s="58" t="n">
        <v>4.69590020823463</v>
      </c>
      <c r="Z191" s="58" t="n">
        <v>75.307220552058</v>
      </c>
      <c r="AA191" s="58"/>
      <c r="AB191" s="58"/>
      <c r="AC191" s="58" t="n">
        <v>344.379250530719</v>
      </c>
      <c r="AD191" s="58" t="n">
        <v>81.0557272946286</v>
      </c>
      <c r="AE191" s="58" t="n">
        <v>142.031734429503</v>
      </c>
      <c r="AF191" s="58" t="n">
        <v>87.0787957085215</v>
      </c>
      <c r="AG191" s="58" t="n">
        <v>99.6739809308642</v>
      </c>
      <c r="AH191" s="58" t="n">
        <v>22.7407494692807</v>
      </c>
      <c r="AI191" s="58" t="n">
        <v>30.5742727053714</v>
      </c>
      <c r="AJ191" s="58" t="n">
        <v>33.6582655704973</v>
      </c>
      <c r="AK191" s="58" t="n">
        <v>86.2012042914785</v>
      </c>
      <c r="AL191" s="58" t="n">
        <v>24.6560190691358</v>
      </c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  <c r="BY191" s="58"/>
      <c r="BZ191" s="58"/>
      <c r="CA191" s="58"/>
      <c r="CB191" s="58"/>
      <c r="CC191" s="58"/>
      <c r="CD191" s="58"/>
      <c r="CE191" s="58"/>
      <c r="CF191" s="58"/>
      <c r="CG191" s="59" t="n">
        <v>963.65</v>
      </c>
      <c r="CH191" s="31" t="s">
        <v>1</v>
      </c>
    </row>
    <row r="192" customFormat="false" ht="14.1" hidden="false" customHeight="true" outlineLevel="0" collapsed="false">
      <c r="A192" s="39" t="n">
        <v>191</v>
      </c>
      <c r="B192" s="75"/>
      <c r="C192" s="75"/>
      <c r="D192" s="75"/>
      <c r="E192" s="57" t="s">
        <v>47</v>
      </c>
      <c r="F192" s="84" t="s">
        <v>146</v>
      </c>
      <c r="G192" s="75"/>
      <c r="H192" s="75"/>
      <c r="I192" s="75"/>
      <c r="J192" s="85" t="n">
        <v>2058888.87</v>
      </c>
      <c r="K192" s="60" t="n">
        <v>86.583538947918</v>
      </c>
      <c r="L192" s="60" t="n">
        <v>21011.7550110076</v>
      </c>
      <c r="M192" s="60" t="n">
        <v>673620.173583025</v>
      </c>
      <c r="N192" s="60" t="n">
        <v>13231.3478670193</v>
      </c>
      <c r="O192" s="60" t="n">
        <v>700588.86</v>
      </c>
      <c r="P192" s="60" t="n">
        <v>48482.829530894</v>
      </c>
      <c r="Q192" s="60" t="n">
        <v>188348.37</v>
      </c>
      <c r="R192" s="60" t="n">
        <v>41453.41</v>
      </c>
      <c r="S192" s="60" t="n">
        <v>30895.3868861195</v>
      </c>
      <c r="T192" s="60" t="n">
        <v>0</v>
      </c>
      <c r="U192" s="60" t="n">
        <v>28790.07</v>
      </c>
      <c r="V192" s="60" t="n">
        <v>0</v>
      </c>
      <c r="W192" s="60" t="n">
        <v>9534.36</v>
      </c>
      <c r="X192" s="60" t="n">
        <v>0</v>
      </c>
      <c r="Y192" s="60" t="n">
        <v>2599.45046910598</v>
      </c>
      <c r="Z192" s="60" t="n">
        <v>744.533113880495</v>
      </c>
      <c r="AA192" s="60" t="n">
        <v>15666.66</v>
      </c>
      <c r="AB192" s="60" t="n">
        <v>0</v>
      </c>
      <c r="AC192" s="60" t="n">
        <v>37716.713444824</v>
      </c>
      <c r="AD192" s="60" t="n">
        <v>9478.9238133159</v>
      </c>
      <c r="AE192" s="60" t="n">
        <v>20504.3815505491</v>
      </c>
      <c r="AF192" s="60" t="n">
        <v>10810.7259503669</v>
      </c>
      <c r="AG192" s="60" t="n">
        <v>19157.7271523397</v>
      </c>
      <c r="AH192" s="60" t="n">
        <v>2490.58655517599</v>
      </c>
      <c r="AI192" s="60" t="n">
        <v>3575.4561866841</v>
      </c>
      <c r="AJ192" s="60" t="n">
        <v>4859.0684494509</v>
      </c>
      <c r="AK192" s="60" t="n">
        <v>10701.7740496331</v>
      </c>
      <c r="AL192" s="60" t="n">
        <v>4738.98284766032</v>
      </c>
      <c r="AM192" s="60" t="n">
        <v>0</v>
      </c>
      <c r="AN192" s="60" t="n">
        <v>0</v>
      </c>
      <c r="AO192" s="60" t="n">
        <v>0</v>
      </c>
      <c r="AP192" s="60" t="n">
        <v>0</v>
      </c>
      <c r="AQ192" s="60" t="n">
        <v>0</v>
      </c>
      <c r="AR192" s="60" t="n">
        <v>0</v>
      </c>
      <c r="AS192" s="60" t="n">
        <v>0</v>
      </c>
      <c r="AT192" s="60" t="n">
        <v>0</v>
      </c>
      <c r="AU192" s="60" t="n">
        <v>0</v>
      </c>
      <c r="AV192" s="60" t="n">
        <v>0</v>
      </c>
      <c r="AW192" s="60" t="n">
        <v>0</v>
      </c>
      <c r="AX192" s="60" t="n">
        <v>0</v>
      </c>
      <c r="AY192" s="60" t="n">
        <v>0</v>
      </c>
      <c r="AZ192" s="60" t="n">
        <v>0</v>
      </c>
      <c r="BA192" s="60" t="n">
        <v>0</v>
      </c>
      <c r="BB192" s="60" t="n">
        <v>0</v>
      </c>
      <c r="BC192" s="60" t="n">
        <v>0</v>
      </c>
      <c r="BD192" s="60" t="n">
        <v>0</v>
      </c>
      <c r="BE192" s="60" t="n">
        <v>0</v>
      </c>
      <c r="BF192" s="60" t="n">
        <v>0</v>
      </c>
      <c r="BG192" s="60" t="n">
        <v>0</v>
      </c>
      <c r="BH192" s="60" t="n">
        <v>0</v>
      </c>
      <c r="BI192" s="60" t="n">
        <v>0</v>
      </c>
      <c r="BJ192" s="60" t="n">
        <v>0</v>
      </c>
      <c r="BK192" s="60" t="n">
        <v>0</v>
      </c>
      <c r="BL192" s="60" t="n">
        <v>0</v>
      </c>
      <c r="BM192" s="60" t="n">
        <v>0</v>
      </c>
      <c r="BN192" s="60" t="n">
        <v>0</v>
      </c>
      <c r="BO192" s="60" t="n">
        <v>0</v>
      </c>
      <c r="BP192" s="60" t="n">
        <v>0</v>
      </c>
      <c r="BQ192" s="60" t="n">
        <v>0</v>
      </c>
      <c r="BR192" s="60" t="n">
        <v>0</v>
      </c>
      <c r="BS192" s="60" t="n">
        <v>0</v>
      </c>
      <c r="BT192" s="60" t="n">
        <v>0</v>
      </c>
      <c r="BU192" s="60" t="n">
        <v>0</v>
      </c>
      <c r="BV192" s="60" t="n">
        <v>0</v>
      </c>
      <c r="BW192" s="60" t="n">
        <v>0</v>
      </c>
      <c r="BX192" s="60" t="n">
        <v>0</v>
      </c>
      <c r="BY192" s="60" t="n">
        <v>0</v>
      </c>
      <c r="BZ192" s="60" t="n">
        <v>0</v>
      </c>
      <c r="CA192" s="60" t="n">
        <v>0</v>
      </c>
      <c r="CB192" s="60" t="n">
        <v>0</v>
      </c>
      <c r="CC192" s="60" t="n">
        <v>0</v>
      </c>
      <c r="CD192" s="60" t="n">
        <v>0</v>
      </c>
      <c r="CE192" s="60" t="n">
        <v>0</v>
      </c>
      <c r="CF192" s="60" t="n">
        <v>0</v>
      </c>
      <c r="CG192" s="61" t="n">
        <v>159800.74</v>
      </c>
      <c r="CH192" s="31" t="s">
        <v>1</v>
      </c>
    </row>
    <row r="193" customFormat="false" ht="14.1" hidden="false" customHeight="true" outlineLevel="0" collapsed="false">
      <c r="A193" s="39" t="n">
        <v>192</v>
      </c>
      <c r="B193" s="75"/>
      <c r="C193" s="75"/>
      <c r="D193" s="75"/>
      <c r="E193" s="75"/>
      <c r="F193" s="86" t="s">
        <v>66</v>
      </c>
      <c r="G193" s="57" t="s">
        <v>147</v>
      </c>
      <c r="H193" s="75"/>
      <c r="I193" s="75"/>
      <c r="J193" s="85" t="n">
        <v>641271.87</v>
      </c>
      <c r="K193" s="58" t="n">
        <v>23.039217113978</v>
      </c>
      <c r="L193" s="58" t="n">
        <v>5591.06721123415</v>
      </c>
      <c r="M193" s="58" t="n">
        <v>179245.173160112</v>
      </c>
      <c r="N193" s="58" t="n">
        <v>3520.76041153961</v>
      </c>
      <c r="O193" s="58" t="n">
        <v>209456.94</v>
      </c>
      <c r="P193" s="58" t="n">
        <v>23082.5768989239</v>
      </c>
      <c r="Q193" s="58" t="n">
        <v>72568.82</v>
      </c>
      <c r="R193" s="58" t="n">
        <v>17653.8</v>
      </c>
      <c r="S193" s="58" t="n">
        <v>1438.71900068457</v>
      </c>
      <c r="T193" s="58" t="n">
        <v>0</v>
      </c>
      <c r="U193" s="58" t="n">
        <v>17297.94</v>
      </c>
      <c r="V193" s="58"/>
      <c r="W193" s="58" t="n">
        <v>4539.38</v>
      </c>
      <c r="X193" s="58" t="n">
        <v>0</v>
      </c>
      <c r="Y193" s="58" t="n">
        <v>1237.59310107609</v>
      </c>
      <c r="Z193" s="58" t="n">
        <v>34.6709993154339</v>
      </c>
      <c r="AA193" s="58" t="n">
        <v>7682.74</v>
      </c>
      <c r="AB193" s="58"/>
      <c r="AC193" s="58" t="n">
        <v>10833.3783764618</v>
      </c>
      <c r="AD193" s="58" t="n">
        <v>3005.6985608685</v>
      </c>
      <c r="AE193" s="58" t="n">
        <v>7313.41764738192</v>
      </c>
      <c r="AF193" s="58" t="n">
        <v>3376.21295641811</v>
      </c>
      <c r="AG193" s="58" t="n">
        <v>7575.85588497664</v>
      </c>
      <c r="AH193" s="58" t="n">
        <v>715.371623538232</v>
      </c>
      <c r="AI193" s="58" t="n">
        <v>1133.7514391315</v>
      </c>
      <c r="AJ193" s="58" t="n">
        <v>1733.11235261808</v>
      </c>
      <c r="AK193" s="58" t="n">
        <v>3342.18704358189</v>
      </c>
      <c r="AL193" s="58" t="n">
        <v>1874.01411502336</v>
      </c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  <c r="BY193" s="58"/>
      <c r="BZ193" s="58"/>
      <c r="CA193" s="58"/>
      <c r="CB193" s="58"/>
      <c r="CC193" s="58"/>
      <c r="CD193" s="58"/>
      <c r="CE193" s="58"/>
      <c r="CF193" s="58"/>
      <c r="CG193" s="59" t="n">
        <v>56995.65</v>
      </c>
      <c r="CH193" s="31" t="s">
        <v>1</v>
      </c>
    </row>
    <row r="194" customFormat="false" ht="14.1" hidden="false" customHeight="true" outlineLevel="0" collapsed="false">
      <c r="A194" s="39" t="n">
        <v>193</v>
      </c>
      <c r="B194" s="75"/>
      <c r="C194" s="75"/>
      <c r="D194" s="75"/>
      <c r="E194" s="75"/>
      <c r="F194" s="86" t="s">
        <v>78</v>
      </c>
      <c r="G194" s="57" t="s">
        <v>148</v>
      </c>
      <c r="H194" s="75"/>
      <c r="I194" s="75"/>
      <c r="J194" s="85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  <c r="O194" s="58"/>
      <c r="P194" s="58" t="n">
        <v>0</v>
      </c>
      <c r="Q194" s="58"/>
      <c r="R194" s="58"/>
      <c r="S194" s="58" t="n">
        <v>0</v>
      </c>
      <c r="T194" s="58" t="n">
        <v>0</v>
      </c>
      <c r="U194" s="58"/>
      <c r="V194" s="58"/>
      <c r="W194" s="58"/>
      <c r="X194" s="58" t="n">
        <v>0</v>
      </c>
      <c r="Y194" s="58" t="n">
        <v>0</v>
      </c>
      <c r="Z194" s="58" t="n">
        <v>0</v>
      </c>
      <c r="AA194" s="58"/>
      <c r="AB194" s="58"/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  <c r="BY194" s="58"/>
      <c r="BZ194" s="58"/>
      <c r="CA194" s="58"/>
      <c r="CB194" s="58"/>
      <c r="CC194" s="58"/>
      <c r="CD194" s="58"/>
      <c r="CE194" s="58"/>
      <c r="CF194" s="58"/>
      <c r="CG194" s="59" t="n">
        <v>0</v>
      </c>
      <c r="CH194" s="31" t="s">
        <v>1</v>
      </c>
    </row>
    <row r="195" customFormat="false" ht="14.1" hidden="false" customHeight="true" outlineLevel="0" collapsed="false">
      <c r="A195" s="39" t="n">
        <v>194</v>
      </c>
      <c r="B195" s="75"/>
      <c r="C195" s="75"/>
      <c r="D195" s="75"/>
      <c r="E195" s="75"/>
      <c r="F195" s="86" t="s">
        <v>104</v>
      </c>
      <c r="G195" s="57" t="s">
        <v>123</v>
      </c>
      <c r="H195" s="75"/>
      <c r="I195" s="75"/>
      <c r="J195" s="85" t="n">
        <v>725408.62</v>
      </c>
      <c r="K195" s="58" t="n">
        <v>38.1916635260155</v>
      </c>
      <c r="L195" s="58" t="n">
        <v>9268.20371657687</v>
      </c>
      <c r="M195" s="58" t="n">
        <v>297131.248346112</v>
      </c>
      <c r="N195" s="58" t="n">
        <v>5836.29627378515</v>
      </c>
      <c r="O195" s="58" t="n">
        <v>260643.06</v>
      </c>
      <c r="P195" s="58" t="n">
        <v>0</v>
      </c>
      <c r="Q195" s="58" t="n">
        <v>35923.84</v>
      </c>
      <c r="R195" s="58" t="n">
        <v>4373.06</v>
      </c>
      <c r="S195" s="58" t="n">
        <v>29456.6678854349</v>
      </c>
      <c r="T195" s="58" t="n">
        <v>0</v>
      </c>
      <c r="U195" s="58" t="n">
        <v>3820.45</v>
      </c>
      <c r="V195" s="58"/>
      <c r="W195" s="58"/>
      <c r="X195" s="58" t="n">
        <v>0</v>
      </c>
      <c r="Y195" s="58" t="n">
        <v>0</v>
      </c>
      <c r="Z195" s="58" t="n">
        <v>709.862114565061</v>
      </c>
      <c r="AA195" s="58"/>
      <c r="AB195" s="58"/>
      <c r="AC195" s="58" t="n">
        <v>14961.9801655588</v>
      </c>
      <c r="AD195" s="58" t="n">
        <v>3165.61716141825</v>
      </c>
      <c r="AE195" s="58" t="n">
        <v>5143.16724802668</v>
      </c>
      <c r="AF195" s="58" t="n">
        <v>3719.37215792735</v>
      </c>
      <c r="AG195" s="58" t="n">
        <v>3245.36493722422</v>
      </c>
      <c r="AH195" s="58" t="n">
        <v>987.999834441159</v>
      </c>
      <c r="AI195" s="58" t="n">
        <v>1194.07283858175</v>
      </c>
      <c r="AJ195" s="58" t="n">
        <v>1218.81275197332</v>
      </c>
      <c r="AK195" s="58" t="n">
        <v>3681.88784207265</v>
      </c>
      <c r="AL195" s="58" t="n">
        <v>802.79506277578</v>
      </c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  <c r="BY195" s="58"/>
      <c r="BZ195" s="58"/>
      <c r="CA195" s="58"/>
      <c r="CB195" s="58"/>
      <c r="CC195" s="58"/>
      <c r="CD195" s="58"/>
      <c r="CE195" s="58"/>
      <c r="CF195" s="58"/>
      <c r="CG195" s="59" t="n">
        <v>40086.67</v>
      </c>
      <c r="CH195" s="31" t="s">
        <v>1</v>
      </c>
    </row>
    <row r="196" customFormat="false" ht="14.1" hidden="false" customHeight="true" outlineLevel="0" collapsed="false">
      <c r="A196" s="39" t="n">
        <v>195</v>
      </c>
      <c r="B196" s="75"/>
      <c r="C196" s="75"/>
      <c r="D196" s="75"/>
      <c r="E196" s="75"/>
      <c r="F196" s="86" t="s">
        <v>106</v>
      </c>
      <c r="G196" s="57" t="s">
        <v>37</v>
      </c>
      <c r="H196" s="75"/>
      <c r="I196" s="75"/>
      <c r="J196" s="85" t="n">
        <v>692208.38</v>
      </c>
      <c r="K196" s="58" t="n">
        <v>25.3526583079244</v>
      </c>
      <c r="L196" s="58" t="n">
        <v>6152.48408319654</v>
      </c>
      <c r="M196" s="58" t="n">
        <v>197243.752076801</v>
      </c>
      <c r="N196" s="58" t="n">
        <v>3874.29118169455</v>
      </c>
      <c r="O196" s="58" t="n">
        <v>230488.86</v>
      </c>
      <c r="P196" s="58" t="n">
        <v>25400.2526319701</v>
      </c>
      <c r="Q196" s="58" t="n">
        <v>79855.71</v>
      </c>
      <c r="R196" s="58" t="n">
        <v>19426.55</v>
      </c>
      <c r="S196" s="58" t="n">
        <v>0</v>
      </c>
      <c r="T196" s="58" t="n">
        <v>0</v>
      </c>
      <c r="U196" s="58" t="n">
        <v>7671.68</v>
      </c>
      <c r="V196" s="58"/>
      <c r="W196" s="58" t="n">
        <v>4994.98</v>
      </c>
      <c r="X196" s="58" t="n">
        <v>0</v>
      </c>
      <c r="Y196" s="58" t="n">
        <v>1361.85736802989</v>
      </c>
      <c r="Z196" s="58" t="n">
        <v>0</v>
      </c>
      <c r="AA196" s="58" t="n">
        <v>7983.92</v>
      </c>
      <c r="AB196" s="58"/>
      <c r="AC196" s="58" t="n">
        <v>11921.3549028034</v>
      </c>
      <c r="AD196" s="58" t="n">
        <v>3307.60809102915</v>
      </c>
      <c r="AE196" s="58" t="n">
        <v>8047.7966551405</v>
      </c>
      <c r="AF196" s="58" t="n">
        <v>3715.14083602139</v>
      </c>
      <c r="AG196" s="58" t="n">
        <v>8336.50633013882</v>
      </c>
      <c r="AH196" s="58" t="n">
        <v>787.215097196603</v>
      </c>
      <c r="AI196" s="58" t="n">
        <v>1247.63190897085</v>
      </c>
      <c r="AJ196" s="58" t="n">
        <v>1907.1433448595</v>
      </c>
      <c r="AK196" s="58" t="n">
        <v>3677.69916397861</v>
      </c>
      <c r="AL196" s="58" t="n">
        <v>2062.17366986118</v>
      </c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  <c r="BY196" s="58"/>
      <c r="BZ196" s="58"/>
      <c r="CA196" s="58"/>
      <c r="CB196" s="58"/>
      <c r="CC196" s="58"/>
      <c r="CD196" s="58"/>
      <c r="CE196" s="58"/>
      <c r="CF196" s="58"/>
      <c r="CG196" s="59" t="n">
        <v>62718.42</v>
      </c>
      <c r="CH196" s="31" t="s">
        <v>1</v>
      </c>
    </row>
    <row r="197" s="46" customFormat="true" ht="14.1" hidden="false" customHeight="true" outlineLevel="0" collapsed="false">
      <c r="A197" s="39" t="n">
        <v>196</v>
      </c>
      <c r="B197" s="62"/>
      <c r="C197" s="62"/>
      <c r="D197" s="62"/>
      <c r="E197" s="62"/>
      <c r="F197" s="62"/>
      <c r="G197" s="62"/>
      <c r="H197" s="62"/>
      <c r="I197" s="63"/>
      <c r="J197" s="64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 t="n">
        <v>0</v>
      </c>
      <c r="AD197" s="65" t="n">
        <v>0</v>
      </c>
      <c r="AE197" s="65" t="n">
        <v>0</v>
      </c>
      <c r="AF197" s="65" t="n">
        <v>0</v>
      </c>
      <c r="AG197" s="65" t="n">
        <v>0</v>
      </c>
      <c r="AH197" s="65" t="n">
        <v>0</v>
      </c>
      <c r="AI197" s="65" t="n">
        <v>0</v>
      </c>
      <c r="AJ197" s="65" t="n">
        <v>0</v>
      </c>
      <c r="AK197" s="65" t="n">
        <v>0</v>
      </c>
      <c r="AL197" s="65" t="n">
        <v>0</v>
      </c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5"/>
      <c r="BI197" s="65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6" t="n">
        <v>0</v>
      </c>
      <c r="CH197" s="31" t="s">
        <v>1</v>
      </c>
    </row>
    <row r="198" s="46" customFormat="true" ht="14.1" hidden="false" customHeight="true" outlineLevel="0" collapsed="false">
      <c r="A198" s="39" t="n">
        <v>197</v>
      </c>
      <c r="B198" s="54"/>
      <c r="C198" s="54"/>
      <c r="D198" s="40" t="s">
        <v>149</v>
      </c>
      <c r="E198" s="51" t="s">
        <v>150</v>
      </c>
      <c r="F198" s="42"/>
      <c r="G198" s="40"/>
      <c r="H198" s="40"/>
      <c r="I198" s="40"/>
      <c r="J198" s="47" t="n">
        <v>3540684.91</v>
      </c>
      <c r="K198" s="48" t="n">
        <v>209.328600106824</v>
      </c>
      <c r="L198" s="48" t="n">
        <v>50799.0469745927</v>
      </c>
      <c r="M198" s="48" t="n">
        <v>1628577.0904406</v>
      </c>
      <c r="N198" s="48" t="n">
        <v>31988.7539846992</v>
      </c>
      <c r="O198" s="48" t="n">
        <v>1237537.78</v>
      </c>
      <c r="P198" s="48" t="n">
        <v>44680.2103738101</v>
      </c>
      <c r="Q198" s="48" t="n">
        <v>214197.99</v>
      </c>
      <c r="R198" s="48" t="n">
        <v>44599.02</v>
      </c>
      <c r="S198" s="48" t="n">
        <v>6319.76306040529</v>
      </c>
      <c r="T198" s="48" t="n">
        <v>0</v>
      </c>
      <c r="U198" s="48" t="n">
        <v>7535.26</v>
      </c>
      <c r="V198" s="48" t="n">
        <v>0</v>
      </c>
      <c r="W198" s="48" t="n">
        <v>1364.2</v>
      </c>
      <c r="X198" s="48" t="n">
        <v>0</v>
      </c>
      <c r="Y198" s="48" t="n">
        <v>2395.56962618994</v>
      </c>
      <c r="Z198" s="48" t="n">
        <v>152.296939594708</v>
      </c>
      <c r="AA198" s="48" t="n">
        <v>237.61</v>
      </c>
      <c r="AB198" s="48" t="n">
        <v>0</v>
      </c>
      <c r="AC198" s="48" t="n">
        <v>5495.26547914586</v>
      </c>
      <c r="AD198" s="48" t="n">
        <v>1120.29427547311</v>
      </c>
      <c r="AE198" s="48" t="n">
        <v>4792.04513968377</v>
      </c>
      <c r="AF198" s="48" t="n">
        <v>2695.09576263084</v>
      </c>
      <c r="AG198" s="48" t="n">
        <v>1019.79638207122</v>
      </c>
      <c r="AH198" s="48" t="n">
        <v>362.874520854141</v>
      </c>
      <c r="AI198" s="48" t="n">
        <v>422.575724526887</v>
      </c>
      <c r="AJ198" s="48" t="n">
        <v>1135.60486031623</v>
      </c>
      <c r="AK198" s="48" t="n">
        <v>2667.93423736916</v>
      </c>
      <c r="AL198" s="48" t="n">
        <v>252.263617928777</v>
      </c>
      <c r="AM198" s="48" t="n">
        <v>0</v>
      </c>
      <c r="AN198" s="48" t="n">
        <v>0</v>
      </c>
      <c r="AO198" s="48" t="n">
        <v>0</v>
      </c>
      <c r="AP198" s="48" t="n">
        <v>0</v>
      </c>
      <c r="AQ198" s="48" t="n">
        <v>0</v>
      </c>
      <c r="AR198" s="48" t="n">
        <v>0</v>
      </c>
      <c r="AS198" s="48" t="n">
        <v>0</v>
      </c>
      <c r="AT198" s="48" t="n">
        <v>0</v>
      </c>
      <c r="AU198" s="48" t="n">
        <v>0</v>
      </c>
      <c r="AV198" s="48" t="n">
        <v>0</v>
      </c>
      <c r="AW198" s="48" t="n">
        <v>0</v>
      </c>
      <c r="AX198" s="48" t="n">
        <v>0</v>
      </c>
      <c r="AY198" s="48" t="n">
        <v>0</v>
      </c>
      <c r="AZ198" s="48" t="n">
        <v>0</v>
      </c>
      <c r="BA198" s="48" t="n">
        <v>0</v>
      </c>
      <c r="BB198" s="48" t="n">
        <v>0</v>
      </c>
      <c r="BC198" s="48" t="n">
        <v>0</v>
      </c>
      <c r="BD198" s="48" t="n">
        <v>0</v>
      </c>
      <c r="BE198" s="48" t="n">
        <v>0</v>
      </c>
      <c r="BF198" s="48" t="n">
        <v>0</v>
      </c>
      <c r="BG198" s="48" t="n">
        <v>0</v>
      </c>
      <c r="BH198" s="48" t="n">
        <v>0</v>
      </c>
      <c r="BI198" s="48" t="n">
        <v>0</v>
      </c>
      <c r="BJ198" s="48" t="n">
        <v>0</v>
      </c>
      <c r="BK198" s="48" t="n">
        <v>0</v>
      </c>
      <c r="BL198" s="48" t="n">
        <v>0</v>
      </c>
      <c r="BM198" s="48" t="n">
        <v>0</v>
      </c>
      <c r="BN198" s="48" t="n">
        <v>0</v>
      </c>
      <c r="BO198" s="48" t="n">
        <v>0</v>
      </c>
      <c r="BP198" s="48" t="n">
        <v>0</v>
      </c>
      <c r="BQ198" s="48" t="n">
        <v>0</v>
      </c>
      <c r="BR198" s="48" t="n">
        <v>0</v>
      </c>
      <c r="BS198" s="48" t="n">
        <v>0</v>
      </c>
      <c r="BT198" s="48" t="n">
        <v>0</v>
      </c>
      <c r="BU198" s="48" t="n">
        <v>0</v>
      </c>
      <c r="BV198" s="48" t="n">
        <v>0</v>
      </c>
      <c r="BW198" s="48" t="n">
        <v>0</v>
      </c>
      <c r="BX198" s="48" t="n">
        <v>0</v>
      </c>
      <c r="BY198" s="48" t="n">
        <v>0</v>
      </c>
      <c r="BZ198" s="48" t="n">
        <v>0</v>
      </c>
      <c r="CA198" s="48" t="n">
        <v>0</v>
      </c>
      <c r="CB198" s="48" t="n">
        <v>0</v>
      </c>
      <c r="CC198" s="48" t="n">
        <v>0</v>
      </c>
      <c r="CD198" s="48" t="n">
        <v>0</v>
      </c>
      <c r="CE198" s="48" t="n">
        <v>0</v>
      </c>
      <c r="CF198" s="48" t="n">
        <v>0</v>
      </c>
      <c r="CG198" s="49" t="n">
        <v>250127.24</v>
      </c>
      <c r="CH198" s="31" t="s">
        <v>1</v>
      </c>
    </row>
    <row r="199" customFormat="false" ht="14.1" hidden="false" customHeight="true" outlineLevel="0" collapsed="false">
      <c r="A199" s="39" t="n">
        <v>198</v>
      </c>
      <c r="B199" s="54"/>
      <c r="C199" s="54"/>
      <c r="D199" s="54"/>
      <c r="E199" s="69" t="s">
        <v>65</v>
      </c>
      <c r="F199" s="70" t="s">
        <v>44</v>
      </c>
      <c r="G199" s="54"/>
      <c r="H199" s="54"/>
      <c r="I199" s="54"/>
      <c r="J199" s="47" t="n">
        <v>1192652.8</v>
      </c>
      <c r="K199" s="71" t="n">
        <v>86.0836951790754</v>
      </c>
      <c r="L199" s="71" t="n">
        <v>20890.4548777222</v>
      </c>
      <c r="M199" s="71" t="n">
        <v>669731.387672638</v>
      </c>
      <c r="N199" s="71" t="n">
        <v>13154.9637544607</v>
      </c>
      <c r="O199" s="71" t="n">
        <v>353501.62</v>
      </c>
      <c r="P199" s="71" t="n">
        <v>2490.86977866824</v>
      </c>
      <c r="Q199" s="71" t="n">
        <v>52576.42</v>
      </c>
      <c r="R199" s="71" t="n">
        <v>10882.22</v>
      </c>
      <c r="S199" s="71" t="n">
        <v>6319.76306040529</v>
      </c>
      <c r="T199" s="71" t="n">
        <v>0</v>
      </c>
      <c r="U199" s="71" t="n">
        <v>297.27</v>
      </c>
      <c r="V199" s="71" t="n">
        <v>0</v>
      </c>
      <c r="W199" s="71" t="n">
        <v>177.77</v>
      </c>
      <c r="X199" s="71" t="n">
        <v>0</v>
      </c>
      <c r="Y199" s="71" t="n">
        <v>133.550221331764</v>
      </c>
      <c r="Z199" s="71" t="n">
        <v>152.296939594708</v>
      </c>
      <c r="AA199" s="71" t="n">
        <v>0</v>
      </c>
      <c r="AB199" s="71" t="n">
        <v>0</v>
      </c>
      <c r="AC199" s="71" t="n">
        <v>2165.30611300816</v>
      </c>
      <c r="AD199" s="71" t="n">
        <v>512.474345695628</v>
      </c>
      <c r="AE199" s="71" t="n">
        <v>1348.03629599779</v>
      </c>
      <c r="AF199" s="71" t="n">
        <v>802.634527526179</v>
      </c>
      <c r="AG199" s="71" t="n">
        <v>625.140970403517</v>
      </c>
      <c r="AH199" s="71" t="n">
        <v>142.983886991845</v>
      </c>
      <c r="AI199" s="71" t="n">
        <v>193.305654304372</v>
      </c>
      <c r="AJ199" s="71" t="n">
        <v>319.453704002211</v>
      </c>
      <c r="AK199" s="71" t="n">
        <v>794.545472473821</v>
      </c>
      <c r="AL199" s="71" t="n">
        <v>154.639029596483</v>
      </c>
      <c r="AM199" s="71" t="n">
        <v>0</v>
      </c>
      <c r="AN199" s="71" t="n">
        <v>0</v>
      </c>
      <c r="AO199" s="71" t="n">
        <v>0</v>
      </c>
      <c r="AP199" s="71" t="n">
        <v>0</v>
      </c>
      <c r="AQ199" s="71" t="n">
        <v>0</v>
      </c>
      <c r="AR199" s="71" t="n">
        <v>0</v>
      </c>
      <c r="AS199" s="71" t="n">
        <v>0</v>
      </c>
      <c r="AT199" s="71" t="n">
        <v>0</v>
      </c>
      <c r="AU199" s="71" t="n">
        <v>0</v>
      </c>
      <c r="AV199" s="71" t="n">
        <v>0</v>
      </c>
      <c r="AW199" s="71" t="n">
        <v>0</v>
      </c>
      <c r="AX199" s="71" t="n">
        <v>0</v>
      </c>
      <c r="AY199" s="71" t="n">
        <v>0</v>
      </c>
      <c r="AZ199" s="71" t="n">
        <v>0</v>
      </c>
      <c r="BA199" s="71" t="n">
        <v>0</v>
      </c>
      <c r="BB199" s="71" t="n">
        <v>0</v>
      </c>
      <c r="BC199" s="71" t="n">
        <v>0</v>
      </c>
      <c r="BD199" s="71" t="n">
        <v>0</v>
      </c>
      <c r="BE199" s="71" t="n">
        <v>0</v>
      </c>
      <c r="BF199" s="71" t="n">
        <v>0</v>
      </c>
      <c r="BG199" s="71" t="n">
        <v>0</v>
      </c>
      <c r="BH199" s="71" t="n">
        <v>0</v>
      </c>
      <c r="BI199" s="71" t="n">
        <v>0</v>
      </c>
      <c r="BJ199" s="71" t="n">
        <v>0</v>
      </c>
      <c r="BK199" s="71" t="n">
        <v>0</v>
      </c>
      <c r="BL199" s="71" t="n">
        <v>0</v>
      </c>
      <c r="BM199" s="71" t="n">
        <v>0</v>
      </c>
      <c r="BN199" s="71" t="n">
        <v>0</v>
      </c>
      <c r="BO199" s="71" t="n">
        <v>0</v>
      </c>
      <c r="BP199" s="71" t="n">
        <v>0</v>
      </c>
      <c r="BQ199" s="71" t="n">
        <v>0</v>
      </c>
      <c r="BR199" s="71" t="n">
        <v>0</v>
      </c>
      <c r="BS199" s="71" t="n">
        <v>0</v>
      </c>
      <c r="BT199" s="71" t="n">
        <v>0</v>
      </c>
      <c r="BU199" s="71" t="n">
        <v>0</v>
      </c>
      <c r="BV199" s="71" t="n">
        <v>0</v>
      </c>
      <c r="BW199" s="71" t="n">
        <v>0</v>
      </c>
      <c r="BX199" s="71" t="n">
        <v>0</v>
      </c>
      <c r="BY199" s="71" t="n">
        <v>0</v>
      </c>
      <c r="BZ199" s="71" t="n">
        <v>0</v>
      </c>
      <c r="CA199" s="71" t="n">
        <v>0</v>
      </c>
      <c r="CB199" s="71" t="n">
        <v>0</v>
      </c>
      <c r="CC199" s="71" t="n">
        <v>0</v>
      </c>
      <c r="CD199" s="71" t="n">
        <v>0</v>
      </c>
      <c r="CE199" s="71" t="n">
        <v>0</v>
      </c>
      <c r="CF199" s="71" t="n">
        <v>0</v>
      </c>
      <c r="CG199" s="72" t="n">
        <v>55199.61</v>
      </c>
      <c r="CH199" s="31" t="s">
        <v>1</v>
      </c>
    </row>
    <row r="200" s="7" customFormat="true" ht="14.1" hidden="false" customHeight="true" outlineLevel="0" collapsed="false">
      <c r="A200" s="39" t="n">
        <v>199</v>
      </c>
      <c r="B200" s="75"/>
      <c r="C200" s="75"/>
      <c r="D200" s="75"/>
      <c r="E200" s="75"/>
      <c r="F200" s="62" t="s">
        <v>66</v>
      </c>
      <c r="G200" s="77" t="s">
        <v>151</v>
      </c>
      <c r="H200" s="75"/>
      <c r="I200" s="75"/>
      <c r="J200" s="47" t="n">
        <v>122184.06</v>
      </c>
      <c r="K200" s="58" t="n">
        <v>10.2891803369678</v>
      </c>
      <c r="L200" s="58" t="n">
        <v>2496.93809159834</v>
      </c>
      <c r="M200" s="58" t="n">
        <v>80049.8516096055</v>
      </c>
      <c r="N200" s="58" t="n">
        <v>1572.35111845922</v>
      </c>
      <c r="O200" s="58" t="n">
        <v>26901.43</v>
      </c>
      <c r="P200" s="58" t="n">
        <v>0</v>
      </c>
      <c r="Q200" s="58" t="n">
        <v>3951.52</v>
      </c>
      <c r="R200" s="58" t="n">
        <v>945.45</v>
      </c>
      <c r="S200" s="58" t="n">
        <v>0</v>
      </c>
      <c r="T200" s="58" t="n">
        <v>0</v>
      </c>
      <c r="U200" s="58"/>
      <c r="V200" s="58"/>
      <c r="W200" s="58"/>
      <c r="X200" s="58" t="n">
        <v>0</v>
      </c>
      <c r="Y200" s="58" t="n">
        <v>0</v>
      </c>
      <c r="Z200" s="58" t="n">
        <v>0</v>
      </c>
      <c r="AA200" s="58"/>
      <c r="AB200" s="58"/>
      <c r="AC200" s="58" t="n">
        <v>84.0404692063825</v>
      </c>
      <c r="AD200" s="58" t="n">
        <v>27.9988250871708</v>
      </c>
      <c r="AE200" s="58" t="n">
        <v>71.3432782936059</v>
      </c>
      <c r="AF200" s="58" t="n">
        <v>28.7800244126675</v>
      </c>
      <c r="AG200" s="58" t="n">
        <v>0</v>
      </c>
      <c r="AH200" s="58" t="n">
        <v>5.54953079361751</v>
      </c>
      <c r="AI200" s="58" t="n">
        <v>10.5611749128292</v>
      </c>
      <c r="AJ200" s="58" t="n">
        <v>16.9067217063941</v>
      </c>
      <c r="AK200" s="58" t="n">
        <v>28.4899755873325</v>
      </c>
      <c r="AL200" s="58" t="n">
        <v>0</v>
      </c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  <c r="BY200" s="58"/>
      <c r="BZ200" s="58"/>
      <c r="CA200" s="58"/>
      <c r="CB200" s="58"/>
      <c r="CC200" s="58"/>
      <c r="CD200" s="58"/>
      <c r="CE200" s="58"/>
      <c r="CF200" s="58"/>
      <c r="CG200" s="59" t="n">
        <v>5982.56</v>
      </c>
      <c r="CH200" s="31" t="s">
        <v>1</v>
      </c>
    </row>
    <row r="201" s="7" customFormat="true" ht="14.1" hidden="false" customHeight="true" outlineLevel="0" collapsed="false">
      <c r="A201" s="39" t="n">
        <v>200</v>
      </c>
      <c r="B201" s="75"/>
      <c r="C201" s="75"/>
      <c r="D201" s="75"/>
      <c r="E201" s="75"/>
      <c r="F201" s="62" t="s">
        <v>78</v>
      </c>
      <c r="G201" s="77" t="s">
        <v>152</v>
      </c>
      <c r="H201" s="75"/>
      <c r="I201" s="75"/>
      <c r="J201" s="47" t="n">
        <v>199310.5</v>
      </c>
      <c r="K201" s="58" t="n">
        <v>10.6757689741943</v>
      </c>
      <c r="L201" s="58" t="n">
        <v>2590.75391195106</v>
      </c>
      <c r="M201" s="58" t="n">
        <v>83057.512281345</v>
      </c>
      <c r="N201" s="58" t="n">
        <v>1631.42803772971</v>
      </c>
      <c r="O201" s="58" t="n">
        <v>73314.08</v>
      </c>
      <c r="P201" s="58" t="n">
        <v>1598.10610520564</v>
      </c>
      <c r="Q201" s="58" t="n">
        <v>11886.85</v>
      </c>
      <c r="R201" s="58" t="n">
        <v>2682.23</v>
      </c>
      <c r="S201" s="58" t="n">
        <v>5917.41895800059</v>
      </c>
      <c r="T201" s="58" t="n">
        <v>0</v>
      </c>
      <c r="U201" s="58" t="n">
        <v>297.27</v>
      </c>
      <c r="V201" s="58"/>
      <c r="W201" s="58" t="n">
        <v>177.77</v>
      </c>
      <c r="X201" s="58" t="n">
        <v>0</v>
      </c>
      <c r="Y201" s="58" t="n">
        <v>85.6838947943584</v>
      </c>
      <c r="Z201" s="58" t="n">
        <v>142.601041999413</v>
      </c>
      <c r="AA201" s="58"/>
      <c r="AB201" s="58"/>
      <c r="AC201" s="58" t="n">
        <v>1814.78259332572</v>
      </c>
      <c r="AD201" s="58" t="n">
        <v>484.475520608457</v>
      </c>
      <c r="AE201" s="58" t="n">
        <v>999.202023094775</v>
      </c>
      <c r="AF201" s="58" t="n">
        <v>572.796358059135</v>
      </c>
      <c r="AG201" s="58" t="n">
        <v>625.140970403517</v>
      </c>
      <c r="AH201" s="58" t="n">
        <v>119.837406674275</v>
      </c>
      <c r="AI201" s="58" t="n">
        <v>182.744479391543</v>
      </c>
      <c r="AJ201" s="58" t="n">
        <v>236.787976905225</v>
      </c>
      <c r="AK201" s="58" t="n">
        <v>567.023641940865</v>
      </c>
      <c r="AL201" s="58" t="n">
        <v>154.639029596483</v>
      </c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  <c r="BY201" s="58"/>
      <c r="BZ201" s="58"/>
      <c r="CA201" s="58"/>
      <c r="CB201" s="58"/>
      <c r="CC201" s="58"/>
      <c r="CD201" s="58"/>
      <c r="CE201" s="58"/>
      <c r="CF201" s="58"/>
      <c r="CG201" s="59" t="n">
        <v>10160.69</v>
      </c>
      <c r="CH201" s="31" t="s">
        <v>1</v>
      </c>
    </row>
    <row r="202" customFormat="false" ht="14.1" hidden="false" customHeight="true" outlineLevel="0" collapsed="false">
      <c r="A202" s="39" t="n">
        <v>201</v>
      </c>
      <c r="B202" s="75"/>
      <c r="C202" s="75"/>
      <c r="D202" s="75"/>
      <c r="E202" s="75"/>
      <c r="F202" s="62" t="s">
        <v>104</v>
      </c>
      <c r="G202" s="77" t="s">
        <v>153</v>
      </c>
      <c r="H202" s="75"/>
      <c r="I202" s="75"/>
      <c r="J202" s="47" t="n">
        <v>2886.6</v>
      </c>
      <c r="K202" s="58" t="n">
        <v>0.302602771291045</v>
      </c>
      <c r="L202" s="58" t="n">
        <v>73.4344584811207</v>
      </c>
      <c r="M202" s="58" t="n">
        <v>2354.25040141166</v>
      </c>
      <c r="N202" s="58" t="n">
        <v>46.2425373359283</v>
      </c>
      <c r="O202" s="58" t="n">
        <v>412.37</v>
      </c>
      <c r="P202" s="58" t="n">
        <v>0</v>
      </c>
      <c r="Q202" s="58"/>
      <c r="R202" s="58"/>
      <c r="S202" s="58" t="n">
        <v>0</v>
      </c>
      <c r="T202" s="58" t="n">
        <v>0</v>
      </c>
      <c r="U202" s="58"/>
      <c r="V202" s="58"/>
      <c r="W202" s="58"/>
      <c r="X202" s="58" t="n">
        <v>0</v>
      </c>
      <c r="Y202" s="58" t="n">
        <v>0</v>
      </c>
      <c r="Z202" s="58" t="n">
        <v>0</v>
      </c>
      <c r="AA202" s="58"/>
      <c r="AB202" s="58"/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  <c r="BY202" s="58"/>
      <c r="BZ202" s="58"/>
      <c r="CA202" s="58"/>
      <c r="CB202" s="58"/>
      <c r="CC202" s="58"/>
      <c r="CD202" s="58"/>
      <c r="CE202" s="58"/>
      <c r="CF202" s="58"/>
      <c r="CG202" s="59" t="n">
        <v>0</v>
      </c>
      <c r="CH202" s="31" t="s">
        <v>1</v>
      </c>
    </row>
    <row r="203" s="46" customFormat="true" ht="14.1" hidden="false" customHeight="true" outlineLevel="0" collapsed="false">
      <c r="A203" s="39" t="n">
        <v>202</v>
      </c>
      <c r="B203" s="75"/>
      <c r="C203" s="75"/>
      <c r="D203" s="75"/>
      <c r="E203" s="75"/>
      <c r="F203" s="62" t="s">
        <v>106</v>
      </c>
      <c r="G203" s="77" t="s">
        <v>154</v>
      </c>
      <c r="H203" s="75"/>
      <c r="I203" s="75"/>
      <c r="J203" s="47" t="n">
        <v>868271.64</v>
      </c>
      <c r="K203" s="58" t="n">
        <v>64.8161430966222</v>
      </c>
      <c r="L203" s="58" t="n">
        <v>15729.3284156917</v>
      </c>
      <c r="M203" s="58" t="n">
        <v>504269.773380276</v>
      </c>
      <c r="N203" s="58" t="n">
        <v>9904.94206093586</v>
      </c>
      <c r="O203" s="58" t="n">
        <v>252873.74</v>
      </c>
      <c r="P203" s="58" t="n">
        <v>892.763673462595</v>
      </c>
      <c r="Q203" s="58" t="n">
        <v>36738.05</v>
      </c>
      <c r="R203" s="58" t="n">
        <v>7254.54</v>
      </c>
      <c r="S203" s="58" t="n">
        <v>402.344102404705</v>
      </c>
      <c r="T203" s="58" t="n">
        <v>0</v>
      </c>
      <c r="U203" s="58"/>
      <c r="V203" s="58"/>
      <c r="W203" s="58"/>
      <c r="X203" s="58" t="n">
        <v>0</v>
      </c>
      <c r="Y203" s="58" t="n">
        <v>47.8663265374051</v>
      </c>
      <c r="Z203" s="58" t="n">
        <v>9.69589759529478</v>
      </c>
      <c r="AA203" s="58"/>
      <c r="AB203" s="58"/>
      <c r="AC203" s="58" t="n">
        <v>266.483050476048</v>
      </c>
      <c r="AD203" s="58" t="n">
        <v>0</v>
      </c>
      <c r="AE203" s="58" t="n">
        <v>277.490994609408</v>
      </c>
      <c r="AF203" s="58" t="n">
        <v>201.058145054377</v>
      </c>
      <c r="AG203" s="58" t="n">
        <v>0</v>
      </c>
      <c r="AH203" s="58" t="n">
        <v>17.596949523952</v>
      </c>
      <c r="AI203" s="58" t="n">
        <v>0</v>
      </c>
      <c r="AJ203" s="58" t="n">
        <v>65.7590053905925</v>
      </c>
      <c r="AK203" s="58" t="n">
        <v>199.031854945624</v>
      </c>
      <c r="AL203" s="58" t="n">
        <v>0</v>
      </c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  <c r="BY203" s="58"/>
      <c r="BZ203" s="58"/>
      <c r="CA203" s="58"/>
      <c r="CB203" s="58"/>
      <c r="CC203" s="58"/>
      <c r="CD203" s="58"/>
      <c r="CE203" s="58"/>
      <c r="CF203" s="58"/>
      <c r="CG203" s="59" t="n">
        <v>39056.36</v>
      </c>
      <c r="CH203" s="31" t="s">
        <v>1</v>
      </c>
    </row>
    <row r="204" customFormat="false" ht="14.1" hidden="false" customHeight="true" outlineLevel="0" collapsed="false">
      <c r="A204" s="39" t="n">
        <v>203</v>
      </c>
      <c r="B204" s="54"/>
      <c r="C204" s="54"/>
      <c r="D204" s="54"/>
      <c r="E204" s="69" t="s">
        <v>83</v>
      </c>
      <c r="F204" s="82" t="s">
        <v>98</v>
      </c>
      <c r="G204" s="54"/>
      <c r="H204" s="54"/>
      <c r="I204" s="54"/>
      <c r="J204" s="47" t="n">
        <v>2348032.11</v>
      </c>
      <c r="K204" s="71" t="n">
        <v>123.244904927749</v>
      </c>
      <c r="L204" s="71" t="n">
        <v>29908.5920968705</v>
      </c>
      <c r="M204" s="71" t="n">
        <v>958845.702767963</v>
      </c>
      <c r="N204" s="71" t="n">
        <v>18833.7902302385</v>
      </c>
      <c r="O204" s="71" t="n">
        <v>884036.16</v>
      </c>
      <c r="P204" s="71" t="n">
        <v>42189.3405951418</v>
      </c>
      <c r="Q204" s="71" t="n">
        <v>161621.57</v>
      </c>
      <c r="R204" s="71" t="n">
        <v>33716.8</v>
      </c>
      <c r="S204" s="71" t="n">
        <v>0</v>
      </c>
      <c r="T204" s="71" t="n">
        <v>0</v>
      </c>
      <c r="U204" s="71" t="n">
        <v>7237.99</v>
      </c>
      <c r="V204" s="71" t="n">
        <v>0</v>
      </c>
      <c r="W204" s="71" t="n">
        <v>1186.43</v>
      </c>
      <c r="X204" s="71" t="n">
        <v>0</v>
      </c>
      <c r="Y204" s="71" t="n">
        <v>2262.01940485818</v>
      </c>
      <c r="Z204" s="71" t="n">
        <v>0</v>
      </c>
      <c r="AA204" s="71" t="n">
        <v>237.61</v>
      </c>
      <c r="AB204" s="71" t="n">
        <v>0</v>
      </c>
      <c r="AC204" s="71" t="n">
        <v>3329.9593661377</v>
      </c>
      <c r="AD204" s="71" t="n">
        <v>607.819929777485</v>
      </c>
      <c r="AE204" s="71" t="n">
        <v>3444.00884368598</v>
      </c>
      <c r="AF204" s="71" t="n">
        <v>1892.46123510466</v>
      </c>
      <c r="AG204" s="71" t="n">
        <v>394.655411667706</v>
      </c>
      <c r="AH204" s="71" t="n">
        <v>219.890633862296</v>
      </c>
      <c r="AI204" s="71" t="n">
        <v>229.270070222515</v>
      </c>
      <c r="AJ204" s="71" t="n">
        <v>816.151156314017</v>
      </c>
      <c r="AK204" s="71" t="n">
        <v>1873.38876489534</v>
      </c>
      <c r="AL204" s="71" t="n">
        <v>97.6245883322944</v>
      </c>
      <c r="AM204" s="71" t="n">
        <v>0</v>
      </c>
      <c r="AN204" s="71" t="n">
        <v>0</v>
      </c>
      <c r="AO204" s="71" t="n">
        <v>0</v>
      </c>
      <c r="AP204" s="71" t="n">
        <v>0</v>
      </c>
      <c r="AQ204" s="71" t="n">
        <v>0</v>
      </c>
      <c r="AR204" s="71" t="n">
        <v>0</v>
      </c>
      <c r="AS204" s="71" t="n">
        <v>0</v>
      </c>
      <c r="AT204" s="71" t="n">
        <v>0</v>
      </c>
      <c r="AU204" s="71" t="n">
        <v>0</v>
      </c>
      <c r="AV204" s="71" t="n">
        <v>0</v>
      </c>
      <c r="AW204" s="71" t="n">
        <v>0</v>
      </c>
      <c r="AX204" s="71" t="n">
        <v>0</v>
      </c>
      <c r="AY204" s="71" t="n">
        <v>0</v>
      </c>
      <c r="AZ204" s="71" t="n">
        <v>0</v>
      </c>
      <c r="BA204" s="71" t="n">
        <v>0</v>
      </c>
      <c r="BB204" s="71" t="n">
        <v>0</v>
      </c>
      <c r="BC204" s="71" t="n">
        <v>0</v>
      </c>
      <c r="BD204" s="71" t="n">
        <v>0</v>
      </c>
      <c r="BE204" s="71" t="n">
        <v>0</v>
      </c>
      <c r="BF204" s="71" t="n">
        <v>0</v>
      </c>
      <c r="BG204" s="71" t="n">
        <v>0</v>
      </c>
      <c r="BH204" s="71" t="n">
        <v>0</v>
      </c>
      <c r="BI204" s="71" t="n">
        <v>0</v>
      </c>
      <c r="BJ204" s="71" t="n">
        <v>0</v>
      </c>
      <c r="BK204" s="71" t="n">
        <v>0</v>
      </c>
      <c r="BL204" s="71" t="n">
        <v>0</v>
      </c>
      <c r="BM204" s="71" t="n">
        <v>0</v>
      </c>
      <c r="BN204" s="71" t="n">
        <v>0</v>
      </c>
      <c r="BO204" s="71" t="n">
        <v>0</v>
      </c>
      <c r="BP204" s="71" t="n">
        <v>0</v>
      </c>
      <c r="BQ204" s="71" t="n">
        <v>0</v>
      </c>
      <c r="BR204" s="71" t="n">
        <v>0</v>
      </c>
      <c r="BS204" s="71" t="n">
        <v>0</v>
      </c>
      <c r="BT204" s="71" t="n">
        <v>0</v>
      </c>
      <c r="BU204" s="71" t="n">
        <v>0</v>
      </c>
      <c r="BV204" s="71" t="n">
        <v>0</v>
      </c>
      <c r="BW204" s="71" t="n">
        <v>0</v>
      </c>
      <c r="BX204" s="71" t="n">
        <v>0</v>
      </c>
      <c r="BY204" s="71" t="n">
        <v>0</v>
      </c>
      <c r="BZ204" s="71" t="n">
        <v>0</v>
      </c>
      <c r="CA204" s="71" t="n">
        <v>0</v>
      </c>
      <c r="CB204" s="71" t="n">
        <v>0</v>
      </c>
      <c r="CC204" s="71" t="n">
        <v>0</v>
      </c>
      <c r="CD204" s="71" t="n">
        <v>0</v>
      </c>
      <c r="CE204" s="71" t="n">
        <v>0</v>
      </c>
      <c r="CF204" s="71" t="n">
        <v>0</v>
      </c>
      <c r="CG204" s="72" t="n">
        <v>194927.63</v>
      </c>
      <c r="CH204" s="31" t="s">
        <v>1</v>
      </c>
    </row>
    <row r="205" s="7" customFormat="true" ht="14.1" hidden="false" customHeight="true" outlineLevel="0" collapsed="false">
      <c r="A205" s="39" t="n">
        <v>204</v>
      </c>
      <c r="B205" s="75"/>
      <c r="C205" s="75"/>
      <c r="D205" s="75"/>
      <c r="E205" s="75"/>
      <c r="F205" s="62" t="s">
        <v>66</v>
      </c>
      <c r="G205" s="77" t="s">
        <v>151</v>
      </c>
      <c r="H205" s="75"/>
      <c r="I205" s="75"/>
      <c r="J205" s="47" t="n">
        <v>17851.63</v>
      </c>
      <c r="K205" s="58" t="n">
        <v>1.04563632222581</v>
      </c>
      <c r="L205" s="58" t="n">
        <v>253.750938113485</v>
      </c>
      <c r="M205" s="58" t="n">
        <v>8135.05349216733</v>
      </c>
      <c r="N205" s="58" t="n">
        <v>159.789933396954</v>
      </c>
      <c r="O205" s="58" t="n">
        <v>5630.88</v>
      </c>
      <c r="P205" s="58" t="n">
        <v>0</v>
      </c>
      <c r="Q205" s="58" t="n">
        <v>1455.45</v>
      </c>
      <c r="R205" s="58" t="n">
        <v>526.31</v>
      </c>
      <c r="S205" s="58" t="n">
        <v>0</v>
      </c>
      <c r="T205" s="58" t="n">
        <v>0</v>
      </c>
      <c r="U205" s="58" t="n">
        <v>80.15</v>
      </c>
      <c r="V205" s="58"/>
      <c r="W205" s="58"/>
      <c r="X205" s="58" t="n">
        <v>0</v>
      </c>
      <c r="Y205" s="58" t="n">
        <v>0</v>
      </c>
      <c r="Z205" s="58" t="n">
        <v>0</v>
      </c>
      <c r="AA205" s="58"/>
      <c r="AB205" s="58"/>
      <c r="AC205" s="58" t="n">
        <v>125.277426749775</v>
      </c>
      <c r="AD205" s="58" t="n">
        <v>44.4452303834473</v>
      </c>
      <c r="AE205" s="58" t="n">
        <v>127.706489201597</v>
      </c>
      <c r="AF205" s="58" t="n">
        <v>82.4705745829032</v>
      </c>
      <c r="AG205" s="58" t="n">
        <v>0</v>
      </c>
      <c r="AH205" s="58" t="n">
        <v>8.27257325022456</v>
      </c>
      <c r="AI205" s="58" t="n">
        <v>16.7647696165527</v>
      </c>
      <c r="AJ205" s="58" t="n">
        <v>30.2635107984032</v>
      </c>
      <c r="AK205" s="58" t="n">
        <v>81.6394254170969</v>
      </c>
      <c r="AL205" s="58" t="n">
        <v>0</v>
      </c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  <c r="BY205" s="58"/>
      <c r="BZ205" s="58"/>
      <c r="CA205" s="58"/>
      <c r="CB205" s="58"/>
      <c r="CC205" s="58"/>
      <c r="CD205" s="58"/>
      <c r="CE205" s="58"/>
      <c r="CF205" s="58"/>
      <c r="CG205" s="59" t="n">
        <v>1092.36</v>
      </c>
      <c r="CH205" s="31" t="s">
        <v>1</v>
      </c>
    </row>
    <row r="206" s="7" customFormat="true" ht="14.1" hidden="false" customHeight="true" outlineLevel="0" collapsed="false">
      <c r="A206" s="39" t="n">
        <v>205</v>
      </c>
      <c r="B206" s="75"/>
      <c r="C206" s="75"/>
      <c r="D206" s="75"/>
      <c r="E206" s="75"/>
      <c r="F206" s="62" t="s">
        <v>78</v>
      </c>
      <c r="G206" s="77" t="s">
        <v>152</v>
      </c>
      <c r="H206" s="75"/>
      <c r="I206" s="75"/>
      <c r="J206" s="47" t="n">
        <v>327152.11</v>
      </c>
      <c r="K206" s="58" t="n">
        <v>22.8152066994442</v>
      </c>
      <c r="L206" s="58" t="n">
        <v>5536.7052388859</v>
      </c>
      <c r="M206" s="58" t="n">
        <v>177502.371512637</v>
      </c>
      <c r="N206" s="58" t="n">
        <v>3486.52804177802</v>
      </c>
      <c r="O206" s="58" t="n">
        <v>86350.36</v>
      </c>
      <c r="P206" s="58" t="n">
        <v>9605.18915291101</v>
      </c>
      <c r="Q206" s="58" t="n">
        <v>12976.46</v>
      </c>
      <c r="R206" s="58" t="n">
        <v>2721.53</v>
      </c>
      <c r="S206" s="58" t="n">
        <v>0</v>
      </c>
      <c r="T206" s="58" t="n">
        <v>0</v>
      </c>
      <c r="U206" s="58" t="n">
        <v>942.06</v>
      </c>
      <c r="V206" s="58"/>
      <c r="W206" s="58" t="n">
        <v>1020.27</v>
      </c>
      <c r="X206" s="58" t="n">
        <v>0</v>
      </c>
      <c r="Y206" s="58" t="n">
        <v>514.99084708899</v>
      </c>
      <c r="Z206" s="58" t="n">
        <v>0</v>
      </c>
      <c r="AA206" s="58"/>
      <c r="AB206" s="58"/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  <c r="BY206" s="58"/>
      <c r="BZ206" s="58"/>
      <c r="CA206" s="58"/>
      <c r="CB206" s="58"/>
      <c r="CC206" s="58"/>
      <c r="CD206" s="58"/>
      <c r="CE206" s="58"/>
      <c r="CF206" s="58"/>
      <c r="CG206" s="59" t="n">
        <v>26472.83</v>
      </c>
      <c r="CH206" s="31" t="s">
        <v>1</v>
      </c>
    </row>
    <row r="207" customFormat="false" ht="14.1" hidden="false" customHeight="true" outlineLevel="0" collapsed="false">
      <c r="A207" s="39" t="n">
        <v>206</v>
      </c>
      <c r="B207" s="75"/>
      <c r="C207" s="75"/>
      <c r="D207" s="75"/>
      <c r="E207" s="75"/>
      <c r="F207" s="62" t="s">
        <v>104</v>
      </c>
      <c r="G207" s="77" t="s">
        <v>153</v>
      </c>
      <c r="H207" s="75"/>
      <c r="I207" s="75"/>
      <c r="J207" s="47" t="n">
        <v>395750.01</v>
      </c>
      <c r="K207" s="58" t="n">
        <v>16.0474338286964</v>
      </c>
      <c r="L207" s="58" t="n">
        <v>3894.32855553234</v>
      </c>
      <c r="M207" s="58" t="n">
        <v>124849.079774285</v>
      </c>
      <c r="N207" s="58" t="n">
        <v>2452.30423635347</v>
      </c>
      <c r="O207" s="58" t="n">
        <v>174971.91</v>
      </c>
      <c r="P207" s="58" t="n">
        <v>10648.6149416851</v>
      </c>
      <c r="Q207" s="58" t="n">
        <v>35230.52</v>
      </c>
      <c r="R207" s="58" t="n">
        <v>6638.05</v>
      </c>
      <c r="S207" s="58" t="n">
        <v>0</v>
      </c>
      <c r="T207" s="58" t="n">
        <v>0</v>
      </c>
      <c r="U207" s="58" t="n">
        <v>1353.71</v>
      </c>
      <c r="V207" s="58"/>
      <c r="W207" s="58"/>
      <c r="X207" s="58" t="n">
        <v>0</v>
      </c>
      <c r="Y207" s="58" t="n">
        <v>570.935058314899</v>
      </c>
      <c r="Z207" s="58" t="n">
        <v>0</v>
      </c>
      <c r="AA207" s="58"/>
      <c r="AB207" s="58"/>
      <c r="AC207" s="58" t="n">
        <v>1289.35846550031</v>
      </c>
      <c r="AD207" s="58" t="n">
        <v>56.3461832667131</v>
      </c>
      <c r="AE207" s="58" t="n">
        <v>1428.34497889509</v>
      </c>
      <c r="AF207" s="58" t="n">
        <v>926.277572863925</v>
      </c>
      <c r="AG207" s="58" t="n">
        <v>94.2545639671978</v>
      </c>
      <c r="AH207" s="58" t="n">
        <v>85.1415344996905</v>
      </c>
      <c r="AI207" s="58" t="n">
        <v>21.2538167332869</v>
      </c>
      <c r="AJ207" s="58" t="n">
        <v>338.48502110491</v>
      </c>
      <c r="AK207" s="58" t="n">
        <v>916.942427136075</v>
      </c>
      <c r="AL207" s="58" t="n">
        <v>23.3154360328022</v>
      </c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  <c r="BY207" s="58"/>
      <c r="BZ207" s="58"/>
      <c r="CA207" s="58"/>
      <c r="CB207" s="58"/>
      <c r="CC207" s="58"/>
      <c r="CD207" s="58"/>
      <c r="CE207" s="58"/>
      <c r="CF207" s="58"/>
      <c r="CG207" s="59" t="n">
        <v>29944.79</v>
      </c>
      <c r="CH207" s="31" t="s">
        <v>1</v>
      </c>
    </row>
    <row r="208" customFormat="false" ht="14.1" hidden="false" customHeight="true" outlineLevel="0" collapsed="false">
      <c r="A208" s="39" t="n">
        <v>207</v>
      </c>
      <c r="B208" s="75"/>
      <c r="C208" s="75"/>
      <c r="D208" s="75"/>
      <c r="E208" s="75"/>
      <c r="F208" s="62" t="s">
        <v>106</v>
      </c>
      <c r="G208" s="77" t="s">
        <v>154</v>
      </c>
      <c r="H208" s="75"/>
      <c r="I208" s="75"/>
      <c r="J208" s="47" t="n">
        <v>1607278.36</v>
      </c>
      <c r="K208" s="58" t="n">
        <v>83.3366280773826</v>
      </c>
      <c r="L208" s="58" t="n">
        <v>20223.8073643388</v>
      </c>
      <c r="M208" s="58" t="n">
        <v>648359.197988874</v>
      </c>
      <c r="N208" s="58" t="n">
        <v>12735.16801871</v>
      </c>
      <c r="O208" s="58" t="n">
        <v>617083.01</v>
      </c>
      <c r="P208" s="58" t="n">
        <v>21935.5365005457</v>
      </c>
      <c r="Q208" s="58" t="n">
        <v>111959.14</v>
      </c>
      <c r="R208" s="58" t="n">
        <v>23830.91</v>
      </c>
      <c r="S208" s="58" t="n">
        <v>0</v>
      </c>
      <c r="T208" s="58" t="n">
        <v>0</v>
      </c>
      <c r="U208" s="58" t="n">
        <v>4862.07</v>
      </c>
      <c r="V208" s="58"/>
      <c r="W208" s="58" t="n">
        <v>166.16</v>
      </c>
      <c r="X208" s="58" t="n">
        <v>0</v>
      </c>
      <c r="Y208" s="58" t="n">
        <v>1176.09349945429</v>
      </c>
      <c r="Z208" s="58" t="n">
        <v>0</v>
      </c>
      <c r="AA208" s="58" t="n">
        <v>237.61</v>
      </c>
      <c r="AB208" s="58"/>
      <c r="AC208" s="58" t="n">
        <v>1915.32347388762</v>
      </c>
      <c r="AD208" s="58" t="n">
        <v>507.028516127325</v>
      </c>
      <c r="AE208" s="58" t="n">
        <v>1887.9573755893</v>
      </c>
      <c r="AF208" s="58" t="n">
        <v>883.713087657833</v>
      </c>
      <c r="AG208" s="58" t="n">
        <v>300.400847700508</v>
      </c>
      <c r="AH208" s="58" t="n">
        <v>126.476526112381</v>
      </c>
      <c r="AI208" s="58" t="n">
        <v>191.251483872675</v>
      </c>
      <c r="AJ208" s="58" t="n">
        <v>447.402624410704</v>
      </c>
      <c r="AK208" s="58" t="n">
        <v>874.806912342168</v>
      </c>
      <c r="AL208" s="58" t="n">
        <v>74.3091522994922</v>
      </c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  <c r="CF208" s="58"/>
      <c r="CG208" s="59" t="n">
        <v>137417.65</v>
      </c>
      <c r="CH208" s="31" t="s">
        <v>1</v>
      </c>
    </row>
    <row r="209" s="46" customFormat="true" ht="14.1" hidden="false" customHeight="true" outlineLevel="0" collapsed="false">
      <c r="A209" s="39" t="n">
        <v>208</v>
      </c>
      <c r="B209" s="62"/>
      <c r="C209" s="62"/>
      <c r="D209" s="62"/>
      <c r="E209" s="62"/>
      <c r="F209" s="62"/>
      <c r="G209" s="62"/>
      <c r="H209" s="62"/>
      <c r="I209" s="63"/>
      <c r="J209" s="64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 t="n">
        <v>0</v>
      </c>
      <c r="AD209" s="65" t="n">
        <v>0</v>
      </c>
      <c r="AE209" s="65" t="n">
        <v>0</v>
      </c>
      <c r="AF209" s="65" t="n">
        <v>0</v>
      </c>
      <c r="AG209" s="65" t="n">
        <v>0</v>
      </c>
      <c r="AH209" s="65" t="n">
        <v>0</v>
      </c>
      <c r="AI209" s="65" t="n">
        <v>0</v>
      </c>
      <c r="AJ209" s="65" t="n">
        <v>0</v>
      </c>
      <c r="AK209" s="65" t="n">
        <v>0</v>
      </c>
      <c r="AL209" s="65" t="n">
        <v>0</v>
      </c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5"/>
      <c r="BI209" s="65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/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6" t="n">
        <v>0</v>
      </c>
      <c r="CH209" s="31" t="s">
        <v>1</v>
      </c>
    </row>
    <row r="210" s="46" customFormat="true" ht="14.1" hidden="false" customHeight="true" outlineLevel="0" collapsed="false">
      <c r="A210" s="39" t="n">
        <v>209</v>
      </c>
      <c r="B210" s="54"/>
      <c r="C210" s="54"/>
      <c r="D210" s="40" t="s">
        <v>155</v>
      </c>
      <c r="E210" s="41" t="s">
        <v>156</v>
      </c>
      <c r="F210" s="40"/>
      <c r="G210" s="40"/>
      <c r="H210" s="40"/>
      <c r="I210" s="40"/>
      <c r="J210" s="47" t="n">
        <v>7491.66</v>
      </c>
      <c r="K210" s="48" t="n">
        <v>0.390910782676687</v>
      </c>
      <c r="L210" s="48" t="n">
        <v>94.8647017270167</v>
      </c>
      <c r="M210" s="48" t="n">
        <v>3041.28697535155</v>
      </c>
      <c r="N210" s="48" t="n">
        <v>59.7374121387586</v>
      </c>
      <c r="O210" s="48" t="n">
        <v>2674.49</v>
      </c>
      <c r="P210" s="48" t="n">
        <v>0.0854201233339714</v>
      </c>
      <c r="Q210" s="48" t="n">
        <v>369.26</v>
      </c>
      <c r="R210" s="48" t="n">
        <v>43.6</v>
      </c>
      <c r="S210" s="48" t="n">
        <v>374.583101454881</v>
      </c>
      <c r="T210" s="48" t="n">
        <v>0</v>
      </c>
      <c r="U210" s="48" t="n">
        <v>0</v>
      </c>
      <c r="V210" s="48" t="n">
        <v>0</v>
      </c>
      <c r="W210" s="48" t="n">
        <v>2.41</v>
      </c>
      <c r="X210" s="48" t="n">
        <v>0</v>
      </c>
      <c r="Y210" s="48" t="n">
        <v>0.00457987666602858</v>
      </c>
      <c r="Z210" s="48" t="n">
        <v>9.02689854511948</v>
      </c>
      <c r="AA210" s="48" t="n">
        <v>0</v>
      </c>
      <c r="AB210" s="48" t="n">
        <v>0</v>
      </c>
      <c r="AC210" s="48" t="n">
        <v>144.43253760137</v>
      </c>
      <c r="AD210" s="48" t="n">
        <v>32.4571442270886</v>
      </c>
      <c r="AE210" s="48" t="n">
        <v>50.8497700245644</v>
      </c>
      <c r="AF210" s="48" t="n">
        <v>38.3783912064854</v>
      </c>
      <c r="AG210" s="48" t="n">
        <v>34.0717782479026</v>
      </c>
      <c r="AH210" s="48" t="n">
        <v>9.5374623986303</v>
      </c>
      <c r="AI210" s="48" t="n">
        <v>12.2428557729114</v>
      </c>
      <c r="AJ210" s="48" t="n">
        <v>12.0502299754356</v>
      </c>
      <c r="AK210" s="48" t="n">
        <v>37.9916087935146</v>
      </c>
      <c r="AL210" s="48" t="n">
        <v>8.42822175209741</v>
      </c>
      <c r="AM210" s="48" t="n">
        <v>0</v>
      </c>
      <c r="AN210" s="48" t="n">
        <v>0</v>
      </c>
      <c r="AO210" s="48" t="n">
        <v>0</v>
      </c>
      <c r="AP210" s="48" t="n">
        <v>0</v>
      </c>
      <c r="AQ210" s="48" t="n">
        <v>0</v>
      </c>
      <c r="AR210" s="48" t="n">
        <v>0</v>
      </c>
      <c r="AS210" s="48" t="n">
        <v>0</v>
      </c>
      <c r="AT210" s="48" t="n">
        <v>0</v>
      </c>
      <c r="AU210" s="48" t="n">
        <v>0</v>
      </c>
      <c r="AV210" s="48" t="n">
        <v>0</v>
      </c>
      <c r="AW210" s="48" t="n">
        <v>0</v>
      </c>
      <c r="AX210" s="48" t="n">
        <v>0</v>
      </c>
      <c r="AY210" s="48" t="n">
        <v>0</v>
      </c>
      <c r="AZ210" s="48" t="n">
        <v>0</v>
      </c>
      <c r="BA210" s="48" t="n">
        <v>0</v>
      </c>
      <c r="BB210" s="48" t="n">
        <v>0</v>
      </c>
      <c r="BC210" s="48" t="n">
        <v>0</v>
      </c>
      <c r="BD210" s="48" t="n">
        <v>0</v>
      </c>
      <c r="BE210" s="48" t="n">
        <v>0</v>
      </c>
      <c r="BF210" s="48" t="n">
        <v>0</v>
      </c>
      <c r="BG210" s="48" t="n">
        <v>0</v>
      </c>
      <c r="BH210" s="48" t="n">
        <v>0</v>
      </c>
      <c r="BI210" s="48" t="n">
        <v>0</v>
      </c>
      <c r="BJ210" s="48" t="n">
        <v>0</v>
      </c>
      <c r="BK210" s="48" t="n">
        <v>0</v>
      </c>
      <c r="BL210" s="48" t="n">
        <v>0</v>
      </c>
      <c r="BM210" s="48" t="n">
        <v>0</v>
      </c>
      <c r="BN210" s="48" t="n">
        <v>0</v>
      </c>
      <c r="BO210" s="48" t="n">
        <v>0</v>
      </c>
      <c r="BP210" s="48" t="n">
        <v>0</v>
      </c>
      <c r="BQ210" s="48" t="n">
        <v>0</v>
      </c>
      <c r="BR210" s="48" t="n">
        <v>0</v>
      </c>
      <c r="BS210" s="48" t="n">
        <v>0</v>
      </c>
      <c r="BT210" s="48" t="n">
        <v>0</v>
      </c>
      <c r="BU210" s="48" t="n">
        <v>0</v>
      </c>
      <c r="BV210" s="48" t="n">
        <v>0</v>
      </c>
      <c r="BW210" s="48" t="n">
        <v>0</v>
      </c>
      <c r="BX210" s="48" t="n">
        <v>0</v>
      </c>
      <c r="BY210" s="48" t="n">
        <v>0</v>
      </c>
      <c r="BZ210" s="48" t="n">
        <v>0</v>
      </c>
      <c r="CA210" s="48" t="n">
        <v>0</v>
      </c>
      <c r="CB210" s="48" t="n">
        <v>0</v>
      </c>
      <c r="CC210" s="48" t="n">
        <v>0</v>
      </c>
      <c r="CD210" s="48" t="n">
        <v>0</v>
      </c>
      <c r="CE210" s="48" t="n">
        <v>0</v>
      </c>
      <c r="CF210" s="48" t="n">
        <v>0</v>
      </c>
      <c r="CG210" s="49" t="n">
        <v>441.48</v>
      </c>
      <c r="CH210" s="31" t="s">
        <v>1</v>
      </c>
    </row>
    <row r="211" customFormat="false" ht="14.1" hidden="false" customHeight="true" outlineLevel="0" collapsed="false">
      <c r="A211" s="39" t="n">
        <v>210</v>
      </c>
      <c r="B211" s="54"/>
      <c r="C211" s="54"/>
      <c r="D211" s="54"/>
      <c r="E211" s="69" t="s">
        <v>65</v>
      </c>
      <c r="F211" s="70" t="s">
        <v>44</v>
      </c>
      <c r="G211" s="54"/>
      <c r="H211" s="54"/>
      <c r="I211" s="54"/>
      <c r="J211" s="47" t="n">
        <v>7461.52</v>
      </c>
      <c r="K211" s="71" t="n">
        <v>0.38800733805333</v>
      </c>
      <c r="L211" s="71" t="n">
        <v>94.1601051275325</v>
      </c>
      <c r="M211" s="71" t="n">
        <v>3018.69816811475</v>
      </c>
      <c r="N211" s="71" t="n">
        <v>59.2937194196683</v>
      </c>
      <c r="O211" s="71" t="n">
        <v>2670.49</v>
      </c>
      <c r="P211" s="71" t="n">
        <v>0</v>
      </c>
      <c r="Q211" s="71" t="n">
        <v>369.06</v>
      </c>
      <c r="R211" s="71" t="n">
        <v>43.6</v>
      </c>
      <c r="S211" s="71" t="n">
        <v>374.583101454881</v>
      </c>
      <c r="T211" s="71" t="n">
        <v>0</v>
      </c>
      <c r="U211" s="71" t="n">
        <v>0</v>
      </c>
      <c r="V211" s="71" t="n">
        <v>0</v>
      </c>
      <c r="W211" s="71" t="n">
        <v>2.41</v>
      </c>
      <c r="X211" s="71" t="n">
        <v>0</v>
      </c>
      <c r="Y211" s="71" t="n">
        <v>0</v>
      </c>
      <c r="Z211" s="71" t="n">
        <v>9.02689854511948</v>
      </c>
      <c r="AA211" s="71" t="n">
        <v>0</v>
      </c>
      <c r="AB211" s="71" t="n">
        <v>0</v>
      </c>
      <c r="AC211" s="71" t="n">
        <v>144.43253760137</v>
      </c>
      <c r="AD211" s="71" t="n">
        <v>32.4571442270886</v>
      </c>
      <c r="AE211" s="71" t="n">
        <v>50.8497700245644</v>
      </c>
      <c r="AF211" s="71" t="n">
        <v>38.3783912064854</v>
      </c>
      <c r="AG211" s="71" t="n">
        <v>34.0717782479026</v>
      </c>
      <c r="AH211" s="71" t="n">
        <v>9.5374623986303</v>
      </c>
      <c r="AI211" s="71" t="n">
        <v>12.2428557729114</v>
      </c>
      <c r="AJ211" s="71" t="n">
        <v>12.0502299754356</v>
      </c>
      <c r="AK211" s="71" t="n">
        <v>37.9916087935146</v>
      </c>
      <c r="AL211" s="71" t="n">
        <v>8.42822175209741</v>
      </c>
      <c r="AM211" s="71" t="n">
        <v>0</v>
      </c>
      <c r="AN211" s="71" t="n">
        <v>0</v>
      </c>
      <c r="AO211" s="71" t="n">
        <v>0</v>
      </c>
      <c r="AP211" s="71" t="n">
        <v>0</v>
      </c>
      <c r="AQ211" s="71" t="n">
        <v>0</v>
      </c>
      <c r="AR211" s="71" t="n">
        <v>0</v>
      </c>
      <c r="AS211" s="71" t="n">
        <v>0</v>
      </c>
      <c r="AT211" s="71" t="n">
        <v>0</v>
      </c>
      <c r="AU211" s="71" t="n">
        <v>0</v>
      </c>
      <c r="AV211" s="71" t="n">
        <v>0</v>
      </c>
      <c r="AW211" s="71" t="n">
        <v>0</v>
      </c>
      <c r="AX211" s="71" t="n">
        <v>0</v>
      </c>
      <c r="AY211" s="71" t="n">
        <v>0</v>
      </c>
      <c r="AZ211" s="71" t="n">
        <v>0</v>
      </c>
      <c r="BA211" s="71" t="n">
        <v>0</v>
      </c>
      <c r="BB211" s="71" t="n">
        <v>0</v>
      </c>
      <c r="BC211" s="71" t="n">
        <v>0</v>
      </c>
      <c r="BD211" s="71" t="n">
        <v>0</v>
      </c>
      <c r="BE211" s="71" t="n">
        <v>0</v>
      </c>
      <c r="BF211" s="71" t="n">
        <v>0</v>
      </c>
      <c r="BG211" s="71" t="n">
        <v>0</v>
      </c>
      <c r="BH211" s="71" t="n">
        <v>0</v>
      </c>
      <c r="BI211" s="71" t="n">
        <v>0</v>
      </c>
      <c r="BJ211" s="71" t="n">
        <v>0</v>
      </c>
      <c r="BK211" s="71" t="n">
        <v>0</v>
      </c>
      <c r="BL211" s="71" t="n">
        <v>0</v>
      </c>
      <c r="BM211" s="71" t="n">
        <v>0</v>
      </c>
      <c r="BN211" s="71" t="n">
        <v>0</v>
      </c>
      <c r="BO211" s="71" t="n">
        <v>0</v>
      </c>
      <c r="BP211" s="71" t="n">
        <v>0</v>
      </c>
      <c r="BQ211" s="71" t="n">
        <v>0</v>
      </c>
      <c r="BR211" s="71" t="n">
        <v>0</v>
      </c>
      <c r="BS211" s="71" t="n">
        <v>0</v>
      </c>
      <c r="BT211" s="71" t="n">
        <v>0</v>
      </c>
      <c r="BU211" s="71" t="n">
        <v>0</v>
      </c>
      <c r="BV211" s="71" t="n">
        <v>0</v>
      </c>
      <c r="BW211" s="71" t="n">
        <v>0</v>
      </c>
      <c r="BX211" s="71" t="n">
        <v>0</v>
      </c>
      <c r="BY211" s="71" t="n">
        <v>0</v>
      </c>
      <c r="BZ211" s="71" t="n">
        <v>0</v>
      </c>
      <c r="CA211" s="71" t="n">
        <v>0</v>
      </c>
      <c r="CB211" s="71" t="n">
        <v>0</v>
      </c>
      <c r="CC211" s="71" t="n">
        <v>0</v>
      </c>
      <c r="CD211" s="71" t="n">
        <v>0</v>
      </c>
      <c r="CE211" s="71" t="n">
        <v>0</v>
      </c>
      <c r="CF211" s="71" t="n">
        <v>0</v>
      </c>
      <c r="CG211" s="72" t="n">
        <v>439.37</v>
      </c>
      <c r="CH211" s="31" t="s">
        <v>1</v>
      </c>
    </row>
    <row r="212" customFormat="false" ht="14.1" hidden="false" customHeight="true" outlineLevel="0" collapsed="false">
      <c r="A212" s="39" t="n">
        <v>211</v>
      </c>
      <c r="B212" s="75"/>
      <c r="C212" s="75"/>
      <c r="D212" s="75"/>
      <c r="E212" s="75"/>
      <c r="F212" s="62" t="s">
        <v>66</v>
      </c>
      <c r="G212" s="77" t="s">
        <v>157</v>
      </c>
      <c r="H212" s="75"/>
      <c r="I212" s="75"/>
      <c r="J212" s="47" t="n">
        <v>7191.27</v>
      </c>
      <c r="K212" s="58" t="n">
        <v>0.373949969687336</v>
      </c>
      <c r="L212" s="58" t="n">
        <v>90.7487178847054</v>
      </c>
      <c r="M212" s="58" t="n">
        <v>2909.33180316959</v>
      </c>
      <c r="N212" s="58" t="n">
        <v>57.1455289760185</v>
      </c>
      <c r="O212" s="58" t="n">
        <v>2573.74</v>
      </c>
      <c r="P212" s="58" t="n">
        <v>0</v>
      </c>
      <c r="Q212" s="58" t="n">
        <v>355.69</v>
      </c>
      <c r="R212" s="58" t="n">
        <v>42.02</v>
      </c>
      <c r="S212" s="58" t="n">
        <v>361.010188574031</v>
      </c>
      <c r="T212" s="58" t="n">
        <v>0</v>
      </c>
      <c r="U212" s="58"/>
      <c r="V212" s="58"/>
      <c r="W212" s="58" t="n">
        <v>2.41</v>
      </c>
      <c r="X212" s="58" t="n">
        <v>0</v>
      </c>
      <c r="Y212" s="58" t="n">
        <v>0</v>
      </c>
      <c r="Z212" s="58" t="n">
        <v>8.6998114259694</v>
      </c>
      <c r="AA212" s="58"/>
      <c r="AB212" s="58"/>
      <c r="AC212" s="58" t="n">
        <v>139.198183117927</v>
      </c>
      <c r="AD212" s="58" t="n">
        <v>31.280845040335</v>
      </c>
      <c r="AE212" s="58" t="n">
        <v>49.0065669139761</v>
      </c>
      <c r="AF212" s="58" t="n">
        <v>36.9863767552354</v>
      </c>
      <c r="AG212" s="58" t="n">
        <v>32.8371773419786</v>
      </c>
      <c r="AH212" s="58" t="n">
        <v>9.1918168820728</v>
      </c>
      <c r="AI212" s="58" t="n">
        <v>11.799154959665</v>
      </c>
      <c r="AJ212" s="58" t="n">
        <v>11.6134330860239</v>
      </c>
      <c r="AK212" s="58" t="n">
        <v>36.6136232447647</v>
      </c>
      <c r="AL212" s="58" t="n">
        <v>8.12282265802141</v>
      </c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  <c r="BY212" s="58"/>
      <c r="BZ212" s="58"/>
      <c r="CA212" s="58"/>
      <c r="CB212" s="58"/>
      <c r="CC212" s="58"/>
      <c r="CD212" s="58"/>
      <c r="CE212" s="58"/>
      <c r="CF212" s="58"/>
      <c r="CG212" s="59" t="n">
        <v>423.45</v>
      </c>
      <c r="CH212" s="31" t="s">
        <v>1</v>
      </c>
    </row>
    <row r="213" s="46" customFormat="true" ht="14.1" hidden="false" customHeight="true" outlineLevel="0" collapsed="false">
      <c r="A213" s="39" t="n">
        <v>212</v>
      </c>
      <c r="B213" s="75"/>
      <c r="C213" s="75"/>
      <c r="D213" s="75"/>
      <c r="E213" s="75"/>
      <c r="F213" s="62" t="s">
        <v>78</v>
      </c>
      <c r="G213" s="77" t="s">
        <v>158</v>
      </c>
      <c r="H213" s="75"/>
      <c r="I213" s="75"/>
      <c r="J213" s="47" t="n">
        <v>270.25</v>
      </c>
      <c r="K213" s="58" t="n">
        <v>0.0140573683659937</v>
      </c>
      <c r="L213" s="58" t="n">
        <v>3.41138724282707</v>
      </c>
      <c r="M213" s="58" t="n">
        <v>109.366364945157</v>
      </c>
      <c r="N213" s="58" t="n">
        <v>2.14819044364978</v>
      </c>
      <c r="O213" s="58" t="n">
        <v>96.75</v>
      </c>
      <c r="P213" s="58" t="n">
        <v>0</v>
      </c>
      <c r="Q213" s="58" t="n">
        <v>13.37</v>
      </c>
      <c r="R213" s="58" t="n">
        <v>1.58</v>
      </c>
      <c r="S213" s="58" t="n">
        <v>13.5729128808499</v>
      </c>
      <c r="T213" s="58" t="n">
        <v>0</v>
      </c>
      <c r="U213" s="58"/>
      <c r="V213" s="58"/>
      <c r="W213" s="58"/>
      <c r="X213" s="58" t="n">
        <v>0</v>
      </c>
      <c r="Y213" s="58" t="n">
        <v>0</v>
      </c>
      <c r="Z213" s="58" t="n">
        <v>0.327087119150076</v>
      </c>
      <c r="AA213" s="58"/>
      <c r="AB213" s="58"/>
      <c r="AC213" s="58" t="n">
        <v>5.23435448344251</v>
      </c>
      <c r="AD213" s="58" t="n">
        <v>1.17629918675355</v>
      </c>
      <c r="AE213" s="58" t="n">
        <v>1.84320311058834</v>
      </c>
      <c r="AF213" s="58" t="n">
        <v>1.39201445125003</v>
      </c>
      <c r="AG213" s="58" t="n">
        <v>1.234600905924</v>
      </c>
      <c r="AH213" s="58" t="n">
        <v>0.345645516557492</v>
      </c>
      <c r="AI213" s="58" t="n">
        <v>0.443700813246454</v>
      </c>
      <c r="AJ213" s="58" t="n">
        <v>0.436796889411656</v>
      </c>
      <c r="AK213" s="58" t="n">
        <v>1.37798554874997</v>
      </c>
      <c r="AL213" s="58" t="n">
        <v>0.305399094076</v>
      </c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  <c r="BY213" s="58"/>
      <c r="BZ213" s="58"/>
      <c r="CA213" s="58"/>
      <c r="CB213" s="58"/>
      <c r="CC213" s="58"/>
      <c r="CD213" s="58"/>
      <c r="CE213" s="58"/>
      <c r="CF213" s="58"/>
      <c r="CG213" s="59" t="n">
        <v>15.92</v>
      </c>
      <c r="CH213" s="31" t="s">
        <v>1</v>
      </c>
    </row>
    <row r="214" customFormat="false" ht="14.1" hidden="false" customHeight="true" outlineLevel="0" collapsed="false">
      <c r="A214" s="39" t="n">
        <v>213</v>
      </c>
      <c r="B214" s="54"/>
      <c r="C214" s="54"/>
      <c r="D214" s="54"/>
      <c r="E214" s="69" t="s">
        <v>83</v>
      </c>
      <c r="F214" s="82" t="s">
        <v>98</v>
      </c>
      <c r="G214" s="54"/>
      <c r="H214" s="54"/>
      <c r="I214" s="54"/>
      <c r="J214" s="47" t="n">
        <v>30.14</v>
      </c>
      <c r="K214" s="71" t="n">
        <v>0.00290344462335733</v>
      </c>
      <c r="L214" s="71" t="n">
        <v>0.704596599484205</v>
      </c>
      <c r="M214" s="71" t="n">
        <v>22.5888072368021</v>
      </c>
      <c r="N214" s="71" t="n">
        <v>0.443692719090358</v>
      </c>
      <c r="O214" s="71" t="n">
        <v>4</v>
      </c>
      <c r="P214" s="71" t="n">
        <v>0.0854201233339714</v>
      </c>
      <c r="Q214" s="71" t="n">
        <v>0.2</v>
      </c>
      <c r="R214" s="71" t="n">
        <v>0</v>
      </c>
      <c r="S214" s="71" t="n">
        <v>0</v>
      </c>
      <c r="T214" s="71" t="n">
        <v>0</v>
      </c>
      <c r="U214" s="71" t="n">
        <v>0</v>
      </c>
      <c r="V214" s="71" t="n">
        <v>0</v>
      </c>
      <c r="W214" s="71" t="n">
        <v>0</v>
      </c>
      <c r="X214" s="71" t="n">
        <v>0</v>
      </c>
      <c r="Y214" s="71" t="n">
        <v>0.00457987666602858</v>
      </c>
      <c r="Z214" s="71" t="n">
        <v>0</v>
      </c>
      <c r="AA214" s="71" t="n">
        <v>0</v>
      </c>
      <c r="AB214" s="71" t="n">
        <v>0</v>
      </c>
      <c r="AC214" s="71" t="n">
        <v>0</v>
      </c>
      <c r="AD214" s="71" t="n">
        <v>0</v>
      </c>
      <c r="AE214" s="71" t="n">
        <v>0</v>
      </c>
      <c r="AF214" s="71" t="n">
        <v>0</v>
      </c>
      <c r="AG214" s="71" t="n">
        <v>0</v>
      </c>
      <c r="AH214" s="71" t="n">
        <v>0</v>
      </c>
      <c r="AI214" s="71" t="n">
        <v>0</v>
      </c>
      <c r="AJ214" s="71" t="n">
        <v>0</v>
      </c>
      <c r="AK214" s="71" t="n">
        <v>0</v>
      </c>
      <c r="AL214" s="71" t="n">
        <v>0</v>
      </c>
      <c r="AM214" s="71" t="n">
        <v>0</v>
      </c>
      <c r="AN214" s="71" t="n">
        <v>0</v>
      </c>
      <c r="AO214" s="71" t="n">
        <v>0</v>
      </c>
      <c r="AP214" s="71" t="n">
        <v>0</v>
      </c>
      <c r="AQ214" s="71" t="n">
        <v>0</v>
      </c>
      <c r="AR214" s="71" t="n">
        <v>0</v>
      </c>
      <c r="AS214" s="71" t="n">
        <v>0</v>
      </c>
      <c r="AT214" s="71" t="n">
        <v>0</v>
      </c>
      <c r="AU214" s="71" t="n">
        <v>0</v>
      </c>
      <c r="AV214" s="71" t="n">
        <v>0</v>
      </c>
      <c r="AW214" s="71" t="n">
        <v>0</v>
      </c>
      <c r="AX214" s="71" t="n">
        <v>0</v>
      </c>
      <c r="AY214" s="71" t="n">
        <v>0</v>
      </c>
      <c r="AZ214" s="71" t="n">
        <v>0</v>
      </c>
      <c r="BA214" s="71" t="n">
        <v>0</v>
      </c>
      <c r="BB214" s="71" t="n">
        <v>0</v>
      </c>
      <c r="BC214" s="71" t="n">
        <v>0</v>
      </c>
      <c r="BD214" s="71" t="n">
        <v>0</v>
      </c>
      <c r="BE214" s="71" t="n">
        <v>0</v>
      </c>
      <c r="BF214" s="71" t="n">
        <v>0</v>
      </c>
      <c r="BG214" s="71" t="n">
        <v>0</v>
      </c>
      <c r="BH214" s="71" t="n">
        <v>0</v>
      </c>
      <c r="BI214" s="71" t="n">
        <v>0</v>
      </c>
      <c r="BJ214" s="71" t="n">
        <v>0</v>
      </c>
      <c r="BK214" s="71" t="n">
        <v>0</v>
      </c>
      <c r="BL214" s="71" t="n">
        <v>0</v>
      </c>
      <c r="BM214" s="71" t="n">
        <v>0</v>
      </c>
      <c r="BN214" s="71" t="n">
        <v>0</v>
      </c>
      <c r="BO214" s="71" t="n">
        <v>0</v>
      </c>
      <c r="BP214" s="71" t="n">
        <v>0</v>
      </c>
      <c r="BQ214" s="71" t="n">
        <v>0</v>
      </c>
      <c r="BR214" s="71" t="n">
        <v>0</v>
      </c>
      <c r="BS214" s="71" t="n">
        <v>0</v>
      </c>
      <c r="BT214" s="71" t="n">
        <v>0</v>
      </c>
      <c r="BU214" s="71" t="n">
        <v>0</v>
      </c>
      <c r="BV214" s="71" t="n">
        <v>0</v>
      </c>
      <c r="BW214" s="71" t="n">
        <v>0</v>
      </c>
      <c r="BX214" s="71" t="n">
        <v>0</v>
      </c>
      <c r="BY214" s="71" t="n">
        <v>0</v>
      </c>
      <c r="BZ214" s="71" t="n">
        <v>0</v>
      </c>
      <c r="CA214" s="71" t="n">
        <v>0</v>
      </c>
      <c r="CB214" s="71" t="n">
        <v>0</v>
      </c>
      <c r="CC214" s="71" t="n">
        <v>0</v>
      </c>
      <c r="CD214" s="71" t="n">
        <v>0</v>
      </c>
      <c r="CE214" s="71" t="n">
        <v>0</v>
      </c>
      <c r="CF214" s="71" t="n">
        <v>0</v>
      </c>
      <c r="CG214" s="72" t="n">
        <v>2.11</v>
      </c>
      <c r="CH214" s="31" t="s">
        <v>1</v>
      </c>
    </row>
    <row r="215" customFormat="false" ht="14.1" hidden="false" customHeight="true" outlineLevel="0" collapsed="false">
      <c r="A215" s="39" t="n">
        <v>214</v>
      </c>
      <c r="B215" s="75"/>
      <c r="C215" s="75"/>
      <c r="D215" s="75"/>
      <c r="E215" s="75"/>
      <c r="F215" s="62" t="s">
        <v>66</v>
      </c>
      <c r="G215" s="77" t="s">
        <v>157</v>
      </c>
      <c r="H215" s="75"/>
      <c r="I215" s="75"/>
      <c r="J215" s="47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/>
      <c r="P215" s="58" t="n">
        <v>0</v>
      </c>
      <c r="Q215" s="58"/>
      <c r="R215" s="58"/>
      <c r="S215" s="58" t="n">
        <v>0</v>
      </c>
      <c r="T215" s="58" t="n">
        <v>0</v>
      </c>
      <c r="U215" s="58"/>
      <c r="V215" s="58"/>
      <c r="W215" s="58"/>
      <c r="X215" s="58" t="n">
        <v>0</v>
      </c>
      <c r="Y215" s="58" t="n">
        <v>0</v>
      </c>
      <c r="Z215" s="58" t="n">
        <v>0</v>
      </c>
      <c r="AA215" s="58"/>
      <c r="AB215" s="58"/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  <c r="BY215" s="58"/>
      <c r="BZ215" s="58"/>
      <c r="CA215" s="58"/>
      <c r="CB215" s="58"/>
      <c r="CC215" s="58"/>
      <c r="CD215" s="58"/>
      <c r="CE215" s="58"/>
      <c r="CF215" s="58"/>
      <c r="CG215" s="59" t="n">
        <v>0</v>
      </c>
      <c r="CH215" s="31" t="s">
        <v>1</v>
      </c>
    </row>
    <row r="216" customFormat="false" ht="14.1" hidden="false" customHeight="true" outlineLevel="0" collapsed="false">
      <c r="A216" s="39" t="n">
        <v>215</v>
      </c>
      <c r="B216" s="75"/>
      <c r="C216" s="75"/>
      <c r="D216" s="75"/>
      <c r="E216" s="75"/>
      <c r="F216" s="62" t="s">
        <v>78</v>
      </c>
      <c r="G216" s="77" t="s">
        <v>158</v>
      </c>
      <c r="H216" s="75"/>
      <c r="I216" s="75"/>
      <c r="J216" s="47" t="n">
        <v>30.14</v>
      </c>
      <c r="K216" s="58" t="n">
        <v>0.00290344462335733</v>
      </c>
      <c r="L216" s="58" t="n">
        <v>0.704596599484205</v>
      </c>
      <c r="M216" s="58" t="n">
        <v>22.5888072368021</v>
      </c>
      <c r="N216" s="58" t="n">
        <v>0.443692719090358</v>
      </c>
      <c r="O216" s="58" t="n">
        <v>4</v>
      </c>
      <c r="P216" s="58" t="n">
        <v>0.0854201233339714</v>
      </c>
      <c r="Q216" s="58" t="n">
        <v>0.2</v>
      </c>
      <c r="R216" s="58"/>
      <c r="S216" s="58" t="n">
        <v>0</v>
      </c>
      <c r="T216" s="58" t="n">
        <v>0</v>
      </c>
      <c r="U216" s="58"/>
      <c r="V216" s="58"/>
      <c r="W216" s="58"/>
      <c r="X216" s="58" t="n">
        <v>0</v>
      </c>
      <c r="Y216" s="58" t="n">
        <v>0.00457987666602858</v>
      </c>
      <c r="Z216" s="58" t="n">
        <v>0</v>
      </c>
      <c r="AA216" s="58"/>
      <c r="AB216" s="58"/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  <c r="BY216" s="58"/>
      <c r="BZ216" s="58"/>
      <c r="CA216" s="58"/>
      <c r="CB216" s="58"/>
      <c r="CC216" s="58"/>
      <c r="CD216" s="58"/>
      <c r="CE216" s="58"/>
      <c r="CF216" s="58"/>
      <c r="CG216" s="59" t="n">
        <v>2.11</v>
      </c>
      <c r="CH216" s="31" t="s">
        <v>1</v>
      </c>
    </row>
    <row r="217" s="46" customFormat="true" ht="14.1" hidden="false" customHeight="true" outlineLevel="0" collapsed="false">
      <c r="A217" s="39" t="n">
        <v>216</v>
      </c>
      <c r="B217" s="62"/>
      <c r="C217" s="62"/>
      <c r="D217" s="62"/>
      <c r="E217" s="62"/>
      <c r="F217" s="62"/>
      <c r="G217" s="62"/>
      <c r="H217" s="62"/>
      <c r="I217" s="63"/>
      <c r="J217" s="64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 t="n">
        <v>0</v>
      </c>
      <c r="AD217" s="65" t="n">
        <v>0</v>
      </c>
      <c r="AE217" s="65" t="n">
        <v>0</v>
      </c>
      <c r="AF217" s="65" t="n">
        <v>0</v>
      </c>
      <c r="AG217" s="65" t="n">
        <v>0</v>
      </c>
      <c r="AH217" s="65" t="n">
        <v>0</v>
      </c>
      <c r="AI217" s="65" t="n">
        <v>0</v>
      </c>
      <c r="AJ217" s="65" t="n">
        <v>0</v>
      </c>
      <c r="AK217" s="65" t="n">
        <v>0</v>
      </c>
      <c r="AL217" s="65" t="n">
        <v>0</v>
      </c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5"/>
      <c r="BI217" s="65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6" t="n">
        <v>0</v>
      </c>
      <c r="CH217" s="31" t="s">
        <v>1</v>
      </c>
    </row>
    <row r="218" s="46" customFormat="true" ht="14.1" hidden="false" customHeight="true" outlineLevel="0" collapsed="false">
      <c r="A218" s="39" t="n">
        <v>217</v>
      </c>
      <c r="B218" s="54"/>
      <c r="C218" s="54"/>
      <c r="D218" s="40" t="s">
        <v>159</v>
      </c>
      <c r="E218" s="51" t="s">
        <v>160</v>
      </c>
      <c r="F218" s="42"/>
      <c r="G218" s="40"/>
      <c r="H218" s="40"/>
      <c r="I218" s="40"/>
      <c r="J218" s="47" t="n">
        <v>218428.16</v>
      </c>
      <c r="K218" s="48" t="n">
        <v>11.0273205930677</v>
      </c>
      <c r="L218" s="48" t="n">
        <v>2676.06708555482</v>
      </c>
      <c r="M218" s="48" t="n">
        <v>85792.5848529498</v>
      </c>
      <c r="N218" s="48" t="n">
        <v>1685.15074090227</v>
      </c>
      <c r="O218" s="48" t="n">
        <v>73111.1</v>
      </c>
      <c r="P218" s="48" t="n">
        <v>604.783964329332</v>
      </c>
      <c r="Q218" s="48" t="n">
        <v>13761.07</v>
      </c>
      <c r="R218" s="48" t="n">
        <v>1002.84</v>
      </c>
      <c r="S218" s="48" t="n">
        <v>8645.01785997645</v>
      </c>
      <c r="T218" s="48" t="n">
        <v>1.20898818572136</v>
      </c>
      <c r="U218" s="48" t="n">
        <v>1702.52</v>
      </c>
      <c r="V218" s="48" t="n">
        <v>-201.2</v>
      </c>
      <c r="W218" s="48" t="n">
        <v>-60.48</v>
      </c>
      <c r="X218" s="48" t="n">
        <v>0.0810118142786368</v>
      </c>
      <c r="Y218" s="48" t="n">
        <v>32.4260356706674</v>
      </c>
      <c r="Z218" s="48" t="n">
        <v>208.332140023549</v>
      </c>
      <c r="AA218" s="48" t="n">
        <v>-278.23</v>
      </c>
      <c r="AB218" s="48" t="n">
        <v>0</v>
      </c>
      <c r="AC218" s="48" t="n">
        <v>4604.29954932979</v>
      </c>
      <c r="AD218" s="48" t="n">
        <v>1214.77578793013</v>
      </c>
      <c r="AE218" s="48" t="n">
        <v>1873.26834027377</v>
      </c>
      <c r="AF218" s="48" t="n">
        <v>1269.24581210187</v>
      </c>
      <c r="AG218" s="48" t="n">
        <v>1783.24472149423</v>
      </c>
      <c r="AH218" s="48" t="n">
        <v>304.040450670215</v>
      </c>
      <c r="AI218" s="48" t="n">
        <v>458.214212069867</v>
      </c>
      <c r="AJ218" s="48" t="n">
        <v>443.921659726225</v>
      </c>
      <c r="AK218" s="48" t="n">
        <v>1256.45418789813</v>
      </c>
      <c r="AL218" s="48" t="n">
        <v>441.115278505774</v>
      </c>
      <c r="AM218" s="48" t="n">
        <v>0</v>
      </c>
      <c r="AN218" s="48" t="n">
        <v>0</v>
      </c>
      <c r="AO218" s="48" t="n">
        <v>0</v>
      </c>
      <c r="AP218" s="48" t="n">
        <v>0</v>
      </c>
      <c r="AQ218" s="48" t="n">
        <v>0</v>
      </c>
      <c r="AR218" s="48" t="n">
        <v>0</v>
      </c>
      <c r="AS218" s="48" t="n">
        <v>0</v>
      </c>
      <c r="AT218" s="48" t="n">
        <v>0</v>
      </c>
      <c r="AU218" s="48" t="n">
        <v>0</v>
      </c>
      <c r="AV218" s="48" t="n">
        <v>0</v>
      </c>
      <c r="AW218" s="48" t="n">
        <v>0</v>
      </c>
      <c r="AX218" s="48" t="n">
        <v>0</v>
      </c>
      <c r="AY218" s="48" t="n">
        <v>0</v>
      </c>
      <c r="AZ218" s="48" t="n">
        <v>0</v>
      </c>
      <c r="BA218" s="48" t="n">
        <v>0</v>
      </c>
      <c r="BB218" s="48" t="n">
        <v>0</v>
      </c>
      <c r="BC218" s="48" t="n">
        <v>0</v>
      </c>
      <c r="BD218" s="48" t="n">
        <v>0</v>
      </c>
      <c r="BE218" s="48" t="n">
        <v>0</v>
      </c>
      <c r="BF218" s="48" t="n">
        <v>0</v>
      </c>
      <c r="BG218" s="48" t="n">
        <v>0</v>
      </c>
      <c r="BH218" s="48" t="n">
        <v>0</v>
      </c>
      <c r="BI218" s="48" t="n">
        <v>0</v>
      </c>
      <c r="BJ218" s="48" t="n">
        <v>0</v>
      </c>
      <c r="BK218" s="48" t="n">
        <v>0</v>
      </c>
      <c r="BL218" s="48" t="n">
        <v>0</v>
      </c>
      <c r="BM218" s="48" t="n">
        <v>0</v>
      </c>
      <c r="BN218" s="48" t="n">
        <v>0</v>
      </c>
      <c r="BO218" s="48" t="n">
        <v>0</v>
      </c>
      <c r="BP218" s="48" t="n">
        <v>0</v>
      </c>
      <c r="BQ218" s="48" t="n">
        <v>0</v>
      </c>
      <c r="BR218" s="48" t="n">
        <v>0</v>
      </c>
      <c r="BS218" s="48" t="n">
        <v>0</v>
      </c>
      <c r="BT218" s="48" t="n">
        <v>0</v>
      </c>
      <c r="BU218" s="48" t="n">
        <v>0</v>
      </c>
      <c r="BV218" s="48" t="n">
        <v>0</v>
      </c>
      <c r="BW218" s="48" t="n">
        <v>0</v>
      </c>
      <c r="BX218" s="48" t="n">
        <v>0</v>
      </c>
      <c r="BY218" s="48" t="n">
        <v>0</v>
      </c>
      <c r="BZ218" s="48" t="n">
        <v>0</v>
      </c>
      <c r="CA218" s="48" t="n">
        <v>0</v>
      </c>
      <c r="CB218" s="48" t="n">
        <v>0</v>
      </c>
      <c r="CC218" s="48" t="n">
        <v>0</v>
      </c>
      <c r="CD218" s="48" t="n">
        <v>0</v>
      </c>
      <c r="CE218" s="48" t="n">
        <v>0</v>
      </c>
      <c r="CF218" s="48" t="n">
        <v>0</v>
      </c>
      <c r="CG218" s="49" t="n">
        <v>16085.28</v>
      </c>
      <c r="CH218" s="31" t="s">
        <v>1</v>
      </c>
    </row>
    <row r="219" s="46" customFormat="true" ht="14.1" hidden="false" customHeight="true" outlineLevel="0" collapsed="false">
      <c r="A219" s="39" t="n">
        <v>218</v>
      </c>
      <c r="B219" s="54"/>
      <c r="C219" s="54"/>
      <c r="D219" s="54"/>
      <c r="E219" s="69" t="s">
        <v>65</v>
      </c>
      <c r="F219" s="70" t="s">
        <v>44</v>
      </c>
      <c r="G219" s="54"/>
      <c r="H219" s="54"/>
      <c r="I219" s="54"/>
      <c r="J219" s="47" t="n">
        <v>1345.78</v>
      </c>
      <c r="K219" s="48" t="n">
        <v>-0.424052123200587</v>
      </c>
      <c r="L219" s="48" t="n">
        <v>-102.907312785493</v>
      </c>
      <c r="M219" s="48" t="n">
        <v>-3299.12669670911</v>
      </c>
      <c r="N219" s="48" t="n">
        <v>-64.8019383821919</v>
      </c>
      <c r="O219" s="48" t="n">
        <v>-4925.71</v>
      </c>
      <c r="P219" s="48" t="n">
        <v>656.178405201939</v>
      </c>
      <c r="Q219" s="48" t="n">
        <v>3102.25</v>
      </c>
      <c r="R219" s="48" t="n">
        <v>-275.76</v>
      </c>
      <c r="S219" s="48" t="n">
        <v>-225.739999985244</v>
      </c>
      <c r="T219" s="48" t="n">
        <v>1.54638023755058</v>
      </c>
      <c r="U219" s="48" t="n">
        <v>567.45</v>
      </c>
      <c r="V219" s="48" t="n">
        <v>-201.2</v>
      </c>
      <c r="W219" s="48" t="n">
        <v>-51.54</v>
      </c>
      <c r="X219" s="48" t="n">
        <v>0.103619762449419</v>
      </c>
      <c r="Y219" s="48" t="n">
        <v>35.1815947980613</v>
      </c>
      <c r="Z219" s="48" t="n">
        <v>-5.44000001475645</v>
      </c>
      <c r="AA219" s="48" t="n">
        <v>-262.23</v>
      </c>
      <c r="AB219" s="48" t="n">
        <v>0</v>
      </c>
      <c r="AC219" s="48" t="n">
        <v>123.016710924489</v>
      </c>
      <c r="AD219" s="48" t="n">
        <v>267.571759455976</v>
      </c>
      <c r="AE219" s="48" t="n">
        <v>340.531774681197</v>
      </c>
      <c r="AF219" s="48" t="n">
        <v>156.774999406668</v>
      </c>
      <c r="AG219" s="48" t="n">
        <v>822.356439791377</v>
      </c>
      <c r="AH219" s="48" t="n">
        <v>8.12328907551066</v>
      </c>
      <c r="AI219" s="48" t="n">
        <v>100.928240544024</v>
      </c>
      <c r="AJ219" s="48" t="n">
        <v>80.6982253188033</v>
      </c>
      <c r="AK219" s="48" t="n">
        <v>155.195000593332</v>
      </c>
      <c r="AL219" s="48" t="n">
        <v>203.423560208623</v>
      </c>
      <c r="AM219" s="48" t="n">
        <v>0</v>
      </c>
      <c r="AN219" s="48" t="n">
        <v>0</v>
      </c>
      <c r="AO219" s="48" t="n">
        <v>0</v>
      </c>
      <c r="AP219" s="48" t="n">
        <v>0</v>
      </c>
      <c r="AQ219" s="48" t="n">
        <v>0</v>
      </c>
      <c r="AR219" s="48" t="n">
        <v>0</v>
      </c>
      <c r="AS219" s="48" t="n">
        <v>0</v>
      </c>
      <c r="AT219" s="48" t="n">
        <v>0</v>
      </c>
      <c r="AU219" s="48" t="n">
        <v>0</v>
      </c>
      <c r="AV219" s="48" t="n">
        <v>0</v>
      </c>
      <c r="AW219" s="48" t="n">
        <v>0</v>
      </c>
      <c r="AX219" s="48" t="n">
        <v>0</v>
      </c>
      <c r="AY219" s="48" t="n">
        <v>0</v>
      </c>
      <c r="AZ219" s="48" t="n">
        <v>0</v>
      </c>
      <c r="BA219" s="48" t="n">
        <v>0</v>
      </c>
      <c r="BB219" s="48" t="n">
        <v>0</v>
      </c>
      <c r="BC219" s="48" t="n">
        <v>0</v>
      </c>
      <c r="BD219" s="48" t="n">
        <v>0</v>
      </c>
      <c r="BE219" s="48" t="n">
        <v>0</v>
      </c>
      <c r="BF219" s="48" t="n">
        <v>0</v>
      </c>
      <c r="BG219" s="48" t="n">
        <v>0</v>
      </c>
      <c r="BH219" s="48" t="n">
        <v>0</v>
      </c>
      <c r="BI219" s="48" t="n">
        <v>0</v>
      </c>
      <c r="BJ219" s="48" t="n">
        <v>0</v>
      </c>
      <c r="BK219" s="48" t="n">
        <v>0</v>
      </c>
      <c r="BL219" s="48" t="n">
        <v>0</v>
      </c>
      <c r="BM219" s="48" t="n">
        <v>0</v>
      </c>
      <c r="BN219" s="48" t="n">
        <v>0</v>
      </c>
      <c r="BO219" s="48" t="n">
        <v>0</v>
      </c>
      <c r="BP219" s="48" t="n">
        <v>0</v>
      </c>
      <c r="BQ219" s="48" t="n">
        <v>0</v>
      </c>
      <c r="BR219" s="48" t="n">
        <v>0</v>
      </c>
      <c r="BS219" s="48" t="n">
        <v>0</v>
      </c>
      <c r="BT219" s="48" t="n">
        <v>0</v>
      </c>
      <c r="BU219" s="48" t="n">
        <v>0</v>
      </c>
      <c r="BV219" s="48" t="n">
        <v>0</v>
      </c>
      <c r="BW219" s="48" t="n">
        <v>0</v>
      </c>
      <c r="BX219" s="48" t="n">
        <v>0</v>
      </c>
      <c r="BY219" s="48" t="n">
        <v>0</v>
      </c>
      <c r="BZ219" s="48" t="n">
        <v>0</v>
      </c>
      <c r="CA219" s="48" t="n">
        <v>0</v>
      </c>
      <c r="CB219" s="48" t="n">
        <v>0</v>
      </c>
      <c r="CC219" s="48" t="n">
        <v>0</v>
      </c>
      <c r="CD219" s="48" t="n">
        <v>0</v>
      </c>
      <c r="CE219" s="48" t="n">
        <v>0</v>
      </c>
      <c r="CF219" s="48" t="n">
        <v>0</v>
      </c>
      <c r="CG219" s="49" t="n">
        <v>4139.33</v>
      </c>
      <c r="CH219" s="31" t="s">
        <v>1</v>
      </c>
    </row>
    <row r="220" s="46" customFormat="true" ht="14.1" hidden="false" customHeight="true" outlineLevel="0" collapsed="false">
      <c r="A220" s="39" t="n">
        <v>219</v>
      </c>
      <c r="B220" s="54"/>
      <c r="C220" s="54"/>
      <c r="D220" s="54"/>
      <c r="E220" s="54"/>
      <c r="F220" s="73" t="s">
        <v>66</v>
      </c>
      <c r="G220" s="87" t="s">
        <v>161</v>
      </c>
      <c r="H220" s="54"/>
      <c r="I220" s="54"/>
      <c r="J220" s="47" t="n">
        <v>0</v>
      </c>
      <c r="K220" s="78" t="n">
        <v>0</v>
      </c>
      <c r="L220" s="78" t="n">
        <v>0</v>
      </c>
      <c r="M220" s="78" t="n">
        <v>0</v>
      </c>
      <c r="N220" s="78" t="n">
        <v>0</v>
      </c>
      <c r="O220" s="78"/>
      <c r="P220" s="78" t="n">
        <v>0</v>
      </c>
      <c r="Q220" s="78"/>
      <c r="R220" s="78"/>
      <c r="S220" s="78" t="n">
        <v>0</v>
      </c>
      <c r="T220" s="78" t="n">
        <v>0</v>
      </c>
      <c r="U220" s="78"/>
      <c r="V220" s="78"/>
      <c r="W220" s="78"/>
      <c r="X220" s="78" t="n">
        <v>0</v>
      </c>
      <c r="Y220" s="78" t="n">
        <v>0</v>
      </c>
      <c r="Z220" s="78" t="n">
        <v>0</v>
      </c>
      <c r="AA220" s="78"/>
      <c r="AB220" s="78"/>
      <c r="AC220" s="78" t="n">
        <v>0</v>
      </c>
      <c r="AD220" s="78" t="n">
        <v>0</v>
      </c>
      <c r="AE220" s="78" t="n">
        <v>0</v>
      </c>
      <c r="AF220" s="78" t="n">
        <v>0</v>
      </c>
      <c r="AG220" s="78" t="n">
        <v>0</v>
      </c>
      <c r="AH220" s="78" t="n">
        <v>0</v>
      </c>
      <c r="AI220" s="78" t="n">
        <v>0</v>
      </c>
      <c r="AJ220" s="78" t="n">
        <v>0</v>
      </c>
      <c r="AK220" s="78" t="n">
        <v>0</v>
      </c>
      <c r="AL220" s="78" t="n">
        <v>0</v>
      </c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9" t="n">
        <v>0</v>
      </c>
      <c r="CH220" s="31" t="s">
        <v>1</v>
      </c>
    </row>
    <row r="221" customFormat="false" ht="14.1" hidden="false" customHeight="true" outlineLevel="0" collapsed="false">
      <c r="A221" s="39" t="n">
        <v>220</v>
      </c>
      <c r="B221" s="54"/>
      <c r="C221" s="54"/>
      <c r="D221" s="54"/>
      <c r="E221" s="54"/>
      <c r="F221" s="73" t="s">
        <v>78</v>
      </c>
      <c r="G221" s="74" t="s">
        <v>162</v>
      </c>
      <c r="H221" s="54"/>
      <c r="I221" s="54"/>
      <c r="J221" s="47" t="n">
        <v>1345.78</v>
      </c>
      <c r="K221" s="71" t="n">
        <v>-0.424052123200587</v>
      </c>
      <c r="L221" s="71" t="n">
        <v>-102.907312785493</v>
      </c>
      <c r="M221" s="71" t="n">
        <v>-3299.12669670911</v>
      </c>
      <c r="N221" s="71" t="n">
        <v>-64.8019383821919</v>
      </c>
      <c r="O221" s="71" t="n">
        <v>-4925.71</v>
      </c>
      <c r="P221" s="71" t="n">
        <v>656.178405201939</v>
      </c>
      <c r="Q221" s="71" t="n">
        <v>3102.25</v>
      </c>
      <c r="R221" s="71" t="n">
        <v>-275.76</v>
      </c>
      <c r="S221" s="71" t="n">
        <v>-225.739999985244</v>
      </c>
      <c r="T221" s="71" t="n">
        <v>1.54638023755058</v>
      </c>
      <c r="U221" s="71" t="n">
        <v>567.45</v>
      </c>
      <c r="V221" s="71" t="n">
        <v>-201.2</v>
      </c>
      <c r="W221" s="71" t="n">
        <v>-51.54</v>
      </c>
      <c r="X221" s="71" t="n">
        <v>0.103619762449419</v>
      </c>
      <c r="Y221" s="71" t="n">
        <v>35.1815947980613</v>
      </c>
      <c r="Z221" s="71" t="n">
        <v>-5.44000001475645</v>
      </c>
      <c r="AA221" s="71" t="n">
        <v>-262.23</v>
      </c>
      <c r="AB221" s="71" t="n">
        <v>0</v>
      </c>
      <c r="AC221" s="71" t="n">
        <v>123.016710924489</v>
      </c>
      <c r="AD221" s="71" t="n">
        <v>267.571759455976</v>
      </c>
      <c r="AE221" s="71" t="n">
        <v>340.531774681197</v>
      </c>
      <c r="AF221" s="71" t="n">
        <v>156.774999406668</v>
      </c>
      <c r="AG221" s="71" t="n">
        <v>822.356439791377</v>
      </c>
      <c r="AH221" s="71" t="n">
        <v>8.12328907551066</v>
      </c>
      <c r="AI221" s="71" t="n">
        <v>100.928240544024</v>
      </c>
      <c r="AJ221" s="71" t="n">
        <v>80.6982253188033</v>
      </c>
      <c r="AK221" s="71" t="n">
        <v>155.195000593332</v>
      </c>
      <c r="AL221" s="71" t="n">
        <v>203.423560208623</v>
      </c>
      <c r="AM221" s="71" t="n">
        <v>0</v>
      </c>
      <c r="AN221" s="71" t="n">
        <v>0</v>
      </c>
      <c r="AO221" s="71" t="n">
        <v>0</v>
      </c>
      <c r="AP221" s="71" t="n">
        <v>0</v>
      </c>
      <c r="AQ221" s="71" t="n">
        <v>0</v>
      </c>
      <c r="AR221" s="71" t="n">
        <v>0</v>
      </c>
      <c r="AS221" s="71" t="n">
        <v>0</v>
      </c>
      <c r="AT221" s="71" t="n">
        <v>0</v>
      </c>
      <c r="AU221" s="71" t="n">
        <v>0</v>
      </c>
      <c r="AV221" s="71" t="n">
        <v>0</v>
      </c>
      <c r="AW221" s="71" t="n">
        <v>0</v>
      </c>
      <c r="AX221" s="71" t="n">
        <v>0</v>
      </c>
      <c r="AY221" s="71" t="n">
        <v>0</v>
      </c>
      <c r="AZ221" s="71" t="n">
        <v>0</v>
      </c>
      <c r="BA221" s="71" t="n">
        <v>0</v>
      </c>
      <c r="BB221" s="71" t="n">
        <v>0</v>
      </c>
      <c r="BC221" s="71" t="n">
        <v>0</v>
      </c>
      <c r="BD221" s="71" t="n">
        <v>0</v>
      </c>
      <c r="BE221" s="71" t="n">
        <v>0</v>
      </c>
      <c r="BF221" s="71" t="n">
        <v>0</v>
      </c>
      <c r="BG221" s="71" t="n">
        <v>0</v>
      </c>
      <c r="BH221" s="71" t="n">
        <v>0</v>
      </c>
      <c r="BI221" s="71" t="n">
        <v>0</v>
      </c>
      <c r="BJ221" s="71" t="n">
        <v>0</v>
      </c>
      <c r="BK221" s="71" t="n">
        <v>0</v>
      </c>
      <c r="BL221" s="71" t="n">
        <v>0</v>
      </c>
      <c r="BM221" s="71" t="n">
        <v>0</v>
      </c>
      <c r="BN221" s="71" t="n">
        <v>0</v>
      </c>
      <c r="BO221" s="71" t="n">
        <v>0</v>
      </c>
      <c r="BP221" s="71" t="n">
        <v>0</v>
      </c>
      <c r="BQ221" s="71" t="n">
        <v>0</v>
      </c>
      <c r="BR221" s="71" t="n">
        <v>0</v>
      </c>
      <c r="BS221" s="71" t="n">
        <v>0</v>
      </c>
      <c r="BT221" s="71" t="n">
        <v>0</v>
      </c>
      <c r="BU221" s="71" t="n">
        <v>0</v>
      </c>
      <c r="BV221" s="71" t="n">
        <v>0</v>
      </c>
      <c r="BW221" s="71" t="n">
        <v>0</v>
      </c>
      <c r="BX221" s="71" t="n">
        <v>0</v>
      </c>
      <c r="BY221" s="71" t="n">
        <v>0</v>
      </c>
      <c r="BZ221" s="71" t="n">
        <v>0</v>
      </c>
      <c r="CA221" s="71" t="n">
        <v>0</v>
      </c>
      <c r="CB221" s="71" t="n">
        <v>0</v>
      </c>
      <c r="CC221" s="71" t="n">
        <v>0</v>
      </c>
      <c r="CD221" s="71" t="n">
        <v>0</v>
      </c>
      <c r="CE221" s="71" t="n">
        <v>0</v>
      </c>
      <c r="CF221" s="71" t="n">
        <v>0</v>
      </c>
      <c r="CG221" s="72" t="n">
        <v>4139.33</v>
      </c>
      <c r="CH221" s="31" t="s">
        <v>1</v>
      </c>
    </row>
    <row r="222" customFormat="false" ht="14.1" hidden="false" customHeight="true" outlineLevel="0" collapsed="false">
      <c r="A222" s="39" t="n">
        <v>221</v>
      </c>
      <c r="B222" s="75"/>
      <c r="C222" s="75"/>
      <c r="D222" s="75"/>
      <c r="E222" s="54"/>
      <c r="F222" s="73"/>
      <c r="G222" s="75" t="s">
        <v>68</v>
      </c>
      <c r="H222" s="57" t="s">
        <v>163</v>
      </c>
      <c r="I222" s="75"/>
      <c r="J222" s="47" t="n">
        <v>-1031.46</v>
      </c>
      <c r="K222" s="58" t="n">
        <v>-0.0297474657008931</v>
      </c>
      <c r="L222" s="58" t="n">
        <v>-7.21899877390663</v>
      </c>
      <c r="M222" s="58" t="n">
        <v>-231.43536580486</v>
      </c>
      <c r="N222" s="58" t="n">
        <v>-4.54588795553276</v>
      </c>
      <c r="O222" s="58" t="n">
        <v>-361.35</v>
      </c>
      <c r="P222" s="58" t="n">
        <v>-40.1000023428921</v>
      </c>
      <c r="Q222" s="58" t="n">
        <v>-97.76</v>
      </c>
      <c r="R222" s="58" t="n">
        <v>-41.19</v>
      </c>
      <c r="S222" s="58" t="n">
        <v>0</v>
      </c>
      <c r="T222" s="58" t="n">
        <v>0</v>
      </c>
      <c r="U222" s="58"/>
      <c r="V222" s="58" t="n">
        <v>-20.83</v>
      </c>
      <c r="W222" s="58" t="n">
        <v>-0.02</v>
      </c>
      <c r="X222" s="58" t="n">
        <v>0</v>
      </c>
      <c r="Y222" s="58" t="n">
        <v>-2.14999765710786</v>
      </c>
      <c r="Z222" s="58" t="n">
        <v>0</v>
      </c>
      <c r="AA222" s="58"/>
      <c r="AB222" s="58"/>
      <c r="AC222" s="58" t="n">
        <v>-19.689802976247</v>
      </c>
      <c r="AD222" s="58" t="n">
        <v>-6.73104534642307</v>
      </c>
      <c r="AE222" s="58" t="n">
        <v>-18.8200738660073</v>
      </c>
      <c r="AF222" s="58" t="n">
        <v>-5.74896943043332</v>
      </c>
      <c r="AG222" s="58" t="n">
        <v>-12.8831406222069</v>
      </c>
      <c r="AH222" s="58" t="n">
        <v>-1.300197023753</v>
      </c>
      <c r="AI222" s="58" t="n">
        <v>-2.53895465357693</v>
      </c>
      <c r="AJ222" s="58" t="n">
        <v>-4.45992613399269</v>
      </c>
      <c r="AK222" s="58" t="n">
        <v>-5.69103056956668</v>
      </c>
      <c r="AL222" s="58" t="n">
        <v>-3.18685937779307</v>
      </c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  <c r="BY222" s="58"/>
      <c r="BZ222" s="58"/>
      <c r="CA222" s="58"/>
      <c r="CB222" s="58"/>
      <c r="CC222" s="58"/>
      <c r="CD222" s="58"/>
      <c r="CE222" s="58"/>
      <c r="CF222" s="58"/>
      <c r="CG222" s="59" t="n">
        <v>-143.78</v>
      </c>
      <c r="CH222" s="31" t="s">
        <v>1</v>
      </c>
    </row>
    <row r="223" customFormat="false" ht="14.1" hidden="false" customHeight="true" outlineLevel="0" collapsed="false">
      <c r="A223" s="39" t="n">
        <v>222</v>
      </c>
      <c r="B223" s="75"/>
      <c r="C223" s="75"/>
      <c r="D223" s="75"/>
      <c r="E223" s="54"/>
      <c r="F223" s="73"/>
      <c r="G223" s="75" t="s">
        <v>81</v>
      </c>
      <c r="H223" s="75" t="s">
        <v>164</v>
      </c>
      <c r="I223" s="75"/>
      <c r="J223" s="47" t="n">
        <v>44724.27</v>
      </c>
      <c r="K223" s="58" t="n">
        <v>2.74535976862863</v>
      </c>
      <c r="L223" s="58" t="n">
        <v>666.233184464774</v>
      </c>
      <c r="M223" s="58" t="n">
        <v>21358.9066277816</v>
      </c>
      <c r="N223" s="58" t="n">
        <v>419.534827984974</v>
      </c>
      <c r="O223" s="58" t="n">
        <v>6716.1</v>
      </c>
      <c r="P223" s="58" t="n">
        <v>1207.33751432717</v>
      </c>
      <c r="Q223" s="58" t="n">
        <v>4818.45</v>
      </c>
      <c r="R223" s="58" t="n">
        <v>173.44</v>
      </c>
      <c r="S223" s="58" t="n">
        <v>-14.9302041689349</v>
      </c>
      <c r="T223" s="58" t="n">
        <v>1.54638023755058</v>
      </c>
      <c r="U223" s="58" t="n">
        <v>582.43</v>
      </c>
      <c r="V223" s="58"/>
      <c r="W223" s="58" t="n">
        <v>-13.87</v>
      </c>
      <c r="X223" s="58" t="n">
        <v>0.103619762449419</v>
      </c>
      <c r="Y223" s="58" t="n">
        <v>64.732485672833</v>
      </c>
      <c r="Z223" s="58" t="n">
        <v>-0.359795831065084</v>
      </c>
      <c r="AA223" s="58" t="n">
        <v>-277.59</v>
      </c>
      <c r="AB223" s="58"/>
      <c r="AC223" s="58" t="n">
        <v>403.955209893342</v>
      </c>
      <c r="AD223" s="58" t="n">
        <v>359.693412433398</v>
      </c>
      <c r="AE223" s="58" t="n">
        <v>600.6740242234</v>
      </c>
      <c r="AF223" s="58" t="n">
        <v>262.698756097816</v>
      </c>
      <c r="AG223" s="58" t="n">
        <v>988.698869642137</v>
      </c>
      <c r="AH223" s="58" t="n">
        <v>26.6747901066582</v>
      </c>
      <c r="AI223" s="58" t="n">
        <v>135.676587566602</v>
      </c>
      <c r="AJ223" s="58" t="n">
        <v>142.3459757766</v>
      </c>
      <c r="AK223" s="58" t="n">
        <v>260.051243902184</v>
      </c>
      <c r="AL223" s="58" t="n">
        <v>244.571130357863</v>
      </c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  <c r="BY223" s="58"/>
      <c r="BZ223" s="58"/>
      <c r="CA223" s="58"/>
      <c r="CB223" s="58"/>
      <c r="CC223" s="58"/>
      <c r="CD223" s="58"/>
      <c r="CE223" s="58"/>
      <c r="CF223" s="58"/>
      <c r="CG223" s="59" t="n">
        <v>5594.42</v>
      </c>
      <c r="CH223" s="31" t="s">
        <v>1</v>
      </c>
    </row>
    <row r="224" customFormat="false" ht="14.1" hidden="false" customHeight="true" outlineLevel="0" collapsed="false">
      <c r="A224" s="39" t="n">
        <v>223</v>
      </c>
      <c r="B224" s="75"/>
      <c r="C224" s="75"/>
      <c r="D224" s="75"/>
      <c r="E224" s="54"/>
      <c r="F224" s="73"/>
      <c r="G224" s="75" t="s">
        <v>70</v>
      </c>
      <c r="H224" s="57" t="s">
        <v>165</v>
      </c>
      <c r="I224" s="75"/>
      <c r="J224" s="47" t="n">
        <v>-1621.48</v>
      </c>
      <c r="K224" s="58" t="n">
        <v>-0.110340679831212</v>
      </c>
      <c r="L224" s="58" t="n">
        <v>-26.7770451581571</v>
      </c>
      <c r="M224" s="58" t="n">
        <v>-858.450795663135</v>
      </c>
      <c r="N224" s="58" t="n">
        <v>-16.8618184988762</v>
      </c>
      <c r="O224" s="58" t="n">
        <v>-668.52</v>
      </c>
      <c r="P224" s="58" t="n">
        <v>99.3341123125939</v>
      </c>
      <c r="Q224" s="58" t="n">
        <v>86.5</v>
      </c>
      <c r="R224" s="58" t="n">
        <v>39.91</v>
      </c>
      <c r="S224" s="58" t="n">
        <v>-182.775383671762</v>
      </c>
      <c r="T224" s="58" t="n">
        <v>0</v>
      </c>
      <c r="U224" s="58" t="n">
        <v>-1.51</v>
      </c>
      <c r="V224" s="58"/>
      <c r="W224" s="58" t="n">
        <v>19.53</v>
      </c>
      <c r="X224" s="58" t="n">
        <v>0</v>
      </c>
      <c r="Y224" s="58" t="n">
        <v>5.32588768740612</v>
      </c>
      <c r="Z224" s="58" t="n">
        <v>-4.40461632823822</v>
      </c>
      <c r="AA224" s="58" t="n">
        <v>31.22</v>
      </c>
      <c r="AB224" s="58"/>
      <c r="AC224" s="58" t="n">
        <v>-76.7705324238235</v>
      </c>
      <c r="AD224" s="58" t="n">
        <v>-13.1716464492033</v>
      </c>
      <c r="AE224" s="58" t="n">
        <v>-10.9460395251606</v>
      </c>
      <c r="AF224" s="58" t="n">
        <v>-16.1463625699146</v>
      </c>
      <c r="AG224" s="58" t="n">
        <v>5.83629519164073</v>
      </c>
      <c r="AH224" s="58" t="n">
        <v>-5.06946757617655</v>
      </c>
      <c r="AI224" s="58" t="n">
        <v>-4.96835355079671</v>
      </c>
      <c r="AJ224" s="58" t="n">
        <v>-2.59396047483939</v>
      </c>
      <c r="AK224" s="58" t="n">
        <v>-15.9836374300854</v>
      </c>
      <c r="AL224" s="58" t="n">
        <v>1.44370480835927</v>
      </c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  <c r="BY224" s="58"/>
      <c r="BZ224" s="58"/>
      <c r="CA224" s="58"/>
      <c r="CB224" s="58"/>
      <c r="CC224" s="58"/>
      <c r="CD224" s="58"/>
      <c r="CE224" s="58"/>
      <c r="CF224" s="58"/>
      <c r="CG224" s="59" t="n">
        <v>-5.52</v>
      </c>
      <c r="CH224" s="31" t="s">
        <v>1</v>
      </c>
    </row>
    <row r="225" customFormat="false" ht="14.1" hidden="false" customHeight="true" outlineLevel="0" collapsed="false">
      <c r="A225" s="39" t="n">
        <v>224</v>
      </c>
      <c r="B225" s="75"/>
      <c r="C225" s="75"/>
      <c r="D225" s="75"/>
      <c r="E225" s="54"/>
      <c r="F225" s="73"/>
      <c r="G225" s="75" t="s">
        <v>72</v>
      </c>
      <c r="H225" s="57" t="s">
        <v>166</v>
      </c>
      <c r="I225" s="75"/>
      <c r="J225" s="47" t="n">
        <v>-40725.55</v>
      </c>
      <c r="K225" s="58" t="n">
        <v>-3.02932374629711</v>
      </c>
      <c r="L225" s="58" t="n">
        <v>-735.144453318204</v>
      </c>
      <c r="M225" s="58" t="n">
        <v>-23568.1471630227</v>
      </c>
      <c r="N225" s="58" t="n">
        <v>-462.929059912757</v>
      </c>
      <c r="O225" s="58" t="n">
        <v>-10611.94</v>
      </c>
      <c r="P225" s="58" t="n">
        <v>-610.39321909493</v>
      </c>
      <c r="Q225" s="58" t="n">
        <v>-1704.94</v>
      </c>
      <c r="R225" s="58" t="n">
        <v>-447.92</v>
      </c>
      <c r="S225" s="58" t="n">
        <v>-28.0344121445469</v>
      </c>
      <c r="T225" s="58" t="n">
        <v>0</v>
      </c>
      <c r="U225" s="58" t="n">
        <v>-13.47</v>
      </c>
      <c r="V225" s="58" t="n">
        <v>-180.37</v>
      </c>
      <c r="W225" s="58" t="n">
        <v>-57.18</v>
      </c>
      <c r="X225" s="58" t="n">
        <v>0</v>
      </c>
      <c r="Y225" s="58" t="n">
        <v>-32.72678090507</v>
      </c>
      <c r="Z225" s="58" t="n">
        <v>-0.675587855453143</v>
      </c>
      <c r="AA225" s="58" t="n">
        <v>-15.86</v>
      </c>
      <c r="AB225" s="58"/>
      <c r="AC225" s="58" t="n">
        <v>-184.478163568782</v>
      </c>
      <c r="AD225" s="58" t="n">
        <v>-72.2189611817949</v>
      </c>
      <c r="AE225" s="58" t="n">
        <v>-230.376136151035</v>
      </c>
      <c r="AF225" s="58" t="n">
        <v>-84.0284246908003</v>
      </c>
      <c r="AG225" s="58" t="n">
        <v>-159.295584420194</v>
      </c>
      <c r="AH225" s="58" t="n">
        <v>-12.181836431218</v>
      </c>
      <c r="AI225" s="58" t="n">
        <v>-27.2410388182051</v>
      </c>
      <c r="AJ225" s="58" t="n">
        <v>-54.5938638489647</v>
      </c>
      <c r="AK225" s="58" t="n">
        <v>-83.1815753091997</v>
      </c>
      <c r="AL225" s="58" t="n">
        <v>-39.404415579806</v>
      </c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  <c r="BY225" s="58"/>
      <c r="BZ225" s="58"/>
      <c r="CA225" s="58"/>
      <c r="CB225" s="58"/>
      <c r="CC225" s="58"/>
      <c r="CD225" s="58"/>
      <c r="CE225" s="58"/>
      <c r="CF225" s="58"/>
      <c r="CG225" s="59" t="n">
        <v>-1305.79</v>
      </c>
      <c r="CH225" s="31" t="s">
        <v>1</v>
      </c>
    </row>
    <row r="226" s="46" customFormat="true" ht="14.1" hidden="false" customHeight="true" outlineLevel="0" collapsed="false">
      <c r="A226" s="39" t="n">
        <v>225</v>
      </c>
      <c r="B226" s="75"/>
      <c r="C226" s="75"/>
      <c r="D226" s="75"/>
      <c r="E226" s="54"/>
      <c r="F226" s="73"/>
      <c r="G226" s="75" t="s">
        <v>74</v>
      </c>
      <c r="H226" s="57" t="s">
        <v>37</v>
      </c>
      <c r="I226" s="75"/>
      <c r="J226" s="47" t="n">
        <v>0</v>
      </c>
      <c r="K226" s="58" t="n">
        <v>0</v>
      </c>
      <c r="L226" s="58" t="n">
        <v>0</v>
      </c>
      <c r="M226" s="58" t="n">
        <v>0</v>
      </c>
      <c r="N226" s="58" t="n">
        <v>0</v>
      </c>
      <c r="O226" s="58"/>
      <c r="P226" s="58" t="n">
        <v>0</v>
      </c>
      <c r="Q226" s="58"/>
      <c r="R226" s="58"/>
      <c r="S226" s="58" t="n">
        <v>0</v>
      </c>
      <c r="T226" s="58" t="n">
        <v>0</v>
      </c>
      <c r="U226" s="58"/>
      <c r="V226" s="58"/>
      <c r="W226" s="58"/>
      <c r="X226" s="58" t="n">
        <v>0</v>
      </c>
      <c r="Y226" s="58" t="n">
        <v>0</v>
      </c>
      <c r="Z226" s="58" t="n">
        <v>0</v>
      </c>
      <c r="AA226" s="58"/>
      <c r="AB226" s="58"/>
      <c r="AC226" s="58" t="n">
        <v>0</v>
      </c>
      <c r="AD226" s="58" t="n">
        <v>0</v>
      </c>
      <c r="AE226" s="58" t="n">
        <v>0</v>
      </c>
      <c r="AF226" s="58" t="n">
        <v>0</v>
      </c>
      <c r="AG226" s="58" t="n">
        <v>0</v>
      </c>
      <c r="AH226" s="58" t="n">
        <v>0</v>
      </c>
      <c r="AI226" s="58" t="n">
        <v>0</v>
      </c>
      <c r="AJ226" s="58" t="n">
        <v>0</v>
      </c>
      <c r="AK226" s="58" t="n">
        <v>0</v>
      </c>
      <c r="AL226" s="58" t="n">
        <v>0</v>
      </c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  <c r="BY226" s="58"/>
      <c r="BZ226" s="58"/>
      <c r="CA226" s="58"/>
      <c r="CB226" s="58"/>
      <c r="CC226" s="58"/>
      <c r="CD226" s="58"/>
      <c r="CE226" s="58"/>
      <c r="CF226" s="58"/>
      <c r="CG226" s="59" t="n">
        <v>0</v>
      </c>
      <c r="CH226" s="31" t="s">
        <v>1</v>
      </c>
    </row>
    <row r="227" s="46" customFormat="true" ht="14.1" hidden="false" customHeight="true" outlineLevel="0" collapsed="false">
      <c r="A227" s="39" t="n">
        <v>226</v>
      </c>
      <c r="B227" s="54"/>
      <c r="C227" s="54"/>
      <c r="D227" s="54"/>
      <c r="E227" s="69" t="s">
        <v>83</v>
      </c>
      <c r="F227" s="82" t="s">
        <v>98</v>
      </c>
      <c r="G227" s="54"/>
      <c r="H227" s="54"/>
      <c r="I227" s="54"/>
      <c r="J227" s="47" t="n">
        <v>217082.38</v>
      </c>
      <c r="K227" s="71" t="n">
        <v>11.4513727162683</v>
      </c>
      <c r="L227" s="71" t="n">
        <v>2778.97439834032</v>
      </c>
      <c r="M227" s="71" t="n">
        <v>89091.7115496589</v>
      </c>
      <c r="N227" s="71" t="n">
        <v>1749.95267928446</v>
      </c>
      <c r="O227" s="71" t="n">
        <v>78036.81</v>
      </c>
      <c r="P227" s="71" t="n">
        <v>-51.3944408726061</v>
      </c>
      <c r="Q227" s="71" t="n">
        <v>10658.82</v>
      </c>
      <c r="R227" s="71" t="n">
        <v>1278.6</v>
      </c>
      <c r="S227" s="71" t="n">
        <v>8870.7578599617</v>
      </c>
      <c r="T227" s="71" t="n">
        <v>-0.337392051829218</v>
      </c>
      <c r="U227" s="71" t="n">
        <v>1135.07</v>
      </c>
      <c r="V227" s="71" t="n">
        <v>0</v>
      </c>
      <c r="W227" s="71" t="n">
        <v>-8.94</v>
      </c>
      <c r="X227" s="71" t="n">
        <v>-0.0226079481707824</v>
      </c>
      <c r="Y227" s="71" t="n">
        <v>-2.75555912739386</v>
      </c>
      <c r="Z227" s="71" t="n">
        <v>213.772140038305</v>
      </c>
      <c r="AA227" s="71" t="n">
        <v>-16</v>
      </c>
      <c r="AB227" s="71" t="n">
        <v>0</v>
      </c>
      <c r="AC227" s="71" t="n">
        <v>4481.2828384053</v>
      </c>
      <c r="AD227" s="71" t="n">
        <v>947.204028474156</v>
      </c>
      <c r="AE227" s="71" t="n">
        <v>1532.73656559258</v>
      </c>
      <c r="AF227" s="71" t="n">
        <v>1112.47081269521</v>
      </c>
      <c r="AG227" s="71" t="n">
        <v>960.888281702849</v>
      </c>
      <c r="AH227" s="71" t="n">
        <v>295.917161594704</v>
      </c>
      <c r="AI227" s="71" t="n">
        <v>357.285971525844</v>
      </c>
      <c r="AJ227" s="71" t="n">
        <v>363.223434407422</v>
      </c>
      <c r="AK227" s="71" t="n">
        <v>1101.25918730479</v>
      </c>
      <c r="AL227" s="71" t="n">
        <v>237.691718297151</v>
      </c>
      <c r="AM227" s="71" t="n">
        <v>0</v>
      </c>
      <c r="AN227" s="71" t="n">
        <v>0</v>
      </c>
      <c r="AO227" s="71" t="n">
        <v>0</v>
      </c>
      <c r="AP227" s="71" t="n">
        <v>0</v>
      </c>
      <c r="AQ227" s="71" t="n">
        <v>0</v>
      </c>
      <c r="AR227" s="71" t="n">
        <v>0</v>
      </c>
      <c r="AS227" s="71" t="n">
        <v>0</v>
      </c>
      <c r="AT227" s="71" t="n">
        <v>0</v>
      </c>
      <c r="AU227" s="71" t="n">
        <v>0</v>
      </c>
      <c r="AV227" s="71" t="n">
        <v>0</v>
      </c>
      <c r="AW227" s="71" t="n">
        <v>0</v>
      </c>
      <c r="AX227" s="71" t="n">
        <v>0</v>
      </c>
      <c r="AY227" s="71" t="n">
        <v>0</v>
      </c>
      <c r="AZ227" s="71" t="n">
        <v>0</v>
      </c>
      <c r="BA227" s="71" t="n">
        <v>0</v>
      </c>
      <c r="BB227" s="71" t="n">
        <v>0</v>
      </c>
      <c r="BC227" s="71" t="n">
        <v>0</v>
      </c>
      <c r="BD227" s="71" t="n">
        <v>0</v>
      </c>
      <c r="BE227" s="71" t="n">
        <v>0</v>
      </c>
      <c r="BF227" s="71" t="n">
        <v>0</v>
      </c>
      <c r="BG227" s="71" t="n">
        <v>0</v>
      </c>
      <c r="BH227" s="71" t="n">
        <v>0</v>
      </c>
      <c r="BI227" s="71" t="n">
        <v>0</v>
      </c>
      <c r="BJ227" s="71" t="n">
        <v>0</v>
      </c>
      <c r="BK227" s="71" t="n">
        <v>0</v>
      </c>
      <c r="BL227" s="71" t="n">
        <v>0</v>
      </c>
      <c r="BM227" s="71" t="n">
        <v>0</v>
      </c>
      <c r="BN227" s="71" t="n">
        <v>0</v>
      </c>
      <c r="BO227" s="71" t="n">
        <v>0</v>
      </c>
      <c r="BP227" s="71" t="n">
        <v>0</v>
      </c>
      <c r="BQ227" s="71" t="n">
        <v>0</v>
      </c>
      <c r="BR227" s="71" t="n">
        <v>0</v>
      </c>
      <c r="BS227" s="71" t="n">
        <v>0</v>
      </c>
      <c r="BT227" s="71" t="n">
        <v>0</v>
      </c>
      <c r="BU227" s="71" t="n">
        <v>0</v>
      </c>
      <c r="BV227" s="71" t="n">
        <v>0</v>
      </c>
      <c r="BW227" s="71" t="n">
        <v>0</v>
      </c>
      <c r="BX227" s="71" t="n">
        <v>0</v>
      </c>
      <c r="BY227" s="71" t="n">
        <v>0</v>
      </c>
      <c r="BZ227" s="71" t="n">
        <v>0</v>
      </c>
      <c r="CA227" s="71" t="n">
        <v>0</v>
      </c>
      <c r="CB227" s="71" t="n">
        <v>0</v>
      </c>
      <c r="CC227" s="71" t="n">
        <v>0</v>
      </c>
      <c r="CD227" s="71" t="n">
        <v>0</v>
      </c>
      <c r="CE227" s="71" t="n">
        <v>0</v>
      </c>
      <c r="CF227" s="71" t="n">
        <v>0</v>
      </c>
      <c r="CG227" s="72" t="n">
        <v>11945.95</v>
      </c>
      <c r="CH227" s="31" t="s">
        <v>1</v>
      </c>
    </row>
    <row r="228" s="46" customFormat="true" ht="14.1" hidden="false" customHeight="true" outlineLevel="0" collapsed="false">
      <c r="A228" s="39" t="n">
        <v>227</v>
      </c>
      <c r="B228" s="54"/>
      <c r="C228" s="54"/>
      <c r="D228" s="54"/>
      <c r="E228" s="54"/>
      <c r="F228" s="73" t="s">
        <v>66</v>
      </c>
      <c r="G228" s="87" t="s">
        <v>161</v>
      </c>
      <c r="H228" s="54"/>
      <c r="I228" s="54"/>
      <c r="J228" s="47" t="n">
        <v>204955.78</v>
      </c>
      <c r="K228" s="78" t="n">
        <v>10.8129255456901</v>
      </c>
      <c r="L228" s="78" t="n">
        <v>2624.03853294759</v>
      </c>
      <c r="M228" s="78" t="n">
        <v>84124.5907886653</v>
      </c>
      <c r="N228" s="78" t="n">
        <v>1652.38775284139</v>
      </c>
      <c r="O228" s="78" t="n">
        <v>73679.66</v>
      </c>
      <c r="P228" s="78" t="n">
        <v>-51.3944408726061</v>
      </c>
      <c r="Q228" s="78" t="n">
        <v>10058.28</v>
      </c>
      <c r="R228" s="78" t="n">
        <v>1205.49</v>
      </c>
      <c r="S228" s="78" t="n">
        <v>8378.33453358157</v>
      </c>
      <c r="T228" s="78" t="n">
        <v>-0.337392051829218</v>
      </c>
      <c r="U228" s="78" t="n">
        <v>1071.2</v>
      </c>
      <c r="V228" s="78" t="n">
        <v>0</v>
      </c>
      <c r="W228" s="78" t="n">
        <v>-8.94</v>
      </c>
      <c r="X228" s="78" t="n">
        <v>-0.0226079481707824</v>
      </c>
      <c r="Y228" s="78" t="n">
        <v>-2.75555912739386</v>
      </c>
      <c r="Z228" s="78" t="n">
        <v>201.905466418435</v>
      </c>
      <c r="AA228" s="78" t="n">
        <v>-16</v>
      </c>
      <c r="AB228" s="78"/>
      <c r="AC228" s="78" t="n">
        <v>4231.16887139449</v>
      </c>
      <c r="AD228" s="78" t="n">
        <v>894.285087282429</v>
      </c>
      <c r="AE228" s="78" t="n">
        <v>1446.76084155263</v>
      </c>
      <c r="AF228" s="78" t="n">
        <v>1050.29751742132</v>
      </c>
      <c r="AG228" s="78" t="n">
        <v>906.637993843189</v>
      </c>
      <c r="AH228" s="78" t="n">
        <v>279.401128605507</v>
      </c>
      <c r="AI228" s="78" t="n">
        <v>337.324912717571</v>
      </c>
      <c r="AJ228" s="78" t="n">
        <v>342.849158447365</v>
      </c>
      <c r="AK228" s="78" t="n">
        <v>1039.71248257868</v>
      </c>
      <c r="AL228" s="78" t="n">
        <v>224.272006156811</v>
      </c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9" t="n">
        <v>11275.82</v>
      </c>
      <c r="CH228" s="31" t="s">
        <v>1</v>
      </c>
    </row>
    <row r="229" customFormat="false" ht="14.1" hidden="false" customHeight="true" outlineLevel="0" collapsed="false">
      <c r="A229" s="39" t="n">
        <v>228</v>
      </c>
      <c r="B229" s="54"/>
      <c r="C229" s="54"/>
      <c r="D229" s="54"/>
      <c r="E229" s="54"/>
      <c r="F229" s="73" t="s">
        <v>78</v>
      </c>
      <c r="G229" s="74" t="s">
        <v>162</v>
      </c>
      <c r="H229" s="54"/>
      <c r="I229" s="54"/>
      <c r="J229" s="47" t="n">
        <v>12126.6</v>
      </c>
      <c r="K229" s="71" t="n">
        <v>0.638447170578236</v>
      </c>
      <c r="L229" s="71" t="n">
        <v>154.93586539273</v>
      </c>
      <c r="M229" s="71" t="n">
        <v>4967.12076099362</v>
      </c>
      <c r="N229" s="71" t="n">
        <v>97.5649264430764</v>
      </c>
      <c r="O229" s="71" t="n">
        <v>4357.15</v>
      </c>
      <c r="P229" s="71" t="n">
        <v>0</v>
      </c>
      <c r="Q229" s="71" t="n">
        <v>600.54</v>
      </c>
      <c r="R229" s="71" t="n">
        <v>73.11</v>
      </c>
      <c r="S229" s="71" t="n">
        <v>492.42332638013</v>
      </c>
      <c r="T229" s="71" t="n">
        <v>0</v>
      </c>
      <c r="U229" s="71" t="n">
        <v>63.87</v>
      </c>
      <c r="V229" s="71" t="n">
        <v>0</v>
      </c>
      <c r="W229" s="71" t="n">
        <v>0</v>
      </c>
      <c r="X229" s="71" t="n">
        <v>0</v>
      </c>
      <c r="Y229" s="71" t="n">
        <v>0</v>
      </c>
      <c r="Z229" s="71" t="n">
        <v>11.8666736198699</v>
      </c>
      <c r="AA229" s="71" t="n">
        <v>0</v>
      </c>
      <c r="AB229" s="71" t="n">
        <v>0</v>
      </c>
      <c r="AC229" s="71" t="n">
        <v>250.113967010802</v>
      </c>
      <c r="AD229" s="71" t="n">
        <v>52.9189411917274</v>
      </c>
      <c r="AE229" s="71" t="n">
        <v>85.9757240399432</v>
      </c>
      <c r="AF229" s="71" t="n">
        <v>62.173295273882</v>
      </c>
      <c r="AG229" s="71" t="n">
        <v>54.2502878596604</v>
      </c>
      <c r="AH229" s="71" t="n">
        <v>16.5160329891979</v>
      </c>
      <c r="AI229" s="71" t="n">
        <v>19.9610588082726</v>
      </c>
      <c r="AJ229" s="71" t="n">
        <v>20.3742759600568</v>
      </c>
      <c r="AK229" s="71" t="n">
        <v>61.546704726118</v>
      </c>
      <c r="AL229" s="71" t="n">
        <v>13.4197121403396</v>
      </c>
      <c r="AM229" s="71" t="n">
        <v>0</v>
      </c>
      <c r="AN229" s="71" t="n">
        <v>0</v>
      </c>
      <c r="AO229" s="71" t="n">
        <v>0</v>
      </c>
      <c r="AP229" s="71" t="n">
        <v>0</v>
      </c>
      <c r="AQ229" s="71" t="n">
        <v>0</v>
      </c>
      <c r="AR229" s="71" t="n">
        <v>0</v>
      </c>
      <c r="AS229" s="71" t="n">
        <v>0</v>
      </c>
      <c r="AT229" s="71" t="n">
        <v>0</v>
      </c>
      <c r="AU229" s="71" t="n">
        <v>0</v>
      </c>
      <c r="AV229" s="71" t="n">
        <v>0</v>
      </c>
      <c r="AW229" s="71" t="n">
        <v>0</v>
      </c>
      <c r="AX229" s="71" t="n">
        <v>0</v>
      </c>
      <c r="AY229" s="71" t="n">
        <v>0</v>
      </c>
      <c r="AZ229" s="71" t="n">
        <v>0</v>
      </c>
      <c r="BA229" s="71" t="n">
        <v>0</v>
      </c>
      <c r="BB229" s="71" t="n">
        <v>0</v>
      </c>
      <c r="BC229" s="71" t="n">
        <v>0</v>
      </c>
      <c r="BD229" s="71" t="n">
        <v>0</v>
      </c>
      <c r="BE229" s="71" t="n">
        <v>0</v>
      </c>
      <c r="BF229" s="71" t="n">
        <v>0</v>
      </c>
      <c r="BG229" s="71" t="n">
        <v>0</v>
      </c>
      <c r="BH229" s="71" t="n">
        <v>0</v>
      </c>
      <c r="BI229" s="71" t="n">
        <v>0</v>
      </c>
      <c r="BJ229" s="71" t="n">
        <v>0</v>
      </c>
      <c r="BK229" s="71" t="n">
        <v>0</v>
      </c>
      <c r="BL229" s="71" t="n">
        <v>0</v>
      </c>
      <c r="BM229" s="71" t="n">
        <v>0</v>
      </c>
      <c r="BN229" s="71" t="n">
        <v>0</v>
      </c>
      <c r="BO229" s="71" t="n">
        <v>0</v>
      </c>
      <c r="BP229" s="71" t="n">
        <v>0</v>
      </c>
      <c r="BQ229" s="71" t="n">
        <v>0</v>
      </c>
      <c r="BR229" s="71" t="n">
        <v>0</v>
      </c>
      <c r="BS229" s="71" t="n">
        <v>0</v>
      </c>
      <c r="BT229" s="71" t="n">
        <v>0</v>
      </c>
      <c r="BU229" s="71" t="n">
        <v>0</v>
      </c>
      <c r="BV229" s="71" t="n">
        <v>0</v>
      </c>
      <c r="BW229" s="71" t="n">
        <v>0</v>
      </c>
      <c r="BX229" s="71" t="n">
        <v>0</v>
      </c>
      <c r="BY229" s="71" t="n">
        <v>0</v>
      </c>
      <c r="BZ229" s="71" t="n">
        <v>0</v>
      </c>
      <c r="CA229" s="71" t="n">
        <v>0</v>
      </c>
      <c r="CB229" s="71" t="n">
        <v>0</v>
      </c>
      <c r="CC229" s="71" t="n">
        <v>0</v>
      </c>
      <c r="CD229" s="71" t="n">
        <v>0</v>
      </c>
      <c r="CE229" s="71" t="n">
        <v>0</v>
      </c>
      <c r="CF229" s="71" t="n">
        <v>0</v>
      </c>
      <c r="CG229" s="72" t="n">
        <v>670.13</v>
      </c>
      <c r="CH229" s="31" t="s">
        <v>1</v>
      </c>
    </row>
    <row r="230" customFormat="false" ht="14.1" hidden="false" customHeight="true" outlineLevel="0" collapsed="false">
      <c r="A230" s="39" t="n">
        <v>229</v>
      </c>
      <c r="B230" s="75"/>
      <c r="C230" s="75"/>
      <c r="D230" s="75"/>
      <c r="E230" s="54"/>
      <c r="F230" s="73"/>
      <c r="G230" s="75" t="s">
        <v>68</v>
      </c>
      <c r="H230" s="57" t="s">
        <v>163</v>
      </c>
      <c r="I230" s="75"/>
      <c r="J230" s="47" t="n">
        <v>12126.6</v>
      </c>
      <c r="K230" s="58" t="n">
        <v>0.638447170578236</v>
      </c>
      <c r="L230" s="58" t="n">
        <v>154.93586539273</v>
      </c>
      <c r="M230" s="58" t="n">
        <v>4967.12076099362</v>
      </c>
      <c r="N230" s="58" t="n">
        <v>97.5649264430764</v>
      </c>
      <c r="O230" s="58" t="n">
        <v>4357.15</v>
      </c>
      <c r="P230" s="58" t="n">
        <v>0</v>
      </c>
      <c r="Q230" s="58" t="n">
        <v>600.54</v>
      </c>
      <c r="R230" s="58" t="n">
        <v>73.11</v>
      </c>
      <c r="S230" s="58" t="n">
        <v>492.42332638013</v>
      </c>
      <c r="T230" s="58" t="n">
        <v>0</v>
      </c>
      <c r="U230" s="58" t="n">
        <v>63.87</v>
      </c>
      <c r="V230" s="58"/>
      <c r="W230" s="58"/>
      <c r="X230" s="58" t="n">
        <v>0</v>
      </c>
      <c r="Y230" s="58" t="n">
        <v>0</v>
      </c>
      <c r="Z230" s="58" t="n">
        <v>11.8666736198699</v>
      </c>
      <c r="AA230" s="58"/>
      <c r="AB230" s="58"/>
      <c r="AC230" s="58" t="n">
        <v>250.113967010802</v>
      </c>
      <c r="AD230" s="58" t="n">
        <v>52.9189411917274</v>
      </c>
      <c r="AE230" s="58" t="n">
        <v>85.9757240399432</v>
      </c>
      <c r="AF230" s="58" t="n">
        <v>62.173295273882</v>
      </c>
      <c r="AG230" s="58" t="n">
        <v>54.2502878596604</v>
      </c>
      <c r="AH230" s="58" t="n">
        <v>16.5160329891979</v>
      </c>
      <c r="AI230" s="58" t="n">
        <v>19.9610588082726</v>
      </c>
      <c r="AJ230" s="58" t="n">
        <v>20.3742759600568</v>
      </c>
      <c r="AK230" s="58" t="n">
        <v>61.546704726118</v>
      </c>
      <c r="AL230" s="58" t="n">
        <v>13.4197121403396</v>
      </c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  <c r="BY230" s="58"/>
      <c r="BZ230" s="58"/>
      <c r="CA230" s="58"/>
      <c r="CB230" s="58"/>
      <c r="CC230" s="58"/>
      <c r="CD230" s="58"/>
      <c r="CE230" s="58"/>
      <c r="CF230" s="58"/>
      <c r="CG230" s="59" t="n">
        <v>670.13</v>
      </c>
      <c r="CH230" s="31" t="s">
        <v>1</v>
      </c>
    </row>
    <row r="231" customFormat="false" ht="14.1" hidden="false" customHeight="true" outlineLevel="0" collapsed="false">
      <c r="A231" s="39" t="n">
        <v>230</v>
      </c>
      <c r="B231" s="75"/>
      <c r="C231" s="75"/>
      <c r="D231" s="75"/>
      <c r="E231" s="54"/>
      <c r="F231" s="73"/>
      <c r="G231" s="75" t="s">
        <v>81</v>
      </c>
      <c r="H231" s="57" t="s">
        <v>167</v>
      </c>
      <c r="I231" s="75"/>
      <c r="J231" s="47" t="n">
        <v>0</v>
      </c>
      <c r="K231" s="58" t="n">
        <v>0</v>
      </c>
      <c r="L231" s="58" t="n">
        <v>0</v>
      </c>
      <c r="M231" s="58" t="n">
        <v>0</v>
      </c>
      <c r="N231" s="58" t="n">
        <v>0</v>
      </c>
      <c r="O231" s="58"/>
      <c r="P231" s="58" t="n">
        <v>0</v>
      </c>
      <c r="Q231" s="58"/>
      <c r="R231" s="58"/>
      <c r="S231" s="58" t="n">
        <v>0</v>
      </c>
      <c r="T231" s="58" t="n">
        <v>0</v>
      </c>
      <c r="U231" s="58"/>
      <c r="V231" s="58"/>
      <c r="W231" s="58"/>
      <c r="X231" s="58" t="n">
        <v>0</v>
      </c>
      <c r="Y231" s="58" t="n">
        <v>0</v>
      </c>
      <c r="Z231" s="58" t="n">
        <v>0</v>
      </c>
      <c r="AA231" s="58"/>
      <c r="AB231" s="58"/>
      <c r="AC231" s="58" t="n">
        <v>0</v>
      </c>
      <c r="AD231" s="58" t="n">
        <v>0</v>
      </c>
      <c r="AE231" s="58" t="n">
        <v>0</v>
      </c>
      <c r="AF231" s="58" t="n">
        <v>0</v>
      </c>
      <c r="AG231" s="58" t="n">
        <v>0</v>
      </c>
      <c r="AH231" s="58" t="n">
        <v>0</v>
      </c>
      <c r="AI231" s="58" t="n">
        <v>0</v>
      </c>
      <c r="AJ231" s="58" t="n">
        <v>0</v>
      </c>
      <c r="AK231" s="58" t="n">
        <v>0</v>
      </c>
      <c r="AL231" s="58" t="n">
        <v>0</v>
      </c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  <c r="CF231" s="58"/>
      <c r="CG231" s="59" t="n">
        <v>0</v>
      </c>
      <c r="CH231" s="31" t="s">
        <v>1</v>
      </c>
    </row>
    <row r="232" customFormat="false" ht="14.1" hidden="false" customHeight="true" outlineLevel="0" collapsed="false">
      <c r="A232" s="39" t="n">
        <v>231</v>
      </c>
      <c r="B232" s="75"/>
      <c r="C232" s="75"/>
      <c r="D232" s="75"/>
      <c r="E232" s="75"/>
      <c r="F232" s="73"/>
      <c r="G232" s="75" t="s">
        <v>70</v>
      </c>
      <c r="H232" s="57" t="s">
        <v>166</v>
      </c>
      <c r="I232" s="75"/>
      <c r="J232" s="47" t="n">
        <v>0</v>
      </c>
      <c r="K232" s="58" t="n">
        <v>0</v>
      </c>
      <c r="L232" s="58" t="n">
        <v>0</v>
      </c>
      <c r="M232" s="58" t="n">
        <v>0</v>
      </c>
      <c r="N232" s="58" t="n">
        <v>0</v>
      </c>
      <c r="O232" s="58"/>
      <c r="P232" s="58" t="n">
        <v>0</v>
      </c>
      <c r="Q232" s="58"/>
      <c r="R232" s="58"/>
      <c r="S232" s="58" t="n">
        <v>0</v>
      </c>
      <c r="T232" s="58" t="n">
        <v>0</v>
      </c>
      <c r="U232" s="58"/>
      <c r="V232" s="58"/>
      <c r="W232" s="58"/>
      <c r="X232" s="58" t="n">
        <v>0</v>
      </c>
      <c r="Y232" s="58" t="n">
        <v>0</v>
      </c>
      <c r="Z232" s="58" t="n">
        <v>0</v>
      </c>
      <c r="AA232" s="58"/>
      <c r="AB232" s="58"/>
      <c r="AC232" s="58" t="n">
        <v>0</v>
      </c>
      <c r="AD232" s="58" t="n">
        <v>0</v>
      </c>
      <c r="AE232" s="58" t="n">
        <v>0</v>
      </c>
      <c r="AF232" s="58" t="n">
        <v>0</v>
      </c>
      <c r="AG232" s="58" t="n">
        <v>0</v>
      </c>
      <c r="AH232" s="58" t="n">
        <v>0</v>
      </c>
      <c r="AI232" s="58" t="n">
        <v>0</v>
      </c>
      <c r="AJ232" s="58" t="n">
        <v>0</v>
      </c>
      <c r="AK232" s="58" t="n">
        <v>0</v>
      </c>
      <c r="AL232" s="58" t="n">
        <v>0</v>
      </c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  <c r="CF232" s="58"/>
      <c r="CG232" s="59" t="n">
        <v>0</v>
      </c>
      <c r="CH232" s="31" t="s">
        <v>1</v>
      </c>
    </row>
    <row r="233" customFormat="false" ht="14.1" hidden="false" customHeight="true" outlineLevel="0" collapsed="false">
      <c r="A233" s="39" t="n">
        <v>232</v>
      </c>
      <c r="B233" s="75"/>
      <c r="C233" s="75"/>
      <c r="D233" s="75"/>
      <c r="E233" s="75"/>
      <c r="F233" s="73"/>
      <c r="G233" s="75" t="s">
        <v>72</v>
      </c>
      <c r="H233" s="57" t="s">
        <v>37</v>
      </c>
      <c r="I233" s="75"/>
      <c r="J233" s="47" t="n">
        <v>0</v>
      </c>
      <c r="K233" s="58" t="n">
        <v>0</v>
      </c>
      <c r="L233" s="58" t="n">
        <v>0</v>
      </c>
      <c r="M233" s="58" t="n">
        <v>0</v>
      </c>
      <c r="N233" s="58" t="n">
        <v>0</v>
      </c>
      <c r="O233" s="58"/>
      <c r="P233" s="58" t="n">
        <v>0</v>
      </c>
      <c r="Q233" s="58"/>
      <c r="R233" s="58"/>
      <c r="S233" s="58" t="n">
        <v>0</v>
      </c>
      <c r="T233" s="58" t="n">
        <v>0</v>
      </c>
      <c r="U233" s="58"/>
      <c r="V233" s="58"/>
      <c r="W233" s="58"/>
      <c r="X233" s="58" t="n">
        <v>0</v>
      </c>
      <c r="Y233" s="58" t="n">
        <v>0</v>
      </c>
      <c r="Z233" s="58" t="n">
        <v>0</v>
      </c>
      <c r="AA233" s="58"/>
      <c r="AB233" s="58"/>
      <c r="AC233" s="58" t="n">
        <v>0</v>
      </c>
      <c r="AD233" s="58" t="n">
        <v>0</v>
      </c>
      <c r="AE233" s="58" t="n">
        <v>0</v>
      </c>
      <c r="AF233" s="58" t="n">
        <v>0</v>
      </c>
      <c r="AG233" s="58" t="n">
        <v>0</v>
      </c>
      <c r="AH233" s="58" t="n">
        <v>0</v>
      </c>
      <c r="AI233" s="58" t="n">
        <v>0</v>
      </c>
      <c r="AJ233" s="58" t="n">
        <v>0</v>
      </c>
      <c r="AK233" s="58" t="n">
        <v>0</v>
      </c>
      <c r="AL233" s="58" t="n">
        <v>0</v>
      </c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  <c r="CF233" s="58"/>
      <c r="CG233" s="59" t="n">
        <v>0</v>
      </c>
      <c r="CH233" s="31" t="s">
        <v>1</v>
      </c>
    </row>
    <row r="234" s="46" customFormat="true" ht="14.1" hidden="false" customHeight="true" outlineLevel="0" collapsed="false">
      <c r="A234" s="39" t="n">
        <v>233</v>
      </c>
      <c r="B234" s="62"/>
      <c r="C234" s="62"/>
      <c r="D234" s="40"/>
      <c r="E234" s="40"/>
      <c r="F234" s="40"/>
      <c r="G234" s="62"/>
      <c r="H234" s="62"/>
      <c r="I234" s="63"/>
      <c r="J234" s="64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 t="n">
        <v>0</v>
      </c>
      <c r="AD234" s="65" t="n">
        <v>0</v>
      </c>
      <c r="AE234" s="65" t="n">
        <v>0</v>
      </c>
      <c r="AF234" s="65" t="n">
        <v>0</v>
      </c>
      <c r="AG234" s="65" t="n">
        <v>0</v>
      </c>
      <c r="AH234" s="65" t="n">
        <v>0</v>
      </c>
      <c r="AI234" s="65" t="n">
        <v>0</v>
      </c>
      <c r="AJ234" s="65" t="n">
        <v>0</v>
      </c>
      <c r="AK234" s="65" t="n">
        <v>0</v>
      </c>
      <c r="AL234" s="65" t="n">
        <v>0</v>
      </c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5"/>
      <c r="BI234" s="65"/>
      <c r="BJ234" s="65"/>
      <c r="BK234" s="65"/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/>
      <c r="CD234" s="65"/>
      <c r="CE234" s="65"/>
      <c r="CF234" s="65"/>
      <c r="CG234" s="66" t="n">
        <v>0</v>
      </c>
      <c r="CH234" s="31" t="s">
        <v>1</v>
      </c>
    </row>
    <row r="235" s="46" customFormat="true" ht="14.1" hidden="false" customHeight="true" outlineLevel="0" collapsed="false">
      <c r="A235" s="39" t="n">
        <v>234</v>
      </c>
      <c r="B235" s="54"/>
      <c r="C235" s="54"/>
      <c r="D235" s="40" t="s">
        <v>168</v>
      </c>
      <c r="E235" s="41" t="s">
        <v>169</v>
      </c>
      <c r="F235" s="40"/>
      <c r="G235" s="40"/>
      <c r="H235" s="40"/>
      <c r="I235" s="40"/>
      <c r="J235" s="47" t="n">
        <v>765.85</v>
      </c>
      <c r="K235" s="48" t="n">
        <v>0.0407766416121974</v>
      </c>
      <c r="L235" s="48" t="n">
        <v>9.89551610084368</v>
      </c>
      <c r="M235" s="48" t="n">
        <v>317.242385038845</v>
      </c>
      <c r="N235" s="48" t="n">
        <v>6.23132221869909</v>
      </c>
      <c r="O235" s="48" t="n">
        <v>280.67</v>
      </c>
      <c r="P235" s="48" t="n">
        <v>0</v>
      </c>
      <c r="Q235" s="48" t="n">
        <v>38.79</v>
      </c>
      <c r="R235" s="48" t="n">
        <v>4.54</v>
      </c>
      <c r="S235" s="48" t="n">
        <v>39.3712120399906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48" t="n">
        <v>0</v>
      </c>
      <c r="Z235" s="48" t="n">
        <v>0.94878796000943</v>
      </c>
      <c r="AA235" s="48" t="n">
        <v>-97.2</v>
      </c>
      <c r="AB235" s="48" t="n">
        <v>79.2</v>
      </c>
      <c r="AC235" s="48" t="n">
        <v>15.1683713256748</v>
      </c>
      <c r="AD235" s="48" t="n">
        <v>3.4127198628035</v>
      </c>
      <c r="AE235" s="48" t="n">
        <v>5.32750372753386</v>
      </c>
      <c r="AF235" s="48" t="n">
        <v>4.04538495760387</v>
      </c>
      <c r="AG235" s="48" t="n">
        <v>3.59156627177891</v>
      </c>
      <c r="AH235" s="48" t="n">
        <v>1.00162867432521</v>
      </c>
      <c r="AI235" s="48" t="n">
        <v>1.2872801371965</v>
      </c>
      <c r="AJ235" s="48" t="n">
        <v>1.26249627246615</v>
      </c>
      <c r="AK235" s="48" t="n">
        <v>4.00461504239614</v>
      </c>
      <c r="AL235" s="48" t="n">
        <v>0.888433728221092</v>
      </c>
      <c r="AM235" s="48" t="n">
        <v>0</v>
      </c>
      <c r="AN235" s="48" t="n">
        <v>0</v>
      </c>
      <c r="AO235" s="48" t="n">
        <v>0</v>
      </c>
      <c r="AP235" s="48" t="n">
        <v>0</v>
      </c>
      <c r="AQ235" s="48" t="n">
        <v>0</v>
      </c>
      <c r="AR235" s="48" t="n">
        <v>0</v>
      </c>
      <c r="AS235" s="48" t="n">
        <v>0</v>
      </c>
      <c r="AT235" s="48" t="n">
        <v>0</v>
      </c>
      <c r="AU235" s="48" t="n">
        <v>0</v>
      </c>
      <c r="AV235" s="48" t="n">
        <v>0</v>
      </c>
      <c r="AW235" s="48" t="n">
        <v>0</v>
      </c>
      <c r="AX235" s="48" t="n">
        <v>0</v>
      </c>
      <c r="AY235" s="48" t="n">
        <v>0</v>
      </c>
      <c r="AZ235" s="48" t="n">
        <v>0</v>
      </c>
      <c r="BA235" s="48" t="n">
        <v>0</v>
      </c>
      <c r="BB235" s="48" t="n">
        <v>0</v>
      </c>
      <c r="BC235" s="48" t="n">
        <v>0</v>
      </c>
      <c r="BD235" s="48" t="n">
        <v>0</v>
      </c>
      <c r="BE235" s="48" t="n">
        <v>0</v>
      </c>
      <c r="BF235" s="48" t="n">
        <v>0</v>
      </c>
      <c r="BG235" s="48" t="n">
        <v>0</v>
      </c>
      <c r="BH235" s="48" t="n">
        <v>0</v>
      </c>
      <c r="BI235" s="48" t="n">
        <v>0</v>
      </c>
      <c r="BJ235" s="48" t="n">
        <v>0</v>
      </c>
      <c r="BK235" s="48" t="n">
        <v>0</v>
      </c>
      <c r="BL235" s="48" t="n">
        <v>0</v>
      </c>
      <c r="BM235" s="48" t="n">
        <v>0</v>
      </c>
      <c r="BN235" s="48" t="n">
        <v>0</v>
      </c>
      <c r="BO235" s="48" t="n">
        <v>0</v>
      </c>
      <c r="BP235" s="48" t="n">
        <v>0</v>
      </c>
      <c r="BQ235" s="48" t="n">
        <v>0</v>
      </c>
      <c r="BR235" s="48" t="n">
        <v>0</v>
      </c>
      <c r="BS235" s="48" t="n">
        <v>0</v>
      </c>
      <c r="BT235" s="48" t="n">
        <v>0</v>
      </c>
      <c r="BU235" s="48" t="n">
        <v>0</v>
      </c>
      <c r="BV235" s="48" t="n">
        <v>0</v>
      </c>
      <c r="BW235" s="48" t="n">
        <v>0</v>
      </c>
      <c r="BX235" s="48" t="n">
        <v>0</v>
      </c>
      <c r="BY235" s="48" t="n">
        <v>0</v>
      </c>
      <c r="BZ235" s="48" t="n">
        <v>0</v>
      </c>
      <c r="CA235" s="48" t="n">
        <v>0</v>
      </c>
      <c r="CB235" s="48" t="n">
        <v>0</v>
      </c>
      <c r="CC235" s="48" t="n">
        <v>0</v>
      </c>
      <c r="CD235" s="48" t="n">
        <v>0</v>
      </c>
      <c r="CE235" s="48" t="n">
        <v>0</v>
      </c>
      <c r="CF235" s="48" t="n">
        <v>0</v>
      </c>
      <c r="CG235" s="49" t="n">
        <v>46.13</v>
      </c>
      <c r="CH235" s="31" t="s">
        <v>1</v>
      </c>
    </row>
    <row r="236" s="46" customFormat="true" ht="14.1" hidden="false" customHeight="true" outlineLevel="0" collapsed="false">
      <c r="A236" s="39" t="n">
        <v>235</v>
      </c>
      <c r="B236" s="54"/>
      <c r="C236" s="54"/>
      <c r="D236" s="54"/>
      <c r="E236" s="69" t="s">
        <v>65</v>
      </c>
      <c r="F236" s="70" t="s">
        <v>44</v>
      </c>
      <c r="G236" s="54"/>
      <c r="H236" s="54"/>
      <c r="I236" s="54"/>
      <c r="J236" s="47" t="n">
        <v>1607.01</v>
      </c>
      <c r="K236" s="48" t="n">
        <v>0.0845325549609148</v>
      </c>
      <c r="L236" s="48" t="n">
        <v>20.5140302287908</v>
      </c>
      <c r="M236" s="48" t="n">
        <v>657.66351246558</v>
      </c>
      <c r="N236" s="48" t="n">
        <v>12.9179247506686</v>
      </c>
      <c r="O236" s="48" t="n">
        <v>581.82</v>
      </c>
      <c r="P236" s="48" t="n">
        <v>0</v>
      </c>
      <c r="Q236" s="48" t="n">
        <v>80.41</v>
      </c>
      <c r="R236" s="48" t="n">
        <v>9.46</v>
      </c>
      <c r="S236" s="48" t="n">
        <v>81.6132416245638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48" t="n">
        <v>0</v>
      </c>
      <c r="Z236" s="48" t="n">
        <v>1.96675837543621</v>
      </c>
      <c r="AA236" s="48" t="n">
        <v>-97.2</v>
      </c>
      <c r="AB236" s="48" t="n">
        <v>79.2</v>
      </c>
      <c r="AC236" s="48" t="n">
        <v>31.453029718607</v>
      </c>
      <c r="AD236" s="48" t="n">
        <v>7.07231733270342</v>
      </c>
      <c r="AE236" s="48" t="n">
        <v>11.0592186635301</v>
      </c>
      <c r="AF236" s="48" t="n">
        <v>8.37218799921496</v>
      </c>
      <c r="AG236" s="48" t="n">
        <v>7.43165610254252</v>
      </c>
      <c r="AH236" s="48" t="n">
        <v>2.07697028139296</v>
      </c>
      <c r="AI236" s="48" t="n">
        <v>2.66768266729658</v>
      </c>
      <c r="AJ236" s="48" t="n">
        <v>2.62078133646993</v>
      </c>
      <c r="AK236" s="48" t="n">
        <v>8.28781200078504</v>
      </c>
      <c r="AL236" s="48" t="n">
        <v>1.83834389745748</v>
      </c>
      <c r="AM236" s="48" t="n">
        <v>0</v>
      </c>
      <c r="AN236" s="48" t="n">
        <v>0</v>
      </c>
      <c r="AO236" s="48" t="n">
        <v>0</v>
      </c>
      <c r="AP236" s="48" t="n">
        <v>0</v>
      </c>
      <c r="AQ236" s="48" t="n">
        <v>0</v>
      </c>
      <c r="AR236" s="48" t="n">
        <v>0</v>
      </c>
      <c r="AS236" s="48" t="n">
        <v>0</v>
      </c>
      <c r="AT236" s="48" t="n">
        <v>0</v>
      </c>
      <c r="AU236" s="48" t="n">
        <v>0</v>
      </c>
      <c r="AV236" s="48" t="n">
        <v>0</v>
      </c>
      <c r="AW236" s="48" t="n">
        <v>0</v>
      </c>
      <c r="AX236" s="48" t="n">
        <v>0</v>
      </c>
      <c r="AY236" s="48" t="n">
        <v>0</v>
      </c>
      <c r="AZ236" s="48" t="n">
        <v>0</v>
      </c>
      <c r="BA236" s="48" t="n">
        <v>0</v>
      </c>
      <c r="BB236" s="48" t="n">
        <v>0</v>
      </c>
      <c r="BC236" s="48" t="n">
        <v>0</v>
      </c>
      <c r="BD236" s="48" t="n">
        <v>0</v>
      </c>
      <c r="BE236" s="48" t="n">
        <v>0</v>
      </c>
      <c r="BF236" s="48" t="n">
        <v>0</v>
      </c>
      <c r="BG236" s="48" t="n">
        <v>0</v>
      </c>
      <c r="BH236" s="48" t="n">
        <v>0</v>
      </c>
      <c r="BI236" s="48" t="n">
        <v>0</v>
      </c>
      <c r="BJ236" s="48" t="n">
        <v>0</v>
      </c>
      <c r="BK236" s="48" t="n">
        <v>0</v>
      </c>
      <c r="BL236" s="48" t="n">
        <v>0</v>
      </c>
      <c r="BM236" s="48" t="n">
        <v>0</v>
      </c>
      <c r="BN236" s="48" t="n">
        <v>0</v>
      </c>
      <c r="BO236" s="48" t="n">
        <v>0</v>
      </c>
      <c r="BP236" s="48" t="n">
        <v>0</v>
      </c>
      <c r="BQ236" s="48" t="n">
        <v>0</v>
      </c>
      <c r="BR236" s="48" t="n">
        <v>0</v>
      </c>
      <c r="BS236" s="48" t="n">
        <v>0</v>
      </c>
      <c r="BT236" s="48" t="n">
        <v>0</v>
      </c>
      <c r="BU236" s="48" t="n">
        <v>0</v>
      </c>
      <c r="BV236" s="48" t="n">
        <v>0</v>
      </c>
      <c r="BW236" s="48" t="n">
        <v>0</v>
      </c>
      <c r="BX236" s="48" t="n">
        <v>0</v>
      </c>
      <c r="BY236" s="48" t="n">
        <v>0</v>
      </c>
      <c r="BZ236" s="48" t="n">
        <v>0</v>
      </c>
      <c r="CA236" s="48" t="n">
        <v>0</v>
      </c>
      <c r="CB236" s="48" t="n">
        <v>0</v>
      </c>
      <c r="CC236" s="48" t="n">
        <v>0</v>
      </c>
      <c r="CD236" s="48" t="n">
        <v>0</v>
      </c>
      <c r="CE236" s="48" t="n">
        <v>0</v>
      </c>
      <c r="CF236" s="48" t="n">
        <v>0</v>
      </c>
      <c r="CG236" s="49" t="n">
        <v>95.68</v>
      </c>
      <c r="CH236" s="31" t="s">
        <v>1</v>
      </c>
    </row>
    <row r="237" s="46" customFormat="true" ht="14.1" hidden="false" customHeight="true" outlineLevel="0" collapsed="false">
      <c r="A237" s="39" t="n">
        <v>236</v>
      </c>
      <c r="B237" s="54"/>
      <c r="C237" s="54"/>
      <c r="D237" s="54"/>
      <c r="E237" s="54"/>
      <c r="F237" s="73" t="s">
        <v>66</v>
      </c>
      <c r="G237" s="74" t="s">
        <v>67</v>
      </c>
      <c r="H237" s="54"/>
      <c r="I237" s="54"/>
      <c r="J237" s="47" t="n">
        <v>1607.01</v>
      </c>
      <c r="K237" s="71" t="n">
        <v>0.0845325549609148</v>
      </c>
      <c r="L237" s="71" t="n">
        <v>20.5140302287908</v>
      </c>
      <c r="M237" s="71" t="n">
        <v>657.66351246558</v>
      </c>
      <c r="N237" s="71" t="n">
        <v>12.9179247506686</v>
      </c>
      <c r="O237" s="71" t="n">
        <v>581.82</v>
      </c>
      <c r="P237" s="71" t="n">
        <v>0</v>
      </c>
      <c r="Q237" s="71" t="n">
        <v>80.41</v>
      </c>
      <c r="R237" s="71" t="n">
        <v>9.46</v>
      </c>
      <c r="S237" s="71" t="n">
        <v>81.6132416245638</v>
      </c>
      <c r="T237" s="71" t="n">
        <v>0</v>
      </c>
      <c r="U237" s="71" t="n">
        <v>0</v>
      </c>
      <c r="V237" s="71" t="n">
        <v>0</v>
      </c>
      <c r="W237" s="71" t="n">
        <v>0</v>
      </c>
      <c r="X237" s="71" t="n">
        <v>0</v>
      </c>
      <c r="Y237" s="71" t="n">
        <v>0</v>
      </c>
      <c r="Z237" s="71" t="n">
        <v>1.96675837543621</v>
      </c>
      <c r="AA237" s="71" t="n">
        <v>-97.2</v>
      </c>
      <c r="AB237" s="71" t="n">
        <v>79.2</v>
      </c>
      <c r="AC237" s="71" t="n">
        <v>31.453029718607</v>
      </c>
      <c r="AD237" s="71" t="n">
        <v>7.07231733270342</v>
      </c>
      <c r="AE237" s="71" t="n">
        <v>11.0592186635301</v>
      </c>
      <c r="AF237" s="71" t="n">
        <v>8.37218799921496</v>
      </c>
      <c r="AG237" s="71" t="n">
        <v>7.43165610254252</v>
      </c>
      <c r="AH237" s="71" t="n">
        <v>2.07697028139296</v>
      </c>
      <c r="AI237" s="71" t="n">
        <v>2.66768266729658</v>
      </c>
      <c r="AJ237" s="71" t="n">
        <v>2.62078133646993</v>
      </c>
      <c r="AK237" s="71" t="n">
        <v>8.28781200078504</v>
      </c>
      <c r="AL237" s="71" t="n">
        <v>1.83834389745748</v>
      </c>
      <c r="AM237" s="71" t="n">
        <v>0</v>
      </c>
      <c r="AN237" s="71" t="n">
        <v>0</v>
      </c>
      <c r="AO237" s="71" t="n">
        <v>0</v>
      </c>
      <c r="AP237" s="71" t="n">
        <v>0</v>
      </c>
      <c r="AQ237" s="71" t="n">
        <v>0</v>
      </c>
      <c r="AR237" s="71" t="n">
        <v>0</v>
      </c>
      <c r="AS237" s="71" t="n">
        <v>0</v>
      </c>
      <c r="AT237" s="71" t="n">
        <v>0</v>
      </c>
      <c r="AU237" s="71" t="n">
        <v>0</v>
      </c>
      <c r="AV237" s="71" t="n">
        <v>0</v>
      </c>
      <c r="AW237" s="71" t="n">
        <v>0</v>
      </c>
      <c r="AX237" s="71" t="n">
        <v>0</v>
      </c>
      <c r="AY237" s="71" t="n">
        <v>0</v>
      </c>
      <c r="AZ237" s="71" t="n">
        <v>0</v>
      </c>
      <c r="BA237" s="71" t="n">
        <v>0</v>
      </c>
      <c r="BB237" s="71" t="n">
        <v>0</v>
      </c>
      <c r="BC237" s="71" t="n">
        <v>0</v>
      </c>
      <c r="BD237" s="71" t="n">
        <v>0</v>
      </c>
      <c r="BE237" s="71" t="n">
        <v>0</v>
      </c>
      <c r="BF237" s="71" t="n">
        <v>0</v>
      </c>
      <c r="BG237" s="71" t="n">
        <v>0</v>
      </c>
      <c r="BH237" s="71" t="n">
        <v>0</v>
      </c>
      <c r="BI237" s="71" t="n">
        <v>0</v>
      </c>
      <c r="BJ237" s="71" t="n">
        <v>0</v>
      </c>
      <c r="BK237" s="71" t="n">
        <v>0</v>
      </c>
      <c r="BL237" s="71" t="n">
        <v>0</v>
      </c>
      <c r="BM237" s="71" t="n">
        <v>0</v>
      </c>
      <c r="BN237" s="71" t="n">
        <v>0</v>
      </c>
      <c r="BO237" s="71" t="n">
        <v>0</v>
      </c>
      <c r="BP237" s="71" t="n">
        <v>0</v>
      </c>
      <c r="BQ237" s="71" t="n">
        <v>0</v>
      </c>
      <c r="BR237" s="71" t="n">
        <v>0</v>
      </c>
      <c r="BS237" s="71" t="n">
        <v>0</v>
      </c>
      <c r="BT237" s="71" t="n">
        <v>0</v>
      </c>
      <c r="BU237" s="71" t="n">
        <v>0</v>
      </c>
      <c r="BV237" s="71" t="n">
        <v>0</v>
      </c>
      <c r="BW237" s="71" t="n">
        <v>0</v>
      </c>
      <c r="BX237" s="71" t="n">
        <v>0</v>
      </c>
      <c r="BY237" s="71" t="n">
        <v>0</v>
      </c>
      <c r="BZ237" s="71" t="n">
        <v>0</v>
      </c>
      <c r="CA237" s="71" t="n">
        <v>0</v>
      </c>
      <c r="CB237" s="71" t="n">
        <v>0</v>
      </c>
      <c r="CC237" s="71" t="n">
        <v>0</v>
      </c>
      <c r="CD237" s="71" t="n">
        <v>0</v>
      </c>
      <c r="CE237" s="71" t="n">
        <v>0</v>
      </c>
      <c r="CF237" s="71" t="n">
        <v>0</v>
      </c>
      <c r="CG237" s="72" t="n">
        <v>95.68</v>
      </c>
      <c r="CH237" s="31" t="s">
        <v>1</v>
      </c>
    </row>
    <row r="238" s="46" customFormat="true" ht="14.1" hidden="false" customHeight="true" outlineLevel="0" collapsed="false">
      <c r="A238" s="39" t="n">
        <v>237</v>
      </c>
      <c r="B238" s="54"/>
      <c r="C238" s="54"/>
      <c r="D238" s="54"/>
      <c r="E238" s="54"/>
      <c r="F238" s="73"/>
      <c r="G238" s="75" t="s">
        <v>68</v>
      </c>
      <c r="H238" s="77" t="s">
        <v>170</v>
      </c>
      <c r="I238" s="54"/>
      <c r="J238" s="47" t="n">
        <v>2413.84</v>
      </c>
      <c r="K238" s="78" t="n">
        <v>0.118600943094125</v>
      </c>
      <c r="L238" s="78" t="n">
        <v>28.7816135797731</v>
      </c>
      <c r="M238" s="78" t="n">
        <v>922.715666799345</v>
      </c>
      <c r="N238" s="78" t="n">
        <v>18.1241186777879</v>
      </c>
      <c r="O238" s="78" t="n">
        <v>816.29</v>
      </c>
      <c r="P238" s="78" t="n">
        <v>0</v>
      </c>
      <c r="Q238" s="78" t="n">
        <v>112.82</v>
      </c>
      <c r="R238" s="78" t="n">
        <v>13.28</v>
      </c>
      <c r="S238" s="78" t="n">
        <v>114.500702475429</v>
      </c>
      <c r="T238" s="78" t="n">
        <v>0</v>
      </c>
      <c r="U238" s="78"/>
      <c r="V238" s="78"/>
      <c r="W238" s="78"/>
      <c r="X238" s="78" t="n">
        <v>0</v>
      </c>
      <c r="Y238" s="78" t="n">
        <v>0</v>
      </c>
      <c r="Z238" s="78" t="n">
        <v>2.75929752457108</v>
      </c>
      <c r="AA238" s="78"/>
      <c r="AB238" s="78" t="n">
        <v>133.92</v>
      </c>
      <c r="AC238" s="78" t="n">
        <v>44.1355516928262</v>
      </c>
      <c r="AD238" s="78" t="n">
        <v>9.91867092040336</v>
      </c>
      <c r="AE238" s="78" t="n">
        <v>15.5217104049545</v>
      </c>
      <c r="AF238" s="78" t="n">
        <v>11.744179684373</v>
      </c>
      <c r="AG238" s="78" t="n">
        <v>10.4299725883579</v>
      </c>
      <c r="AH238" s="78" t="n">
        <v>2.91444830717384</v>
      </c>
      <c r="AI238" s="78" t="n">
        <v>3.74132907959664</v>
      </c>
      <c r="AJ238" s="78" t="n">
        <v>3.67828959504552</v>
      </c>
      <c r="AK238" s="78" t="n">
        <v>11.625820315627</v>
      </c>
      <c r="AL238" s="78" t="n">
        <v>2.58002741164205</v>
      </c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9" t="n">
        <v>134.24</v>
      </c>
      <c r="CH238" s="31" t="s">
        <v>1</v>
      </c>
    </row>
    <row r="239" s="46" customFormat="true" ht="14.1" hidden="false" customHeight="true" outlineLevel="0" collapsed="false">
      <c r="A239" s="39" t="n">
        <v>238</v>
      </c>
      <c r="B239" s="54"/>
      <c r="C239" s="54"/>
      <c r="D239" s="54"/>
      <c r="E239" s="54"/>
      <c r="F239" s="73"/>
      <c r="G239" s="75" t="s">
        <v>81</v>
      </c>
      <c r="H239" s="88" t="s">
        <v>171</v>
      </c>
      <c r="I239" s="54"/>
      <c r="J239" s="47" t="n">
        <v>75.6</v>
      </c>
      <c r="K239" s="78" t="n">
        <v>0</v>
      </c>
      <c r="L239" s="78" t="n">
        <v>0</v>
      </c>
      <c r="M239" s="78" t="n">
        <v>0</v>
      </c>
      <c r="N239" s="78" t="n">
        <v>0</v>
      </c>
      <c r="O239" s="78"/>
      <c r="P239" s="78" t="n">
        <v>0</v>
      </c>
      <c r="Q239" s="78"/>
      <c r="R239" s="78"/>
      <c r="S239" s="78" t="n">
        <v>0</v>
      </c>
      <c r="T239" s="78" t="n">
        <v>0</v>
      </c>
      <c r="U239" s="78"/>
      <c r="V239" s="78"/>
      <c r="W239" s="78"/>
      <c r="X239" s="78" t="n">
        <v>0</v>
      </c>
      <c r="Y239" s="78" t="n">
        <v>0</v>
      </c>
      <c r="Z239" s="78" t="n">
        <v>0</v>
      </c>
      <c r="AA239" s="78" t="n">
        <v>75.6</v>
      </c>
      <c r="AB239" s="78"/>
      <c r="AC239" s="78" t="n">
        <v>0</v>
      </c>
      <c r="AD239" s="78" t="n">
        <v>0</v>
      </c>
      <c r="AE239" s="78" t="n">
        <v>0</v>
      </c>
      <c r="AF239" s="78" t="n">
        <v>0</v>
      </c>
      <c r="AG239" s="78" t="n">
        <v>0</v>
      </c>
      <c r="AH239" s="78" t="n">
        <v>0</v>
      </c>
      <c r="AI239" s="78" t="n">
        <v>0</v>
      </c>
      <c r="AJ239" s="78" t="n">
        <v>0</v>
      </c>
      <c r="AK239" s="78" t="n">
        <v>0</v>
      </c>
      <c r="AL239" s="78" t="n">
        <v>0</v>
      </c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9" t="n">
        <v>0</v>
      </c>
      <c r="CH239" s="31" t="s">
        <v>1</v>
      </c>
    </row>
    <row r="240" s="46" customFormat="true" ht="14.1" hidden="false" customHeight="true" outlineLevel="0" collapsed="false">
      <c r="A240" s="39" t="n">
        <v>239</v>
      </c>
      <c r="B240" s="54"/>
      <c r="C240" s="54"/>
      <c r="D240" s="54"/>
      <c r="E240" s="54"/>
      <c r="F240" s="73"/>
      <c r="G240" s="75" t="s">
        <v>70</v>
      </c>
      <c r="H240" s="57" t="s">
        <v>172</v>
      </c>
      <c r="I240" s="54"/>
      <c r="J240" s="47" t="n">
        <v>0</v>
      </c>
      <c r="K240" s="78" t="n">
        <v>0</v>
      </c>
      <c r="L240" s="78" t="n">
        <v>0</v>
      </c>
      <c r="M240" s="78" t="n">
        <v>0</v>
      </c>
      <c r="N240" s="78" t="n">
        <v>0</v>
      </c>
      <c r="O240" s="78"/>
      <c r="P240" s="78" t="n">
        <v>0</v>
      </c>
      <c r="Q240" s="78"/>
      <c r="R240" s="78"/>
      <c r="S240" s="78" t="n">
        <v>0</v>
      </c>
      <c r="T240" s="78" t="n">
        <v>0</v>
      </c>
      <c r="U240" s="78"/>
      <c r="V240" s="78"/>
      <c r="W240" s="78"/>
      <c r="X240" s="78" t="n">
        <v>0</v>
      </c>
      <c r="Y240" s="78" t="n">
        <v>0</v>
      </c>
      <c r="Z240" s="78" t="n">
        <v>0</v>
      </c>
      <c r="AA240" s="78"/>
      <c r="AB240" s="78"/>
      <c r="AC240" s="78" t="n">
        <v>0</v>
      </c>
      <c r="AD240" s="78" t="n">
        <v>0</v>
      </c>
      <c r="AE240" s="78" t="n">
        <v>0</v>
      </c>
      <c r="AF240" s="78" t="n">
        <v>0</v>
      </c>
      <c r="AG240" s="78" t="n">
        <v>0</v>
      </c>
      <c r="AH240" s="78" t="n">
        <v>0</v>
      </c>
      <c r="AI240" s="78" t="n">
        <v>0</v>
      </c>
      <c r="AJ240" s="78" t="n">
        <v>0</v>
      </c>
      <c r="AK240" s="78" t="n">
        <v>0</v>
      </c>
      <c r="AL240" s="78" t="n">
        <v>0</v>
      </c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9" t="n">
        <v>0</v>
      </c>
      <c r="CH240" s="31" t="s">
        <v>1</v>
      </c>
    </row>
    <row r="241" customFormat="false" ht="14.1" hidden="false" customHeight="true" outlineLevel="0" collapsed="false">
      <c r="A241" s="39" t="n">
        <v>240</v>
      </c>
      <c r="B241" s="54"/>
      <c r="C241" s="54"/>
      <c r="D241" s="54"/>
      <c r="E241" s="54"/>
      <c r="F241" s="73"/>
      <c r="G241" s="75" t="s">
        <v>72</v>
      </c>
      <c r="H241" s="57" t="s">
        <v>173</v>
      </c>
      <c r="I241" s="54"/>
      <c r="J241" s="47" t="n">
        <v>0</v>
      </c>
      <c r="K241" s="78" t="n">
        <v>0</v>
      </c>
      <c r="L241" s="78" t="n">
        <v>0</v>
      </c>
      <c r="M241" s="78" t="n">
        <v>0</v>
      </c>
      <c r="N241" s="78" t="n">
        <v>0</v>
      </c>
      <c r="O241" s="78"/>
      <c r="P241" s="78" t="n">
        <v>0</v>
      </c>
      <c r="Q241" s="78"/>
      <c r="R241" s="78"/>
      <c r="S241" s="78" t="n">
        <v>0</v>
      </c>
      <c r="T241" s="78" t="n">
        <v>0</v>
      </c>
      <c r="U241" s="78"/>
      <c r="V241" s="78"/>
      <c r="W241" s="78"/>
      <c r="X241" s="78" t="n">
        <v>0</v>
      </c>
      <c r="Y241" s="78" t="n">
        <v>0</v>
      </c>
      <c r="Z241" s="78" t="n">
        <v>0</v>
      </c>
      <c r="AA241" s="78"/>
      <c r="AB241" s="78"/>
      <c r="AC241" s="78" t="n">
        <v>0</v>
      </c>
      <c r="AD241" s="78" t="n">
        <v>0</v>
      </c>
      <c r="AE241" s="78" t="n">
        <v>0</v>
      </c>
      <c r="AF241" s="78" t="n">
        <v>0</v>
      </c>
      <c r="AG241" s="78" t="n">
        <v>0</v>
      </c>
      <c r="AH241" s="78" t="n">
        <v>0</v>
      </c>
      <c r="AI241" s="78" t="n">
        <v>0</v>
      </c>
      <c r="AJ241" s="78" t="n">
        <v>0</v>
      </c>
      <c r="AK241" s="78" t="n">
        <v>0</v>
      </c>
      <c r="AL241" s="78" t="n">
        <v>0</v>
      </c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9" t="n">
        <v>0</v>
      </c>
      <c r="CH241" s="31" t="s">
        <v>1</v>
      </c>
    </row>
    <row r="242" customFormat="false" ht="14.1" hidden="false" customHeight="true" outlineLevel="0" collapsed="false">
      <c r="A242" s="39" t="n">
        <v>241</v>
      </c>
      <c r="B242" s="75"/>
      <c r="C242" s="75"/>
      <c r="D242" s="75"/>
      <c r="E242" s="75"/>
      <c r="F242" s="62"/>
      <c r="G242" s="75" t="s">
        <v>74</v>
      </c>
      <c r="H242" s="77" t="s">
        <v>174</v>
      </c>
      <c r="I242" s="75"/>
      <c r="J242" s="47" t="n">
        <v>-709.63</v>
      </c>
      <c r="K242" s="58" t="n">
        <v>-0.0340683881332105</v>
      </c>
      <c r="L242" s="58" t="n">
        <v>-8.26758335098232</v>
      </c>
      <c r="M242" s="58" t="n">
        <v>-265.052154333765</v>
      </c>
      <c r="N242" s="58" t="n">
        <v>-5.20619392711921</v>
      </c>
      <c r="O242" s="58" t="n">
        <v>-234.47</v>
      </c>
      <c r="P242" s="58" t="n">
        <v>0</v>
      </c>
      <c r="Q242" s="58" t="n">
        <v>-32.41</v>
      </c>
      <c r="R242" s="58" t="n">
        <v>-3.82</v>
      </c>
      <c r="S242" s="58" t="n">
        <v>-32.8874608508651</v>
      </c>
      <c r="T242" s="58" t="n">
        <v>0</v>
      </c>
      <c r="U242" s="58"/>
      <c r="V242" s="58"/>
      <c r="W242" s="58"/>
      <c r="X242" s="58" t="n">
        <v>0</v>
      </c>
      <c r="Y242" s="58" t="n">
        <v>0</v>
      </c>
      <c r="Z242" s="58" t="n">
        <v>-0.792539149134861</v>
      </c>
      <c r="AA242" s="58"/>
      <c r="AB242" s="58" t="n">
        <v>-54.72</v>
      </c>
      <c r="AC242" s="58" t="n">
        <v>-12.6825219742191</v>
      </c>
      <c r="AD242" s="58" t="n">
        <v>-2.84635358769994</v>
      </c>
      <c r="AE242" s="58" t="n">
        <v>-4.46249174142441</v>
      </c>
      <c r="AF242" s="58" t="n">
        <v>-3.37199168515801</v>
      </c>
      <c r="AG242" s="58" t="n">
        <v>-2.99831648581543</v>
      </c>
      <c r="AH242" s="58" t="n">
        <v>-0.837478025780877</v>
      </c>
      <c r="AI242" s="58" t="n">
        <v>-1.07364641230006</v>
      </c>
      <c r="AJ242" s="58" t="n">
        <v>-1.05750825857559</v>
      </c>
      <c r="AK242" s="58" t="n">
        <v>-3.338008314842</v>
      </c>
      <c r="AL242" s="58" t="n">
        <v>-0.741683514184572</v>
      </c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  <c r="CF242" s="58"/>
      <c r="CG242" s="59" t="n">
        <v>-38.56</v>
      </c>
      <c r="CH242" s="31" t="s">
        <v>1</v>
      </c>
    </row>
    <row r="243" customFormat="false" ht="14.1" hidden="false" customHeight="true" outlineLevel="0" collapsed="false">
      <c r="A243" s="39" t="n">
        <v>242</v>
      </c>
      <c r="B243" s="75"/>
      <c r="C243" s="75"/>
      <c r="D243" s="75"/>
      <c r="E243" s="75"/>
      <c r="F243" s="62"/>
      <c r="G243" s="75" t="s">
        <v>76</v>
      </c>
      <c r="H243" s="88" t="s">
        <v>175</v>
      </c>
      <c r="I243" s="75"/>
      <c r="J243" s="47" t="n">
        <v>-172.8</v>
      </c>
      <c r="K243" s="58" t="n">
        <v>0</v>
      </c>
      <c r="L243" s="58" t="n">
        <v>0</v>
      </c>
      <c r="M243" s="58" t="n">
        <v>0</v>
      </c>
      <c r="N243" s="58" t="n">
        <v>0</v>
      </c>
      <c r="O243" s="58"/>
      <c r="P243" s="58" t="n">
        <v>0</v>
      </c>
      <c r="Q243" s="58"/>
      <c r="R243" s="58"/>
      <c r="S243" s="58" t="n">
        <v>0</v>
      </c>
      <c r="T243" s="58" t="n">
        <v>0</v>
      </c>
      <c r="U243" s="58"/>
      <c r="V243" s="58"/>
      <c r="W243" s="58"/>
      <c r="X243" s="58" t="n">
        <v>0</v>
      </c>
      <c r="Y243" s="58" t="n">
        <v>0</v>
      </c>
      <c r="Z243" s="58" t="n">
        <v>0</v>
      </c>
      <c r="AA243" s="58" t="n">
        <v>-172.8</v>
      </c>
      <c r="AB243" s="58"/>
      <c r="AC243" s="58" t="n">
        <v>0</v>
      </c>
      <c r="AD243" s="58" t="n">
        <v>0</v>
      </c>
      <c r="AE243" s="58" t="n">
        <v>0</v>
      </c>
      <c r="AF243" s="58" t="n">
        <v>0</v>
      </c>
      <c r="AG243" s="58" t="n">
        <v>0</v>
      </c>
      <c r="AH243" s="58" t="n">
        <v>0</v>
      </c>
      <c r="AI243" s="58" t="n">
        <v>0</v>
      </c>
      <c r="AJ243" s="58" t="n">
        <v>0</v>
      </c>
      <c r="AK243" s="58" t="n">
        <v>0</v>
      </c>
      <c r="AL243" s="58" t="n">
        <v>0</v>
      </c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  <c r="BY243" s="58"/>
      <c r="BZ243" s="58"/>
      <c r="CA243" s="58"/>
      <c r="CB243" s="58"/>
      <c r="CC243" s="58"/>
      <c r="CD243" s="58"/>
      <c r="CE243" s="58"/>
      <c r="CF243" s="58"/>
      <c r="CG243" s="59" t="n">
        <v>0</v>
      </c>
      <c r="CH243" s="31" t="s">
        <v>1</v>
      </c>
    </row>
    <row r="244" customFormat="false" ht="14.1" hidden="false" customHeight="true" outlineLevel="0" collapsed="false">
      <c r="A244" s="39" t="n">
        <v>243</v>
      </c>
      <c r="B244" s="75"/>
      <c r="C244" s="75"/>
      <c r="D244" s="75"/>
      <c r="E244" s="75"/>
      <c r="F244" s="62"/>
      <c r="G244" s="75" t="s">
        <v>176</v>
      </c>
      <c r="H244" s="57" t="s">
        <v>177</v>
      </c>
      <c r="I244" s="75"/>
      <c r="J244" s="47" t="n">
        <v>0</v>
      </c>
      <c r="K244" s="58" t="n">
        <v>0</v>
      </c>
      <c r="L244" s="58" t="n">
        <v>0</v>
      </c>
      <c r="M244" s="58" t="n">
        <v>0</v>
      </c>
      <c r="N244" s="58" t="n">
        <v>0</v>
      </c>
      <c r="O244" s="58"/>
      <c r="P244" s="58" t="n">
        <v>0</v>
      </c>
      <c r="Q244" s="58"/>
      <c r="R244" s="58"/>
      <c r="S244" s="58" t="n">
        <v>0</v>
      </c>
      <c r="T244" s="58" t="n">
        <v>0</v>
      </c>
      <c r="U244" s="58"/>
      <c r="V244" s="58"/>
      <c r="W244" s="58"/>
      <c r="X244" s="58" t="n">
        <v>0</v>
      </c>
      <c r="Y244" s="58" t="n">
        <v>0</v>
      </c>
      <c r="Z244" s="58" t="n">
        <v>0</v>
      </c>
      <c r="AA244" s="58"/>
      <c r="AB244" s="58"/>
      <c r="AC244" s="58" t="n">
        <v>0</v>
      </c>
      <c r="AD244" s="58" t="n">
        <v>0</v>
      </c>
      <c r="AE244" s="58" t="n">
        <v>0</v>
      </c>
      <c r="AF244" s="58" t="n">
        <v>0</v>
      </c>
      <c r="AG244" s="58" t="n">
        <v>0</v>
      </c>
      <c r="AH244" s="58" t="n">
        <v>0</v>
      </c>
      <c r="AI244" s="58" t="n">
        <v>0</v>
      </c>
      <c r="AJ244" s="58" t="n">
        <v>0</v>
      </c>
      <c r="AK244" s="58" t="n">
        <v>0</v>
      </c>
      <c r="AL244" s="58" t="n">
        <v>0</v>
      </c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  <c r="BY244" s="58"/>
      <c r="BZ244" s="58"/>
      <c r="CA244" s="58"/>
      <c r="CB244" s="58"/>
      <c r="CC244" s="58"/>
      <c r="CD244" s="58"/>
      <c r="CE244" s="58"/>
      <c r="CF244" s="58"/>
      <c r="CG244" s="59" t="n">
        <v>0</v>
      </c>
      <c r="CH244" s="31" t="s">
        <v>1</v>
      </c>
    </row>
    <row r="245" s="46" customFormat="true" ht="14.1" hidden="false" customHeight="true" outlineLevel="0" collapsed="false">
      <c r="A245" s="39" t="n">
        <v>244</v>
      </c>
      <c r="B245" s="75"/>
      <c r="C245" s="75"/>
      <c r="D245" s="75"/>
      <c r="E245" s="75"/>
      <c r="F245" s="62"/>
      <c r="G245" s="75" t="s">
        <v>178</v>
      </c>
      <c r="H245" s="57" t="s">
        <v>179</v>
      </c>
      <c r="I245" s="75"/>
      <c r="J245" s="47" t="n">
        <v>0</v>
      </c>
      <c r="K245" s="58" t="n">
        <v>0</v>
      </c>
      <c r="L245" s="58" t="n">
        <v>0</v>
      </c>
      <c r="M245" s="58" t="n">
        <v>0</v>
      </c>
      <c r="N245" s="58" t="n">
        <v>0</v>
      </c>
      <c r="O245" s="58"/>
      <c r="P245" s="58" t="n">
        <v>0</v>
      </c>
      <c r="Q245" s="58"/>
      <c r="R245" s="58"/>
      <c r="S245" s="58" t="n">
        <v>0</v>
      </c>
      <c r="T245" s="58" t="n">
        <v>0</v>
      </c>
      <c r="U245" s="58"/>
      <c r="V245" s="58"/>
      <c r="W245" s="58"/>
      <c r="X245" s="58" t="n">
        <v>0</v>
      </c>
      <c r="Y245" s="58" t="n">
        <v>0</v>
      </c>
      <c r="Z245" s="58" t="n">
        <v>0</v>
      </c>
      <c r="AA245" s="58"/>
      <c r="AB245" s="58"/>
      <c r="AC245" s="58" t="n">
        <v>0</v>
      </c>
      <c r="AD245" s="58" t="n">
        <v>0</v>
      </c>
      <c r="AE245" s="58" t="n">
        <v>0</v>
      </c>
      <c r="AF245" s="58" t="n">
        <v>0</v>
      </c>
      <c r="AG245" s="58" t="n">
        <v>0</v>
      </c>
      <c r="AH245" s="58" t="n">
        <v>0</v>
      </c>
      <c r="AI245" s="58" t="n">
        <v>0</v>
      </c>
      <c r="AJ245" s="58" t="n">
        <v>0</v>
      </c>
      <c r="AK245" s="58" t="n">
        <v>0</v>
      </c>
      <c r="AL245" s="58" t="n">
        <v>0</v>
      </c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  <c r="CF245" s="58"/>
      <c r="CG245" s="59" t="n">
        <v>0</v>
      </c>
      <c r="CH245" s="31" t="s">
        <v>1</v>
      </c>
    </row>
    <row r="246" customFormat="false" ht="14.1" hidden="false" customHeight="true" outlineLevel="0" collapsed="false">
      <c r="A246" s="39" t="n">
        <v>245</v>
      </c>
      <c r="B246" s="54"/>
      <c r="C246" s="54"/>
      <c r="D246" s="54"/>
      <c r="E246" s="54"/>
      <c r="F246" s="73" t="s">
        <v>78</v>
      </c>
      <c r="G246" s="74" t="s">
        <v>79</v>
      </c>
      <c r="H246" s="54"/>
      <c r="I246" s="54"/>
      <c r="J246" s="47" t="n">
        <v>0</v>
      </c>
      <c r="K246" s="71" t="n">
        <v>0</v>
      </c>
      <c r="L246" s="71" t="n">
        <v>0</v>
      </c>
      <c r="M246" s="71" t="n">
        <v>0</v>
      </c>
      <c r="N246" s="71" t="n">
        <v>0</v>
      </c>
      <c r="O246" s="71" t="n">
        <v>0</v>
      </c>
      <c r="P246" s="71" t="n">
        <v>0</v>
      </c>
      <c r="Q246" s="71" t="n">
        <v>0</v>
      </c>
      <c r="R246" s="71" t="n">
        <v>0</v>
      </c>
      <c r="S246" s="71" t="n">
        <v>0</v>
      </c>
      <c r="T246" s="71" t="n">
        <v>0</v>
      </c>
      <c r="U246" s="71" t="n">
        <v>0</v>
      </c>
      <c r="V246" s="71" t="n">
        <v>0</v>
      </c>
      <c r="W246" s="71" t="n">
        <v>0</v>
      </c>
      <c r="X246" s="71" t="n">
        <v>0</v>
      </c>
      <c r="Y246" s="71" t="n">
        <v>0</v>
      </c>
      <c r="Z246" s="71" t="n">
        <v>0</v>
      </c>
      <c r="AA246" s="71" t="n">
        <v>0</v>
      </c>
      <c r="AB246" s="71" t="n">
        <v>0</v>
      </c>
      <c r="AC246" s="71" t="n">
        <v>0</v>
      </c>
      <c r="AD246" s="71" t="n">
        <v>0</v>
      </c>
      <c r="AE246" s="71" t="n">
        <v>0</v>
      </c>
      <c r="AF246" s="71" t="n">
        <v>0</v>
      </c>
      <c r="AG246" s="71" t="n">
        <v>0</v>
      </c>
      <c r="AH246" s="71" t="n">
        <v>0</v>
      </c>
      <c r="AI246" s="71" t="n">
        <v>0</v>
      </c>
      <c r="AJ246" s="71" t="n">
        <v>0</v>
      </c>
      <c r="AK246" s="71" t="n">
        <v>0</v>
      </c>
      <c r="AL246" s="71" t="n">
        <v>0</v>
      </c>
      <c r="AM246" s="71" t="n">
        <v>0</v>
      </c>
      <c r="AN246" s="71" t="n">
        <v>0</v>
      </c>
      <c r="AO246" s="71" t="n">
        <v>0</v>
      </c>
      <c r="AP246" s="71" t="n">
        <v>0</v>
      </c>
      <c r="AQ246" s="71" t="n">
        <v>0</v>
      </c>
      <c r="AR246" s="71" t="n">
        <v>0</v>
      </c>
      <c r="AS246" s="71" t="n">
        <v>0</v>
      </c>
      <c r="AT246" s="71" t="n">
        <v>0</v>
      </c>
      <c r="AU246" s="71" t="n">
        <v>0</v>
      </c>
      <c r="AV246" s="71" t="n">
        <v>0</v>
      </c>
      <c r="AW246" s="71" t="n">
        <v>0</v>
      </c>
      <c r="AX246" s="71" t="n">
        <v>0</v>
      </c>
      <c r="AY246" s="71" t="n">
        <v>0</v>
      </c>
      <c r="AZ246" s="71" t="n">
        <v>0</v>
      </c>
      <c r="BA246" s="71" t="n">
        <v>0</v>
      </c>
      <c r="BB246" s="71" t="n">
        <v>0</v>
      </c>
      <c r="BC246" s="71" t="n">
        <v>0</v>
      </c>
      <c r="BD246" s="71" t="n">
        <v>0</v>
      </c>
      <c r="BE246" s="71" t="n">
        <v>0</v>
      </c>
      <c r="BF246" s="71" t="n">
        <v>0</v>
      </c>
      <c r="BG246" s="71" t="n">
        <v>0</v>
      </c>
      <c r="BH246" s="71" t="n">
        <v>0</v>
      </c>
      <c r="BI246" s="71" t="n">
        <v>0</v>
      </c>
      <c r="BJ246" s="71" t="n">
        <v>0</v>
      </c>
      <c r="BK246" s="71" t="n">
        <v>0</v>
      </c>
      <c r="BL246" s="71" t="n">
        <v>0</v>
      </c>
      <c r="BM246" s="71" t="n">
        <v>0</v>
      </c>
      <c r="BN246" s="71" t="n">
        <v>0</v>
      </c>
      <c r="BO246" s="71" t="n">
        <v>0</v>
      </c>
      <c r="BP246" s="71" t="n">
        <v>0</v>
      </c>
      <c r="BQ246" s="71" t="n">
        <v>0</v>
      </c>
      <c r="BR246" s="71" t="n">
        <v>0</v>
      </c>
      <c r="BS246" s="71" t="n">
        <v>0</v>
      </c>
      <c r="BT246" s="71" t="n">
        <v>0</v>
      </c>
      <c r="BU246" s="71" t="n">
        <v>0</v>
      </c>
      <c r="BV246" s="71" t="n">
        <v>0</v>
      </c>
      <c r="BW246" s="71" t="n">
        <v>0</v>
      </c>
      <c r="BX246" s="71" t="n">
        <v>0</v>
      </c>
      <c r="BY246" s="71" t="n">
        <v>0</v>
      </c>
      <c r="BZ246" s="71" t="n">
        <v>0</v>
      </c>
      <c r="CA246" s="71" t="n">
        <v>0</v>
      </c>
      <c r="CB246" s="71" t="n">
        <v>0</v>
      </c>
      <c r="CC246" s="71" t="n">
        <v>0</v>
      </c>
      <c r="CD246" s="71" t="n">
        <v>0</v>
      </c>
      <c r="CE246" s="71" t="n">
        <v>0</v>
      </c>
      <c r="CF246" s="71" t="n">
        <v>0</v>
      </c>
      <c r="CG246" s="72" t="n">
        <v>0</v>
      </c>
      <c r="CH246" s="31" t="s">
        <v>1</v>
      </c>
    </row>
    <row r="247" customFormat="false" ht="14.1" hidden="false" customHeight="true" outlineLevel="0" collapsed="false">
      <c r="A247" s="39" t="n">
        <v>246</v>
      </c>
      <c r="B247" s="75"/>
      <c r="C247" s="75"/>
      <c r="D247" s="75"/>
      <c r="E247" s="75"/>
      <c r="F247" s="73"/>
      <c r="G247" s="75" t="s">
        <v>68</v>
      </c>
      <c r="H247" s="57" t="s">
        <v>180</v>
      </c>
      <c r="I247" s="75"/>
      <c r="J247" s="47" t="n">
        <v>0</v>
      </c>
      <c r="K247" s="58" t="n">
        <v>0</v>
      </c>
      <c r="L247" s="58" t="n">
        <v>0</v>
      </c>
      <c r="M247" s="58" t="n">
        <v>0</v>
      </c>
      <c r="N247" s="58" t="n">
        <v>0</v>
      </c>
      <c r="O247" s="58"/>
      <c r="P247" s="58" t="n">
        <v>0</v>
      </c>
      <c r="Q247" s="58"/>
      <c r="R247" s="58"/>
      <c r="S247" s="58" t="n">
        <v>0</v>
      </c>
      <c r="T247" s="58" t="n">
        <v>0</v>
      </c>
      <c r="U247" s="58"/>
      <c r="V247" s="58"/>
      <c r="W247" s="58"/>
      <c r="X247" s="58" t="n">
        <v>0</v>
      </c>
      <c r="Y247" s="58" t="n">
        <v>0</v>
      </c>
      <c r="Z247" s="58" t="n">
        <v>0</v>
      </c>
      <c r="AA247" s="58"/>
      <c r="AB247" s="58"/>
      <c r="AC247" s="58" t="n">
        <v>0</v>
      </c>
      <c r="AD247" s="58" t="n">
        <v>0</v>
      </c>
      <c r="AE247" s="58" t="n">
        <v>0</v>
      </c>
      <c r="AF247" s="58" t="n">
        <v>0</v>
      </c>
      <c r="AG247" s="58" t="n">
        <v>0</v>
      </c>
      <c r="AH247" s="58" t="n">
        <v>0</v>
      </c>
      <c r="AI247" s="58" t="n">
        <v>0</v>
      </c>
      <c r="AJ247" s="58" t="n">
        <v>0</v>
      </c>
      <c r="AK247" s="58" t="n">
        <v>0</v>
      </c>
      <c r="AL247" s="58" t="n">
        <v>0</v>
      </c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  <c r="BY247" s="58"/>
      <c r="BZ247" s="58"/>
      <c r="CA247" s="58"/>
      <c r="CB247" s="58"/>
      <c r="CC247" s="58"/>
      <c r="CD247" s="58"/>
      <c r="CE247" s="58"/>
      <c r="CF247" s="58"/>
      <c r="CG247" s="59" t="n">
        <v>0</v>
      </c>
      <c r="CH247" s="31" t="s">
        <v>1</v>
      </c>
    </row>
    <row r="248" customFormat="false" ht="14.1" hidden="false" customHeight="true" outlineLevel="0" collapsed="false">
      <c r="A248" s="39" t="n">
        <v>247</v>
      </c>
      <c r="B248" s="75"/>
      <c r="C248" s="75"/>
      <c r="D248" s="75"/>
      <c r="E248" s="75"/>
      <c r="F248" s="73"/>
      <c r="G248" s="75" t="s">
        <v>81</v>
      </c>
      <c r="H248" s="75" t="s">
        <v>181</v>
      </c>
      <c r="I248" s="75"/>
      <c r="J248" s="47" t="n">
        <v>0</v>
      </c>
      <c r="K248" s="58" t="n">
        <v>0</v>
      </c>
      <c r="L248" s="58" t="n">
        <v>0</v>
      </c>
      <c r="M248" s="58" t="n">
        <v>0</v>
      </c>
      <c r="N248" s="58" t="n">
        <v>0</v>
      </c>
      <c r="O248" s="58"/>
      <c r="P248" s="58" t="n">
        <v>0</v>
      </c>
      <c r="Q248" s="58"/>
      <c r="R248" s="58"/>
      <c r="S248" s="58" t="n">
        <v>0</v>
      </c>
      <c r="T248" s="58" t="n">
        <v>0</v>
      </c>
      <c r="U248" s="58"/>
      <c r="V248" s="58"/>
      <c r="W248" s="58"/>
      <c r="X248" s="58" t="n">
        <v>0</v>
      </c>
      <c r="Y248" s="58" t="n">
        <v>0</v>
      </c>
      <c r="Z248" s="58" t="n">
        <v>0</v>
      </c>
      <c r="AA248" s="58"/>
      <c r="AB248" s="58"/>
      <c r="AC248" s="58" t="n">
        <v>0</v>
      </c>
      <c r="AD248" s="58" t="n">
        <v>0</v>
      </c>
      <c r="AE248" s="58" t="n">
        <v>0</v>
      </c>
      <c r="AF248" s="58" t="n">
        <v>0</v>
      </c>
      <c r="AG248" s="58" t="n">
        <v>0</v>
      </c>
      <c r="AH248" s="58" t="n">
        <v>0</v>
      </c>
      <c r="AI248" s="58" t="n">
        <v>0</v>
      </c>
      <c r="AJ248" s="58" t="n">
        <v>0</v>
      </c>
      <c r="AK248" s="58" t="n">
        <v>0</v>
      </c>
      <c r="AL248" s="58" t="n">
        <v>0</v>
      </c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  <c r="BY248" s="58"/>
      <c r="BZ248" s="58"/>
      <c r="CA248" s="58"/>
      <c r="CB248" s="58"/>
      <c r="CC248" s="58"/>
      <c r="CD248" s="58"/>
      <c r="CE248" s="58"/>
      <c r="CF248" s="58"/>
      <c r="CG248" s="59" t="n">
        <v>0</v>
      </c>
      <c r="CH248" s="31" t="s">
        <v>1</v>
      </c>
    </row>
    <row r="249" customFormat="false" ht="14.1" hidden="false" customHeight="true" outlineLevel="0" collapsed="false">
      <c r="A249" s="39" t="n">
        <v>248</v>
      </c>
      <c r="B249" s="75"/>
      <c r="C249" s="75"/>
      <c r="D249" s="75"/>
      <c r="E249" s="75"/>
      <c r="F249" s="73"/>
      <c r="G249" s="75" t="s">
        <v>70</v>
      </c>
      <c r="H249" s="57" t="s">
        <v>182</v>
      </c>
      <c r="I249" s="75"/>
      <c r="J249" s="47" t="n">
        <v>0</v>
      </c>
      <c r="K249" s="58" t="n">
        <v>0</v>
      </c>
      <c r="L249" s="58" t="n">
        <v>0</v>
      </c>
      <c r="M249" s="58" t="n">
        <v>0</v>
      </c>
      <c r="N249" s="58" t="n">
        <v>0</v>
      </c>
      <c r="O249" s="58"/>
      <c r="P249" s="58" t="n">
        <v>0</v>
      </c>
      <c r="Q249" s="58"/>
      <c r="R249" s="58"/>
      <c r="S249" s="58" t="n">
        <v>0</v>
      </c>
      <c r="T249" s="58" t="n">
        <v>0</v>
      </c>
      <c r="U249" s="58"/>
      <c r="V249" s="58"/>
      <c r="W249" s="58"/>
      <c r="X249" s="58" t="n">
        <v>0</v>
      </c>
      <c r="Y249" s="58" t="n">
        <v>0</v>
      </c>
      <c r="Z249" s="58" t="n">
        <v>0</v>
      </c>
      <c r="AA249" s="58"/>
      <c r="AB249" s="58"/>
      <c r="AC249" s="58" t="n">
        <v>0</v>
      </c>
      <c r="AD249" s="58" t="n">
        <v>0</v>
      </c>
      <c r="AE249" s="58" t="n">
        <v>0</v>
      </c>
      <c r="AF249" s="58" t="n">
        <v>0</v>
      </c>
      <c r="AG249" s="58" t="n">
        <v>0</v>
      </c>
      <c r="AH249" s="58" t="n">
        <v>0</v>
      </c>
      <c r="AI249" s="58" t="n">
        <v>0</v>
      </c>
      <c r="AJ249" s="58" t="n">
        <v>0</v>
      </c>
      <c r="AK249" s="58" t="n">
        <v>0</v>
      </c>
      <c r="AL249" s="58" t="n">
        <v>0</v>
      </c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  <c r="CF249" s="58"/>
      <c r="CG249" s="59" t="n">
        <v>0</v>
      </c>
      <c r="CH249" s="31" t="s">
        <v>1</v>
      </c>
    </row>
    <row r="250" customFormat="false" ht="14.1" hidden="false" customHeight="true" outlineLevel="0" collapsed="false">
      <c r="A250" s="39" t="n">
        <v>249</v>
      </c>
      <c r="B250" s="75"/>
      <c r="C250" s="75"/>
      <c r="D250" s="75"/>
      <c r="E250" s="75"/>
      <c r="F250" s="73"/>
      <c r="G250" s="75" t="s">
        <v>72</v>
      </c>
      <c r="H250" s="57" t="s">
        <v>183</v>
      </c>
      <c r="I250" s="75"/>
      <c r="J250" s="47" t="n">
        <v>0</v>
      </c>
      <c r="K250" s="58" t="n">
        <v>0</v>
      </c>
      <c r="L250" s="58" t="n">
        <v>0</v>
      </c>
      <c r="M250" s="58" t="n">
        <v>0</v>
      </c>
      <c r="N250" s="58" t="n">
        <v>0</v>
      </c>
      <c r="O250" s="58"/>
      <c r="P250" s="58" t="n">
        <v>0</v>
      </c>
      <c r="Q250" s="58"/>
      <c r="R250" s="58"/>
      <c r="S250" s="58" t="n">
        <v>0</v>
      </c>
      <c r="T250" s="58" t="n">
        <v>0</v>
      </c>
      <c r="U250" s="58"/>
      <c r="V250" s="58"/>
      <c r="W250" s="58"/>
      <c r="X250" s="58" t="n">
        <v>0</v>
      </c>
      <c r="Y250" s="58" t="n">
        <v>0</v>
      </c>
      <c r="Z250" s="58" t="n">
        <v>0</v>
      </c>
      <c r="AA250" s="58"/>
      <c r="AB250" s="58"/>
      <c r="AC250" s="58" t="n">
        <v>0</v>
      </c>
      <c r="AD250" s="58" t="n">
        <v>0</v>
      </c>
      <c r="AE250" s="58" t="n">
        <v>0</v>
      </c>
      <c r="AF250" s="58" t="n">
        <v>0</v>
      </c>
      <c r="AG250" s="58" t="n">
        <v>0</v>
      </c>
      <c r="AH250" s="58" t="n">
        <v>0</v>
      </c>
      <c r="AI250" s="58" t="n">
        <v>0</v>
      </c>
      <c r="AJ250" s="58" t="n">
        <v>0</v>
      </c>
      <c r="AK250" s="58" t="n">
        <v>0</v>
      </c>
      <c r="AL250" s="58" t="n">
        <v>0</v>
      </c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  <c r="BY250" s="58"/>
      <c r="BZ250" s="58"/>
      <c r="CA250" s="58"/>
      <c r="CB250" s="58"/>
      <c r="CC250" s="58"/>
      <c r="CD250" s="58"/>
      <c r="CE250" s="58"/>
      <c r="CF250" s="58"/>
      <c r="CG250" s="59" t="n">
        <v>0</v>
      </c>
      <c r="CH250" s="31" t="s">
        <v>1</v>
      </c>
    </row>
    <row r="251" customFormat="false" ht="14.1" hidden="false" customHeight="true" outlineLevel="0" collapsed="false">
      <c r="A251" s="39" t="n">
        <v>250</v>
      </c>
      <c r="B251" s="75"/>
      <c r="C251" s="75"/>
      <c r="D251" s="75"/>
      <c r="E251" s="75"/>
      <c r="F251" s="73"/>
      <c r="G251" s="75" t="s">
        <v>74</v>
      </c>
      <c r="H251" s="57" t="s">
        <v>184</v>
      </c>
      <c r="I251" s="75"/>
      <c r="J251" s="47" t="n">
        <v>0</v>
      </c>
      <c r="K251" s="58" t="n">
        <v>0</v>
      </c>
      <c r="L251" s="58" t="n">
        <v>0</v>
      </c>
      <c r="M251" s="58" t="n">
        <v>0</v>
      </c>
      <c r="N251" s="58" t="n">
        <v>0</v>
      </c>
      <c r="O251" s="58"/>
      <c r="P251" s="58" t="n">
        <v>0</v>
      </c>
      <c r="Q251" s="58"/>
      <c r="R251" s="58"/>
      <c r="S251" s="58" t="n">
        <v>0</v>
      </c>
      <c r="T251" s="58" t="n">
        <v>0</v>
      </c>
      <c r="U251" s="58"/>
      <c r="V251" s="58"/>
      <c r="W251" s="58"/>
      <c r="X251" s="58" t="n">
        <v>0</v>
      </c>
      <c r="Y251" s="58" t="n">
        <v>0</v>
      </c>
      <c r="Z251" s="58" t="n">
        <v>0</v>
      </c>
      <c r="AA251" s="58"/>
      <c r="AB251" s="58"/>
      <c r="AC251" s="58" t="n">
        <v>0</v>
      </c>
      <c r="AD251" s="58" t="n">
        <v>0</v>
      </c>
      <c r="AE251" s="58" t="n">
        <v>0</v>
      </c>
      <c r="AF251" s="58" t="n">
        <v>0</v>
      </c>
      <c r="AG251" s="58" t="n">
        <v>0</v>
      </c>
      <c r="AH251" s="58" t="n">
        <v>0</v>
      </c>
      <c r="AI251" s="58" t="n">
        <v>0</v>
      </c>
      <c r="AJ251" s="58" t="n">
        <v>0</v>
      </c>
      <c r="AK251" s="58" t="n">
        <v>0</v>
      </c>
      <c r="AL251" s="58" t="n">
        <v>0</v>
      </c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  <c r="BY251" s="58"/>
      <c r="BZ251" s="58"/>
      <c r="CA251" s="58"/>
      <c r="CB251" s="58"/>
      <c r="CC251" s="58"/>
      <c r="CD251" s="58"/>
      <c r="CE251" s="58"/>
      <c r="CF251" s="58"/>
      <c r="CG251" s="59" t="n">
        <v>0</v>
      </c>
      <c r="CH251" s="31" t="s">
        <v>1</v>
      </c>
    </row>
    <row r="252" customFormat="false" ht="14.1" hidden="false" customHeight="true" outlineLevel="0" collapsed="false">
      <c r="A252" s="39" t="n">
        <v>251</v>
      </c>
      <c r="B252" s="75"/>
      <c r="C252" s="75"/>
      <c r="D252" s="75"/>
      <c r="E252" s="75"/>
      <c r="F252" s="62"/>
      <c r="G252" s="75" t="s">
        <v>76</v>
      </c>
      <c r="H252" s="57" t="s">
        <v>185</v>
      </c>
      <c r="I252" s="75"/>
      <c r="J252" s="47" t="n">
        <v>0</v>
      </c>
      <c r="K252" s="58" t="n">
        <v>0</v>
      </c>
      <c r="L252" s="58" t="n">
        <v>0</v>
      </c>
      <c r="M252" s="58" t="n">
        <v>0</v>
      </c>
      <c r="N252" s="58" t="n">
        <v>0</v>
      </c>
      <c r="O252" s="58"/>
      <c r="P252" s="58" t="n">
        <v>0</v>
      </c>
      <c r="Q252" s="58"/>
      <c r="R252" s="58"/>
      <c r="S252" s="58" t="n">
        <v>0</v>
      </c>
      <c r="T252" s="58" t="n">
        <v>0</v>
      </c>
      <c r="U252" s="58"/>
      <c r="V252" s="58"/>
      <c r="W252" s="58"/>
      <c r="X252" s="58" t="n">
        <v>0</v>
      </c>
      <c r="Y252" s="58" t="n">
        <v>0</v>
      </c>
      <c r="Z252" s="58" t="n">
        <v>0</v>
      </c>
      <c r="AA252" s="58"/>
      <c r="AB252" s="58"/>
      <c r="AC252" s="58" t="n">
        <v>0</v>
      </c>
      <c r="AD252" s="58" t="n">
        <v>0</v>
      </c>
      <c r="AE252" s="58" t="n">
        <v>0</v>
      </c>
      <c r="AF252" s="58" t="n">
        <v>0</v>
      </c>
      <c r="AG252" s="58" t="n">
        <v>0</v>
      </c>
      <c r="AH252" s="58" t="n">
        <v>0</v>
      </c>
      <c r="AI252" s="58" t="n">
        <v>0</v>
      </c>
      <c r="AJ252" s="58" t="n">
        <v>0</v>
      </c>
      <c r="AK252" s="58" t="n">
        <v>0</v>
      </c>
      <c r="AL252" s="58" t="n">
        <v>0</v>
      </c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  <c r="BY252" s="58"/>
      <c r="BZ252" s="58"/>
      <c r="CA252" s="58"/>
      <c r="CB252" s="58"/>
      <c r="CC252" s="58"/>
      <c r="CD252" s="58"/>
      <c r="CE252" s="58"/>
      <c r="CF252" s="58"/>
      <c r="CG252" s="59" t="n">
        <v>0</v>
      </c>
      <c r="CH252" s="31" t="s">
        <v>1</v>
      </c>
    </row>
    <row r="253" customFormat="false" ht="14.1" hidden="false" customHeight="true" outlineLevel="0" collapsed="false">
      <c r="A253" s="39" t="n">
        <v>252</v>
      </c>
      <c r="B253" s="75"/>
      <c r="C253" s="75"/>
      <c r="D253" s="75"/>
      <c r="E253" s="75"/>
      <c r="F253" s="62"/>
      <c r="G253" s="75" t="s">
        <v>176</v>
      </c>
      <c r="H253" s="75" t="s">
        <v>186</v>
      </c>
      <c r="I253" s="75"/>
      <c r="J253" s="47" t="n">
        <v>0</v>
      </c>
      <c r="K253" s="58" t="n">
        <v>0</v>
      </c>
      <c r="L253" s="58" t="n">
        <v>0</v>
      </c>
      <c r="M253" s="58" t="n">
        <v>0</v>
      </c>
      <c r="N253" s="58" t="n">
        <v>0</v>
      </c>
      <c r="O253" s="58"/>
      <c r="P253" s="58" t="n">
        <v>0</v>
      </c>
      <c r="Q253" s="58"/>
      <c r="R253" s="58"/>
      <c r="S253" s="58" t="n">
        <v>0</v>
      </c>
      <c r="T253" s="58" t="n">
        <v>0</v>
      </c>
      <c r="U253" s="58"/>
      <c r="V253" s="58"/>
      <c r="W253" s="58"/>
      <c r="X253" s="58" t="n">
        <v>0</v>
      </c>
      <c r="Y253" s="58" t="n">
        <v>0</v>
      </c>
      <c r="Z253" s="58" t="n">
        <v>0</v>
      </c>
      <c r="AA253" s="58"/>
      <c r="AB253" s="58"/>
      <c r="AC253" s="58" t="n">
        <v>0</v>
      </c>
      <c r="AD253" s="58" t="n">
        <v>0</v>
      </c>
      <c r="AE253" s="58" t="n">
        <v>0</v>
      </c>
      <c r="AF253" s="58" t="n">
        <v>0</v>
      </c>
      <c r="AG253" s="58" t="n">
        <v>0</v>
      </c>
      <c r="AH253" s="58" t="n">
        <v>0</v>
      </c>
      <c r="AI253" s="58" t="n">
        <v>0</v>
      </c>
      <c r="AJ253" s="58" t="n">
        <v>0</v>
      </c>
      <c r="AK253" s="58" t="n">
        <v>0</v>
      </c>
      <c r="AL253" s="58" t="n">
        <v>0</v>
      </c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  <c r="BY253" s="58"/>
      <c r="BZ253" s="58"/>
      <c r="CA253" s="58"/>
      <c r="CB253" s="58"/>
      <c r="CC253" s="58"/>
      <c r="CD253" s="58"/>
      <c r="CE253" s="58"/>
      <c r="CF253" s="58"/>
      <c r="CG253" s="59" t="n">
        <v>0</v>
      </c>
      <c r="CH253" s="31" t="s">
        <v>1</v>
      </c>
    </row>
    <row r="254" customFormat="false" ht="14.1" hidden="false" customHeight="true" outlineLevel="0" collapsed="false">
      <c r="A254" s="39" t="n">
        <v>253</v>
      </c>
      <c r="B254" s="75"/>
      <c r="C254" s="75"/>
      <c r="D254" s="75"/>
      <c r="E254" s="75"/>
      <c r="F254" s="62"/>
      <c r="G254" s="75" t="s">
        <v>178</v>
      </c>
      <c r="H254" s="57" t="s">
        <v>187</v>
      </c>
      <c r="I254" s="75"/>
      <c r="J254" s="47" t="n">
        <v>0</v>
      </c>
      <c r="K254" s="58" t="n">
        <v>0</v>
      </c>
      <c r="L254" s="58" t="n">
        <v>0</v>
      </c>
      <c r="M254" s="58" t="n">
        <v>0</v>
      </c>
      <c r="N254" s="58" t="n">
        <v>0</v>
      </c>
      <c r="O254" s="58"/>
      <c r="P254" s="58" t="n">
        <v>0</v>
      </c>
      <c r="Q254" s="58"/>
      <c r="R254" s="58"/>
      <c r="S254" s="58" t="n">
        <v>0</v>
      </c>
      <c r="T254" s="58" t="n">
        <v>0</v>
      </c>
      <c r="U254" s="58"/>
      <c r="V254" s="58"/>
      <c r="W254" s="58"/>
      <c r="X254" s="58" t="n">
        <v>0</v>
      </c>
      <c r="Y254" s="58" t="n">
        <v>0</v>
      </c>
      <c r="Z254" s="58" t="n">
        <v>0</v>
      </c>
      <c r="AA254" s="58"/>
      <c r="AB254" s="58"/>
      <c r="AC254" s="58" t="n">
        <v>0</v>
      </c>
      <c r="AD254" s="58" t="n">
        <v>0</v>
      </c>
      <c r="AE254" s="58" t="n">
        <v>0</v>
      </c>
      <c r="AF254" s="58" t="n">
        <v>0</v>
      </c>
      <c r="AG254" s="58" t="n">
        <v>0</v>
      </c>
      <c r="AH254" s="58" t="n">
        <v>0</v>
      </c>
      <c r="AI254" s="58" t="n">
        <v>0</v>
      </c>
      <c r="AJ254" s="58" t="n">
        <v>0</v>
      </c>
      <c r="AK254" s="58" t="n">
        <v>0</v>
      </c>
      <c r="AL254" s="58" t="n">
        <v>0</v>
      </c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  <c r="BY254" s="58"/>
      <c r="BZ254" s="58"/>
      <c r="CA254" s="58"/>
      <c r="CB254" s="58"/>
      <c r="CC254" s="58"/>
      <c r="CD254" s="58"/>
      <c r="CE254" s="58"/>
      <c r="CF254" s="58"/>
      <c r="CG254" s="59" t="n">
        <v>0</v>
      </c>
      <c r="CH254" s="31" t="s">
        <v>1</v>
      </c>
    </row>
    <row r="255" customFormat="false" ht="14.1" hidden="false" customHeight="true" outlineLevel="0" collapsed="false">
      <c r="A255" s="39" t="n">
        <v>254</v>
      </c>
      <c r="B255" s="75"/>
      <c r="C255" s="75"/>
      <c r="D255" s="75"/>
      <c r="E255" s="75"/>
      <c r="F255" s="62"/>
      <c r="G255" s="75" t="s">
        <v>188</v>
      </c>
      <c r="H255" s="57" t="s">
        <v>189</v>
      </c>
      <c r="I255" s="75"/>
      <c r="J255" s="47" t="n">
        <v>0</v>
      </c>
      <c r="K255" s="58" t="n">
        <v>0</v>
      </c>
      <c r="L255" s="58" t="n">
        <v>0</v>
      </c>
      <c r="M255" s="58" t="n">
        <v>0</v>
      </c>
      <c r="N255" s="58" t="n">
        <v>0</v>
      </c>
      <c r="O255" s="58"/>
      <c r="P255" s="58" t="n">
        <v>0</v>
      </c>
      <c r="Q255" s="58"/>
      <c r="R255" s="58"/>
      <c r="S255" s="58" t="n">
        <v>0</v>
      </c>
      <c r="T255" s="58" t="n">
        <v>0</v>
      </c>
      <c r="U255" s="58"/>
      <c r="V255" s="58"/>
      <c r="W255" s="58"/>
      <c r="X255" s="58" t="n">
        <v>0</v>
      </c>
      <c r="Y255" s="58" t="n">
        <v>0</v>
      </c>
      <c r="Z255" s="58" t="n">
        <v>0</v>
      </c>
      <c r="AA255" s="58"/>
      <c r="AB255" s="58"/>
      <c r="AC255" s="58" t="n">
        <v>0</v>
      </c>
      <c r="AD255" s="58" t="n">
        <v>0</v>
      </c>
      <c r="AE255" s="58" t="n">
        <v>0</v>
      </c>
      <c r="AF255" s="58" t="n">
        <v>0</v>
      </c>
      <c r="AG255" s="58" t="n">
        <v>0</v>
      </c>
      <c r="AH255" s="58" t="n">
        <v>0</v>
      </c>
      <c r="AI255" s="58" t="n">
        <v>0</v>
      </c>
      <c r="AJ255" s="58" t="n">
        <v>0</v>
      </c>
      <c r="AK255" s="58" t="n">
        <v>0</v>
      </c>
      <c r="AL255" s="58" t="n">
        <v>0</v>
      </c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  <c r="BY255" s="58"/>
      <c r="BZ255" s="58"/>
      <c r="CA255" s="58"/>
      <c r="CB255" s="58"/>
      <c r="CC255" s="58"/>
      <c r="CD255" s="58"/>
      <c r="CE255" s="58"/>
      <c r="CF255" s="58"/>
      <c r="CG255" s="59" t="n">
        <v>0</v>
      </c>
      <c r="CH255" s="31" t="s">
        <v>1</v>
      </c>
    </row>
    <row r="256" s="46" customFormat="true" ht="14.1" hidden="false" customHeight="true" outlineLevel="0" collapsed="false">
      <c r="A256" s="39" t="n">
        <v>255</v>
      </c>
      <c r="B256" s="75"/>
      <c r="C256" s="75"/>
      <c r="D256" s="75"/>
      <c r="E256" s="75"/>
      <c r="F256" s="62"/>
      <c r="G256" s="75" t="s">
        <v>190</v>
      </c>
      <c r="H256" s="57" t="s">
        <v>191</v>
      </c>
      <c r="I256" s="75"/>
      <c r="J256" s="47" t="n">
        <v>0</v>
      </c>
      <c r="K256" s="58" t="n">
        <v>0</v>
      </c>
      <c r="L256" s="58" t="n">
        <v>0</v>
      </c>
      <c r="M256" s="58" t="n">
        <v>0</v>
      </c>
      <c r="N256" s="58" t="n">
        <v>0</v>
      </c>
      <c r="O256" s="58"/>
      <c r="P256" s="58" t="n">
        <v>0</v>
      </c>
      <c r="Q256" s="58"/>
      <c r="R256" s="58"/>
      <c r="S256" s="58" t="n">
        <v>0</v>
      </c>
      <c r="T256" s="58" t="n">
        <v>0</v>
      </c>
      <c r="U256" s="58"/>
      <c r="V256" s="58"/>
      <c r="W256" s="58"/>
      <c r="X256" s="58" t="n">
        <v>0</v>
      </c>
      <c r="Y256" s="58" t="n">
        <v>0</v>
      </c>
      <c r="Z256" s="58" t="n">
        <v>0</v>
      </c>
      <c r="AA256" s="58"/>
      <c r="AB256" s="58"/>
      <c r="AC256" s="58" t="n">
        <v>0</v>
      </c>
      <c r="AD256" s="58" t="n">
        <v>0</v>
      </c>
      <c r="AE256" s="58" t="n">
        <v>0</v>
      </c>
      <c r="AF256" s="58" t="n">
        <v>0</v>
      </c>
      <c r="AG256" s="58" t="n">
        <v>0</v>
      </c>
      <c r="AH256" s="58" t="n">
        <v>0</v>
      </c>
      <c r="AI256" s="58" t="n">
        <v>0</v>
      </c>
      <c r="AJ256" s="58" t="n">
        <v>0</v>
      </c>
      <c r="AK256" s="58" t="n">
        <v>0</v>
      </c>
      <c r="AL256" s="58" t="n">
        <v>0</v>
      </c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  <c r="BY256" s="58"/>
      <c r="BZ256" s="58"/>
      <c r="CA256" s="58"/>
      <c r="CB256" s="58"/>
      <c r="CC256" s="58"/>
      <c r="CD256" s="58"/>
      <c r="CE256" s="58"/>
      <c r="CF256" s="58"/>
      <c r="CG256" s="59" t="n">
        <v>0</v>
      </c>
      <c r="CH256" s="31" t="s">
        <v>1</v>
      </c>
    </row>
    <row r="257" s="46" customFormat="true" ht="14.1" hidden="false" customHeight="true" outlineLevel="0" collapsed="false">
      <c r="A257" s="39" t="n">
        <v>256</v>
      </c>
      <c r="B257" s="54"/>
      <c r="C257" s="54"/>
      <c r="D257" s="54"/>
      <c r="E257" s="69" t="s">
        <v>83</v>
      </c>
      <c r="F257" s="82" t="s">
        <v>98</v>
      </c>
      <c r="G257" s="54"/>
      <c r="H257" s="54"/>
      <c r="I257" s="54"/>
      <c r="J257" s="47" t="n">
        <v>-841.16</v>
      </c>
      <c r="K257" s="71" t="n">
        <v>-0.0437559133487174</v>
      </c>
      <c r="L257" s="71" t="n">
        <v>-10.6185141279471</v>
      </c>
      <c r="M257" s="71" t="n">
        <v>-340.421127426735</v>
      </c>
      <c r="N257" s="71" t="n">
        <v>-6.68660253196956</v>
      </c>
      <c r="O257" s="71" t="n">
        <v>-301.15</v>
      </c>
      <c r="P257" s="71" t="n">
        <v>0</v>
      </c>
      <c r="Q257" s="71" t="n">
        <v>-41.62</v>
      </c>
      <c r="R257" s="71" t="n">
        <v>-4.92</v>
      </c>
      <c r="S257" s="71" t="n">
        <v>-42.2420295845732</v>
      </c>
      <c r="T257" s="71" t="n">
        <v>0</v>
      </c>
      <c r="U257" s="71" t="n">
        <v>0</v>
      </c>
      <c r="V257" s="71" t="n">
        <v>0</v>
      </c>
      <c r="W257" s="71" t="n">
        <v>0</v>
      </c>
      <c r="X257" s="71" t="n">
        <v>0</v>
      </c>
      <c r="Y257" s="71" t="n">
        <v>0</v>
      </c>
      <c r="Z257" s="71" t="n">
        <v>-1.01797041542678</v>
      </c>
      <c r="AA257" s="71" t="n">
        <v>0</v>
      </c>
      <c r="AB257" s="71" t="n">
        <v>0</v>
      </c>
      <c r="AC257" s="71" t="n">
        <v>-16.2846583929322</v>
      </c>
      <c r="AD257" s="71" t="n">
        <v>-3.65959746989992</v>
      </c>
      <c r="AE257" s="71" t="n">
        <v>-5.73171493599621</v>
      </c>
      <c r="AF257" s="71" t="n">
        <v>-4.32680304161109</v>
      </c>
      <c r="AG257" s="71" t="n">
        <v>-3.84008983076361</v>
      </c>
      <c r="AH257" s="71" t="n">
        <v>-1.07534160706775</v>
      </c>
      <c r="AI257" s="71" t="n">
        <v>-1.38040253010008</v>
      </c>
      <c r="AJ257" s="71" t="n">
        <v>-1.35828506400379</v>
      </c>
      <c r="AK257" s="71" t="n">
        <v>-4.28319695838891</v>
      </c>
      <c r="AL257" s="71" t="n">
        <v>-0.94991016923639</v>
      </c>
      <c r="AM257" s="71" t="n">
        <v>0</v>
      </c>
      <c r="AN257" s="71" t="n">
        <v>0</v>
      </c>
      <c r="AO257" s="71" t="n">
        <v>0</v>
      </c>
      <c r="AP257" s="71" t="n">
        <v>0</v>
      </c>
      <c r="AQ257" s="71" t="n">
        <v>0</v>
      </c>
      <c r="AR257" s="71" t="n">
        <v>0</v>
      </c>
      <c r="AS257" s="71" t="n">
        <v>0</v>
      </c>
      <c r="AT257" s="71" t="n">
        <v>0</v>
      </c>
      <c r="AU257" s="71" t="n">
        <v>0</v>
      </c>
      <c r="AV257" s="71" t="n">
        <v>0</v>
      </c>
      <c r="AW257" s="71" t="n">
        <v>0</v>
      </c>
      <c r="AX257" s="71" t="n">
        <v>0</v>
      </c>
      <c r="AY257" s="71" t="n">
        <v>0</v>
      </c>
      <c r="AZ257" s="71" t="n">
        <v>0</v>
      </c>
      <c r="BA257" s="71" t="n">
        <v>0</v>
      </c>
      <c r="BB257" s="71" t="n">
        <v>0</v>
      </c>
      <c r="BC257" s="71" t="n">
        <v>0</v>
      </c>
      <c r="BD257" s="71" t="n">
        <v>0</v>
      </c>
      <c r="BE257" s="71" t="n">
        <v>0</v>
      </c>
      <c r="BF257" s="71" t="n">
        <v>0</v>
      </c>
      <c r="BG257" s="71" t="n">
        <v>0</v>
      </c>
      <c r="BH257" s="71" t="n">
        <v>0</v>
      </c>
      <c r="BI257" s="71" t="n">
        <v>0</v>
      </c>
      <c r="BJ257" s="71" t="n">
        <v>0</v>
      </c>
      <c r="BK257" s="71" t="n">
        <v>0</v>
      </c>
      <c r="BL257" s="71" t="n">
        <v>0</v>
      </c>
      <c r="BM257" s="71" t="n">
        <v>0</v>
      </c>
      <c r="BN257" s="71" t="n">
        <v>0</v>
      </c>
      <c r="BO257" s="71" t="n">
        <v>0</v>
      </c>
      <c r="BP257" s="71" t="n">
        <v>0</v>
      </c>
      <c r="BQ257" s="71" t="n">
        <v>0</v>
      </c>
      <c r="BR257" s="71" t="n">
        <v>0</v>
      </c>
      <c r="BS257" s="71" t="n">
        <v>0</v>
      </c>
      <c r="BT257" s="71" t="n">
        <v>0</v>
      </c>
      <c r="BU257" s="71" t="n">
        <v>0</v>
      </c>
      <c r="BV257" s="71" t="n">
        <v>0</v>
      </c>
      <c r="BW257" s="71" t="n">
        <v>0</v>
      </c>
      <c r="BX257" s="71" t="n">
        <v>0</v>
      </c>
      <c r="BY257" s="71" t="n">
        <v>0</v>
      </c>
      <c r="BZ257" s="71" t="n">
        <v>0</v>
      </c>
      <c r="CA257" s="71" t="n">
        <v>0</v>
      </c>
      <c r="CB257" s="71" t="n">
        <v>0</v>
      </c>
      <c r="CC257" s="71" t="n">
        <v>0</v>
      </c>
      <c r="CD257" s="71" t="n">
        <v>0</v>
      </c>
      <c r="CE257" s="71" t="n">
        <v>0</v>
      </c>
      <c r="CF257" s="71" t="n">
        <v>0</v>
      </c>
      <c r="CG257" s="72" t="n">
        <v>-49.55</v>
      </c>
      <c r="CH257" s="31" t="s">
        <v>1</v>
      </c>
    </row>
    <row r="258" s="46" customFormat="true" ht="14.1" hidden="false" customHeight="true" outlineLevel="0" collapsed="false">
      <c r="A258" s="39" t="n">
        <v>257</v>
      </c>
      <c r="B258" s="54"/>
      <c r="C258" s="54"/>
      <c r="D258" s="54"/>
      <c r="E258" s="54"/>
      <c r="F258" s="73" t="s">
        <v>66</v>
      </c>
      <c r="G258" s="74" t="s">
        <v>67</v>
      </c>
      <c r="H258" s="54"/>
      <c r="I258" s="54"/>
      <c r="J258" s="47" t="n">
        <v>-841.16</v>
      </c>
      <c r="K258" s="71" t="n">
        <v>-0.0437559133487174</v>
      </c>
      <c r="L258" s="71" t="n">
        <v>-10.6185141279471</v>
      </c>
      <c r="M258" s="71" t="n">
        <v>-340.421127426735</v>
      </c>
      <c r="N258" s="71" t="n">
        <v>-6.68660253196956</v>
      </c>
      <c r="O258" s="71" t="n">
        <v>-301.15</v>
      </c>
      <c r="P258" s="71" t="n">
        <v>0</v>
      </c>
      <c r="Q258" s="71" t="n">
        <v>-41.62</v>
      </c>
      <c r="R258" s="71" t="n">
        <v>-4.92</v>
      </c>
      <c r="S258" s="71" t="n">
        <v>-42.2420295845732</v>
      </c>
      <c r="T258" s="71" t="n">
        <v>0</v>
      </c>
      <c r="U258" s="71" t="n">
        <v>0</v>
      </c>
      <c r="V258" s="71" t="n">
        <v>0</v>
      </c>
      <c r="W258" s="71" t="n">
        <v>0</v>
      </c>
      <c r="X258" s="71" t="n">
        <v>0</v>
      </c>
      <c r="Y258" s="71" t="n">
        <v>0</v>
      </c>
      <c r="Z258" s="71" t="n">
        <v>-1.01797041542678</v>
      </c>
      <c r="AA258" s="71" t="n">
        <v>0</v>
      </c>
      <c r="AB258" s="71" t="n">
        <v>0</v>
      </c>
      <c r="AC258" s="71" t="n">
        <v>-16.2846583929322</v>
      </c>
      <c r="AD258" s="71" t="n">
        <v>-3.65959746989992</v>
      </c>
      <c r="AE258" s="71" t="n">
        <v>-5.73171493599621</v>
      </c>
      <c r="AF258" s="71" t="n">
        <v>-4.32680304161109</v>
      </c>
      <c r="AG258" s="71" t="n">
        <v>-3.84008983076361</v>
      </c>
      <c r="AH258" s="71" t="n">
        <v>-1.07534160706775</v>
      </c>
      <c r="AI258" s="71" t="n">
        <v>-1.38040253010008</v>
      </c>
      <c r="AJ258" s="71" t="n">
        <v>-1.35828506400379</v>
      </c>
      <c r="AK258" s="71" t="n">
        <v>-4.28319695838891</v>
      </c>
      <c r="AL258" s="71" t="n">
        <v>-0.94991016923639</v>
      </c>
      <c r="AM258" s="71" t="n">
        <v>0</v>
      </c>
      <c r="AN258" s="71" t="n">
        <v>0</v>
      </c>
      <c r="AO258" s="71" t="n">
        <v>0</v>
      </c>
      <c r="AP258" s="71" t="n">
        <v>0</v>
      </c>
      <c r="AQ258" s="71" t="n">
        <v>0</v>
      </c>
      <c r="AR258" s="71" t="n">
        <v>0</v>
      </c>
      <c r="AS258" s="71" t="n">
        <v>0</v>
      </c>
      <c r="AT258" s="71" t="n">
        <v>0</v>
      </c>
      <c r="AU258" s="71" t="n">
        <v>0</v>
      </c>
      <c r="AV258" s="71" t="n">
        <v>0</v>
      </c>
      <c r="AW258" s="71" t="n">
        <v>0</v>
      </c>
      <c r="AX258" s="71" t="n">
        <v>0</v>
      </c>
      <c r="AY258" s="71" t="n">
        <v>0</v>
      </c>
      <c r="AZ258" s="71" t="n">
        <v>0</v>
      </c>
      <c r="BA258" s="71" t="n">
        <v>0</v>
      </c>
      <c r="BB258" s="71" t="n">
        <v>0</v>
      </c>
      <c r="BC258" s="71" t="n">
        <v>0</v>
      </c>
      <c r="BD258" s="71" t="n">
        <v>0</v>
      </c>
      <c r="BE258" s="71" t="n">
        <v>0</v>
      </c>
      <c r="BF258" s="71" t="n">
        <v>0</v>
      </c>
      <c r="BG258" s="71" t="n">
        <v>0</v>
      </c>
      <c r="BH258" s="71" t="n">
        <v>0</v>
      </c>
      <c r="BI258" s="71" t="n">
        <v>0</v>
      </c>
      <c r="BJ258" s="71" t="n">
        <v>0</v>
      </c>
      <c r="BK258" s="71" t="n">
        <v>0</v>
      </c>
      <c r="BL258" s="71" t="n">
        <v>0</v>
      </c>
      <c r="BM258" s="71" t="n">
        <v>0</v>
      </c>
      <c r="BN258" s="71" t="n">
        <v>0</v>
      </c>
      <c r="BO258" s="71" t="n">
        <v>0</v>
      </c>
      <c r="BP258" s="71" t="n">
        <v>0</v>
      </c>
      <c r="BQ258" s="71" t="n">
        <v>0</v>
      </c>
      <c r="BR258" s="71" t="n">
        <v>0</v>
      </c>
      <c r="BS258" s="71" t="n">
        <v>0</v>
      </c>
      <c r="BT258" s="71" t="n">
        <v>0</v>
      </c>
      <c r="BU258" s="71" t="n">
        <v>0</v>
      </c>
      <c r="BV258" s="71" t="n">
        <v>0</v>
      </c>
      <c r="BW258" s="71" t="n">
        <v>0</v>
      </c>
      <c r="BX258" s="71" t="n">
        <v>0</v>
      </c>
      <c r="BY258" s="71" t="n">
        <v>0</v>
      </c>
      <c r="BZ258" s="71" t="n">
        <v>0</v>
      </c>
      <c r="CA258" s="71" t="n">
        <v>0</v>
      </c>
      <c r="CB258" s="71" t="n">
        <v>0</v>
      </c>
      <c r="CC258" s="71" t="n">
        <v>0</v>
      </c>
      <c r="CD258" s="71" t="n">
        <v>0</v>
      </c>
      <c r="CE258" s="71" t="n">
        <v>0</v>
      </c>
      <c r="CF258" s="71" t="n">
        <v>0</v>
      </c>
      <c r="CG258" s="72" t="n">
        <v>-49.55</v>
      </c>
      <c r="CH258" s="31" t="s">
        <v>1</v>
      </c>
    </row>
    <row r="259" s="46" customFormat="true" ht="14.1" hidden="false" customHeight="true" outlineLevel="0" collapsed="false">
      <c r="A259" s="39" t="n">
        <v>258</v>
      </c>
      <c r="B259" s="54"/>
      <c r="C259" s="54"/>
      <c r="D259" s="54"/>
      <c r="E259" s="54"/>
      <c r="F259" s="73"/>
      <c r="G259" s="75" t="s">
        <v>68</v>
      </c>
      <c r="H259" s="77" t="s">
        <v>192</v>
      </c>
      <c r="I259" s="54"/>
      <c r="J259" s="47" t="n">
        <v>0</v>
      </c>
      <c r="K259" s="78" t="n">
        <v>0</v>
      </c>
      <c r="L259" s="78" t="n">
        <v>0</v>
      </c>
      <c r="M259" s="78" t="n">
        <v>0</v>
      </c>
      <c r="N259" s="78" t="n">
        <v>0</v>
      </c>
      <c r="O259" s="78"/>
      <c r="P259" s="78" t="n">
        <v>0</v>
      </c>
      <c r="Q259" s="78"/>
      <c r="R259" s="78"/>
      <c r="S259" s="78" t="n">
        <v>0</v>
      </c>
      <c r="T259" s="78" t="n">
        <v>0</v>
      </c>
      <c r="U259" s="78"/>
      <c r="V259" s="78"/>
      <c r="W259" s="78"/>
      <c r="X259" s="78" t="n">
        <v>0</v>
      </c>
      <c r="Y259" s="78" t="n">
        <v>0</v>
      </c>
      <c r="Z259" s="78" t="n">
        <v>0</v>
      </c>
      <c r="AA259" s="78"/>
      <c r="AB259" s="78"/>
      <c r="AC259" s="78" t="n">
        <v>0</v>
      </c>
      <c r="AD259" s="78" t="n">
        <v>0</v>
      </c>
      <c r="AE259" s="78" t="n">
        <v>0</v>
      </c>
      <c r="AF259" s="78" t="n">
        <v>0</v>
      </c>
      <c r="AG259" s="78" t="n">
        <v>0</v>
      </c>
      <c r="AH259" s="78" t="n">
        <v>0</v>
      </c>
      <c r="AI259" s="78" t="n">
        <v>0</v>
      </c>
      <c r="AJ259" s="78" t="n">
        <v>0</v>
      </c>
      <c r="AK259" s="78" t="n">
        <v>0</v>
      </c>
      <c r="AL259" s="78" t="n">
        <v>0</v>
      </c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9" t="n">
        <v>0</v>
      </c>
      <c r="CH259" s="31" t="s">
        <v>1</v>
      </c>
    </row>
    <row r="260" s="46" customFormat="true" ht="14.1" hidden="false" customHeight="true" outlineLevel="0" collapsed="false">
      <c r="A260" s="39" t="n">
        <v>259</v>
      </c>
      <c r="B260" s="54"/>
      <c r="C260" s="54"/>
      <c r="D260" s="54"/>
      <c r="E260" s="54"/>
      <c r="F260" s="73"/>
      <c r="G260" s="75" t="s">
        <v>81</v>
      </c>
      <c r="H260" s="77" t="s">
        <v>193</v>
      </c>
      <c r="I260" s="54"/>
      <c r="J260" s="47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/>
      <c r="P260" s="78" t="n">
        <v>0</v>
      </c>
      <c r="Q260" s="78"/>
      <c r="R260" s="78"/>
      <c r="S260" s="78" t="n">
        <v>0</v>
      </c>
      <c r="T260" s="78" t="n">
        <v>0</v>
      </c>
      <c r="U260" s="78"/>
      <c r="V260" s="78"/>
      <c r="W260" s="78"/>
      <c r="X260" s="78" t="n">
        <v>0</v>
      </c>
      <c r="Y260" s="78" t="n">
        <v>0</v>
      </c>
      <c r="Z260" s="78" t="n">
        <v>0</v>
      </c>
      <c r="AA260" s="78"/>
      <c r="AB260" s="78"/>
      <c r="AC260" s="78" t="n">
        <v>0</v>
      </c>
      <c r="AD260" s="78" t="n">
        <v>0</v>
      </c>
      <c r="AE260" s="78" t="n">
        <v>0</v>
      </c>
      <c r="AF260" s="78" t="n">
        <v>0</v>
      </c>
      <c r="AG260" s="78" t="n">
        <v>0</v>
      </c>
      <c r="AH260" s="78" t="n">
        <v>0</v>
      </c>
      <c r="AI260" s="78" t="n">
        <v>0</v>
      </c>
      <c r="AJ260" s="78" t="n">
        <v>0</v>
      </c>
      <c r="AK260" s="78" t="n">
        <v>0</v>
      </c>
      <c r="AL260" s="78" t="n">
        <v>0</v>
      </c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9" t="n">
        <v>0</v>
      </c>
      <c r="CH260" s="31" t="s">
        <v>1</v>
      </c>
    </row>
    <row r="261" s="46" customFormat="true" ht="14.1" hidden="false" customHeight="true" outlineLevel="0" collapsed="false">
      <c r="A261" s="39" t="n">
        <v>260</v>
      </c>
      <c r="B261" s="54"/>
      <c r="C261" s="54"/>
      <c r="D261" s="54"/>
      <c r="E261" s="54"/>
      <c r="F261" s="73"/>
      <c r="G261" s="75" t="s">
        <v>70</v>
      </c>
      <c r="H261" s="77" t="s">
        <v>194</v>
      </c>
      <c r="I261" s="54"/>
      <c r="J261" s="47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/>
      <c r="P261" s="78" t="n">
        <v>0</v>
      </c>
      <c r="Q261" s="78"/>
      <c r="R261" s="78"/>
      <c r="S261" s="78" t="n">
        <v>0</v>
      </c>
      <c r="T261" s="78" t="n">
        <v>0</v>
      </c>
      <c r="U261" s="78"/>
      <c r="V261" s="78"/>
      <c r="W261" s="78"/>
      <c r="X261" s="78" t="n">
        <v>0</v>
      </c>
      <c r="Y261" s="78" t="n">
        <v>0</v>
      </c>
      <c r="Z261" s="78" t="n">
        <v>0</v>
      </c>
      <c r="AA261" s="78"/>
      <c r="AB261" s="78"/>
      <c r="AC261" s="78" t="n">
        <v>0</v>
      </c>
      <c r="AD261" s="78" t="n">
        <v>0</v>
      </c>
      <c r="AE261" s="78" t="n">
        <v>0</v>
      </c>
      <c r="AF261" s="78" t="n">
        <v>0</v>
      </c>
      <c r="AG261" s="78" t="n">
        <v>0</v>
      </c>
      <c r="AH261" s="78" t="n">
        <v>0</v>
      </c>
      <c r="AI261" s="78" t="n">
        <v>0</v>
      </c>
      <c r="AJ261" s="78" t="n">
        <v>0</v>
      </c>
      <c r="AK261" s="78" t="n">
        <v>0</v>
      </c>
      <c r="AL261" s="78" t="n">
        <v>0</v>
      </c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9" t="n">
        <v>0</v>
      </c>
      <c r="CH261" s="31" t="s">
        <v>1</v>
      </c>
    </row>
    <row r="262" s="46" customFormat="true" ht="14.1" hidden="false" customHeight="true" outlineLevel="0" collapsed="false">
      <c r="A262" s="39" t="n">
        <v>261</v>
      </c>
      <c r="B262" s="54"/>
      <c r="C262" s="54"/>
      <c r="D262" s="54"/>
      <c r="E262" s="54"/>
      <c r="F262" s="73"/>
      <c r="G262" s="75" t="s">
        <v>72</v>
      </c>
      <c r="H262" s="89" t="s">
        <v>195</v>
      </c>
      <c r="I262" s="54"/>
      <c r="J262" s="47" t="n">
        <v>0</v>
      </c>
      <c r="K262" s="78" t="n">
        <v>0</v>
      </c>
      <c r="L262" s="78" t="n">
        <v>0</v>
      </c>
      <c r="M262" s="78" t="n">
        <v>0</v>
      </c>
      <c r="N262" s="78" t="n">
        <v>0</v>
      </c>
      <c r="O262" s="78"/>
      <c r="P262" s="78" t="n">
        <v>0</v>
      </c>
      <c r="Q262" s="78"/>
      <c r="R262" s="78"/>
      <c r="S262" s="78" t="n">
        <v>0</v>
      </c>
      <c r="T262" s="78" t="n">
        <v>0</v>
      </c>
      <c r="U262" s="78"/>
      <c r="V262" s="78"/>
      <c r="W262" s="78"/>
      <c r="X262" s="78" t="n">
        <v>0</v>
      </c>
      <c r="Y262" s="78" t="n">
        <v>0</v>
      </c>
      <c r="Z262" s="78" t="n">
        <v>0</v>
      </c>
      <c r="AA262" s="78"/>
      <c r="AB262" s="78"/>
      <c r="AC262" s="78" t="n">
        <v>0</v>
      </c>
      <c r="AD262" s="78" t="n">
        <v>0</v>
      </c>
      <c r="AE262" s="78" t="n">
        <v>0</v>
      </c>
      <c r="AF262" s="78" t="n">
        <v>0</v>
      </c>
      <c r="AG262" s="78" t="n">
        <v>0</v>
      </c>
      <c r="AH262" s="78" t="n">
        <v>0</v>
      </c>
      <c r="AI262" s="78" t="n">
        <v>0</v>
      </c>
      <c r="AJ262" s="78" t="n">
        <v>0</v>
      </c>
      <c r="AK262" s="78" t="n">
        <v>0</v>
      </c>
      <c r="AL262" s="78" t="n">
        <v>0</v>
      </c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9" t="n">
        <v>0</v>
      </c>
      <c r="CH262" s="31" t="s">
        <v>1</v>
      </c>
    </row>
    <row r="263" s="46" customFormat="true" ht="14.1" hidden="false" customHeight="true" outlineLevel="0" collapsed="false">
      <c r="A263" s="39" t="n">
        <v>262</v>
      </c>
      <c r="B263" s="54"/>
      <c r="C263" s="54"/>
      <c r="D263" s="54"/>
      <c r="E263" s="54"/>
      <c r="F263" s="73"/>
      <c r="G263" s="75" t="s">
        <v>74</v>
      </c>
      <c r="H263" s="57" t="s">
        <v>196</v>
      </c>
      <c r="I263" s="54"/>
      <c r="J263" s="47" t="n">
        <v>0</v>
      </c>
      <c r="K263" s="78" t="n">
        <v>0</v>
      </c>
      <c r="L263" s="78" t="n">
        <v>0</v>
      </c>
      <c r="M263" s="78" t="n">
        <v>0</v>
      </c>
      <c r="N263" s="78" t="n">
        <v>0</v>
      </c>
      <c r="O263" s="78"/>
      <c r="P263" s="78" t="n">
        <v>0</v>
      </c>
      <c r="Q263" s="78"/>
      <c r="R263" s="78"/>
      <c r="S263" s="78" t="n">
        <v>0</v>
      </c>
      <c r="T263" s="78" t="n">
        <v>0</v>
      </c>
      <c r="U263" s="78"/>
      <c r="V263" s="78"/>
      <c r="W263" s="78"/>
      <c r="X263" s="78" t="n">
        <v>0</v>
      </c>
      <c r="Y263" s="78" t="n">
        <v>0</v>
      </c>
      <c r="Z263" s="78" t="n">
        <v>0</v>
      </c>
      <c r="AA263" s="78"/>
      <c r="AB263" s="78"/>
      <c r="AC263" s="78" t="n">
        <v>0</v>
      </c>
      <c r="AD263" s="78" t="n">
        <v>0</v>
      </c>
      <c r="AE263" s="78" t="n">
        <v>0</v>
      </c>
      <c r="AF263" s="78" t="n">
        <v>0</v>
      </c>
      <c r="AG263" s="78" t="n">
        <v>0</v>
      </c>
      <c r="AH263" s="78" t="n">
        <v>0</v>
      </c>
      <c r="AI263" s="78" t="n">
        <v>0</v>
      </c>
      <c r="AJ263" s="78" t="n">
        <v>0</v>
      </c>
      <c r="AK263" s="78" t="n">
        <v>0</v>
      </c>
      <c r="AL263" s="78" t="n">
        <v>0</v>
      </c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9" t="n">
        <v>0</v>
      </c>
      <c r="CH263" s="31" t="s">
        <v>1</v>
      </c>
    </row>
    <row r="264" s="46" customFormat="true" ht="14.1" hidden="false" customHeight="true" outlineLevel="0" collapsed="false">
      <c r="A264" s="39" t="n">
        <v>263</v>
      </c>
      <c r="B264" s="54"/>
      <c r="C264" s="54"/>
      <c r="D264" s="54"/>
      <c r="E264" s="54"/>
      <c r="F264" s="73"/>
      <c r="G264" s="75" t="s">
        <v>76</v>
      </c>
      <c r="H264" s="77" t="s">
        <v>197</v>
      </c>
      <c r="I264" s="54"/>
      <c r="J264" s="47" t="n">
        <v>-841.16</v>
      </c>
      <c r="K264" s="78" t="n">
        <v>-0.0437559133487174</v>
      </c>
      <c r="L264" s="78" t="n">
        <v>-10.6185141279471</v>
      </c>
      <c r="M264" s="78" t="n">
        <v>-340.421127426735</v>
      </c>
      <c r="N264" s="78" t="n">
        <v>-6.68660253196956</v>
      </c>
      <c r="O264" s="78" t="n">
        <v>-301.15</v>
      </c>
      <c r="P264" s="78" t="n">
        <v>0</v>
      </c>
      <c r="Q264" s="78" t="n">
        <v>-41.62</v>
      </c>
      <c r="R264" s="78" t="n">
        <v>-4.92</v>
      </c>
      <c r="S264" s="78" t="n">
        <v>-42.2420295845732</v>
      </c>
      <c r="T264" s="78" t="n">
        <v>0</v>
      </c>
      <c r="U264" s="78"/>
      <c r="V264" s="78"/>
      <c r="W264" s="78"/>
      <c r="X264" s="78" t="n">
        <v>0</v>
      </c>
      <c r="Y264" s="78" t="n">
        <v>0</v>
      </c>
      <c r="Z264" s="78" t="n">
        <v>-1.01797041542678</v>
      </c>
      <c r="AA264" s="78"/>
      <c r="AB264" s="78"/>
      <c r="AC264" s="78" t="n">
        <v>-16.2846583929322</v>
      </c>
      <c r="AD264" s="78" t="n">
        <v>-3.65959746989992</v>
      </c>
      <c r="AE264" s="78" t="n">
        <v>-5.73171493599621</v>
      </c>
      <c r="AF264" s="78" t="n">
        <v>-4.32680304161109</v>
      </c>
      <c r="AG264" s="78" t="n">
        <v>-3.84008983076361</v>
      </c>
      <c r="AH264" s="78" t="n">
        <v>-1.07534160706775</v>
      </c>
      <c r="AI264" s="78" t="n">
        <v>-1.38040253010008</v>
      </c>
      <c r="AJ264" s="78" t="n">
        <v>-1.35828506400379</v>
      </c>
      <c r="AK264" s="78" t="n">
        <v>-4.28319695838891</v>
      </c>
      <c r="AL264" s="78" t="n">
        <v>-0.94991016923639</v>
      </c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9" t="n">
        <v>-49.55</v>
      </c>
      <c r="CH264" s="31" t="s">
        <v>1</v>
      </c>
    </row>
    <row r="265" s="46" customFormat="true" ht="14.1" hidden="false" customHeight="true" outlineLevel="0" collapsed="false">
      <c r="A265" s="39" t="n">
        <v>264</v>
      </c>
      <c r="B265" s="54"/>
      <c r="C265" s="54"/>
      <c r="D265" s="54"/>
      <c r="E265" s="54"/>
      <c r="F265" s="73"/>
      <c r="G265" s="75" t="s">
        <v>176</v>
      </c>
      <c r="H265" s="77" t="s">
        <v>198</v>
      </c>
      <c r="I265" s="54"/>
      <c r="J265" s="47" t="n">
        <v>0</v>
      </c>
      <c r="K265" s="78" t="n">
        <v>0</v>
      </c>
      <c r="L265" s="78" t="n">
        <v>0</v>
      </c>
      <c r="M265" s="78" t="n">
        <v>0</v>
      </c>
      <c r="N265" s="78" t="n">
        <v>0</v>
      </c>
      <c r="O265" s="78"/>
      <c r="P265" s="78" t="n">
        <v>0</v>
      </c>
      <c r="Q265" s="78"/>
      <c r="R265" s="78"/>
      <c r="S265" s="78" t="n">
        <v>0</v>
      </c>
      <c r="T265" s="78" t="n">
        <v>0</v>
      </c>
      <c r="U265" s="78"/>
      <c r="V265" s="78"/>
      <c r="W265" s="78"/>
      <c r="X265" s="78" t="n">
        <v>0</v>
      </c>
      <c r="Y265" s="78" t="n">
        <v>0</v>
      </c>
      <c r="Z265" s="78" t="n">
        <v>0</v>
      </c>
      <c r="AA265" s="78"/>
      <c r="AB265" s="78"/>
      <c r="AC265" s="78" t="n">
        <v>0</v>
      </c>
      <c r="AD265" s="78" t="n">
        <v>0</v>
      </c>
      <c r="AE265" s="78" t="n">
        <v>0</v>
      </c>
      <c r="AF265" s="78" t="n">
        <v>0</v>
      </c>
      <c r="AG265" s="78" t="n">
        <v>0</v>
      </c>
      <c r="AH265" s="78" t="n">
        <v>0</v>
      </c>
      <c r="AI265" s="78" t="n">
        <v>0</v>
      </c>
      <c r="AJ265" s="78" t="n">
        <v>0</v>
      </c>
      <c r="AK265" s="78" t="n">
        <v>0</v>
      </c>
      <c r="AL265" s="78" t="n">
        <v>0</v>
      </c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9" t="n">
        <v>0</v>
      </c>
      <c r="CH265" s="31" t="s">
        <v>1</v>
      </c>
    </row>
    <row r="266" s="46" customFormat="true" ht="14.1" hidden="false" customHeight="true" outlineLevel="0" collapsed="false">
      <c r="A266" s="39" t="n">
        <v>265</v>
      </c>
      <c r="B266" s="54"/>
      <c r="C266" s="54"/>
      <c r="D266" s="54"/>
      <c r="E266" s="54"/>
      <c r="F266" s="73"/>
      <c r="G266" s="75" t="s">
        <v>178</v>
      </c>
      <c r="H266" s="77" t="s">
        <v>199</v>
      </c>
      <c r="I266" s="54"/>
      <c r="J266" s="47" t="n">
        <v>0</v>
      </c>
      <c r="K266" s="78" t="n">
        <v>0</v>
      </c>
      <c r="L266" s="78" t="n">
        <v>0</v>
      </c>
      <c r="M266" s="78" t="n">
        <v>0</v>
      </c>
      <c r="N266" s="78" t="n">
        <v>0</v>
      </c>
      <c r="O266" s="78"/>
      <c r="P266" s="78" t="n">
        <v>0</v>
      </c>
      <c r="Q266" s="78"/>
      <c r="R266" s="78"/>
      <c r="S266" s="78" t="n">
        <v>0</v>
      </c>
      <c r="T266" s="78" t="n">
        <v>0</v>
      </c>
      <c r="U266" s="78"/>
      <c r="V266" s="78"/>
      <c r="W266" s="78"/>
      <c r="X266" s="78" t="n">
        <v>0</v>
      </c>
      <c r="Y266" s="78" t="n">
        <v>0</v>
      </c>
      <c r="Z266" s="78" t="n">
        <v>0</v>
      </c>
      <c r="AA266" s="78"/>
      <c r="AB266" s="78"/>
      <c r="AC266" s="78" t="n">
        <v>0</v>
      </c>
      <c r="AD266" s="78" t="n">
        <v>0</v>
      </c>
      <c r="AE266" s="78" t="n">
        <v>0</v>
      </c>
      <c r="AF266" s="78" t="n">
        <v>0</v>
      </c>
      <c r="AG266" s="78" t="n">
        <v>0</v>
      </c>
      <c r="AH266" s="78" t="n">
        <v>0</v>
      </c>
      <c r="AI266" s="78" t="n">
        <v>0</v>
      </c>
      <c r="AJ266" s="78" t="n">
        <v>0</v>
      </c>
      <c r="AK266" s="78" t="n">
        <v>0</v>
      </c>
      <c r="AL266" s="78" t="n">
        <v>0</v>
      </c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9" t="n">
        <v>0</v>
      </c>
      <c r="CH266" s="31" t="s">
        <v>1</v>
      </c>
    </row>
    <row r="267" s="46" customFormat="true" ht="14.1" hidden="false" customHeight="true" outlineLevel="0" collapsed="false">
      <c r="A267" s="39" t="n">
        <v>266</v>
      </c>
      <c r="B267" s="54"/>
      <c r="C267" s="54"/>
      <c r="D267" s="54"/>
      <c r="E267" s="54"/>
      <c r="F267" s="62"/>
      <c r="G267" s="75" t="s">
        <v>188</v>
      </c>
      <c r="H267" s="89" t="s">
        <v>200</v>
      </c>
      <c r="I267" s="75"/>
      <c r="J267" s="47" t="n">
        <v>0</v>
      </c>
      <c r="K267" s="78" t="n">
        <v>0</v>
      </c>
      <c r="L267" s="78" t="n">
        <v>0</v>
      </c>
      <c r="M267" s="78" t="n">
        <v>0</v>
      </c>
      <c r="N267" s="78" t="n">
        <v>0</v>
      </c>
      <c r="O267" s="78"/>
      <c r="P267" s="78" t="n">
        <v>0</v>
      </c>
      <c r="Q267" s="78"/>
      <c r="R267" s="78"/>
      <c r="S267" s="78" t="n">
        <v>0</v>
      </c>
      <c r="T267" s="78" t="n">
        <v>0</v>
      </c>
      <c r="U267" s="78"/>
      <c r="V267" s="78"/>
      <c r="W267" s="78"/>
      <c r="X267" s="78" t="n">
        <v>0</v>
      </c>
      <c r="Y267" s="78" t="n">
        <v>0</v>
      </c>
      <c r="Z267" s="78" t="n">
        <v>0</v>
      </c>
      <c r="AA267" s="78"/>
      <c r="AB267" s="78"/>
      <c r="AC267" s="78" t="n">
        <v>0</v>
      </c>
      <c r="AD267" s="78" t="n">
        <v>0</v>
      </c>
      <c r="AE267" s="78" t="n">
        <v>0</v>
      </c>
      <c r="AF267" s="78" t="n">
        <v>0</v>
      </c>
      <c r="AG267" s="78" t="n">
        <v>0</v>
      </c>
      <c r="AH267" s="78" t="n">
        <v>0</v>
      </c>
      <c r="AI267" s="78" t="n">
        <v>0</v>
      </c>
      <c r="AJ267" s="78" t="n">
        <v>0</v>
      </c>
      <c r="AK267" s="78" t="n">
        <v>0</v>
      </c>
      <c r="AL267" s="78" t="n">
        <v>0</v>
      </c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9" t="n">
        <v>0</v>
      </c>
      <c r="CH267" s="31" t="s">
        <v>1</v>
      </c>
    </row>
    <row r="268" s="46" customFormat="true" ht="14.1" hidden="false" customHeight="true" outlineLevel="0" collapsed="false">
      <c r="A268" s="39" t="n">
        <v>267</v>
      </c>
      <c r="B268" s="54"/>
      <c r="C268" s="54"/>
      <c r="D268" s="54"/>
      <c r="E268" s="54"/>
      <c r="F268" s="73"/>
      <c r="G268" s="75" t="s">
        <v>190</v>
      </c>
      <c r="H268" s="77" t="s">
        <v>201</v>
      </c>
      <c r="I268" s="54"/>
      <c r="J268" s="47" t="n">
        <v>0</v>
      </c>
      <c r="K268" s="78" t="n">
        <v>0</v>
      </c>
      <c r="L268" s="78" t="n">
        <v>0</v>
      </c>
      <c r="M268" s="78" t="n">
        <v>0</v>
      </c>
      <c r="N268" s="78" t="n">
        <v>0</v>
      </c>
      <c r="O268" s="78"/>
      <c r="P268" s="78" t="n">
        <v>0</v>
      </c>
      <c r="Q268" s="78"/>
      <c r="R268" s="78"/>
      <c r="S268" s="78" t="n">
        <v>0</v>
      </c>
      <c r="T268" s="78" t="n">
        <v>0</v>
      </c>
      <c r="U268" s="78"/>
      <c r="V268" s="78"/>
      <c r="W268" s="78"/>
      <c r="X268" s="78" t="n">
        <v>0</v>
      </c>
      <c r="Y268" s="78" t="n">
        <v>0</v>
      </c>
      <c r="Z268" s="78" t="n">
        <v>0</v>
      </c>
      <c r="AA268" s="78"/>
      <c r="AB268" s="78"/>
      <c r="AC268" s="78" t="n">
        <v>0</v>
      </c>
      <c r="AD268" s="78" t="n">
        <v>0</v>
      </c>
      <c r="AE268" s="78" t="n">
        <v>0</v>
      </c>
      <c r="AF268" s="78" t="n">
        <v>0</v>
      </c>
      <c r="AG268" s="78" t="n">
        <v>0</v>
      </c>
      <c r="AH268" s="78" t="n">
        <v>0</v>
      </c>
      <c r="AI268" s="78" t="n">
        <v>0</v>
      </c>
      <c r="AJ268" s="78" t="n">
        <v>0</v>
      </c>
      <c r="AK268" s="78" t="n">
        <v>0</v>
      </c>
      <c r="AL268" s="78" t="n">
        <v>0</v>
      </c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9" t="n">
        <v>0</v>
      </c>
      <c r="CH268" s="31" t="s">
        <v>1</v>
      </c>
    </row>
    <row r="269" customFormat="false" ht="14.1" hidden="false" customHeight="true" outlineLevel="0" collapsed="false">
      <c r="A269" s="39" t="n">
        <v>268</v>
      </c>
      <c r="B269" s="54"/>
      <c r="C269" s="54"/>
      <c r="D269" s="54"/>
      <c r="E269" s="54"/>
      <c r="F269" s="73" t="s">
        <v>78</v>
      </c>
      <c r="G269" s="74" t="s">
        <v>79</v>
      </c>
      <c r="H269" s="54"/>
      <c r="I269" s="54"/>
      <c r="J269" s="47" t="n">
        <v>0</v>
      </c>
      <c r="K269" s="71" t="n">
        <v>0</v>
      </c>
      <c r="L269" s="71" t="n">
        <v>0</v>
      </c>
      <c r="M269" s="71" t="n">
        <v>0</v>
      </c>
      <c r="N269" s="71" t="n">
        <v>0</v>
      </c>
      <c r="O269" s="71" t="n">
        <v>0</v>
      </c>
      <c r="P269" s="71" t="n">
        <v>0</v>
      </c>
      <c r="Q269" s="71" t="n">
        <v>0</v>
      </c>
      <c r="R269" s="71" t="n">
        <v>0</v>
      </c>
      <c r="S269" s="71" t="n">
        <v>0</v>
      </c>
      <c r="T269" s="71" t="n">
        <v>0</v>
      </c>
      <c r="U269" s="71" t="n">
        <v>0</v>
      </c>
      <c r="V269" s="71" t="n">
        <v>0</v>
      </c>
      <c r="W269" s="71" t="n">
        <v>0</v>
      </c>
      <c r="X269" s="71" t="n">
        <v>0</v>
      </c>
      <c r="Y269" s="71" t="n">
        <v>0</v>
      </c>
      <c r="Z269" s="71" t="n">
        <v>0</v>
      </c>
      <c r="AA269" s="71" t="n">
        <v>0</v>
      </c>
      <c r="AB269" s="71" t="n">
        <v>0</v>
      </c>
      <c r="AC269" s="71" t="n">
        <v>0</v>
      </c>
      <c r="AD269" s="71" t="n">
        <v>0</v>
      </c>
      <c r="AE269" s="71" t="n">
        <v>0</v>
      </c>
      <c r="AF269" s="71" t="n">
        <v>0</v>
      </c>
      <c r="AG269" s="71" t="n">
        <v>0</v>
      </c>
      <c r="AH269" s="71" t="n">
        <v>0</v>
      </c>
      <c r="AI269" s="71" t="n">
        <v>0</v>
      </c>
      <c r="AJ269" s="71" t="n">
        <v>0</v>
      </c>
      <c r="AK269" s="71" t="n">
        <v>0</v>
      </c>
      <c r="AL269" s="71" t="n">
        <v>0</v>
      </c>
      <c r="AM269" s="71" t="n">
        <v>0</v>
      </c>
      <c r="AN269" s="71" t="n">
        <v>0</v>
      </c>
      <c r="AO269" s="71" t="n">
        <v>0</v>
      </c>
      <c r="AP269" s="71" t="n">
        <v>0</v>
      </c>
      <c r="AQ269" s="71" t="n">
        <v>0</v>
      </c>
      <c r="AR269" s="71" t="n">
        <v>0</v>
      </c>
      <c r="AS269" s="71" t="n">
        <v>0</v>
      </c>
      <c r="AT269" s="71" t="n">
        <v>0</v>
      </c>
      <c r="AU269" s="71" t="n">
        <v>0</v>
      </c>
      <c r="AV269" s="71" t="n">
        <v>0</v>
      </c>
      <c r="AW269" s="71" t="n">
        <v>0</v>
      </c>
      <c r="AX269" s="71" t="n">
        <v>0</v>
      </c>
      <c r="AY269" s="71" t="n">
        <v>0</v>
      </c>
      <c r="AZ269" s="71" t="n">
        <v>0</v>
      </c>
      <c r="BA269" s="71" t="n">
        <v>0</v>
      </c>
      <c r="BB269" s="71" t="n">
        <v>0</v>
      </c>
      <c r="BC269" s="71" t="n">
        <v>0</v>
      </c>
      <c r="BD269" s="71" t="n">
        <v>0</v>
      </c>
      <c r="BE269" s="71" t="n">
        <v>0</v>
      </c>
      <c r="BF269" s="71" t="n">
        <v>0</v>
      </c>
      <c r="BG269" s="71" t="n">
        <v>0</v>
      </c>
      <c r="BH269" s="71" t="n">
        <v>0</v>
      </c>
      <c r="BI269" s="71" t="n">
        <v>0</v>
      </c>
      <c r="BJ269" s="71" t="n">
        <v>0</v>
      </c>
      <c r="BK269" s="71" t="n">
        <v>0</v>
      </c>
      <c r="BL269" s="71" t="n">
        <v>0</v>
      </c>
      <c r="BM269" s="71" t="n">
        <v>0</v>
      </c>
      <c r="BN269" s="71" t="n">
        <v>0</v>
      </c>
      <c r="BO269" s="71" t="n">
        <v>0</v>
      </c>
      <c r="BP269" s="71" t="n">
        <v>0</v>
      </c>
      <c r="BQ269" s="71" t="n">
        <v>0</v>
      </c>
      <c r="BR269" s="71" t="n">
        <v>0</v>
      </c>
      <c r="BS269" s="71" t="n">
        <v>0</v>
      </c>
      <c r="BT269" s="71" t="n">
        <v>0</v>
      </c>
      <c r="BU269" s="71" t="n">
        <v>0</v>
      </c>
      <c r="BV269" s="71" t="n">
        <v>0</v>
      </c>
      <c r="BW269" s="71" t="n">
        <v>0</v>
      </c>
      <c r="BX269" s="71" t="n">
        <v>0</v>
      </c>
      <c r="BY269" s="71" t="n">
        <v>0</v>
      </c>
      <c r="BZ269" s="71" t="n">
        <v>0</v>
      </c>
      <c r="CA269" s="71" t="n">
        <v>0</v>
      </c>
      <c r="CB269" s="71" t="n">
        <v>0</v>
      </c>
      <c r="CC269" s="71" t="n">
        <v>0</v>
      </c>
      <c r="CD269" s="71" t="n">
        <v>0</v>
      </c>
      <c r="CE269" s="71" t="n">
        <v>0</v>
      </c>
      <c r="CF269" s="71" t="n">
        <v>0</v>
      </c>
      <c r="CG269" s="72" t="n">
        <v>0</v>
      </c>
      <c r="CH269" s="31" t="s">
        <v>1</v>
      </c>
    </row>
    <row r="270" customFormat="false" ht="14.1" hidden="false" customHeight="true" outlineLevel="0" collapsed="false">
      <c r="A270" s="39" t="n">
        <v>269</v>
      </c>
      <c r="B270" s="75"/>
      <c r="C270" s="75"/>
      <c r="D270" s="75"/>
      <c r="E270" s="75"/>
      <c r="F270" s="73"/>
      <c r="G270" s="75" t="s">
        <v>68</v>
      </c>
      <c r="H270" s="77" t="s">
        <v>202</v>
      </c>
      <c r="I270" s="75"/>
      <c r="J270" s="47" t="n">
        <v>0</v>
      </c>
      <c r="K270" s="58" t="n">
        <v>0</v>
      </c>
      <c r="L270" s="58" t="n">
        <v>0</v>
      </c>
      <c r="M270" s="58" t="n">
        <v>0</v>
      </c>
      <c r="N270" s="58" t="n">
        <v>0</v>
      </c>
      <c r="O270" s="58"/>
      <c r="P270" s="58" t="n">
        <v>0</v>
      </c>
      <c r="Q270" s="58"/>
      <c r="R270" s="58"/>
      <c r="S270" s="58" t="n">
        <v>0</v>
      </c>
      <c r="T270" s="58" t="n">
        <v>0</v>
      </c>
      <c r="U270" s="58"/>
      <c r="V270" s="58"/>
      <c r="W270" s="58"/>
      <c r="X270" s="58" t="n">
        <v>0</v>
      </c>
      <c r="Y270" s="58" t="n">
        <v>0</v>
      </c>
      <c r="Z270" s="58" t="n">
        <v>0</v>
      </c>
      <c r="AA270" s="58"/>
      <c r="AB270" s="58"/>
      <c r="AC270" s="58" t="n">
        <v>0</v>
      </c>
      <c r="AD270" s="58" t="n">
        <v>0</v>
      </c>
      <c r="AE270" s="58" t="n">
        <v>0</v>
      </c>
      <c r="AF270" s="58" t="n">
        <v>0</v>
      </c>
      <c r="AG270" s="58" t="n">
        <v>0</v>
      </c>
      <c r="AH270" s="58" t="n">
        <v>0</v>
      </c>
      <c r="AI270" s="58" t="n">
        <v>0</v>
      </c>
      <c r="AJ270" s="58" t="n">
        <v>0</v>
      </c>
      <c r="AK270" s="58" t="n">
        <v>0</v>
      </c>
      <c r="AL270" s="58" t="n">
        <v>0</v>
      </c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  <c r="BY270" s="58"/>
      <c r="BZ270" s="58"/>
      <c r="CA270" s="58"/>
      <c r="CB270" s="58"/>
      <c r="CC270" s="58"/>
      <c r="CD270" s="58"/>
      <c r="CE270" s="58"/>
      <c r="CF270" s="58"/>
      <c r="CG270" s="59" t="n">
        <v>0</v>
      </c>
      <c r="CH270" s="31" t="s">
        <v>1</v>
      </c>
    </row>
    <row r="271" customFormat="false" ht="14.1" hidden="false" customHeight="true" outlineLevel="0" collapsed="false">
      <c r="A271" s="39" t="n">
        <v>270</v>
      </c>
      <c r="B271" s="75"/>
      <c r="C271" s="75"/>
      <c r="D271" s="75"/>
      <c r="E271" s="75"/>
      <c r="F271" s="73"/>
      <c r="G271" s="75" t="s">
        <v>81</v>
      </c>
      <c r="H271" s="57" t="s">
        <v>203</v>
      </c>
      <c r="I271" s="75"/>
      <c r="J271" s="47" t="n">
        <v>0</v>
      </c>
      <c r="K271" s="58" t="n">
        <v>0</v>
      </c>
      <c r="L271" s="58" t="n">
        <v>0</v>
      </c>
      <c r="M271" s="58" t="n">
        <v>0</v>
      </c>
      <c r="N271" s="58" t="n">
        <v>0</v>
      </c>
      <c r="O271" s="58"/>
      <c r="P271" s="58" t="n">
        <v>0</v>
      </c>
      <c r="Q271" s="58"/>
      <c r="R271" s="58"/>
      <c r="S271" s="58" t="n">
        <v>0</v>
      </c>
      <c r="T271" s="58" t="n">
        <v>0</v>
      </c>
      <c r="U271" s="58"/>
      <c r="V271" s="58"/>
      <c r="W271" s="58"/>
      <c r="X271" s="58" t="n">
        <v>0</v>
      </c>
      <c r="Y271" s="58" t="n">
        <v>0</v>
      </c>
      <c r="Z271" s="58" t="n">
        <v>0</v>
      </c>
      <c r="AA271" s="58"/>
      <c r="AB271" s="58"/>
      <c r="AC271" s="58" t="n">
        <v>0</v>
      </c>
      <c r="AD271" s="58" t="n">
        <v>0</v>
      </c>
      <c r="AE271" s="58" t="n">
        <v>0</v>
      </c>
      <c r="AF271" s="58" t="n">
        <v>0</v>
      </c>
      <c r="AG271" s="58" t="n">
        <v>0</v>
      </c>
      <c r="AH271" s="58" t="n">
        <v>0</v>
      </c>
      <c r="AI271" s="58" t="n">
        <v>0</v>
      </c>
      <c r="AJ271" s="58" t="n">
        <v>0</v>
      </c>
      <c r="AK271" s="58" t="n">
        <v>0</v>
      </c>
      <c r="AL271" s="58" t="n">
        <v>0</v>
      </c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  <c r="BY271" s="58"/>
      <c r="BZ271" s="58"/>
      <c r="CA271" s="58"/>
      <c r="CB271" s="58"/>
      <c r="CC271" s="58"/>
      <c r="CD271" s="58"/>
      <c r="CE271" s="58"/>
      <c r="CF271" s="58"/>
      <c r="CG271" s="59" t="n">
        <v>0</v>
      </c>
      <c r="CH271" s="31" t="s">
        <v>1</v>
      </c>
    </row>
    <row r="272" customFormat="false" ht="14.1" hidden="false" customHeight="true" outlineLevel="0" collapsed="false">
      <c r="A272" s="39" t="n">
        <v>271</v>
      </c>
      <c r="B272" s="75"/>
      <c r="C272" s="75"/>
      <c r="D272" s="75"/>
      <c r="E272" s="75"/>
      <c r="F272" s="73"/>
      <c r="G272" s="75" t="s">
        <v>70</v>
      </c>
      <c r="H272" s="57" t="s">
        <v>204</v>
      </c>
      <c r="I272" s="75"/>
      <c r="J272" s="47" t="n">
        <v>0</v>
      </c>
      <c r="K272" s="58" t="n">
        <v>0</v>
      </c>
      <c r="L272" s="58" t="n">
        <v>0</v>
      </c>
      <c r="M272" s="58" t="n">
        <v>0</v>
      </c>
      <c r="N272" s="58" t="n">
        <v>0</v>
      </c>
      <c r="O272" s="58"/>
      <c r="P272" s="58" t="n">
        <v>0</v>
      </c>
      <c r="Q272" s="58"/>
      <c r="R272" s="58"/>
      <c r="S272" s="58" t="n">
        <v>0</v>
      </c>
      <c r="T272" s="58" t="n">
        <v>0</v>
      </c>
      <c r="U272" s="58"/>
      <c r="V272" s="58"/>
      <c r="W272" s="58"/>
      <c r="X272" s="58" t="n">
        <v>0</v>
      </c>
      <c r="Y272" s="58" t="n">
        <v>0</v>
      </c>
      <c r="Z272" s="58" t="n">
        <v>0</v>
      </c>
      <c r="AA272" s="58"/>
      <c r="AB272" s="58"/>
      <c r="AC272" s="58" t="n">
        <v>0</v>
      </c>
      <c r="AD272" s="58" t="n">
        <v>0</v>
      </c>
      <c r="AE272" s="58" t="n">
        <v>0</v>
      </c>
      <c r="AF272" s="58" t="n">
        <v>0</v>
      </c>
      <c r="AG272" s="58" t="n">
        <v>0</v>
      </c>
      <c r="AH272" s="58" t="n">
        <v>0</v>
      </c>
      <c r="AI272" s="58" t="n">
        <v>0</v>
      </c>
      <c r="AJ272" s="58" t="n">
        <v>0</v>
      </c>
      <c r="AK272" s="58" t="n">
        <v>0</v>
      </c>
      <c r="AL272" s="58" t="n">
        <v>0</v>
      </c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  <c r="BY272" s="58"/>
      <c r="BZ272" s="58"/>
      <c r="CA272" s="58"/>
      <c r="CB272" s="58"/>
      <c r="CC272" s="58"/>
      <c r="CD272" s="58"/>
      <c r="CE272" s="58"/>
      <c r="CF272" s="58"/>
      <c r="CG272" s="59" t="n">
        <v>0</v>
      </c>
      <c r="CH272" s="31" t="s">
        <v>1</v>
      </c>
    </row>
    <row r="273" customFormat="false" ht="14.1" hidden="false" customHeight="true" outlineLevel="0" collapsed="false">
      <c r="A273" s="39" t="n">
        <v>272</v>
      </c>
      <c r="B273" s="75"/>
      <c r="C273" s="75"/>
      <c r="D273" s="75"/>
      <c r="E273" s="75"/>
      <c r="F273" s="73"/>
      <c r="G273" s="75" t="s">
        <v>72</v>
      </c>
      <c r="H273" s="89" t="s">
        <v>205</v>
      </c>
      <c r="I273" s="54"/>
      <c r="J273" s="47" t="n">
        <v>0</v>
      </c>
      <c r="K273" s="58" t="n">
        <v>0</v>
      </c>
      <c r="L273" s="58" t="n">
        <v>0</v>
      </c>
      <c r="M273" s="58" t="n">
        <v>0</v>
      </c>
      <c r="N273" s="58" t="n">
        <v>0</v>
      </c>
      <c r="O273" s="58"/>
      <c r="P273" s="58" t="n">
        <v>0</v>
      </c>
      <c r="Q273" s="58"/>
      <c r="R273" s="58"/>
      <c r="S273" s="58" t="n">
        <v>0</v>
      </c>
      <c r="T273" s="58" t="n">
        <v>0</v>
      </c>
      <c r="U273" s="58"/>
      <c r="V273" s="58"/>
      <c r="W273" s="58"/>
      <c r="X273" s="58" t="n">
        <v>0</v>
      </c>
      <c r="Y273" s="58" t="n">
        <v>0</v>
      </c>
      <c r="Z273" s="58" t="n">
        <v>0</v>
      </c>
      <c r="AA273" s="58"/>
      <c r="AB273" s="58"/>
      <c r="AC273" s="58" t="n">
        <v>0</v>
      </c>
      <c r="AD273" s="58" t="n">
        <v>0</v>
      </c>
      <c r="AE273" s="58" t="n">
        <v>0</v>
      </c>
      <c r="AF273" s="58" t="n">
        <v>0</v>
      </c>
      <c r="AG273" s="58" t="n">
        <v>0</v>
      </c>
      <c r="AH273" s="58" t="n">
        <v>0</v>
      </c>
      <c r="AI273" s="58" t="n">
        <v>0</v>
      </c>
      <c r="AJ273" s="58" t="n">
        <v>0</v>
      </c>
      <c r="AK273" s="58" t="n">
        <v>0</v>
      </c>
      <c r="AL273" s="58" t="n">
        <v>0</v>
      </c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  <c r="BY273" s="58"/>
      <c r="BZ273" s="58"/>
      <c r="CA273" s="58"/>
      <c r="CB273" s="58"/>
      <c r="CC273" s="58"/>
      <c r="CD273" s="58"/>
      <c r="CE273" s="58"/>
      <c r="CF273" s="58"/>
      <c r="CG273" s="59" t="n">
        <v>0</v>
      </c>
      <c r="CH273" s="31" t="s">
        <v>1</v>
      </c>
    </row>
    <row r="274" customFormat="false" ht="14.1" hidden="false" customHeight="true" outlineLevel="0" collapsed="false">
      <c r="A274" s="39" t="n">
        <v>273</v>
      </c>
      <c r="B274" s="75"/>
      <c r="C274" s="75"/>
      <c r="D274" s="75"/>
      <c r="E274" s="75"/>
      <c r="F274" s="73"/>
      <c r="G274" s="75" t="s">
        <v>74</v>
      </c>
      <c r="H274" s="57" t="s">
        <v>206</v>
      </c>
      <c r="I274" s="75"/>
      <c r="J274" s="47" t="n">
        <v>0</v>
      </c>
      <c r="K274" s="58" t="n">
        <v>0</v>
      </c>
      <c r="L274" s="58" t="n">
        <v>0</v>
      </c>
      <c r="M274" s="58" t="n">
        <v>0</v>
      </c>
      <c r="N274" s="58" t="n">
        <v>0</v>
      </c>
      <c r="O274" s="58"/>
      <c r="P274" s="58" t="n">
        <v>0</v>
      </c>
      <c r="Q274" s="58"/>
      <c r="R274" s="58"/>
      <c r="S274" s="58" t="n">
        <v>0</v>
      </c>
      <c r="T274" s="58" t="n">
        <v>0</v>
      </c>
      <c r="U274" s="58"/>
      <c r="V274" s="58"/>
      <c r="W274" s="58"/>
      <c r="X274" s="58" t="n">
        <v>0</v>
      </c>
      <c r="Y274" s="58" t="n">
        <v>0</v>
      </c>
      <c r="Z274" s="58" t="n">
        <v>0</v>
      </c>
      <c r="AA274" s="58"/>
      <c r="AB274" s="58"/>
      <c r="AC274" s="58" t="n">
        <v>0</v>
      </c>
      <c r="AD274" s="58" t="n">
        <v>0</v>
      </c>
      <c r="AE274" s="58" t="n">
        <v>0</v>
      </c>
      <c r="AF274" s="58" t="n">
        <v>0</v>
      </c>
      <c r="AG274" s="58" t="n">
        <v>0</v>
      </c>
      <c r="AH274" s="58" t="n">
        <v>0</v>
      </c>
      <c r="AI274" s="58" t="n">
        <v>0</v>
      </c>
      <c r="AJ274" s="58" t="n">
        <v>0</v>
      </c>
      <c r="AK274" s="58" t="n">
        <v>0</v>
      </c>
      <c r="AL274" s="58" t="n">
        <v>0</v>
      </c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  <c r="BY274" s="58"/>
      <c r="BZ274" s="58"/>
      <c r="CA274" s="58"/>
      <c r="CB274" s="58"/>
      <c r="CC274" s="58"/>
      <c r="CD274" s="58"/>
      <c r="CE274" s="58"/>
      <c r="CF274" s="58"/>
      <c r="CG274" s="59" t="n">
        <v>0</v>
      </c>
      <c r="CH274" s="31" t="s">
        <v>1</v>
      </c>
    </row>
    <row r="275" customFormat="false" ht="14.1" hidden="false" customHeight="true" outlineLevel="0" collapsed="false">
      <c r="A275" s="39" t="n">
        <v>274</v>
      </c>
      <c r="B275" s="75"/>
      <c r="C275" s="75"/>
      <c r="D275" s="75"/>
      <c r="E275" s="75"/>
      <c r="F275" s="62"/>
      <c r="G275" s="75" t="s">
        <v>76</v>
      </c>
      <c r="H275" s="77" t="s">
        <v>207</v>
      </c>
      <c r="I275" s="75"/>
      <c r="J275" s="47" t="n">
        <v>0</v>
      </c>
      <c r="K275" s="58" t="n">
        <v>0</v>
      </c>
      <c r="L275" s="58" t="n">
        <v>0</v>
      </c>
      <c r="M275" s="58" t="n">
        <v>0</v>
      </c>
      <c r="N275" s="58" t="n">
        <v>0</v>
      </c>
      <c r="O275" s="58"/>
      <c r="P275" s="58" t="n">
        <v>0</v>
      </c>
      <c r="Q275" s="58"/>
      <c r="R275" s="58"/>
      <c r="S275" s="58" t="n">
        <v>0</v>
      </c>
      <c r="T275" s="58" t="n">
        <v>0</v>
      </c>
      <c r="U275" s="58"/>
      <c r="V275" s="58"/>
      <c r="W275" s="58"/>
      <c r="X275" s="58" t="n">
        <v>0</v>
      </c>
      <c r="Y275" s="58" t="n">
        <v>0</v>
      </c>
      <c r="Z275" s="58" t="n">
        <v>0</v>
      </c>
      <c r="AA275" s="58"/>
      <c r="AB275" s="58"/>
      <c r="AC275" s="58" t="n">
        <v>0</v>
      </c>
      <c r="AD275" s="58" t="n">
        <v>0</v>
      </c>
      <c r="AE275" s="58" t="n">
        <v>0</v>
      </c>
      <c r="AF275" s="58" t="n">
        <v>0</v>
      </c>
      <c r="AG275" s="58" t="n">
        <v>0</v>
      </c>
      <c r="AH275" s="58" t="n">
        <v>0</v>
      </c>
      <c r="AI275" s="58" t="n">
        <v>0</v>
      </c>
      <c r="AJ275" s="58" t="n">
        <v>0</v>
      </c>
      <c r="AK275" s="58" t="n">
        <v>0</v>
      </c>
      <c r="AL275" s="58" t="n">
        <v>0</v>
      </c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  <c r="BY275" s="58"/>
      <c r="BZ275" s="58"/>
      <c r="CA275" s="58"/>
      <c r="CB275" s="58"/>
      <c r="CC275" s="58"/>
      <c r="CD275" s="58"/>
      <c r="CE275" s="58"/>
      <c r="CF275" s="58"/>
      <c r="CG275" s="59" t="n">
        <v>0</v>
      </c>
      <c r="CH275" s="31" t="s">
        <v>1</v>
      </c>
    </row>
    <row r="276" customFormat="false" ht="14.1" hidden="false" customHeight="true" outlineLevel="0" collapsed="false">
      <c r="A276" s="39" t="n">
        <v>275</v>
      </c>
      <c r="B276" s="75"/>
      <c r="C276" s="75"/>
      <c r="D276" s="75"/>
      <c r="E276" s="75"/>
      <c r="F276" s="62"/>
      <c r="G276" s="75" t="s">
        <v>176</v>
      </c>
      <c r="H276" s="57" t="s">
        <v>208</v>
      </c>
      <c r="I276" s="75"/>
      <c r="J276" s="47" t="n">
        <v>0</v>
      </c>
      <c r="K276" s="58" t="n">
        <v>0</v>
      </c>
      <c r="L276" s="58" t="n">
        <v>0</v>
      </c>
      <c r="M276" s="58" t="n">
        <v>0</v>
      </c>
      <c r="N276" s="58" t="n">
        <v>0</v>
      </c>
      <c r="O276" s="58"/>
      <c r="P276" s="58" t="n">
        <v>0</v>
      </c>
      <c r="Q276" s="58"/>
      <c r="R276" s="58"/>
      <c r="S276" s="58" t="n">
        <v>0</v>
      </c>
      <c r="T276" s="58" t="n">
        <v>0</v>
      </c>
      <c r="U276" s="58"/>
      <c r="V276" s="58"/>
      <c r="W276" s="58"/>
      <c r="X276" s="58" t="n">
        <v>0</v>
      </c>
      <c r="Y276" s="58" t="n">
        <v>0</v>
      </c>
      <c r="Z276" s="58" t="n">
        <v>0</v>
      </c>
      <c r="AA276" s="58"/>
      <c r="AB276" s="58"/>
      <c r="AC276" s="58" t="n">
        <v>0</v>
      </c>
      <c r="AD276" s="58" t="n">
        <v>0</v>
      </c>
      <c r="AE276" s="58" t="n">
        <v>0</v>
      </c>
      <c r="AF276" s="58" t="n">
        <v>0</v>
      </c>
      <c r="AG276" s="58" t="n">
        <v>0</v>
      </c>
      <c r="AH276" s="58" t="n">
        <v>0</v>
      </c>
      <c r="AI276" s="58" t="n">
        <v>0</v>
      </c>
      <c r="AJ276" s="58" t="n">
        <v>0</v>
      </c>
      <c r="AK276" s="58" t="n">
        <v>0</v>
      </c>
      <c r="AL276" s="58" t="n">
        <v>0</v>
      </c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  <c r="BY276" s="58"/>
      <c r="BZ276" s="58"/>
      <c r="CA276" s="58"/>
      <c r="CB276" s="58"/>
      <c r="CC276" s="58"/>
      <c r="CD276" s="58"/>
      <c r="CE276" s="58"/>
      <c r="CF276" s="58"/>
      <c r="CG276" s="59" t="n">
        <v>0</v>
      </c>
      <c r="CH276" s="31" t="s">
        <v>1</v>
      </c>
    </row>
    <row r="277" customFormat="false" ht="14.1" hidden="false" customHeight="true" outlineLevel="0" collapsed="false">
      <c r="A277" s="39" t="n">
        <v>276</v>
      </c>
      <c r="B277" s="75"/>
      <c r="C277" s="75"/>
      <c r="D277" s="75"/>
      <c r="E277" s="75"/>
      <c r="F277" s="62"/>
      <c r="G277" s="75" t="s">
        <v>178</v>
      </c>
      <c r="H277" s="57" t="s">
        <v>209</v>
      </c>
      <c r="I277" s="75"/>
      <c r="J277" s="47" t="n">
        <v>0</v>
      </c>
      <c r="K277" s="58" t="n">
        <v>0</v>
      </c>
      <c r="L277" s="58" t="n">
        <v>0</v>
      </c>
      <c r="M277" s="58" t="n">
        <v>0</v>
      </c>
      <c r="N277" s="58" t="n">
        <v>0</v>
      </c>
      <c r="O277" s="58"/>
      <c r="P277" s="58" t="n">
        <v>0</v>
      </c>
      <c r="Q277" s="58"/>
      <c r="R277" s="58"/>
      <c r="S277" s="58" t="n">
        <v>0</v>
      </c>
      <c r="T277" s="58" t="n">
        <v>0</v>
      </c>
      <c r="U277" s="58"/>
      <c r="V277" s="58"/>
      <c r="W277" s="58"/>
      <c r="X277" s="58" t="n">
        <v>0</v>
      </c>
      <c r="Y277" s="58" t="n">
        <v>0</v>
      </c>
      <c r="Z277" s="58" t="n">
        <v>0</v>
      </c>
      <c r="AA277" s="58"/>
      <c r="AB277" s="58"/>
      <c r="AC277" s="58" t="n">
        <v>0</v>
      </c>
      <c r="AD277" s="58" t="n">
        <v>0</v>
      </c>
      <c r="AE277" s="58" t="n">
        <v>0</v>
      </c>
      <c r="AF277" s="58" t="n">
        <v>0</v>
      </c>
      <c r="AG277" s="58" t="n">
        <v>0</v>
      </c>
      <c r="AH277" s="58" t="n">
        <v>0</v>
      </c>
      <c r="AI277" s="58" t="n">
        <v>0</v>
      </c>
      <c r="AJ277" s="58" t="n">
        <v>0</v>
      </c>
      <c r="AK277" s="58" t="n">
        <v>0</v>
      </c>
      <c r="AL277" s="58" t="n">
        <v>0</v>
      </c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  <c r="BY277" s="58"/>
      <c r="BZ277" s="58"/>
      <c r="CA277" s="58"/>
      <c r="CB277" s="58"/>
      <c r="CC277" s="58"/>
      <c r="CD277" s="58"/>
      <c r="CE277" s="58"/>
      <c r="CF277" s="58"/>
      <c r="CG277" s="59" t="n">
        <v>0</v>
      </c>
      <c r="CH277" s="31" t="s">
        <v>1</v>
      </c>
    </row>
    <row r="278" customFormat="false" ht="14.1" hidden="false" customHeight="true" outlineLevel="0" collapsed="false">
      <c r="A278" s="39" t="n">
        <v>277</v>
      </c>
      <c r="B278" s="75"/>
      <c r="C278" s="75"/>
      <c r="D278" s="75"/>
      <c r="E278" s="75"/>
      <c r="F278" s="73"/>
      <c r="G278" s="75" t="s">
        <v>188</v>
      </c>
      <c r="H278" s="89" t="s">
        <v>210</v>
      </c>
      <c r="I278" s="54"/>
      <c r="J278" s="47" t="n">
        <v>0</v>
      </c>
      <c r="K278" s="58" t="n">
        <v>0</v>
      </c>
      <c r="L278" s="58" t="n">
        <v>0</v>
      </c>
      <c r="M278" s="58" t="n">
        <v>0</v>
      </c>
      <c r="N278" s="58" t="n">
        <v>0</v>
      </c>
      <c r="O278" s="58"/>
      <c r="P278" s="58" t="n">
        <v>0</v>
      </c>
      <c r="Q278" s="58"/>
      <c r="R278" s="58"/>
      <c r="S278" s="58" t="n">
        <v>0</v>
      </c>
      <c r="T278" s="58" t="n">
        <v>0</v>
      </c>
      <c r="U278" s="58"/>
      <c r="V278" s="58"/>
      <c r="W278" s="58"/>
      <c r="X278" s="58" t="n">
        <v>0</v>
      </c>
      <c r="Y278" s="58" t="n">
        <v>0</v>
      </c>
      <c r="Z278" s="58" t="n">
        <v>0</v>
      </c>
      <c r="AA278" s="58"/>
      <c r="AB278" s="58"/>
      <c r="AC278" s="58" t="n">
        <v>0</v>
      </c>
      <c r="AD278" s="58" t="n">
        <v>0</v>
      </c>
      <c r="AE278" s="58" t="n">
        <v>0</v>
      </c>
      <c r="AF278" s="58" t="n">
        <v>0</v>
      </c>
      <c r="AG278" s="58" t="n">
        <v>0</v>
      </c>
      <c r="AH278" s="58" t="n">
        <v>0</v>
      </c>
      <c r="AI278" s="58" t="n">
        <v>0</v>
      </c>
      <c r="AJ278" s="58" t="n">
        <v>0</v>
      </c>
      <c r="AK278" s="58" t="n">
        <v>0</v>
      </c>
      <c r="AL278" s="58" t="n">
        <v>0</v>
      </c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  <c r="BY278" s="58"/>
      <c r="BZ278" s="58"/>
      <c r="CA278" s="58"/>
      <c r="CB278" s="58"/>
      <c r="CC278" s="58"/>
      <c r="CD278" s="58"/>
      <c r="CE278" s="58"/>
      <c r="CF278" s="58"/>
      <c r="CG278" s="59" t="n">
        <v>0</v>
      </c>
      <c r="CH278" s="31" t="s">
        <v>1</v>
      </c>
    </row>
    <row r="279" customFormat="false" ht="14.1" hidden="false" customHeight="true" outlineLevel="0" collapsed="false">
      <c r="A279" s="39" t="n">
        <v>278</v>
      </c>
      <c r="B279" s="75"/>
      <c r="C279" s="75"/>
      <c r="D279" s="75"/>
      <c r="E279" s="75"/>
      <c r="F279" s="62"/>
      <c r="G279" s="75" t="s">
        <v>190</v>
      </c>
      <c r="H279" s="57" t="s">
        <v>211</v>
      </c>
      <c r="I279" s="75"/>
      <c r="J279" s="47" t="n">
        <v>0</v>
      </c>
      <c r="K279" s="58" t="n">
        <v>0</v>
      </c>
      <c r="L279" s="58" t="n">
        <v>0</v>
      </c>
      <c r="M279" s="58" t="n">
        <v>0</v>
      </c>
      <c r="N279" s="58" t="n">
        <v>0</v>
      </c>
      <c r="O279" s="58"/>
      <c r="P279" s="58" t="n">
        <v>0</v>
      </c>
      <c r="Q279" s="58"/>
      <c r="R279" s="58"/>
      <c r="S279" s="58" t="n">
        <v>0</v>
      </c>
      <c r="T279" s="58" t="n">
        <v>0</v>
      </c>
      <c r="U279" s="58"/>
      <c r="V279" s="58"/>
      <c r="W279" s="58"/>
      <c r="X279" s="58" t="n">
        <v>0</v>
      </c>
      <c r="Y279" s="58" t="n">
        <v>0</v>
      </c>
      <c r="Z279" s="58" t="n">
        <v>0</v>
      </c>
      <c r="AA279" s="58"/>
      <c r="AB279" s="58"/>
      <c r="AC279" s="58" t="n">
        <v>0</v>
      </c>
      <c r="AD279" s="58" t="n">
        <v>0</v>
      </c>
      <c r="AE279" s="58" t="n">
        <v>0</v>
      </c>
      <c r="AF279" s="58" t="n">
        <v>0</v>
      </c>
      <c r="AG279" s="58" t="n">
        <v>0</v>
      </c>
      <c r="AH279" s="58" t="n">
        <v>0</v>
      </c>
      <c r="AI279" s="58" t="n">
        <v>0</v>
      </c>
      <c r="AJ279" s="58" t="n">
        <v>0</v>
      </c>
      <c r="AK279" s="58" t="n">
        <v>0</v>
      </c>
      <c r="AL279" s="58" t="n">
        <v>0</v>
      </c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  <c r="CF279" s="58"/>
      <c r="CG279" s="59" t="n">
        <v>0</v>
      </c>
      <c r="CH279" s="31" t="s">
        <v>1</v>
      </c>
    </row>
    <row r="280" s="46" customFormat="true" ht="14.1" hidden="false" customHeight="true" outlineLevel="0" collapsed="false">
      <c r="A280" s="39" t="n">
        <v>279</v>
      </c>
      <c r="B280" s="75"/>
      <c r="C280" s="75"/>
      <c r="D280" s="75"/>
      <c r="E280" s="75"/>
      <c r="F280" s="62"/>
      <c r="G280" s="75"/>
      <c r="H280" s="75"/>
      <c r="I280" s="75"/>
      <c r="J280" s="64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 t="n">
        <v>0</v>
      </c>
      <c r="AD280" s="58" t="n">
        <v>0</v>
      </c>
      <c r="AE280" s="58" t="n">
        <v>0</v>
      </c>
      <c r="AF280" s="58" t="n">
        <v>0</v>
      </c>
      <c r="AG280" s="58" t="n">
        <v>0</v>
      </c>
      <c r="AH280" s="58" t="n">
        <v>0</v>
      </c>
      <c r="AI280" s="58" t="n">
        <v>0</v>
      </c>
      <c r="AJ280" s="58" t="n">
        <v>0</v>
      </c>
      <c r="AK280" s="58" t="n">
        <v>0</v>
      </c>
      <c r="AL280" s="58" t="n">
        <v>0</v>
      </c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  <c r="BY280" s="58"/>
      <c r="BZ280" s="58"/>
      <c r="CA280" s="58"/>
      <c r="CB280" s="58"/>
      <c r="CC280" s="58"/>
      <c r="CD280" s="58"/>
      <c r="CE280" s="58"/>
      <c r="CF280" s="58"/>
      <c r="CG280" s="59" t="n">
        <v>0</v>
      </c>
      <c r="CH280" s="31" t="s">
        <v>1</v>
      </c>
    </row>
    <row r="281" s="46" customFormat="true" ht="14.1" hidden="false" customHeight="true" outlineLevel="0" collapsed="false">
      <c r="A281" s="39" t="n">
        <v>280</v>
      </c>
      <c r="B281" s="54"/>
      <c r="C281" s="54"/>
      <c r="D281" s="40" t="s">
        <v>212</v>
      </c>
      <c r="E281" s="41" t="s">
        <v>213</v>
      </c>
      <c r="F281" s="40"/>
      <c r="G281" s="40"/>
      <c r="H281" s="40"/>
      <c r="I281" s="40"/>
      <c r="J281" s="47" t="n">
        <v>262010.16</v>
      </c>
      <c r="K281" s="48" t="n">
        <v>15.0500162123343</v>
      </c>
      <c r="L281" s="48" t="n">
        <v>3652.27914460136</v>
      </c>
      <c r="M281" s="48" t="n">
        <v>117089.167947711</v>
      </c>
      <c r="N281" s="48" t="n">
        <v>2299.88289147499</v>
      </c>
      <c r="O281" s="48" t="n">
        <v>62094.45</v>
      </c>
      <c r="P281" s="48" t="n">
        <v>6599.027225793</v>
      </c>
      <c r="Q281" s="48" t="n">
        <v>23897.87</v>
      </c>
      <c r="R281" s="48" t="n">
        <v>5501.29</v>
      </c>
      <c r="S281" s="48" t="n">
        <v>22.1756008290721</v>
      </c>
      <c r="T281" s="48" t="n">
        <v>36.8694536637817</v>
      </c>
      <c r="U281" s="48" t="n">
        <v>0</v>
      </c>
      <c r="V281" s="48" t="n">
        <v>0</v>
      </c>
      <c r="W281" s="48" t="n">
        <v>1561.54</v>
      </c>
      <c r="X281" s="48" t="n">
        <v>2.47054633621827</v>
      </c>
      <c r="Y281" s="48" t="n">
        <v>353.812774207001</v>
      </c>
      <c r="Z281" s="48" t="n">
        <v>0.53439917092793</v>
      </c>
      <c r="AA281" s="48" t="n">
        <v>0</v>
      </c>
      <c r="AB281" s="48" t="n">
        <v>0</v>
      </c>
      <c r="AC281" s="48" t="n">
        <v>3685.25759268765</v>
      </c>
      <c r="AD281" s="48" t="n">
        <v>953.187179893199</v>
      </c>
      <c r="AE281" s="48" t="n">
        <v>2543.53136614605</v>
      </c>
      <c r="AF281" s="48" t="n">
        <v>1176.81504747429</v>
      </c>
      <c r="AG281" s="48" t="n">
        <v>2072.07719836845</v>
      </c>
      <c r="AH281" s="48" t="n">
        <v>243.352407312353</v>
      </c>
      <c r="AI281" s="48" t="n">
        <v>359.542820106801</v>
      </c>
      <c r="AJ281" s="48" t="n">
        <v>602.758633853946</v>
      </c>
      <c r="AK281" s="48" t="n">
        <v>1164.95495252571</v>
      </c>
      <c r="AL281" s="48" t="n">
        <v>512.562801631554</v>
      </c>
      <c r="AM281" s="48" t="n">
        <v>0</v>
      </c>
      <c r="AN281" s="48" t="n">
        <v>0</v>
      </c>
      <c r="AO281" s="48" t="n">
        <v>0</v>
      </c>
      <c r="AP281" s="48" t="n">
        <v>0</v>
      </c>
      <c r="AQ281" s="48" t="n">
        <v>0</v>
      </c>
      <c r="AR281" s="48" t="n">
        <v>0</v>
      </c>
      <c r="AS281" s="48" t="n">
        <v>0</v>
      </c>
      <c r="AT281" s="48" t="n">
        <v>0</v>
      </c>
      <c r="AU281" s="48" t="n">
        <v>0</v>
      </c>
      <c r="AV281" s="48" t="n">
        <v>0</v>
      </c>
      <c r="AW281" s="48" t="n">
        <v>0</v>
      </c>
      <c r="AX281" s="48" t="n">
        <v>0</v>
      </c>
      <c r="AY281" s="48" t="n">
        <v>0</v>
      </c>
      <c r="AZ281" s="48" t="n">
        <v>0</v>
      </c>
      <c r="BA281" s="48" t="n">
        <v>0</v>
      </c>
      <c r="BB281" s="48" t="n">
        <v>0</v>
      </c>
      <c r="BC281" s="48" t="n">
        <v>0</v>
      </c>
      <c r="BD281" s="48" t="n">
        <v>0</v>
      </c>
      <c r="BE281" s="48" t="n">
        <v>0</v>
      </c>
      <c r="BF281" s="48" t="n">
        <v>0</v>
      </c>
      <c r="BG281" s="48" t="n">
        <v>0</v>
      </c>
      <c r="BH281" s="48" t="n">
        <v>0</v>
      </c>
      <c r="BI281" s="48" t="n">
        <v>0</v>
      </c>
      <c r="BJ281" s="48" t="n">
        <v>0</v>
      </c>
      <c r="BK281" s="48" t="n">
        <v>0</v>
      </c>
      <c r="BL281" s="48" t="n">
        <v>0</v>
      </c>
      <c r="BM281" s="48" t="n">
        <v>0</v>
      </c>
      <c r="BN281" s="48" t="n">
        <v>0</v>
      </c>
      <c r="BO281" s="48" t="n">
        <v>0</v>
      </c>
      <c r="BP281" s="48" t="n">
        <v>0</v>
      </c>
      <c r="BQ281" s="48" t="n">
        <v>0</v>
      </c>
      <c r="BR281" s="48" t="n">
        <v>0</v>
      </c>
      <c r="BS281" s="48" t="n">
        <v>0</v>
      </c>
      <c r="BT281" s="48" t="n">
        <v>0</v>
      </c>
      <c r="BU281" s="48" t="n">
        <v>0</v>
      </c>
      <c r="BV281" s="48" t="n">
        <v>0</v>
      </c>
      <c r="BW281" s="48" t="n">
        <v>0</v>
      </c>
      <c r="BX281" s="48" t="n">
        <v>0</v>
      </c>
      <c r="BY281" s="48" t="n">
        <v>0</v>
      </c>
      <c r="BZ281" s="48" t="n">
        <v>0</v>
      </c>
      <c r="CA281" s="48" t="n">
        <v>0</v>
      </c>
      <c r="CB281" s="48" t="n">
        <v>0</v>
      </c>
      <c r="CC281" s="48" t="n">
        <v>0</v>
      </c>
      <c r="CD281" s="48" t="n">
        <v>0</v>
      </c>
      <c r="CE281" s="48" t="n">
        <v>0</v>
      </c>
      <c r="CF281" s="48" t="n">
        <v>0</v>
      </c>
      <c r="CG281" s="49" t="n">
        <v>25569.7</v>
      </c>
      <c r="CH281" s="31" t="s">
        <v>1</v>
      </c>
    </row>
    <row r="282" s="46" customFormat="true" ht="14.1" hidden="false" customHeight="true" outlineLevel="0" collapsed="false">
      <c r="A282" s="39" t="n">
        <v>281</v>
      </c>
      <c r="B282" s="54"/>
      <c r="C282" s="54"/>
      <c r="D282" s="54"/>
      <c r="E282" s="69" t="s">
        <v>65</v>
      </c>
      <c r="F282" s="70" t="s">
        <v>44</v>
      </c>
      <c r="G282" s="54"/>
      <c r="H282" s="54"/>
      <c r="I282" s="54"/>
      <c r="J282" s="47" t="n">
        <v>195445.3</v>
      </c>
      <c r="K282" s="48" t="n">
        <v>8.27055373597991</v>
      </c>
      <c r="L282" s="48" t="n">
        <v>2007.06567342223</v>
      </c>
      <c r="M282" s="48" t="n">
        <v>64344.9310452619</v>
      </c>
      <c r="N282" s="48" t="n">
        <v>1263.87272757991</v>
      </c>
      <c r="O282" s="48" t="n">
        <v>56951.82</v>
      </c>
      <c r="P282" s="48" t="n">
        <v>5960.35994587452</v>
      </c>
      <c r="Q282" s="48" t="n">
        <v>23050.19</v>
      </c>
      <c r="R282" s="48" t="n">
        <v>5445.57</v>
      </c>
      <c r="S282" s="48" t="n">
        <v>22.1756008290721</v>
      </c>
      <c r="T282" s="48" t="n">
        <v>36.8694536637817</v>
      </c>
      <c r="U282" s="48" t="n">
        <v>0</v>
      </c>
      <c r="V282" s="48" t="n">
        <v>0</v>
      </c>
      <c r="W282" s="48" t="n">
        <v>1561.54</v>
      </c>
      <c r="X282" s="48" t="n">
        <v>2.47054633621827</v>
      </c>
      <c r="Y282" s="48" t="n">
        <v>319.570054125476</v>
      </c>
      <c r="Z282" s="48" t="n">
        <v>0.53439917092793</v>
      </c>
      <c r="AA282" s="48" t="n">
        <v>0</v>
      </c>
      <c r="AB282" s="48" t="n">
        <v>0</v>
      </c>
      <c r="AC282" s="48" t="n">
        <v>3685.25759268765</v>
      </c>
      <c r="AD282" s="48" t="n">
        <v>953.187179893199</v>
      </c>
      <c r="AE282" s="48" t="n">
        <v>2543.53136614605</v>
      </c>
      <c r="AF282" s="48" t="n">
        <v>1176.81504747429</v>
      </c>
      <c r="AG282" s="48" t="n">
        <v>2072.07719836845</v>
      </c>
      <c r="AH282" s="48" t="n">
        <v>243.352407312353</v>
      </c>
      <c r="AI282" s="48" t="n">
        <v>359.542820106801</v>
      </c>
      <c r="AJ282" s="48" t="n">
        <v>602.758633853946</v>
      </c>
      <c r="AK282" s="48" t="n">
        <v>1164.95495252571</v>
      </c>
      <c r="AL282" s="48" t="n">
        <v>512.562801631554</v>
      </c>
      <c r="AM282" s="48" t="n">
        <v>0</v>
      </c>
      <c r="AN282" s="48" t="n">
        <v>0</v>
      </c>
      <c r="AO282" s="48" t="n">
        <v>0</v>
      </c>
      <c r="AP282" s="48" t="n">
        <v>0</v>
      </c>
      <c r="AQ282" s="48" t="n">
        <v>0</v>
      </c>
      <c r="AR282" s="48" t="n">
        <v>0</v>
      </c>
      <c r="AS282" s="48" t="n">
        <v>0</v>
      </c>
      <c r="AT282" s="48" t="n">
        <v>0</v>
      </c>
      <c r="AU282" s="48" t="n">
        <v>0</v>
      </c>
      <c r="AV282" s="48" t="n">
        <v>0</v>
      </c>
      <c r="AW282" s="48" t="n">
        <v>0</v>
      </c>
      <c r="AX282" s="48" t="n">
        <v>0</v>
      </c>
      <c r="AY282" s="48" t="n">
        <v>0</v>
      </c>
      <c r="AZ282" s="48" t="n">
        <v>0</v>
      </c>
      <c r="BA282" s="48" t="n">
        <v>0</v>
      </c>
      <c r="BB282" s="48" t="n">
        <v>0</v>
      </c>
      <c r="BC282" s="48" t="n">
        <v>0</v>
      </c>
      <c r="BD282" s="48" t="n">
        <v>0</v>
      </c>
      <c r="BE282" s="48" t="n">
        <v>0</v>
      </c>
      <c r="BF282" s="48" t="n">
        <v>0</v>
      </c>
      <c r="BG282" s="48" t="n">
        <v>0</v>
      </c>
      <c r="BH282" s="48" t="n">
        <v>0</v>
      </c>
      <c r="BI282" s="48" t="n">
        <v>0</v>
      </c>
      <c r="BJ282" s="48" t="n">
        <v>0</v>
      </c>
      <c r="BK282" s="48" t="n">
        <v>0</v>
      </c>
      <c r="BL282" s="48" t="n">
        <v>0</v>
      </c>
      <c r="BM282" s="48" t="n">
        <v>0</v>
      </c>
      <c r="BN282" s="48" t="n">
        <v>0</v>
      </c>
      <c r="BO282" s="48" t="n">
        <v>0</v>
      </c>
      <c r="BP282" s="48" t="n">
        <v>0</v>
      </c>
      <c r="BQ282" s="48" t="n">
        <v>0</v>
      </c>
      <c r="BR282" s="48" t="n">
        <v>0</v>
      </c>
      <c r="BS282" s="48" t="n">
        <v>0</v>
      </c>
      <c r="BT282" s="48" t="n">
        <v>0</v>
      </c>
      <c r="BU282" s="48" t="n">
        <v>0</v>
      </c>
      <c r="BV282" s="48" t="n">
        <v>0</v>
      </c>
      <c r="BW282" s="48" t="n">
        <v>0</v>
      </c>
      <c r="BX282" s="48" t="n">
        <v>0</v>
      </c>
      <c r="BY282" s="48" t="n">
        <v>0</v>
      </c>
      <c r="BZ282" s="48" t="n">
        <v>0</v>
      </c>
      <c r="CA282" s="48" t="n">
        <v>0</v>
      </c>
      <c r="CB282" s="48" t="n">
        <v>0</v>
      </c>
      <c r="CC282" s="48" t="n">
        <v>0</v>
      </c>
      <c r="CD282" s="48" t="n">
        <v>0</v>
      </c>
      <c r="CE282" s="48" t="n">
        <v>0</v>
      </c>
      <c r="CF282" s="48" t="n">
        <v>0</v>
      </c>
      <c r="CG282" s="48" t="n">
        <v>21156.02</v>
      </c>
      <c r="CH282" s="31" t="s">
        <v>1</v>
      </c>
    </row>
    <row r="283" s="46" customFormat="true" ht="14.1" hidden="false" customHeight="true" outlineLevel="0" collapsed="false">
      <c r="A283" s="39" t="n">
        <v>282</v>
      </c>
      <c r="B283" s="54"/>
      <c r="C283" s="54"/>
      <c r="D283" s="54"/>
      <c r="E283" s="54"/>
      <c r="F283" s="80" t="s">
        <v>67</v>
      </c>
      <c r="G283" s="75"/>
      <c r="H283" s="77"/>
      <c r="I283" s="54"/>
      <c r="J283" s="47" t="n">
        <v>99321.57</v>
      </c>
      <c r="K283" s="71" t="n">
        <v>3.43150463942209</v>
      </c>
      <c r="L283" s="71" t="n">
        <v>832.744141424431</v>
      </c>
      <c r="M283" s="71" t="n">
        <v>26697.1156289754</v>
      </c>
      <c r="N283" s="71" t="n">
        <v>524.388724960706</v>
      </c>
      <c r="O283" s="71" t="n">
        <v>36458.89</v>
      </c>
      <c r="P283" s="71" t="n">
        <v>2551.91669347758</v>
      </c>
      <c r="Q283" s="71" t="n">
        <v>11741.13</v>
      </c>
      <c r="R283" s="71" t="n">
        <v>2565</v>
      </c>
      <c r="S283" s="71" t="n">
        <v>22.0096011751336</v>
      </c>
      <c r="T283" s="71" t="n">
        <v>0</v>
      </c>
      <c r="U283" s="71" t="n">
        <v>0</v>
      </c>
      <c r="V283" s="71" t="n">
        <v>0</v>
      </c>
      <c r="W283" s="71" t="n">
        <v>1377.09</v>
      </c>
      <c r="X283" s="71" t="n">
        <v>0</v>
      </c>
      <c r="Y283" s="71" t="n">
        <v>136.823306522419</v>
      </c>
      <c r="Z283" s="71" t="n">
        <v>0.530398824866383</v>
      </c>
      <c r="AA283" s="71" t="n">
        <v>0</v>
      </c>
      <c r="AB283" s="71" t="n">
        <v>0</v>
      </c>
      <c r="AC283" s="71" t="n">
        <v>1928.48440460495</v>
      </c>
      <c r="AD283" s="71" t="n">
        <v>429.574297453868</v>
      </c>
      <c r="AE283" s="71" t="n">
        <v>1180.4745816418</v>
      </c>
      <c r="AF283" s="71" t="n">
        <v>521.472734988318</v>
      </c>
      <c r="AG283" s="71" t="n">
        <v>1171.62022594388</v>
      </c>
      <c r="AH283" s="71" t="n">
        <v>127.345595395052</v>
      </c>
      <c r="AI283" s="71" t="n">
        <v>162.035702546132</v>
      </c>
      <c r="AJ283" s="71" t="n">
        <v>279.745418358196</v>
      </c>
      <c r="AK283" s="71" t="n">
        <v>516.217265011683</v>
      </c>
      <c r="AL283" s="71" t="n">
        <v>289.819774056123</v>
      </c>
      <c r="AM283" s="71" t="n">
        <v>0</v>
      </c>
      <c r="AN283" s="71" t="n">
        <v>0</v>
      </c>
      <c r="AO283" s="71" t="n">
        <v>0</v>
      </c>
      <c r="AP283" s="71" t="n">
        <v>0</v>
      </c>
      <c r="AQ283" s="71" t="n">
        <v>0</v>
      </c>
      <c r="AR283" s="71" t="n">
        <v>0</v>
      </c>
      <c r="AS283" s="71" t="n">
        <v>0</v>
      </c>
      <c r="AT283" s="71" t="n">
        <v>0</v>
      </c>
      <c r="AU283" s="71" t="n">
        <v>0</v>
      </c>
      <c r="AV283" s="71" t="n">
        <v>0</v>
      </c>
      <c r="AW283" s="71" t="n">
        <v>0</v>
      </c>
      <c r="AX283" s="71" t="n">
        <v>0</v>
      </c>
      <c r="AY283" s="71" t="n">
        <v>0</v>
      </c>
      <c r="AZ283" s="71" t="n">
        <v>0</v>
      </c>
      <c r="BA283" s="71" t="n">
        <v>0</v>
      </c>
      <c r="BB283" s="71" t="n">
        <v>0</v>
      </c>
      <c r="BC283" s="71" t="n">
        <v>0</v>
      </c>
      <c r="BD283" s="71" t="n">
        <v>0</v>
      </c>
      <c r="BE283" s="71" t="n">
        <v>0</v>
      </c>
      <c r="BF283" s="71" t="n">
        <v>0</v>
      </c>
      <c r="BG283" s="71" t="n">
        <v>0</v>
      </c>
      <c r="BH283" s="71" t="n">
        <v>0</v>
      </c>
      <c r="BI283" s="71" t="n">
        <v>0</v>
      </c>
      <c r="BJ283" s="71" t="n">
        <v>0</v>
      </c>
      <c r="BK283" s="71" t="n">
        <v>0</v>
      </c>
      <c r="BL283" s="71" t="n">
        <v>0</v>
      </c>
      <c r="BM283" s="71" t="n">
        <v>0</v>
      </c>
      <c r="BN283" s="71" t="n">
        <v>0</v>
      </c>
      <c r="BO283" s="71" t="n">
        <v>0</v>
      </c>
      <c r="BP283" s="71" t="n">
        <v>0</v>
      </c>
      <c r="BQ283" s="71" t="n">
        <v>0</v>
      </c>
      <c r="BR283" s="71" t="n">
        <v>0</v>
      </c>
      <c r="BS283" s="71" t="n">
        <v>0</v>
      </c>
      <c r="BT283" s="71" t="n">
        <v>0</v>
      </c>
      <c r="BU283" s="71" t="n">
        <v>0</v>
      </c>
      <c r="BV283" s="71" t="n">
        <v>0</v>
      </c>
      <c r="BW283" s="71" t="n">
        <v>0</v>
      </c>
      <c r="BX283" s="71" t="n">
        <v>0</v>
      </c>
      <c r="BY283" s="71" t="n">
        <v>0</v>
      </c>
      <c r="BZ283" s="71" t="n">
        <v>0</v>
      </c>
      <c r="CA283" s="71" t="n">
        <v>0</v>
      </c>
      <c r="CB283" s="71" t="n">
        <v>0</v>
      </c>
      <c r="CC283" s="71" t="n">
        <v>0</v>
      </c>
      <c r="CD283" s="71" t="n">
        <v>0</v>
      </c>
      <c r="CE283" s="71" t="n">
        <v>0</v>
      </c>
      <c r="CF283" s="71" t="n">
        <v>0</v>
      </c>
      <c r="CG283" s="72" t="n">
        <v>9803.71</v>
      </c>
      <c r="CH283" s="31" t="s">
        <v>1</v>
      </c>
    </row>
    <row r="284" s="46" customFormat="true" ht="14.1" hidden="false" customHeight="true" outlineLevel="0" collapsed="false">
      <c r="A284" s="39" t="n">
        <v>283</v>
      </c>
      <c r="B284" s="54"/>
      <c r="C284" s="54"/>
      <c r="D284" s="54"/>
      <c r="E284" s="54"/>
      <c r="F284" s="73" t="s">
        <v>66</v>
      </c>
      <c r="G284" s="57" t="s">
        <v>214</v>
      </c>
      <c r="H284" s="77"/>
      <c r="I284" s="54"/>
      <c r="J284" s="47" t="n">
        <v>0</v>
      </c>
      <c r="K284" s="71" t="n">
        <v>0</v>
      </c>
      <c r="L284" s="71" t="n">
        <v>0</v>
      </c>
      <c r="M284" s="71" t="n">
        <v>0</v>
      </c>
      <c r="N284" s="71" t="n">
        <v>0</v>
      </c>
      <c r="O284" s="71" t="n">
        <v>0</v>
      </c>
      <c r="P284" s="71" t="n">
        <v>0</v>
      </c>
      <c r="Q284" s="71" t="n">
        <v>0</v>
      </c>
      <c r="R284" s="71" t="n">
        <v>0</v>
      </c>
      <c r="S284" s="71" t="n">
        <v>0</v>
      </c>
      <c r="T284" s="71" t="n">
        <v>0</v>
      </c>
      <c r="U284" s="71" t="n">
        <v>0</v>
      </c>
      <c r="V284" s="71" t="n">
        <v>0</v>
      </c>
      <c r="W284" s="71" t="n">
        <v>0</v>
      </c>
      <c r="X284" s="71" t="n">
        <v>0</v>
      </c>
      <c r="Y284" s="71" t="n">
        <v>0</v>
      </c>
      <c r="Z284" s="71" t="n">
        <v>0</v>
      </c>
      <c r="AA284" s="71" t="n">
        <v>0</v>
      </c>
      <c r="AB284" s="71" t="n">
        <v>0</v>
      </c>
      <c r="AC284" s="71" t="n">
        <v>0</v>
      </c>
      <c r="AD284" s="71" t="n">
        <v>0</v>
      </c>
      <c r="AE284" s="71" t="n">
        <v>0</v>
      </c>
      <c r="AF284" s="71" t="n">
        <v>0</v>
      </c>
      <c r="AG284" s="71" t="n">
        <v>0</v>
      </c>
      <c r="AH284" s="71" t="n">
        <v>0</v>
      </c>
      <c r="AI284" s="71" t="n">
        <v>0</v>
      </c>
      <c r="AJ284" s="71" t="n">
        <v>0</v>
      </c>
      <c r="AK284" s="71" t="n">
        <v>0</v>
      </c>
      <c r="AL284" s="71" t="n">
        <v>0</v>
      </c>
      <c r="AM284" s="71" t="n">
        <v>0</v>
      </c>
      <c r="AN284" s="71" t="n">
        <v>0</v>
      </c>
      <c r="AO284" s="71" t="n">
        <v>0</v>
      </c>
      <c r="AP284" s="71" t="n">
        <v>0</v>
      </c>
      <c r="AQ284" s="71" t="n">
        <v>0</v>
      </c>
      <c r="AR284" s="71" t="n">
        <v>0</v>
      </c>
      <c r="AS284" s="71" t="n">
        <v>0</v>
      </c>
      <c r="AT284" s="71" t="n">
        <v>0</v>
      </c>
      <c r="AU284" s="71" t="n">
        <v>0</v>
      </c>
      <c r="AV284" s="71" t="n">
        <v>0</v>
      </c>
      <c r="AW284" s="71" t="n">
        <v>0</v>
      </c>
      <c r="AX284" s="71" t="n">
        <v>0</v>
      </c>
      <c r="AY284" s="71" t="n">
        <v>0</v>
      </c>
      <c r="AZ284" s="71" t="n">
        <v>0</v>
      </c>
      <c r="BA284" s="71" t="n">
        <v>0</v>
      </c>
      <c r="BB284" s="71" t="n">
        <v>0</v>
      </c>
      <c r="BC284" s="71" t="n">
        <v>0</v>
      </c>
      <c r="BD284" s="71" t="n">
        <v>0</v>
      </c>
      <c r="BE284" s="71" t="n">
        <v>0</v>
      </c>
      <c r="BF284" s="71" t="n">
        <v>0</v>
      </c>
      <c r="BG284" s="71" t="n">
        <v>0</v>
      </c>
      <c r="BH284" s="71" t="n">
        <v>0</v>
      </c>
      <c r="BI284" s="71" t="n">
        <v>0</v>
      </c>
      <c r="BJ284" s="71" t="n">
        <v>0</v>
      </c>
      <c r="BK284" s="71" t="n">
        <v>0</v>
      </c>
      <c r="BL284" s="71" t="n">
        <v>0</v>
      </c>
      <c r="BM284" s="71" t="n">
        <v>0</v>
      </c>
      <c r="BN284" s="71" t="n">
        <v>0</v>
      </c>
      <c r="BO284" s="71" t="n">
        <v>0</v>
      </c>
      <c r="BP284" s="71" t="n">
        <v>0</v>
      </c>
      <c r="BQ284" s="71" t="n">
        <v>0</v>
      </c>
      <c r="BR284" s="71" t="n">
        <v>0</v>
      </c>
      <c r="BS284" s="71" t="n">
        <v>0</v>
      </c>
      <c r="BT284" s="71" t="n">
        <v>0</v>
      </c>
      <c r="BU284" s="71" t="n">
        <v>0</v>
      </c>
      <c r="BV284" s="71" t="n">
        <v>0</v>
      </c>
      <c r="BW284" s="71" t="n">
        <v>0</v>
      </c>
      <c r="BX284" s="71" t="n">
        <v>0</v>
      </c>
      <c r="BY284" s="71" t="n">
        <v>0</v>
      </c>
      <c r="BZ284" s="71" t="n">
        <v>0</v>
      </c>
      <c r="CA284" s="71" t="n">
        <v>0</v>
      </c>
      <c r="CB284" s="71" t="n">
        <v>0</v>
      </c>
      <c r="CC284" s="71" t="n">
        <v>0</v>
      </c>
      <c r="CD284" s="71" t="n">
        <v>0</v>
      </c>
      <c r="CE284" s="71" t="n">
        <v>0</v>
      </c>
      <c r="CF284" s="71" t="n">
        <v>0</v>
      </c>
      <c r="CG284" s="72" t="n">
        <v>0</v>
      </c>
      <c r="CH284" s="31" t="s">
        <v>1</v>
      </c>
    </row>
    <row r="285" s="46" customFormat="true" ht="14.1" hidden="false" customHeight="true" outlineLevel="0" collapsed="false">
      <c r="A285" s="39" t="n">
        <v>284</v>
      </c>
      <c r="B285" s="54"/>
      <c r="C285" s="54"/>
      <c r="D285" s="54"/>
      <c r="E285" s="54"/>
      <c r="F285" s="73"/>
      <c r="G285" s="75" t="s">
        <v>68</v>
      </c>
      <c r="H285" s="77" t="s">
        <v>215</v>
      </c>
      <c r="I285" s="54"/>
      <c r="J285" s="47" t="n">
        <v>0</v>
      </c>
      <c r="K285" s="78" t="n">
        <v>0</v>
      </c>
      <c r="L285" s="78" t="n">
        <v>0</v>
      </c>
      <c r="M285" s="78" t="n">
        <v>0</v>
      </c>
      <c r="N285" s="78" t="n">
        <v>0</v>
      </c>
      <c r="O285" s="78"/>
      <c r="P285" s="78" t="n">
        <v>0</v>
      </c>
      <c r="Q285" s="78"/>
      <c r="R285" s="78"/>
      <c r="S285" s="78" t="n">
        <v>0</v>
      </c>
      <c r="T285" s="78" t="n">
        <v>0</v>
      </c>
      <c r="U285" s="78"/>
      <c r="V285" s="78"/>
      <c r="W285" s="78"/>
      <c r="X285" s="78" t="n">
        <v>0</v>
      </c>
      <c r="Y285" s="78" t="n">
        <v>0</v>
      </c>
      <c r="Z285" s="78" t="n">
        <v>0</v>
      </c>
      <c r="AA285" s="78"/>
      <c r="AB285" s="78"/>
      <c r="AC285" s="78" t="n">
        <v>0</v>
      </c>
      <c r="AD285" s="78" t="n">
        <v>0</v>
      </c>
      <c r="AE285" s="78" t="n">
        <v>0</v>
      </c>
      <c r="AF285" s="78" t="n">
        <v>0</v>
      </c>
      <c r="AG285" s="78" t="n">
        <v>0</v>
      </c>
      <c r="AH285" s="78" t="n">
        <v>0</v>
      </c>
      <c r="AI285" s="78" t="n">
        <v>0</v>
      </c>
      <c r="AJ285" s="78" t="n">
        <v>0</v>
      </c>
      <c r="AK285" s="78" t="n">
        <v>0</v>
      </c>
      <c r="AL285" s="78" t="n">
        <v>0</v>
      </c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9" t="n">
        <v>0</v>
      </c>
      <c r="CH285" s="31" t="s">
        <v>1</v>
      </c>
    </row>
    <row r="286" s="46" customFormat="true" ht="14.1" hidden="false" customHeight="true" outlineLevel="0" collapsed="false">
      <c r="A286" s="39" t="n">
        <v>285</v>
      </c>
      <c r="B286" s="54"/>
      <c r="C286" s="54"/>
      <c r="D286" s="54"/>
      <c r="E286" s="54"/>
      <c r="F286" s="73"/>
      <c r="G286" s="75" t="s">
        <v>81</v>
      </c>
      <c r="H286" s="77" t="s">
        <v>216</v>
      </c>
      <c r="I286" s="54"/>
      <c r="J286" s="47" t="n">
        <v>0</v>
      </c>
      <c r="K286" s="78" t="n">
        <v>0</v>
      </c>
      <c r="L286" s="78" t="n">
        <v>0</v>
      </c>
      <c r="M286" s="78" t="n">
        <v>0</v>
      </c>
      <c r="N286" s="78" t="n">
        <v>0</v>
      </c>
      <c r="O286" s="78"/>
      <c r="P286" s="78" t="n">
        <v>0</v>
      </c>
      <c r="Q286" s="78"/>
      <c r="R286" s="78"/>
      <c r="S286" s="78" t="n">
        <v>0</v>
      </c>
      <c r="T286" s="78" t="n">
        <v>0</v>
      </c>
      <c r="U286" s="78"/>
      <c r="V286" s="78"/>
      <c r="W286" s="78"/>
      <c r="X286" s="78" t="n">
        <v>0</v>
      </c>
      <c r="Y286" s="78" t="n">
        <v>0</v>
      </c>
      <c r="Z286" s="78" t="n">
        <v>0</v>
      </c>
      <c r="AA286" s="78"/>
      <c r="AB286" s="78"/>
      <c r="AC286" s="78" t="n">
        <v>0</v>
      </c>
      <c r="AD286" s="78" t="n">
        <v>0</v>
      </c>
      <c r="AE286" s="78" t="n">
        <v>0</v>
      </c>
      <c r="AF286" s="78" t="n">
        <v>0</v>
      </c>
      <c r="AG286" s="78" t="n">
        <v>0</v>
      </c>
      <c r="AH286" s="78" t="n">
        <v>0</v>
      </c>
      <c r="AI286" s="78" t="n">
        <v>0</v>
      </c>
      <c r="AJ286" s="78" t="n">
        <v>0</v>
      </c>
      <c r="AK286" s="78" t="n">
        <v>0</v>
      </c>
      <c r="AL286" s="78" t="n">
        <v>0</v>
      </c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9" t="n">
        <v>0</v>
      </c>
      <c r="CH286" s="31" t="s">
        <v>1</v>
      </c>
    </row>
    <row r="287" s="46" customFormat="true" ht="14.1" hidden="false" customHeight="true" outlineLevel="0" collapsed="false">
      <c r="A287" s="39" t="n">
        <v>286</v>
      </c>
      <c r="B287" s="54"/>
      <c r="C287" s="54"/>
      <c r="D287" s="54"/>
      <c r="E287" s="54"/>
      <c r="F287" s="73"/>
      <c r="G287" s="75" t="s">
        <v>70</v>
      </c>
      <c r="H287" s="77" t="s">
        <v>217</v>
      </c>
      <c r="I287" s="54"/>
      <c r="J287" s="47" t="n">
        <v>0</v>
      </c>
      <c r="K287" s="78" t="n">
        <v>0</v>
      </c>
      <c r="L287" s="78" t="n">
        <v>0</v>
      </c>
      <c r="M287" s="78" t="n">
        <v>0</v>
      </c>
      <c r="N287" s="78" t="n">
        <v>0</v>
      </c>
      <c r="O287" s="78"/>
      <c r="P287" s="78" t="n">
        <v>0</v>
      </c>
      <c r="Q287" s="78"/>
      <c r="R287" s="78"/>
      <c r="S287" s="78" t="n">
        <v>0</v>
      </c>
      <c r="T287" s="78" t="n">
        <v>0</v>
      </c>
      <c r="U287" s="78"/>
      <c r="V287" s="78"/>
      <c r="W287" s="78"/>
      <c r="X287" s="78" t="n">
        <v>0</v>
      </c>
      <c r="Y287" s="78" t="n">
        <v>0</v>
      </c>
      <c r="Z287" s="78" t="n">
        <v>0</v>
      </c>
      <c r="AA287" s="78"/>
      <c r="AB287" s="78"/>
      <c r="AC287" s="78" t="n">
        <v>0</v>
      </c>
      <c r="AD287" s="78" t="n">
        <v>0</v>
      </c>
      <c r="AE287" s="78" t="n">
        <v>0</v>
      </c>
      <c r="AF287" s="78" t="n">
        <v>0</v>
      </c>
      <c r="AG287" s="78" t="n">
        <v>0</v>
      </c>
      <c r="AH287" s="78" t="n">
        <v>0</v>
      </c>
      <c r="AI287" s="78" t="n">
        <v>0</v>
      </c>
      <c r="AJ287" s="78" t="n">
        <v>0</v>
      </c>
      <c r="AK287" s="78" t="n">
        <v>0</v>
      </c>
      <c r="AL287" s="78" t="n">
        <v>0</v>
      </c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9" t="n">
        <v>0</v>
      </c>
      <c r="CH287" s="31" t="s">
        <v>1</v>
      </c>
    </row>
    <row r="288" s="46" customFormat="true" ht="14.1" hidden="false" customHeight="true" outlineLevel="0" collapsed="false">
      <c r="A288" s="39" t="n">
        <v>287</v>
      </c>
      <c r="B288" s="54"/>
      <c r="C288" s="54"/>
      <c r="D288" s="54"/>
      <c r="E288" s="54"/>
      <c r="F288" s="73"/>
      <c r="G288" s="75" t="s">
        <v>72</v>
      </c>
      <c r="H288" s="77" t="s">
        <v>218</v>
      </c>
      <c r="I288" s="54"/>
      <c r="J288" s="47" t="n">
        <v>0</v>
      </c>
      <c r="K288" s="78" t="n">
        <v>0</v>
      </c>
      <c r="L288" s="78" t="n">
        <v>0</v>
      </c>
      <c r="M288" s="78" t="n">
        <v>0</v>
      </c>
      <c r="N288" s="78" t="n">
        <v>0</v>
      </c>
      <c r="O288" s="78"/>
      <c r="P288" s="78" t="n">
        <v>0</v>
      </c>
      <c r="Q288" s="78"/>
      <c r="R288" s="78"/>
      <c r="S288" s="78" t="n">
        <v>0</v>
      </c>
      <c r="T288" s="78" t="n">
        <v>0</v>
      </c>
      <c r="U288" s="78"/>
      <c r="V288" s="78"/>
      <c r="W288" s="78"/>
      <c r="X288" s="78" t="n">
        <v>0</v>
      </c>
      <c r="Y288" s="78" t="n">
        <v>0</v>
      </c>
      <c r="Z288" s="78" t="n">
        <v>0</v>
      </c>
      <c r="AA288" s="78"/>
      <c r="AB288" s="78"/>
      <c r="AC288" s="78" t="n">
        <v>0</v>
      </c>
      <c r="AD288" s="78" t="n">
        <v>0</v>
      </c>
      <c r="AE288" s="78" t="n">
        <v>0</v>
      </c>
      <c r="AF288" s="78" t="n">
        <v>0</v>
      </c>
      <c r="AG288" s="78" t="n">
        <v>0</v>
      </c>
      <c r="AH288" s="78" t="n">
        <v>0</v>
      </c>
      <c r="AI288" s="78" t="n">
        <v>0</v>
      </c>
      <c r="AJ288" s="78" t="n">
        <v>0</v>
      </c>
      <c r="AK288" s="78" t="n">
        <v>0</v>
      </c>
      <c r="AL288" s="78" t="n">
        <v>0</v>
      </c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9" t="n">
        <v>0</v>
      </c>
      <c r="CH288" s="31" t="s">
        <v>1</v>
      </c>
    </row>
    <row r="289" s="46" customFormat="true" ht="14.1" hidden="false" customHeight="true" outlineLevel="0" collapsed="false">
      <c r="A289" s="39" t="n">
        <v>288</v>
      </c>
      <c r="B289" s="54"/>
      <c r="C289" s="54"/>
      <c r="D289" s="54"/>
      <c r="E289" s="54"/>
      <c r="F289" s="73"/>
      <c r="G289" s="75" t="s">
        <v>74</v>
      </c>
      <c r="H289" s="77" t="s">
        <v>219</v>
      </c>
      <c r="I289" s="54"/>
      <c r="J289" s="47" t="n">
        <v>0</v>
      </c>
      <c r="K289" s="78" t="n">
        <v>0</v>
      </c>
      <c r="L289" s="78" t="n">
        <v>0</v>
      </c>
      <c r="M289" s="78" t="n">
        <v>0</v>
      </c>
      <c r="N289" s="78" t="n">
        <v>0</v>
      </c>
      <c r="O289" s="78"/>
      <c r="P289" s="78" t="n">
        <v>0</v>
      </c>
      <c r="Q289" s="78"/>
      <c r="R289" s="78"/>
      <c r="S289" s="78" t="n">
        <v>0</v>
      </c>
      <c r="T289" s="78" t="n">
        <v>0</v>
      </c>
      <c r="U289" s="78"/>
      <c r="V289" s="78"/>
      <c r="W289" s="78"/>
      <c r="X289" s="78" t="n">
        <v>0</v>
      </c>
      <c r="Y289" s="78" t="n">
        <v>0</v>
      </c>
      <c r="Z289" s="78" t="n">
        <v>0</v>
      </c>
      <c r="AA289" s="78"/>
      <c r="AB289" s="78"/>
      <c r="AC289" s="78" t="n">
        <v>0</v>
      </c>
      <c r="AD289" s="78" t="n">
        <v>0</v>
      </c>
      <c r="AE289" s="78" t="n">
        <v>0</v>
      </c>
      <c r="AF289" s="78" t="n">
        <v>0</v>
      </c>
      <c r="AG289" s="78" t="n">
        <v>0</v>
      </c>
      <c r="AH289" s="78" t="n">
        <v>0</v>
      </c>
      <c r="AI289" s="78" t="n">
        <v>0</v>
      </c>
      <c r="AJ289" s="78" t="n">
        <v>0</v>
      </c>
      <c r="AK289" s="78" t="n">
        <v>0</v>
      </c>
      <c r="AL289" s="78" t="n">
        <v>0</v>
      </c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9" t="n">
        <v>0</v>
      </c>
      <c r="CH289" s="31" t="s">
        <v>1</v>
      </c>
    </row>
    <row r="290" s="46" customFormat="true" ht="14.1" hidden="false" customHeight="true" outlineLevel="0" collapsed="false">
      <c r="A290" s="39" t="n">
        <v>289</v>
      </c>
      <c r="B290" s="54"/>
      <c r="C290" s="54"/>
      <c r="D290" s="54"/>
      <c r="E290" s="54"/>
      <c r="F290" s="73"/>
      <c r="G290" s="75" t="s">
        <v>76</v>
      </c>
      <c r="H290" s="77" t="s">
        <v>220</v>
      </c>
      <c r="I290" s="54"/>
      <c r="J290" s="47" t="n">
        <v>0</v>
      </c>
      <c r="K290" s="78" t="n">
        <v>0</v>
      </c>
      <c r="L290" s="78" t="n">
        <v>0</v>
      </c>
      <c r="M290" s="78" t="n">
        <v>0</v>
      </c>
      <c r="N290" s="78" t="n">
        <v>0</v>
      </c>
      <c r="O290" s="78"/>
      <c r="P290" s="78" t="n">
        <v>0</v>
      </c>
      <c r="Q290" s="78"/>
      <c r="R290" s="78"/>
      <c r="S290" s="78" t="n">
        <v>0</v>
      </c>
      <c r="T290" s="78" t="n">
        <v>0</v>
      </c>
      <c r="U290" s="78"/>
      <c r="V290" s="78"/>
      <c r="W290" s="78"/>
      <c r="X290" s="78" t="n">
        <v>0</v>
      </c>
      <c r="Y290" s="78" t="n">
        <v>0</v>
      </c>
      <c r="Z290" s="78" t="n">
        <v>0</v>
      </c>
      <c r="AA290" s="78"/>
      <c r="AB290" s="78"/>
      <c r="AC290" s="78" t="n">
        <v>0</v>
      </c>
      <c r="AD290" s="78" t="n">
        <v>0</v>
      </c>
      <c r="AE290" s="78" t="n">
        <v>0</v>
      </c>
      <c r="AF290" s="78" t="n">
        <v>0</v>
      </c>
      <c r="AG290" s="78" t="n">
        <v>0</v>
      </c>
      <c r="AH290" s="78" t="n">
        <v>0</v>
      </c>
      <c r="AI290" s="78" t="n">
        <v>0</v>
      </c>
      <c r="AJ290" s="78" t="n">
        <v>0</v>
      </c>
      <c r="AK290" s="78" t="n">
        <v>0</v>
      </c>
      <c r="AL290" s="78" t="n">
        <v>0</v>
      </c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9" t="n">
        <v>0</v>
      </c>
      <c r="CH290" s="31" t="s">
        <v>1</v>
      </c>
    </row>
    <row r="291" s="46" customFormat="true" ht="14.1" hidden="false" customHeight="true" outlineLevel="0" collapsed="false">
      <c r="A291" s="39" t="n">
        <v>290</v>
      </c>
      <c r="B291" s="54"/>
      <c r="C291" s="54"/>
      <c r="D291" s="54"/>
      <c r="E291" s="54"/>
      <c r="F291" s="73" t="s">
        <v>78</v>
      </c>
      <c r="G291" s="57" t="s">
        <v>221</v>
      </c>
      <c r="H291" s="77"/>
      <c r="I291" s="54"/>
      <c r="J291" s="47" t="n">
        <v>0</v>
      </c>
      <c r="K291" s="71" t="n">
        <v>0</v>
      </c>
      <c r="L291" s="71" t="n">
        <v>0</v>
      </c>
      <c r="M291" s="71" t="n">
        <v>0</v>
      </c>
      <c r="N291" s="71" t="n">
        <v>0</v>
      </c>
      <c r="O291" s="71" t="n">
        <v>0</v>
      </c>
      <c r="P291" s="71" t="n">
        <v>0</v>
      </c>
      <c r="Q291" s="71" t="n">
        <v>0</v>
      </c>
      <c r="R291" s="71" t="n">
        <v>0</v>
      </c>
      <c r="S291" s="71" t="n">
        <v>0</v>
      </c>
      <c r="T291" s="71" t="n">
        <v>0</v>
      </c>
      <c r="U291" s="71" t="n">
        <v>0</v>
      </c>
      <c r="V291" s="71" t="n">
        <v>0</v>
      </c>
      <c r="W291" s="71" t="n">
        <v>0</v>
      </c>
      <c r="X291" s="71" t="n">
        <v>0</v>
      </c>
      <c r="Y291" s="71" t="n">
        <v>0</v>
      </c>
      <c r="Z291" s="71" t="n">
        <v>0</v>
      </c>
      <c r="AA291" s="71" t="n">
        <v>0</v>
      </c>
      <c r="AB291" s="71" t="n">
        <v>0</v>
      </c>
      <c r="AC291" s="71" t="n">
        <v>0</v>
      </c>
      <c r="AD291" s="71" t="n">
        <v>0</v>
      </c>
      <c r="AE291" s="71" t="n">
        <v>0</v>
      </c>
      <c r="AF291" s="71" t="n">
        <v>0</v>
      </c>
      <c r="AG291" s="71" t="n">
        <v>0</v>
      </c>
      <c r="AH291" s="71" t="n">
        <v>0</v>
      </c>
      <c r="AI291" s="71" t="n">
        <v>0</v>
      </c>
      <c r="AJ291" s="71" t="n">
        <v>0</v>
      </c>
      <c r="AK291" s="71" t="n">
        <v>0</v>
      </c>
      <c r="AL291" s="71" t="n">
        <v>0</v>
      </c>
      <c r="AM291" s="71" t="n">
        <v>0</v>
      </c>
      <c r="AN291" s="71" t="n">
        <v>0</v>
      </c>
      <c r="AO291" s="71" t="n">
        <v>0</v>
      </c>
      <c r="AP291" s="71" t="n">
        <v>0</v>
      </c>
      <c r="AQ291" s="71" t="n">
        <v>0</v>
      </c>
      <c r="AR291" s="71" t="n">
        <v>0</v>
      </c>
      <c r="AS291" s="71" t="n">
        <v>0</v>
      </c>
      <c r="AT291" s="71" t="n">
        <v>0</v>
      </c>
      <c r="AU291" s="71" t="n">
        <v>0</v>
      </c>
      <c r="AV291" s="71" t="n">
        <v>0</v>
      </c>
      <c r="AW291" s="71" t="n">
        <v>0</v>
      </c>
      <c r="AX291" s="71" t="n">
        <v>0</v>
      </c>
      <c r="AY291" s="71" t="n">
        <v>0</v>
      </c>
      <c r="AZ291" s="71" t="n">
        <v>0</v>
      </c>
      <c r="BA291" s="71" t="n">
        <v>0</v>
      </c>
      <c r="BB291" s="71" t="n">
        <v>0</v>
      </c>
      <c r="BC291" s="71" t="n">
        <v>0</v>
      </c>
      <c r="BD291" s="71" t="n">
        <v>0</v>
      </c>
      <c r="BE291" s="71" t="n">
        <v>0</v>
      </c>
      <c r="BF291" s="71" t="n">
        <v>0</v>
      </c>
      <c r="BG291" s="71" t="n">
        <v>0</v>
      </c>
      <c r="BH291" s="71" t="n">
        <v>0</v>
      </c>
      <c r="BI291" s="71" t="n">
        <v>0</v>
      </c>
      <c r="BJ291" s="71" t="n">
        <v>0</v>
      </c>
      <c r="BK291" s="71" t="n">
        <v>0</v>
      </c>
      <c r="BL291" s="71" t="n">
        <v>0</v>
      </c>
      <c r="BM291" s="71" t="n">
        <v>0</v>
      </c>
      <c r="BN291" s="71" t="n">
        <v>0</v>
      </c>
      <c r="BO291" s="71" t="n">
        <v>0</v>
      </c>
      <c r="BP291" s="71" t="n">
        <v>0</v>
      </c>
      <c r="BQ291" s="71" t="n">
        <v>0</v>
      </c>
      <c r="BR291" s="71" t="n">
        <v>0</v>
      </c>
      <c r="BS291" s="71" t="n">
        <v>0</v>
      </c>
      <c r="BT291" s="71" t="n">
        <v>0</v>
      </c>
      <c r="BU291" s="71" t="n">
        <v>0</v>
      </c>
      <c r="BV291" s="71" t="n">
        <v>0</v>
      </c>
      <c r="BW291" s="71" t="n">
        <v>0</v>
      </c>
      <c r="BX291" s="71" t="n">
        <v>0</v>
      </c>
      <c r="BY291" s="71" t="n">
        <v>0</v>
      </c>
      <c r="BZ291" s="71" t="n">
        <v>0</v>
      </c>
      <c r="CA291" s="71" t="n">
        <v>0</v>
      </c>
      <c r="CB291" s="71" t="n">
        <v>0</v>
      </c>
      <c r="CC291" s="71" t="n">
        <v>0</v>
      </c>
      <c r="CD291" s="71" t="n">
        <v>0</v>
      </c>
      <c r="CE291" s="71" t="n">
        <v>0</v>
      </c>
      <c r="CF291" s="71" t="n">
        <v>0</v>
      </c>
      <c r="CG291" s="72" t="n">
        <v>0</v>
      </c>
      <c r="CH291" s="31" t="s">
        <v>1</v>
      </c>
    </row>
    <row r="292" s="46" customFormat="true" ht="14.1" hidden="false" customHeight="true" outlineLevel="0" collapsed="false">
      <c r="A292" s="39" t="n">
        <v>291</v>
      </c>
      <c r="B292" s="54"/>
      <c r="C292" s="54"/>
      <c r="D292" s="54"/>
      <c r="E292" s="54"/>
      <c r="F292" s="73"/>
      <c r="G292" s="75" t="s">
        <v>68</v>
      </c>
      <c r="H292" s="77" t="s">
        <v>215</v>
      </c>
      <c r="I292" s="54"/>
      <c r="J292" s="47" t="n">
        <v>0</v>
      </c>
      <c r="K292" s="78" t="n">
        <v>0</v>
      </c>
      <c r="L292" s="78" t="n">
        <v>0</v>
      </c>
      <c r="M292" s="78" t="n">
        <v>0</v>
      </c>
      <c r="N292" s="78" t="n">
        <v>0</v>
      </c>
      <c r="O292" s="78"/>
      <c r="P292" s="78" t="n">
        <v>0</v>
      </c>
      <c r="Q292" s="78"/>
      <c r="R292" s="78"/>
      <c r="S292" s="78" t="n">
        <v>0</v>
      </c>
      <c r="T292" s="78" t="n">
        <v>0</v>
      </c>
      <c r="U292" s="78"/>
      <c r="V292" s="78"/>
      <c r="W292" s="78"/>
      <c r="X292" s="78" t="n">
        <v>0</v>
      </c>
      <c r="Y292" s="78" t="n">
        <v>0</v>
      </c>
      <c r="Z292" s="78" t="n">
        <v>0</v>
      </c>
      <c r="AA292" s="78"/>
      <c r="AB292" s="78"/>
      <c r="AC292" s="78" t="n">
        <v>0</v>
      </c>
      <c r="AD292" s="78" t="n">
        <v>0</v>
      </c>
      <c r="AE292" s="78" t="n">
        <v>0</v>
      </c>
      <c r="AF292" s="78" t="n">
        <v>0</v>
      </c>
      <c r="AG292" s="78" t="n">
        <v>0</v>
      </c>
      <c r="AH292" s="78" t="n">
        <v>0</v>
      </c>
      <c r="AI292" s="78" t="n">
        <v>0</v>
      </c>
      <c r="AJ292" s="78" t="n">
        <v>0</v>
      </c>
      <c r="AK292" s="78" t="n">
        <v>0</v>
      </c>
      <c r="AL292" s="78" t="n">
        <v>0</v>
      </c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9" t="n">
        <v>0</v>
      </c>
      <c r="CH292" s="31" t="s">
        <v>1</v>
      </c>
    </row>
    <row r="293" s="46" customFormat="true" ht="14.1" hidden="false" customHeight="true" outlineLevel="0" collapsed="false">
      <c r="A293" s="39" t="n">
        <v>292</v>
      </c>
      <c r="B293" s="54"/>
      <c r="C293" s="54"/>
      <c r="D293" s="54"/>
      <c r="E293" s="54"/>
      <c r="F293" s="73"/>
      <c r="G293" s="75" t="s">
        <v>81</v>
      </c>
      <c r="H293" s="77" t="s">
        <v>216</v>
      </c>
      <c r="I293" s="54"/>
      <c r="J293" s="47" t="n">
        <v>0</v>
      </c>
      <c r="K293" s="78" t="n">
        <v>0</v>
      </c>
      <c r="L293" s="78" t="n">
        <v>0</v>
      </c>
      <c r="M293" s="78" t="n">
        <v>0</v>
      </c>
      <c r="N293" s="78" t="n">
        <v>0</v>
      </c>
      <c r="O293" s="78"/>
      <c r="P293" s="78" t="n">
        <v>0</v>
      </c>
      <c r="Q293" s="78"/>
      <c r="R293" s="78"/>
      <c r="S293" s="78" t="n">
        <v>0</v>
      </c>
      <c r="T293" s="78" t="n">
        <v>0</v>
      </c>
      <c r="U293" s="78"/>
      <c r="V293" s="78"/>
      <c r="W293" s="78"/>
      <c r="X293" s="78" t="n">
        <v>0</v>
      </c>
      <c r="Y293" s="78" t="n">
        <v>0</v>
      </c>
      <c r="Z293" s="78" t="n">
        <v>0</v>
      </c>
      <c r="AA293" s="78"/>
      <c r="AB293" s="78"/>
      <c r="AC293" s="78" t="n">
        <v>0</v>
      </c>
      <c r="AD293" s="78" t="n">
        <v>0</v>
      </c>
      <c r="AE293" s="78" t="n">
        <v>0</v>
      </c>
      <c r="AF293" s="78" t="n">
        <v>0</v>
      </c>
      <c r="AG293" s="78" t="n">
        <v>0</v>
      </c>
      <c r="AH293" s="78" t="n">
        <v>0</v>
      </c>
      <c r="AI293" s="78" t="n">
        <v>0</v>
      </c>
      <c r="AJ293" s="78" t="n">
        <v>0</v>
      </c>
      <c r="AK293" s="78" t="n">
        <v>0</v>
      </c>
      <c r="AL293" s="78" t="n">
        <v>0</v>
      </c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9" t="n">
        <v>0</v>
      </c>
      <c r="CH293" s="31" t="s">
        <v>1</v>
      </c>
    </row>
    <row r="294" s="46" customFormat="true" ht="14.1" hidden="false" customHeight="true" outlineLevel="0" collapsed="false">
      <c r="A294" s="39" t="n">
        <v>293</v>
      </c>
      <c r="B294" s="54"/>
      <c r="C294" s="54"/>
      <c r="D294" s="54"/>
      <c r="E294" s="54"/>
      <c r="F294" s="73"/>
      <c r="G294" s="75" t="s">
        <v>70</v>
      </c>
      <c r="H294" s="77" t="s">
        <v>217</v>
      </c>
      <c r="I294" s="54"/>
      <c r="J294" s="47" t="n">
        <v>0</v>
      </c>
      <c r="K294" s="78" t="n">
        <v>0</v>
      </c>
      <c r="L294" s="78" t="n">
        <v>0</v>
      </c>
      <c r="M294" s="78" t="n">
        <v>0</v>
      </c>
      <c r="N294" s="78" t="n">
        <v>0</v>
      </c>
      <c r="O294" s="78"/>
      <c r="P294" s="78" t="n">
        <v>0</v>
      </c>
      <c r="Q294" s="78"/>
      <c r="R294" s="78"/>
      <c r="S294" s="78" t="n">
        <v>0</v>
      </c>
      <c r="T294" s="78" t="n">
        <v>0</v>
      </c>
      <c r="U294" s="78"/>
      <c r="V294" s="78"/>
      <c r="W294" s="78"/>
      <c r="X294" s="78" t="n">
        <v>0</v>
      </c>
      <c r="Y294" s="78" t="n">
        <v>0</v>
      </c>
      <c r="Z294" s="78" t="n">
        <v>0</v>
      </c>
      <c r="AA294" s="78"/>
      <c r="AB294" s="78"/>
      <c r="AC294" s="78" t="n">
        <v>0</v>
      </c>
      <c r="AD294" s="78" t="n">
        <v>0</v>
      </c>
      <c r="AE294" s="78" t="n">
        <v>0</v>
      </c>
      <c r="AF294" s="78" t="n">
        <v>0</v>
      </c>
      <c r="AG294" s="78" t="n">
        <v>0</v>
      </c>
      <c r="AH294" s="78" t="n">
        <v>0</v>
      </c>
      <c r="AI294" s="78" t="n">
        <v>0</v>
      </c>
      <c r="AJ294" s="78" t="n">
        <v>0</v>
      </c>
      <c r="AK294" s="78" t="n">
        <v>0</v>
      </c>
      <c r="AL294" s="78" t="n">
        <v>0</v>
      </c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9" t="n">
        <v>0</v>
      </c>
      <c r="CH294" s="31" t="s">
        <v>1</v>
      </c>
    </row>
    <row r="295" s="46" customFormat="true" ht="14.1" hidden="false" customHeight="true" outlineLevel="0" collapsed="false">
      <c r="A295" s="39" t="n">
        <v>294</v>
      </c>
      <c r="B295" s="54"/>
      <c r="C295" s="54"/>
      <c r="D295" s="54"/>
      <c r="E295" s="54"/>
      <c r="F295" s="73"/>
      <c r="G295" s="75" t="s">
        <v>72</v>
      </c>
      <c r="H295" s="77" t="s">
        <v>218</v>
      </c>
      <c r="I295" s="54"/>
      <c r="J295" s="47" t="n">
        <v>0</v>
      </c>
      <c r="K295" s="78" t="n">
        <v>0</v>
      </c>
      <c r="L295" s="78" t="n">
        <v>0</v>
      </c>
      <c r="M295" s="78" t="n">
        <v>0</v>
      </c>
      <c r="N295" s="78" t="n">
        <v>0</v>
      </c>
      <c r="O295" s="78"/>
      <c r="P295" s="78" t="n">
        <v>0</v>
      </c>
      <c r="Q295" s="78"/>
      <c r="R295" s="78"/>
      <c r="S295" s="78" t="n">
        <v>0</v>
      </c>
      <c r="T295" s="78" t="n">
        <v>0</v>
      </c>
      <c r="U295" s="78"/>
      <c r="V295" s="78"/>
      <c r="W295" s="78"/>
      <c r="X295" s="78" t="n">
        <v>0</v>
      </c>
      <c r="Y295" s="78" t="n">
        <v>0</v>
      </c>
      <c r="Z295" s="78" t="n">
        <v>0</v>
      </c>
      <c r="AA295" s="78"/>
      <c r="AB295" s="78"/>
      <c r="AC295" s="78" t="n">
        <v>0</v>
      </c>
      <c r="AD295" s="78" t="n">
        <v>0</v>
      </c>
      <c r="AE295" s="78" t="n">
        <v>0</v>
      </c>
      <c r="AF295" s="78" t="n">
        <v>0</v>
      </c>
      <c r="AG295" s="78" t="n">
        <v>0</v>
      </c>
      <c r="AH295" s="78" t="n">
        <v>0</v>
      </c>
      <c r="AI295" s="78" t="n">
        <v>0</v>
      </c>
      <c r="AJ295" s="78" t="n">
        <v>0</v>
      </c>
      <c r="AK295" s="78" t="n">
        <v>0</v>
      </c>
      <c r="AL295" s="78" t="n">
        <v>0</v>
      </c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9" t="n">
        <v>0</v>
      </c>
      <c r="CH295" s="31" t="s">
        <v>1</v>
      </c>
    </row>
    <row r="296" s="46" customFormat="true" ht="14.1" hidden="false" customHeight="true" outlineLevel="0" collapsed="false">
      <c r="A296" s="39" t="n">
        <v>295</v>
      </c>
      <c r="B296" s="54"/>
      <c r="C296" s="54"/>
      <c r="D296" s="54"/>
      <c r="E296" s="54"/>
      <c r="F296" s="73"/>
      <c r="G296" s="75" t="s">
        <v>74</v>
      </c>
      <c r="H296" s="77" t="s">
        <v>219</v>
      </c>
      <c r="I296" s="54"/>
      <c r="J296" s="47" t="n">
        <v>0</v>
      </c>
      <c r="K296" s="78" t="n">
        <v>0</v>
      </c>
      <c r="L296" s="78" t="n">
        <v>0</v>
      </c>
      <c r="M296" s="78" t="n">
        <v>0</v>
      </c>
      <c r="N296" s="78" t="n">
        <v>0</v>
      </c>
      <c r="O296" s="78"/>
      <c r="P296" s="78" t="n">
        <v>0</v>
      </c>
      <c r="Q296" s="78"/>
      <c r="R296" s="78"/>
      <c r="S296" s="78" t="n">
        <v>0</v>
      </c>
      <c r="T296" s="78" t="n">
        <v>0</v>
      </c>
      <c r="U296" s="78"/>
      <c r="V296" s="78"/>
      <c r="W296" s="78"/>
      <c r="X296" s="78" t="n">
        <v>0</v>
      </c>
      <c r="Y296" s="78" t="n">
        <v>0</v>
      </c>
      <c r="Z296" s="78" t="n">
        <v>0</v>
      </c>
      <c r="AA296" s="78"/>
      <c r="AB296" s="78"/>
      <c r="AC296" s="78" t="n">
        <v>0</v>
      </c>
      <c r="AD296" s="78" t="n">
        <v>0</v>
      </c>
      <c r="AE296" s="78" t="n">
        <v>0</v>
      </c>
      <c r="AF296" s="78" t="n">
        <v>0</v>
      </c>
      <c r="AG296" s="78" t="n">
        <v>0</v>
      </c>
      <c r="AH296" s="78" t="n">
        <v>0</v>
      </c>
      <c r="AI296" s="78" t="n">
        <v>0</v>
      </c>
      <c r="AJ296" s="78" t="n">
        <v>0</v>
      </c>
      <c r="AK296" s="78" t="n">
        <v>0</v>
      </c>
      <c r="AL296" s="78" t="n">
        <v>0</v>
      </c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9" t="n">
        <v>0</v>
      </c>
      <c r="CH296" s="31" t="s">
        <v>1</v>
      </c>
    </row>
    <row r="297" s="46" customFormat="true" ht="14.1" hidden="false" customHeight="true" outlineLevel="0" collapsed="false">
      <c r="A297" s="39" t="n">
        <v>296</v>
      </c>
      <c r="B297" s="54"/>
      <c r="C297" s="54"/>
      <c r="D297" s="54"/>
      <c r="E297" s="54"/>
      <c r="F297" s="73"/>
      <c r="G297" s="75" t="s">
        <v>76</v>
      </c>
      <c r="H297" s="77" t="s">
        <v>220</v>
      </c>
      <c r="I297" s="54"/>
      <c r="J297" s="47" t="n">
        <v>0</v>
      </c>
      <c r="K297" s="78" t="n">
        <v>0</v>
      </c>
      <c r="L297" s="78" t="n">
        <v>0</v>
      </c>
      <c r="M297" s="78" t="n">
        <v>0</v>
      </c>
      <c r="N297" s="78" t="n">
        <v>0</v>
      </c>
      <c r="O297" s="78"/>
      <c r="P297" s="78" t="n">
        <v>0</v>
      </c>
      <c r="Q297" s="78"/>
      <c r="R297" s="78"/>
      <c r="S297" s="78" t="n">
        <v>0</v>
      </c>
      <c r="T297" s="78" t="n">
        <v>0</v>
      </c>
      <c r="U297" s="78"/>
      <c r="V297" s="78"/>
      <c r="W297" s="78"/>
      <c r="X297" s="78" t="n">
        <v>0</v>
      </c>
      <c r="Y297" s="78" t="n">
        <v>0</v>
      </c>
      <c r="Z297" s="78" t="n">
        <v>0</v>
      </c>
      <c r="AA297" s="78"/>
      <c r="AB297" s="78"/>
      <c r="AC297" s="78" t="n">
        <v>0</v>
      </c>
      <c r="AD297" s="78" t="n">
        <v>0</v>
      </c>
      <c r="AE297" s="78" t="n">
        <v>0</v>
      </c>
      <c r="AF297" s="78" t="n">
        <v>0</v>
      </c>
      <c r="AG297" s="78" t="n">
        <v>0</v>
      </c>
      <c r="AH297" s="78" t="n">
        <v>0</v>
      </c>
      <c r="AI297" s="78" t="n">
        <v>0</v>
      </c>
      <c r="AJ297" s="78" t="n">
        <v>0</v>
      </c>
      <c r="AK297" s="78" t="n">
        <v>0</v>
      </c>
      <c r="AL297" s="78" t="n">
        <v>0</v>
      </c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9" t="n">
        <v>0</v>
      </c>
      <c r="CH297" s="31" t="s">
        <v>1</v>
      </c>
    </row>
    <row r="298" s="46" customFormat="true" ht="14.1" hidden="false" customHeight="true" outlineLevel="0" collapsed="false">
      <c r="A298" s="39" t="n">
        <v>297</v>
      </c>
      <c r="B298" s="54"/>
      <c r="C298" s="54"/>
      <c r="D298" s="54"/>
      <c r="E298" s="54"/>
      <c r="F298" s="73" t="s">
        <v>104</v>
      </c>
      <c r="G298" s="57" t="s">
        <v>222</v>
      </c>
      <c r="H298" s="77"/>
      <c r="I298" s="54"/>
      <c r="J298" s="47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71" t="n">
        <v>0</v>
      </c>
      <c r="U298" s="71" t="n">
        <v>0</v>
      </c>
      <c r="V298" s="71" t="n">
        <v>0</v>
      </c>
      <c r="W298" s="71" t="n">
        <v>0</v>
      </c>
      <c r="X298" s="71" t="n">
        <v>0</v>
      </c>
      <c r="Y298" s="71" t="n">
        <v>0</v>
      </c>
      <c r="Z298" s="71" t="n">
        <v>0</v>
      </c>
      <c r="AA298" s="71" t="n">
        <v>0</v>
      </c>
      <c r="AB298" s="71" t="n">
        <v>0</v>
      </c>
      <c r="AC298" s="71" t="n">
        <v>0</v>
      </c>
      <c r="AD298" s="71" t="n">
        <v>0</v>
      </c>
      <c r="AE298" s="71" t="n">
        <v>0</v>
      </c>
      <c r="AF298" s="71" t="n">
        <v>0</v>
      </c>
      <c r="AG298" s="71" t="n">
        <v>0</v>
      </c>
      <c r="AH298" s="71" t="n">
        <v>0</v>
      </c>
      <c r="AI298" s="71" t="n">
        <v>0</v>
      </c>
      <c r="AJ298" s="71" t="n">
        <v>0</v>
      </c>
      <c r="AK298" s="71" t="n">
        <v>0</v>
      </c>
      <c r="AL298" s="71" t="n">
        <v>0</v>
      </c>
      <c r="AM298" s="71" t="n">
        <v>0</v>
      </c>
      <c r="AN298" s="71" t="n">
        <v>0</v>
      </c>
      <c r="AO298" s="71" t="n">
        <v>0</v>
      </c>
      <c r="AP298" s="71" t="n">
        <v>0</v>
      </c>
      <c r="AQ298" s="71" t="n">
        <v>0</v>
      </c>
      <c r="AR298" s="71" t="n">
        <v>0</v>
      </c>
      <c r="AS298" s="71" t="n">
        <v>0</v>
      </c>
      <c r="AT298" s="71" t="n">
        <v>0</v>
      </c>
      <c r="AU298" s="71" t="n">
        <v>0</v>
      </c>
      <c r="AV298" s="71" t="n">
        <v>0</v>
      </c>
      <c r="AW298" s="71" t="n">
        <v>0</v>
      </c>
      <c r="AX298" s="71" t="n">
        <v>0</v>
      </c>
      <c r="AY298" s="71" t="n">
        <v>0</v>
      </c>
      <c r="AZ298" s="71" t="n">
        <v>0</v>
      </c>
      <c r="BA298" s="71" t="n">
        <v>0</v>
      </c>
      <c r="BB298" s="71" t="n">
        <v>0</v>
      </c>
      <c r="BC298" s="71" t="n">
        <v>0</v>
      </c>
      <c r="BD298" s="71" t="n">
        <v>0</v>
      </c>
      <c r="BE298" s="71" t="n">
        <v>0</v>
      </c>
      <c r="BF298" s="71" t="n">
        <v>0</v>
      </c>
      <c r="BG298" s="71" t="n">
        <v>0</v>
      </c>
      <c r="BH298" s="71" t="n">
        <v>0</v>
      </c>
      <c r="BI298" s="71" t="n">
        <v>0</v>
      </c>
      <c r="BJ298" s="71" t="n">
        <v>0</v>
      </c>
      <c r="BK298" s="71" t="n">
        <v>0</v>
      </c>
      <c r="BL298" s="71" t="n">
        <v>0</v>
      </c>
      <c r="BM298" s="71" t="n">
        <v>0</v>
      </c>
      <c r="BN298" s="71" t="n">
        <v>0</v>
      </c>
      <c r="BO298" s="71" t="n">
        <v>0</v>
      </c>
      <c r="BP298" s="71" t="n">
        <v>0</v>
      </c>
      <c r="BQ298" s="71" t="n">
        <v>0</v>
      </c>
      <c r="BR298" s="71" t="n">
        <v>0</v>
      </c>
      <c r="BS298" s="71" t="n">
        <v>0</v>
      </c>
      <c r="BT298" s="71" t="n">
        <v>0</v>
      </c>
      <c r="BU298" s="71" t="n">
        <v>0</v>
      </c>
      <c r="BV298" s="71" t="n">
        <v>0</v>
      </c>
      <c r="BW298" s="71" t="n">
        <v>0</v>
      </c>
      <c r="BX298" s="71" t="n">
        <v>0</v>
      </c>
      <c r="BY298" s="71" t="n">
        <v>0</v>
      </c>
      <c r="BZ298" s="71" t="n">
        <v>0</v>
      </c>
      <c r="CA298" s="71" t="n">
        <v>0</v>
      </c>
      <c r="CB298" s="71" t="n">
        <v>0</v>
      </c>
      <c r="CC298" s="71" t="n">
        <v>0</v>
      </c>
      <c r="CD298" s="71" t="n">
        <v>0</v>
      </c>
      <c r="CE298" s="71" t="n">
        <v>0</v>
      </c>
      <c r="CF298" s="71" t="n">
        <v>0</v>
      </c>
      <c r="CG298" s="72" t="n">
        <v>0</v>
      </c>
      <c r="CH298" s="31" t="s">
        <v>1</v>
      </c>
    </row>
    <row r="299" s="46" customFormat="true" ht="14.1" hidden="false" customHeight="true" outlineLevel="0" collapsed="false">
      <c r="A299" s="39" t="n">
        <v>298</v>
      </c>
      <c r="B299" s="54"/>
      <c r="C299" s="54"/>
      <c r="D299" s="54"/>
      <c r="E299" s="54"/>
      <c r="F299" s="73"/>
      <c r="G299" s="75" t="s">
        <v>68</v>
      </c>
      <c r="H299" s="77" t="s">
        <v>215</v>
      </c>
      <c r="I299" s="54"/>
      <c r="J299" s="47" t="n">
        <v>0</v>
      </c>
      <c r="K299" s="78" t="n">
        <v>0</v>
      </c>
      <c r="L299" s="78" t="n">
        <v>0</v>
      </c>
      <c r="M299" s="78" t="n">
        <v>0</v>
      </c>
      <c r="N299" s="78" t="n">
        <v>0</v>
      </c>
      <c r="O299" s="78"/>
      <c r="P299" s="78" t="n">
        <v>0</v>
      </c>
      <c r="Q299" s="78"/>
      <c r="R299" s="78"/>
      <c r="S299" s="78" t="n">
        <v>0</v>
      </c>
      <c r="T299" s="78" t="n">
        <v>0</v>
      </c>
      <c r="U299" s="78"/>
      <c r="V299" s="78"/>
      <c r="W299" s="78"/>
      <c r="X299" s="78" t="n">
        <v>0</v>
      </c>
      <c r="Y299" s="78" t="n">
        <v>0</v>
      </c>
      <c r="Z299" s="78" t="n">
        <v>0</v>
      </c>
      <c r="AA299" s="78"/>
      <c r="AB299" s="78"/>
      <c r="AC299" s="78" t="n">
        <v>0</v>
      </c>
      <c r="AD299" s="78" t="n">
        <v>0</v>
      </c>
      <c r="AE299" s="78" t="n">
        <v>0</v>
      </c>
      <c r="AF299" s="78" t="n">
        <v>0</v>
      </c>
      <c r="AG299" s="78" t="n">
        <v>0</v>
      </c>
      <c r="AH299" s="78" t="n">
        <v>0</v>
      </c>
      <c r="AI299" s="78" t="n">
        <v>0</v>
      </c>
      <c r="AJ299" s="78" t="n">
        <v>0</v>
      </c>
      <c r="AK299" s="78" t="n">
        <v>0</v>
      </c>
      <c r="AL299" s="78" t="n">
        <v>0</v>
      </c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9" t="n">
        <v>0</v>
      </c>
      <c r="CH299" s="31" t="s">
        <v>1</v>
      </c>
    </row>
    <row r="300" s="46" customFormat="true" ht="14.1" hidden="false" customHeight="true" outlineLevel="0" collapsed="false">
      <c r="A300" s="39" t="n">
        <v>299</v>
      </c>
      <c r="B300" s="54"/>
      <c r="C300" s="54"/>
      <c r="D300" s="54"/>
      <c r="E300" s="54"/>
      <c r="F300" s="73"/>
      <c r="G300" s="75" t="s">
        <v>81</v>
      </c>
      <c r="H300" s="77" t="s">
        <v>216</v>
      </c>
      <c r="I300" s="54"/>
      <c r="J300" s="47" t="n">
        <v>0</v>
      </c>
      <c r="K300" s="78" t="n">
        <v>0</v>
      </c>
      <c r="L300" s="78" t="n">
        <v>0</v>
      </c>
      <c r="M300" s="78" t="n">
        <v>0</v>
      </c>
      <c r="N300" s="78" t="n">
        <v>0</v>
      </c>
      <c r="O300" s="78"/>
      <c r="P300" s="78" t="n">
        <v>0</v>
      </c>
      <c r="Q300" s="78"/>
      <c r="R300" s="78"/>
      <c r="S300" s="78" t="n">
        <v>0</v>
      </c>
      <c r="T300" s="78" t="n">
        <v>0</v>
      </c>
      <c r="U300" s="78"/>
      <c r="V300" s="78"/>
      <c r="W300" s="78"/>
      <c r="X300" s="78" t="n">
        <v>0</v>
      </c>
      <c r="Y300" s="78" t="n">
        <v>0</v>
      </c>
      <c r="Z300" s="78" t="n">
        <v>0</v>
      </c>
      <c r="AA300" s="78"/>
      <c r="AB300" s="78"/>
      <c r="AC300" s="78" t="n">
        <v>0</v>
      </c>
      <c r="AD300" s="78" t="n">
        <v>0</v>
      </c>
      <c r="AE300" s="78" t="n">
        <v>0</v>
      </c>
      <c r="AF300" s="78" t="n">
        <v>0</v>
      </c>
      <c r="AG300" s="78" t="n">
        <v>0</v>
      </c>
      <c r="AH300" s="78" t="n">
        <v>0</v>
      </c>
      <c r="AI300" s="78" t="n">
        <v>0</v>
      </c>
      <c r="AJ300" s="78" t="n">
        <v>0</v>
      </c>
      <c r="AK300" s="78" t="n">
        <v>0</v>
      </c>
      <c r="AL300" s="78" t="n">
        <v>0</v>
      </c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9" t="n">
        <v>0</v>
      </c>
      <c r="CH300" s="31" t="s">
        <v>1</v>
      </c>
    </row>
    <row r="301" s="46" customFormat="true" ht="14.1" hidden="false" customHeight="true" outlineLevel="0" collapsed="false">
      <c r="A301" s="39" t="n">
        <v>300</v>
      </c>
      <c r="B301" s="54"/>
      <c r="C301" s="54"/>
      <c r="D301" s="54"/>
      <c r="E301" s="54"/>
      <c r="F301" s="73"/>
      <c r="G301" s="75" t="s">
        <v>70</v>
      </c>
      <c r="H301" s="77" t="s">
        <v>217</v>
      </c>
      <c r="I301" s="54"/>
      <c r="J301" s="47" t="n">
        <v>0</v>
      </c>
      <c r="K301" s="78" t="n">
        <v>0</v>
      </c>
      <c r="L301" s="78" t="n">
        <v>0</v>
      </c>
      <c r="M301" s="78" t="n">
        <v>0</v>
      </c>
      <c r="N301" s="78" t="n">
        <v>0</v>
      </c>
      <c r="O301" s="78"/>
      <c r="P301" s="78" t="n">
        <v>0</v>
      </c>
      <c r="Q301" s="78"/>
      <c r="R301" s="78"/>
      <c r="S301" s="78" t="n">
        <v>0</v>
      </c>
      <c r="T301" s="78" t="n">
        <v>0</v>
      </c>
      <c r="U301" s="78"/>
      <c r="V301" s="78"/>
      <c r="W301" s="78"/>
      <c r="X301" s="78" t="n">
        <v>0</v>
      </c>
      <c r="Y301" s="78" t="n">
        <v>0</v>
      </c>
      <c r="Z301" s="78" t="n">
        <v>0</v>
      </c>
      <c r="AA301" s="78"/>
      <c r="AB301" s="78"/>
      <c r="AC301" s="78" t="n">
        <v>0</v>
      </c>
      <c r="AD301" s="78" t="n">
        <v>0</v>
      </c>
      <c r="AE301" s="78" t="n">
        <v>0</v>
      </c>
      <c r="AF301" s="78" t="n">
        <v>0</v>
      </c>
      <c r="AG301" s="78" t="n">
        <v>0</v>
      </c>
      <c r="AH301" s="78" t="n">
        <v>0</v>
      </c>
      <c r="AI301" s="78" t="n">
        <v>0</v>
      </c>
      <c r="AJ301" s="78" t="n">
        <v>0</v>
      </c>
      <c r="AK301" s="78" t="n">
        <v>0</v>
      </c>
      <c r="AL301" s="78" t="n">
        <v>0</v>
      </c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9" t="n">
        <v>0</v>
      </c>
      <c r="CH301" s="31" t="s">
        <v>1</v>
      </c>
    </row>
    <row r="302" s="46" customFormat="true" ht="14.1" hidden="false" customHeight="true" outlineLevel="0" collapsed="false">
      <c r="A302" s="39" t="n">
        <v>301</v>
      </c>
      <c r="B302" s="54"/>
      <c r="C302" s="54"/>
      <c r="D302" s="54"/>
      <c r="E302" s="54"/>
      <c r="F302" s="73"/>
      <c r="G302" s="75" t="s">
        <v>72</v>
      </c>
      <c r="H302" s="77" t="s">
        <v>218</v>
      </c>
      <c r="I302" s="54"/>
      <c r="J302" s="47" t="n">
        <v>0</v>
      </c>
      <c r="K302" s="78" t="n">
        <v>0</v>
      </c>
      <c r="L302" s="78" t="n">
        <v>0</v>
      </c>
      <c r="M302" s="78" t="n">
        <v>0</v>
      </c>
      <c r="N302" s="78" t="n">
        <v>0</v>
      </c>
      <c r="O302" s="78"/>
      <c r="P302" s="78" t="n">
        <v>0</v>
      </c>
      <c r="Q302" s="78"/>
      <c r="R302" s="78"/>
      <c r="S302" s="78" t="n">
        <v>0</v>
      </c>
      <c r="T302" s="78" t="n">
        <v>0</v>
      </c>
      <c r="U302" s="78"/>
      <c r="V302" s="78"/>
      <c r="W302" s="78"/>
      <c r="X302" s="78" t="n">
        <v>0</v>
      </c>
      <c r="Y302" s="78" t="n">
        <v>0</v>
      </c>
      <c r="Z302" s="78" t="n">
        <v>0</v>
      </c>
      <c r="AA302" s="78"/>
      <c r="AB302" s="78"/>
      <c r="AC302" s="78" t="n">
        <v>0</v>
      </c>
      <c r="AD302" s="78" t="n">
        <v>0</v>
      </c>
      <c r="AE302" s="78" t="n">
        <v>0</v>
      </c>
      <c r="AF302" s="78" t="n">
        <v>0</v>
      </c>
      <c r="AG302" s="78" t="n">
        <v>0</v>
      </c>
      <c r="AH302" s="78" t="n">
        <v>0</v>
      </c>
      <c r="AI302" s="78" t="n">
        <v>0</v>
      </c>
      <c r="AJ302" s="78" t="n">
        <v>0</v>
      </c>
      <c r="AK302" s="78" t="n">
        <v>0</v>
      </c>
      <c r="AL302" s="78" t="n">
        <v>0</v>
      </c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9" t="n">
        <v>0</v>
      </c>
      <c r="CH302" s="31" t="s">
        <v>1</v>
      </c>
    </row>
    <row r="303" s="46" customFormat="true" ht="14.1" hidden="false" customHeight="true" outlineLevel="0" collapsed="false">
      <c r="A303" s="39" t="n">
        <v>302</v>
      </c>
      <c r="B303" s="54"/>
      <c r="C303" s="54"/>
      <c r="D303" s="54"/>
      <c r="E303" s="54"/>
      <c r="F303" s="73"/>
      <c r="G303" s="75" t="s">
        <v>74</v>
      </c>
      <c r="H303" s="77" t="s">
        <v>219</v>
      </c>
      <c r="I303" s="54"/>
      <c r="J303" s="47" t="n">
        <v>0</v>
      </c>
      <c r="K303" s="78" t="n">
        <v>0</v>
      </c>
      <c r="L303" s="78" t="n">
        <v>0</v>
      </c>
      <c r="M303" s="78" t="n">
        <v>0</v>
      </c>
      <c r="N303" s="78" t="n">
        <v>0</v>
      </c>
      <c r="O303" s="78"/>
      <c r="P303" s="78" t="n">
        <v>0</v>
      </c>
      <c r="Q303" s="78"/>
      <c r="R303" s="78"/>
      <c r="S303" s="78" t="n">
        <v>0</v>
      </c>
      <c r="T303" s="78" t="n">
        <v>0</v>
      </c>
      <c r="U303" s="78"/>
      <c r="V303" s="78"/>
      <c r="W303" s="78"/>
      <c r="X303" s="78" t="n">
        <v>0</v>
      </c>
      <c r="Y303" s="78" t="n">
        <v>0</v>
      </c>
      <c r="Z303" s="78" t="n">
        <v>0</v>
      </c>
      <c r="AA303" s="78"/>
      <c r="AB303" s="78"/>
      <c r="AC303" s="78" t="n">
        <v>0</v>
      </c>
      <c r="AD303" s="78" t="n">
        <v>0</v>
      </c>
      <c r="AE303" s="78" t="n">
        <v>0</v>
      </c>
      <c r="AF303" s="78" t="n">
        <v>0</v>
      </c>
      <c r="AG303" s="78" t="n">
        <v>0</v>
      </c>
      <c r="AH303" s="78" t="n">
        <v>0</v>
      </c>
      <c r="AI303" s="78" t="n">
        <v>0</v>
      </c>
      <c r="AJ303" s="78" t="n">
        <v>0</v>
      </c>
      <c r="AK303" s="78" t="n">
        <v>0</v>
      </c>
      <c r="AL303" s="78" t="n">
        <v>0</v>
      </c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9" t="n">
        <v>0</v>
      </c>
      <c r="CH303" s="31" t="s">
        <v>1</v>
      </c>
    </row>
    <row r="304" s="46" customFormat="true" ht="14.1" hidden="false" customHeight="true" outlineLevel="0" collapsed="false">
      <c r="A304" s="39" t="n">
        <v>303</v>
      </c>
      <c r="B304" s="54"/>
      <c r="C304" s="54"/>
      <c r="D304" s="54"/>
      <c r="E304" s="54"/>
      <c r="F304" s="73"/>
      <c r="G304" s="75" t="s">
        <v>76</v>
      </c>
      <c r="H304" s="77" t="s">
        <v>220</v>
      </c>
      <c r="I304" s="54"/>
      <c r="J304" s="47" t="n">
        <v>0</v>
      </c>
      <c r="K304" s="78" t="n">
        <v>0</v>
      </c>
      <c r="L304" s="78" t="n">
        <v>0</v>
      </c>
      <c r="M304" s="78" t="n">
        <v>0</v>
      </c>
      <c r="N304" s="78" t="n">
        <v>0</v>
      </c>
      <c r="O304" s="78"/>
      <c r="P304" s="78" t="n">
        <v>0</v>
      </c>
      <c r="Q304" s="78"/>
      <c r="R304" s="78"/>
      <c r="S304" s="78" t="n">
        <v>0</v>
      </c>
      <c r="T304" s="78" t="n">
        <v>0</v>
      </c>
      <c r="U304" s="78"/>
      <c r="V304" s="78"/>
      <c r="W304" s="78"/>
      <c r="X304" s="78" t="n">
        <v>0</v>
      </c>
      <c r="Y304" s="78" t="n">
        <v>0</v>
      </c>
      <c r="Z304" s="78" t="n">
        <v>0</v>
      </c>
      <c r="AA304" s="78"/>
      <c r="AB304" s="78"/>
      <c r="AC304" s="78" t="n">
        <v>0</v>
      </c>
      <c r="AD304" s="78" t="n">
        <v>0</v>
      </c>
      <c r="AE304" s="78" t="n">
        <v>0</v>
      </c>
      <c r="AF304" s="78" t="n">
        <v>0</v>
      </c>
      <c r="AG304" s="78" t="n">
        <v>0</v>
      </c>
      <c r="AH304" s="78" t="n">
        <v>0</v>
      </c>
      <c r="AI304" s="78" t="n">
        <v>0</v>
      </c>
      <c r="AJ304" s="78" t="n">
        <v>0</v>
      </c>
      <c r="AK304" s="78" t="n">
        <v>0</v>
      </c>
      <c r="AL304" s="78" t="n">
        <v>0</v>
      </c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9" t="n">
        <v>0</v>
      </c>
      <c r="CH304" s="31" t="s">
        <v>1</v>
      </c>
    </row>
    <row r="305" s="46" customFormat="true" ht="14.1" hidden="false" customHeight="true" outlineLevel="0" collapsed="false">
      <c r="A305" s="39" t="n">
        <v>304</v>
      </c>
      <c r="B305" s="54"/>
      <c r="C305" s="54"/>
      <c r="D305" s="54"/>
      <c r="E305" s="54"/>
      <c r="F305" s="73" t="s">
        <v>106</v>
      </c>
      <c r="G305" s="57" t="s">
        <v>223</v>
      </c>
      <c r="H305" s="77"/>
      <c r="I305" s="54"/>
      <c r="J305" s="47" t="n">
        <v>99321.57</v>
      </c>
      <c r="K305" s="71" t="n">
        <v>3.43150463942209</v>
      </c>
      <c r="L305" s="71" t="n">
        <v>832.744141424431</v>
      </c>
      <c r="M305" s="71" t="n">
        <v>26697.1156289754</v>
      </c>
      <c r="N305" s="71" t="n">
        <v>524.388724960706</v>
      </c>
      <c r="O305" s="71" t="n">
        <v>36458.89</v>
      </c>
      <c r="P305" s="71" t="n">
        <v>2551.91669347758</v>
      </c>
      <c r="Q305" s="71" t="n">
        <v>11741.13</v>
      </c>
      <c r="R305" s="71" t="n">
        <v>2565</v>
      </c>
      <c r="S305" s="71" t="n">
        <v>22.0096011751336</v>
      </c>
      <c r="T305" s="71" t="n">
        <v>0</v>
      </c>
      <c r="U305" s="71" t="n">
        <v>0</v>
      </c>
      <c r="V305" s="71" t="n">
        <v>0</v>
      </c>
      <c r="W305" s="71" t="n">
        <v>1377.09</v>
      </c>
      <c r="X305" s="71" t="n">
        <v>0</v>
      </c>
      <c r="Y305" s="71" t="n">
        <v>136.823306522419</v>
      </c>
      <c r="Z305" s="71" t="n">
        <v>0.530398824866383</v>
      </c>
      <c r="AA305" s="71" t="n">
        <v>0</v>
      </c>
      <c r="AB305" s="71" t="n">
        <v>0</v>
      </c>
      <c r="AC305" s="71" t="n">
        <v>1928.48440460495</v>
      </c>
      <c r="AD305" s="71" t="n">
        <v>429.574297453868</v>
      </c>
      <c r="AE305" s="71" t="n">
        <v>1180.4745816418</v>
      </c>
      <c r="AF305" s="71" t="n">
        <v>521.472734988318</v>
      </c>
      <c r="AG305" s="71" t="n">
        <v>1171.62022594388</v>
      </c>
      <c r="AH305" s="71" t="n">
        <v>127.345595395052</v>
      </c>
      <c r="AI305" s="71" t="n">
        <v>162.035702546132</v>
      </c>
      <c r="AJ305" s="71" t="n">
        <v>279.745418358196</v>
      </c>
      <c r="AK305" s="71" t="n">
        <v>516.217265011683</v>
      </c>
      <c r="AL305" s="71" t="n">
        <v>289.819774056123</v>
      </c>
      <c r="AM305" s="71" t="n">
        <v>0</v>
      </c>
      <c r="AN305" s="71" t="n">
        <v>0</v>
      </c>
      <c r="AO305" s="71" t="n">
        <v>0</v>
      </c>
      <c r="AP305" s="71" t="n">
        <v>0</v>
      </c>
      <c r="AQ305" s="71" t="n">
        <v>0</v>
      </c>
      <c r="AR305" s="71" t="n">
        <v>0</v>
      </c>
      <c r="AS305" s="71" t="n">
        <v>0</v>
      </c>
      <c r="AT305" s="71" t="n">
        <v>0</v>
      </c>
      <c r="AU305" s="71" t="n">
        <v>0</v>
      </c>
      <c r="AV305" s="71" t="n">
        <v>0</v>
      </c>
      <c r="AW305" s="71" t="n">
        <v>0</v>
      </c>
      <c r="AX305" s="71" t="n">
        <v>0</v>
      </c>
      <c r="AY305" s="71" t="n">
        <v>0</v>
      </c>
      <c r="AZ305" s="71" t="n">
        <v>0</v>
      </c>
      <c r="BA305" s="71" t="n">
        <v>0</v>
      </c>
      <c r="BB305" s="71" t="n">
        <v>0</v>
      </c>
      <c r="BC305" s="71" t="n">
        <v>0</v>
      </c>
      <c r="BD305" s="71" t="n">
        <v>0</v>
      </c>
      <c r="BE305" s="71" t="n">
        <v>0</v>
      </c>
      <c r="BF305" s="71" t="n">
        <v>0</v>
      </c>
      <c r="BG305" s="71" t="n">
        <v>0</v>
      </c>
      <c r="BH305" s="71" t="n">
        <v>0</v>
      </c>
      <c r="BI305" s="71" t="n">
        <v>0</v>
      </c>
      <c r="BJ305" s="71" t="n">
        <v>0</v>
      </c>
      <c r="BK305" s="71" t="n">
        <v>0</v>
      </c>
      <c r="BL305" s="71" t="n">
        <v>0</v>
      </c>
      <c r="BM305" s="71" t="n">
        <v>0</v>
      </c>
      <c r="BN305" s="71" t="n">
        <v>0</v>
      </c>
      <c r="BO305" s="71" t="n">
        <v>0</v>
      </c>
      <c r="BP305" s="71" t="n">
        <v>0</v>
      </c>
      <c r="BQ305" s="71" t="n">
        <v>0</v>
      </c>
      <c r="BR305" s="71" t="n">
        <v>0</v>
      </c>
      <c r="BS305" s="71" t="n">
        <v>0</v>
      </c>
      <c r="BT305" s="71" t="n">
        <v>0</v>
      </c>
      <c r="BU305" s="71" t="n">
        <v>0</v>
      </c>
      <c r="BV305" s="71" t="n">
        <v>0</v>
      </c>
      <c r="BW305" s="71" t="n">
        <v>0</v>
      </c>
      <c r="BX305" s="71" t="n">
        <v>0</v>
      </c>
      <c r="BY305" s="71" t="n">
        <v>0</v>
      </c>
      <c r="BZ305" s="71" t="n">
        <v>0</v>
      </c>
      <c r="CA305" s="71" t="n">
        <v>0</v>
      </c>
      <c r="CB305" s="71" t="n">
        <v>0</v>
      </c>
      <c r="CC305" s="71" t="n">
        <v>0</v>
      </c>
      <c r="CD305" s="71" t="n">
        <v>0</v>
      </c>
      <c r="CE305" s="71" t="n">
        <v>0</v>
      </c>
      <c r="CF305" s="71" t="n">
        <v>0</v>
      </c>
      <c r="CG305" s="72" t="n">
        <v>9803.71</v>
      </c>
      <c r="CH305" s="31" t="s">
        <v>1</v>
      </c>
    </row>
    <row r="306" s="46" customFormat="true" ht="14.1" hidden="false" customHeight="true" outlineLevel="0" collapsed="false">
      <c r="A306" s="39" t="n">
        <v>305</v>
      </c>
      <c r="B306" s="54"/>
      <c r="C306" s="54"/>
      <c r="D306" s="54"/>
      <c r="E306" s="54"/>
      <c r="F306" s="73"/>
      <c r="G306" s="75" t="s">
        <v>68</v>
      </c>
      <c r="H306" s="77" t="s">
        <v>224</v>
      </c>
      <c r="I306" s="54"/>
      <c r="J306" s="47" t="n">
        <v>99321.57</v>
      </c>
      <c r="K306" s="78" t="n">
        <v>3.43150463942209</v>
      </c>
      <c r="L306" s="78" t="n">
        <v>832.744141424431</v>
      </c>
      <c r="M306" s="78" t="n">
        <v>26697.1156289754</v>
      </c>
      <c r="N306" s="78" t="n">
        <v>524.388724960706</v>
      </c>
      <c r="O306" s="78" t="n">
        <v>36458.89</v>
      </c>
      <c r="P306" s="78" t="n">
        <v>2551.91669347758</v>
      </c>
      <c r="Q306" s="78" t="n">
        <v>11741.13</v>
      </c>
      <c r="R306" s="78" t="n">
        <v>2565</v>
      </c>
      <c r="S306" s="78" t="n">
        <v>22.0096011751336</v>
      </c>
      <c r="T306" s="78" t="n">
        <v>0</v>
      </c>
      <c r="U306" s="78"/>
      <c r="V306" s="78"/>
      <c r="W306" s="78" t="n">
        <v>1377.09</v>
      </c>
      <c r="X306" s="78" t="n">
        <v>0</v>
      </c>
      <c r="Y306" s="78" t="n">
        <v>136.823306522419</v>
      </c>
      <c r="Z306" s="78" t="n">
        <v>0.530398824866383</v>
      </c>
      <c r="AA306" s="78"/>
      <c r="AB306" s="78"/>
      <c r="AC306" s="78" t="n">
        <v>1928.48440460495</v>
      </c>
      <c r="AD306" s="78" t="n">
        <v>429.574297453868</v>
      </c>
      <c r="AE306" s="78" t="n">
        <v>1180.4745816418</v>
      </c>
      <c r="AF306" s="78" t="n">
        <v>521.472734988318</v>
      </c>
      <c r="AG306" s="78" t="n">
        <v>1171.62022594388</v>
      </c>
      <c r="AH306" s="78" t="n">
        <v>127.345595395052</v>
      </c>
      <c r="AI306" s="78" t="n">
        <v>162.035702546132</v>
      </c>
      <c r="AJ306" s="78" t="n">
        <v>279.745418358196</v>
      </c>
      <c r="AK306" s="78" t="n">
        <v>516.217265011683</v>
      </c>
      <c r="AL306" s="78" t="n">
        <v>289.819774056123</v>
      </c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9" t="n">
        <v>9803.71</v>
      </c>
      <c r="CH306" s="31" t="s">
        <v>1</v>
      </c>
    </row>
    <row r="307" s="46" customFormat="true" ht="14.1" hidden="false" customHeight="true" outlineLevel="0" collapsed="false">
      <c r="A307" s="39" t="n">
        <v>306</v>
      </c>
      <c r="B307" s="54"/>
      <c r="C307" s="54"/>
      <c r="D307" s="54"/>
      <c r="E307" s="54"/>
      <c r="F307" s="73"/>
      <c r="G307" s="75" t="s">
        <v>81</v>
      </c>
      <c r="H307" s="77" t="s">
        <v>225</v>
      </c>
      <c r="I307" s="54"/>
      <c r="J307" s="47" t="n">
        <v>0</v>
      </c>
      <c r="K307" s="78" t="n">
        <v>0</v>
      </c>
      <c r="L307" s="78" t="n">
        <v>0</v>
      </c>
      <c r="M307" s="78" t="n">
        <v>0</v>
      </c>
      <c r="N307" s="78" t="n">
        <v>0</v>
      </c>
      <c r="O307" s="78"/>
      <c r="P307" s="78" t="n">
        <v>0</v>
      </c>
      <c r="Q307" s="78"/>
      <c r="R307" s="78"/>
      <c r="S307" s="78" t="n">
        <v>0</v>
      </c>
      <c r="T307" s="78" t="n">
        <v>0</v>
      </c>
      <c r="U307" s="78"/>
      <c r="V307" s="78"/>
      <c r="W307" s="78"/>
      <c r="X307" s="78" t="n">
        <v>0</v>
      </c>
      <c r="Y307" s="78" t="n">
        <v>0</v>
      </c>
      <c r="Z307" s="78" t="n">
        <v>0</v>
      </c>
      <c r="AA307" s="78"/>
      <c r="AB307" s="78"/>
      <c r="AC307" s="78" t="n">
        <v>0</v>
      </c>
      <c r="AD307" s="78" t="n">
        <v>0</v>
      </c>
      <c r="AE307" s="78" t="n">
        <v>0</v>
      </c>
      <c r="AF307" s="78" t="n">
        <v>0</v>
      </c>
      <c r="AG307" s="78" t="n">
        <v>0</v>
      </c>
      <c r="AH307" s="78" t="n">
        <v>0</v>
      </c>
      <c r="AI307" s="78" t="n">
        <v>0</v>
      </c>
      <c r="AJ307" s="78" t="n">
        <v>0</v>
      </c>
      <c r="AK307" s="78" t="n">
        <v>0</v>
      </c>
      <c r="AL307" s="78" t="n">
        <v>0</v>
      </c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9" t="n">
        <v>0</v>
      </c>
      <c r="CH307" s="31" t="s">
        <v>1</v>
      </c>
    </row>
    <row r="308" s="46" customFormat="true" ht="14.1" hidden="false" customHeight="true" outlineLevel="0" collapsed="false">
      <c r="A308" s="39" t="n">
        <v>307</v>
      </c>
      <c r="B308" s="54"/>
      <c r="C308" s="54"/>
      <c r="D308" s="54"/>
      <c r="E308" s="54"/>
      <c r="F308" s="73"/>
      <c r="G308" s="75" t="s">
        <v>70</v>
      </c>
      <c r="H308" s="77" t="s">
        <v>226</v>
      </c>
      <c r="I308" s="54"/>
      <c r="J308" s="47" t="n">
        <v>0</v>
      </c>
      <c r="K308" s="78" t="n">
        <v>0</v>
      </c>
      <c r="L308" s="78" t="n">
        <v>0</v>
      </c>
      <c r="M308" s="78" t="n">
        <v>0</v>
      </c>
      <c r="N308" s="78" t="n">
        <v>0</v>
      </c>
      <c r="O308" s="78"/>
      <c r="P308" s="78" t="n">
        <v>0</v>
      </c>
      <c r="Q308" s="78"/>
      <c r="R308" s="78"/>
      <c r="S308" s="78" t="n">
        <v>0</v>
      </c>
      <c r="T308" s="78" t="n">
        <v>0</v>
      </c>
      <c r="U308" s="78"/>
      <c r="V308" s="78"/>
      <c r="W308" s="78"/>
      <c r="X308" s="78" t="n">
        <v>0</v>
      </c>
      <c r="Y308" s="78" t="n">
        <v>0</v>
      </c>
      <c r="Z308" s="78" t="n">
        <v>0</v>
      </c>
      <c r="AA308" s="78"/>
      <c r="AB308" s="78"/>
      <c r="AC308" s="78" t="n">
        <v>0</v>
      </c>
      <c r="AD308" s="78" t="n">
        <v>0</v>
      </c>
      <c r="AE308" s="78" t="n">
        <v>0</v>
      </c>
      <c r="AF308" s="78" t="n">
        <v>0</v>
      </c>
      <c r="AG308" s="78" t="n">
        <v>0</v>
      </c>
      <c r="AH308" s="78" t="n">
        <v>0</v>
      </c>
      <c r="AI308" s="78" t="n">
        <v>0</v>
      </c>
      <c r="AJ308" s="78" t="n">
        <v>0</v>
      </c>
      <c r="AK308" s="78" t="n">
        <v>0</v>
      </c>
      <c r="AL308" s="78" t="n">
        <v>0</v>
      </c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9" t="n">
        <v>0</v>
      </c>
      <c r="CH308" s="31" t="s">
        <v>1</v>
      </c>
    </row>
    <row r="309" s="46" customFormat="true" ht="14.1" hidden="false" customHeight="true" outlineLevel="0" collapsed="false">
      <c r="A309" s="39" t="n">
        <v>308</v>
      </c>
      <c r="B309" s="54"/>
      <c r="C309" s="54"/>
      <c r="D309" s="54"/>
      <c r="E309" s="54"/>
      <c r="F309" s="73"/>
      <c r="G309" s="75" t="s">
        <v>72</v>
      </c>
      <c r="H309" s="77" t="s">
        <v>227</v>
      </c>
      <c r="I309" s="54"/>
      <c r="J309" s="47" t="n">
        <v>0</v>
      </c>
      <c r="K309" s="78" t="n">
        <v>0</v>
      </c>
      <c r="L309" s="78" t="n">
        <v>0</v>
      </c>
      <c r="M309" s="78" t="n">
        <v>0</v>
      </c>
      <c r="N309" s="78" t="n">
        <v>0</v>
      </c>
      <c r="O309" s="78"/>
      <c r="P309" s="78" t="n">
        <v>0</v>
      </c>
      <c r="Q309" s="78"/>
      <c r="R309" s="78"/>
      <c r="S309" s="78" t="n">
        <v>0</v>
      </c>
      <c r="T309" s="78" t="n">
        <v>0</v>
      </c>
      <c r="U309" s="78"/>
      <c r="V309" s="78"/>
      <c r="W309" s="78"/>
      <c r="X309" s="78" t="n">
        <v>0</v>
      </c>
      <c r="Y309" s="78" t="n">
        <v>0</v>
      </c>
      <c r="Z309" s="78" t="n">
        <v>0</v>
      </c>
      <c r="AA309" s="78"/>
      <c r="AB309" s="78"/>
      <c r="AC309" s="78" t="n">
        <v>0</v>
      </c>
      <c r="AD309" s="78" t="n">
        <v>0</v>
      </c>
      <c r="AE309" s="78" t="n">
        <v>0</v>
      </c>
      <c r="AF309" s="78" t="n">
        <v>0</v>
      </c>
      <c r="AG309" s="78" t="n">
        <v>0</v>
      </c>
      <c r="AH309" s="78" t="n">
        <v>0</v>
      </c>
      <c r="AI309" s="78" t="n">
        <v>0</v>
      </c>
      <c r="AJ309" s="78" t="n">
        <v>0</v>
      </c>
      <c r="AK309" s="78" t="n">
        <v>0</v>
      </c>
      <c r="AL309" s="78" t="n">
        <v>0</v>
      </c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9" t="n">
        <v>0</v>
      </c>
      <c r="CH309" s="31" t="s">
        <v>1</v>
      </c>
    </row>
    <row r="310" customFormat="false" ht="14.1" hidden="false" customHeight="true" outlineLevel="0" collapsed="false">
      <c r="A310" s="39" t="n">
        <v>309</v>
      </c>
      <c r="B310" s="54"/>
      <c r="C310" s="54"/>
      <c r="D310" s="54"/>
      <c r="E310" s="54"/>
      <c r="F310" s="70" t="s">
        <v>79</v>
      </c>
      <c r="G310" s="54"/>
      <c r="H310" s="54"/>
      <c r="I310" s="54"/>
      <c r="J310" s="90" t="n">
        <v>96123.73</v>
      </c>
      <c r="K310" s="91" t="n">
        <v>4.83904909655782</v>
      </c>
      <c r="L310" s="91" t="n">
        <v>1174.3215319978</v>
      </c>
      <c r="M310" s="91" t="n">
        <v>37647.8154162864</v>
      </c>
      <c r="N310" s="91" t="n">
        <v>739.484002619203</v>
      </c>
      <c r="O310" s="91" t="n">
        <v>20492.93</v>
      </c>
      <c r="P310" s="91" t="n">
        <v>3408.44325239694</v>
      </c>
      <c r="Q310" s="91" t="n">
        <v>11309.06</v>
      </c>
      <c r="R310" s="91" t="n">
        <v>2880.57</v>
      </c>
      <c r="S310" s="91" t="n">
        <v>0.165999653938452</v>
      </c>
      <c r="T310" s="91" t="n">
        <v>36.8694536637817</v>
      </c>
      <c r="U310" s="91" t="n">
        <v>0</v>
      </c>
      <c r="V310" s="91" t="n">
        <v>0</v>
      </c>
      <c r="W310" s="91" t="n">
        <v>184.45</v>
      </c>
      <c r="X310" s="91" t="n">
        <v>2.47054633621827</v>
      </c>
      <c r="Y310" s="91" t="n">
        <v>182.746747603057</v>
      </c>
      <c r="Z310" s="91" t="n">
        <v>0.0040003460615477</v>
      </c>
      <c r="AA310" s="91" t="n">
        <v>0</v>
      </c>
      <c r="AB310" s="91" t="n">
        <v>0</v>
      </c>
      <c r="AC310" s="91" t="n">
        <v>1756.7731880827</v>
      </c>
      <c r="AD310" s="91" t="n">
        <v>523.612882439332</v>
      </c>
      <c r="AE310" s="91" t="n">
        <v>1363.05678450425</v>
      </c>
      <c r="AF310" s="91" t="n">
        <v>655.342312485969</v>
      </c>
      <c r="AG310" s="91" t="n">
        <v>900.456972424569</v>
      </c>
      <c r="AH310" s="91" t="n">
        <v>116.006811917301</v>
      </c>
      <c r="AI310" s="91" t="n">
        <v>197.507117560668</v>
      </c>
      <c r="AJ310" s="91" t="n">
        <v>323.01321549575</v>
      </c>
      <c r="AK310" s="91" t="n">
        <v>648.737687514031</v>
      </c>
      <c r="AL310" s="91" t="n">
        <v>222.743027575431</v>
      </c>
      <c r="AM310" s="91" t="n">
        <v>0</v>
      </c>
      <c r="AN310" s="91" t="n">
        <v>0</v>
      </c>
      <c r="AO310" s="91" t="n">
        <v>0</v>
      </c>
      <c r="AP310" s="91" t="n">
        <v>0</v>
      </c>
      <c r="AQ310" s="91" t="n">
        <v>0</v>
      </c>
      <c r="AR310" s="91" t="n">
        <v>0</v>
      </c>
      <c r="AS310" s="91" t="n">
        <v>0</v>
      </c>
      <c r="AT310" s="91" t="n">
        <v>0</v>
      </c>
      <c r="AU310" s="91" t="n">
        <v>0</v>
      </c>
      <c r="AV310" s="91" t="n">
        <v>0</v>
      </c>
      <c r="AW310" s="91" t="n">
        <v>0</v>
      </c>
      <c r="AX310" s="91" t="n">
        <v>0</v>
      </c>
      <c r="AY310" s="91" t="n">
        <v>0</v>
      </c>
      <c r="AZ310" s="91" t="n">
        <v>0</v>
      </c>
      <c r="BA310" s="91" t="n">
        <v>0</v>
      </c>
      <c r="BB310" s="91" t="n">
        <v>0</v>
      </c>
      <c r="BC310" s="91" t="n">
        <v>0</v>
      </c>
      <c r="BD310" s="91" t="n">
        <v>0</v>
      </c>
      <c r="BE310" s="91" t="n">
        <v>0</v>
      </c>
      <c r="BF310" s="91" t="n">
        <v>0</v>
      </c>
      <c r="BG310" s="91" t="n">
        <v>0</v>
      </c>
      <c r="BH310" s="91" t="n">
        <v>0</v>
      </c>
      <c r="BI310" s="91" t="n">
        <v>0</v>
      </c>
      <c r="BJ310" s="91" t="n">
        <v>0</v>
      </c>
      <c r="BK310" s="91" t="n">
        <v>0</v>
      </c>
      <c r="BL310" s="91" t="n">
        <v>0</v>
      </c>
      <c r="BM310" s="91" t="n">
        <v>0</v>
      </c>
      <c r="BN310" s="91" t="n">
        <v>0</v>
      </c>
      <c r="BO310" s="91" t="n">
        <v>0</v>
      </c>
      <c r="BP310" s="91" t="n">
        <v>0</v>
      </c>
      <c r="BQ310" s="91" t="n">
        <v>0</v>
      </c>
      <c r="BR310" s="91" t="n">
        <v>0</v>
      </c>
      <c r="BS310" s="91" t="n">
        <v>0</v>
      </c>
      <c r="BT310" s="91" t="n">
        <v>0</v>
      </c>
      <c r="BU310" s="91" t="n">
        <v>0</v>
      </c>
      <c r="BV310" s="91" t="n">
        <v>0</v>
      </c>
      <c r="BW310" s="91" t="n">
        <v>0</v>
      </c>
      <c r="BX310" s="91" t="n">
        <v>0</v>
      </c>
      <c r="BY310" s="91" t="n">
        <v>0</v>
      </c>
      <c r="BZ310" s="91" t="n">
        <v>0</v>
      </c>
      <c r="CA310" s="91" t="n">
        <v>0</v>
      </c>
      <c r="CB310" s="91" t="n">
        <v>0</v>
      </c>
      <c r="CC310" s="91" t="n">
        <v>0</v>
      </c>
      <c r="CD310" s="91" t="n">
        <v>0</v>
      </c>
      <c r="CE310" s="91" t="n">
        <v>0</v>
      </c>
      <c r="CF310" s="91" t="n">
        <v>0</v>
      </c>
      <c r="CG310" s="91" t="n">
        <v>11352.31</v>
      </c>
      <c r="CH310" s="31" t="s">
        <v>1</v>
      </c>
    </row>
    <row r="311" customFormat="false" ht="14.1" hidden="false" customHeight="true" outlineLevel="0" collapsed="false">
      <c r="A311" s="39" t="n">
        <v>310</v>
      </c>
      <c r="B311" s="54"/>
      <c r="C311" s="54"/>
      <c r="D311" s="54"/>
      <c r="E311" s="54"/>
      <c r="F311" s="73" t="s">
        <v>66</v>
      </c>
      <c r="G311" s="74" t="s">
        <v>214</v>
      </c>
      <c r="H311" s="54"/>
      <c r="I311" s="54"/>
      <c r="J311" s="47" t="n">
        <v>42770.84</v>
      </c>
      <c r="K311" s="71" t="n">
        <v>1.77952781395266</v>
      </c>
      <c r="L311" s="71" t="n">
        <v>431.848858528856</v>
      </c>
      <c r="M311" s="71" t="n">
        <v>13844.7313368846</v>
      </c>
      <c r="N311" s="71" t="n">
        <v>271.940276772554</v>
      </c>
      <c r="O311" s="71" t="n">
        <v>8237.64</v>
      </c>
      <c r="P311" s="71" t="n">
        <v>827.293894489513</v>
      </c>
      <c r="Q311" s="71" t="n">
        <v>5214.24</v>
      </c>
      <c r="R311" s="71" t="n">
        <v>1535.72</v>
      </c>
      <c r="S311" s="71" t="n">
        <v>0</v>
      </c>
      <c r="T311" s="71" t="n">
        <v>35.6792094809398</v>
      </c>
      <c r="U311" s="71" t="n">
        <v>0</v>
      </c>
      <c r="V311" s="71" t="n">
        <v>0</v>
      </c>
      <c r="W311" s="71" t="n">
        <v>26.25</v>
      </c>
      <c r="X311" s="71" t="n">
        <v>2.39079051906023</v>
      </c>
      <c r="Y311" s="71" t="n">
        <v>44.3561055104868</v>
      </c>
      <c r="Z311" s="71" t="n">
        <v>0</v>
      </c>
      <c r="AA311" s="71" t="n">
        <v>0</v>
      </c>
      <c r="AB311" s="71" t="n">
        <v>0</v>
      </c>
      <c r="AC311" s="71" t="n">
        <v>877.4579182459</v>
      </c>
      <c r="AD311" s="71" t="n">
        <v>264.47852826118</v>
      </c>
      <c r="AE311" s="71" t="n">
        <v>708.646922227865</v>
      </c>
      <c r="AF311" s="71" t="n">
        <v>310.137804544749</v>
      </c>
      <c r="AG311" s="71" t="n">
        <v>455.287143170973</v>
      </c>
      <c r="AH311" s="71" t="n">
        <v>57.9420817541</v>
      </c>
      <c r="AI311" s="71" t="n">
        <v>99.76147173882</v>
      </c>
      <c r="AJ311" s="71" t="n">
        <v>167.933077772136</v>
      </c>
      <c r="AK311" s="71" t="n">
        <v>307.012195455251</v>
      </c>
      <c r="AL311" s="71" t="n">
        <v>112.622856829027</v>
      </c>
      <c r="AM311" s="71" t="n">
        <v>0</v>
      </c>
      <c r="AN311" s="71" t="n">
        <v>0</v>
      </c>
      <c r="AO311" s="71" t="n">
        <v>0</v>
      </c>
      <c r="AP311" s="71" t="n">
        <v>0</v>
      </c>
      <c r="AQ311" s="71" t="n">
        <v>0</v>
      </c>
      <c r="AR311" s="71" t="n">
        <v>0</v>
      </c>
      <c r="AS311" s="71" t="n">
        <v>0</v>
      </c>
      <c r="AT311" s="71" t="n">
        <v>0</v>
      </c>
      <c r="AU311" s="71" t="n">
        <v>0</v>
      </c>
      <c r="AV311" s="71" t="n">
        <v>0</v>
      </c>
      <c r="AW311" s="71" t="n">
        <v>0</v>
      </c>
      <c r="AX311" s="71" t="n">
        <v>0</v>
      </c>
      <c r="AY311" s="71" t="n">
        <v>0</v>
      </c>
      <c r="AZ311" s="71" t="n">
        <v>0</v>
      </c>
      <c r="BA311" s="71" t="n">
        <v>0</v>
      </c>
      <c r="BB311" s="71" t="n">
        <v>0</v>
      </c>
      <c r="BC311" s="71" t="n">
        <v>0</v>
      </c>
      <c r="BD311" s="71" t="n">
        <v>0</v>
      </c>
      <c r="BE311" s="71" t="n">
        <v>0</v>
      </c>
      <c r="BF311" s="71" t="n">
        <v>0</v>
      </c>
      <c r="BG311" s="71" t="n">
        <v>0</v>
      </c>
      <c r="BH311" s="71" t="n">
        <v>0</v>
      </c>
      <c r="BI311" s="71" t="n">
        <v>0</v>
      </c>
      <c r="BJ311" s="71" t="n">
        <v>0</v>
      </c>
      <c r="BK311" s="71" t="n">
        <v>0</v>
      </c>
      <c r="BL311" s="71" t="n">
        <v>0</v>
      </c>
      <c r="BM311" s="71" t="n">
        <v>0</v>
      </c>
      <c r="BN311" s="71" t="n">
        <v>0</v>
      </c>
      <c r="BO311" s="71" t="n">
        <v>0</v>
      </c>
      <c r="BP311" s="71" t="n">
        <v>0</v>
      </c>
      <c r="BQ311" s="71" t="n">
        <v>0</v>
      </c>
      <c r="BR311" s="71" t="n">
        <v>0</v>
      </c>
      <c r="BS311" s="71" t="n">
        <v>0</v>
      </c>
      <c r="BT311" s="71" t="n">
        <v>0</v>
      </c>
      <c r="BU311" s="71" t="n">
        <v>0</v>
      </c>
      <c r="BV311" s="71" t="n">
        <v>0</v>
      </c>
      <c r="BW311" s="71" t="n">
        <v>0</v>
      </c>
      <c r="BX311" s="71" t="n">
        <v>0</v>
      </c>
      <c r="BY311" s="71" t="n">
        <v>0</v>
      </c>
      <c r="BZ311" s="71" t="n">
        <v>0</v>
      </c>
      <c r="CA311" s="71" t="n">
        <v>0</v>
      </c>
      <c r="CB311" s="71" t="n">
        <v>0</v>
      </c>
      <c r="CC311" s="71" t="n">
        <v>0</v>
      </c>
      <c r="CD311" s="71" t="n">
        <v>0</v>
      </c>
      <c r="CE311" s="71" t="n">
        <v>0</v>
      </c>
      <c r="CF311" s="71" t="n">
        <v>0</v>
      </c>
      <c r="CG311" s="72" t="n">
        <v>8935.69</v>
      </c>
      <c r="CH311" s="31" t="s">
        <v>1</v>
      </c>
    </row>
    <row r="312" customFormat="false" ht="14.1" hidden="false" customHeight="true" outlineLevel="0" collapsed="false">
      <c r="A312" s="39" t="n">
        <v>311</v>
      </c>
      <c r="B312" s="54"/>
      <c r="C312" s="54"/>
      <c r="D312" s="54"/>
      <c r="E312" s="54"/>
      <c r="F312" s="73"/>
      <c r="G312" s="75" t="s">
        <v>68</v>
      </c>
      <c r="H312" s="77" t="s">
        <v>215</v>
      </c>
      <c r="I312" s="54"/>
      <c r="J312" s="47" t="n">
        <v>42770.84</v>
      </c>
      <c r="K312" s="78" t="n">
        <v>1.77952781395266</v>
      </c>
      <c r="L312" s="78" t="n">
        <v>431.848858528856</v>
      </c>
      <c r="M312" s="78" t="n">
        <v>13844.7313368846</v>
      </c>
      <c r="N312" s="78" t="n">
        <v>271.940276772554</v>
      </c>
      <c r="O312" s="78" t="n">
        <v>8237.64</v>
      </c>
      <c r="P312" s="78" t="n">
        <v>827.293894489513</v>
      </c>
      <c r="Q312" s="78" t="n">
        <v>5214.24</v>
      </c>
      <c r="R312" s="78" t="n">
        <v>1535.72</v>
      </c>
      <c r="S312" s="78" t="n">
        <v>0</v>
      </c>
      <c r="T312" s="78" t="n">
        <v>35.6792094809398</v>
      </c>
      <c r="U312" s="78"/>
      <c r="V312" s="78"/>
      <c r="W312" s="78" t="n">
        <v>26.25</v>
      </c>
      <c r="X312" s="78" t="n">
        <v>2.39079051906023</v>
      </c>
      <c r="Y312" s="78" t="n">
        <v>44.3561055104868</v>
      </c>
      <c r="Z312" s="78" t="n">
        <v>0</v>
      </c>
      <c r="AA312" s="78"/>
      <c r="AB312" s="78"/>
      <c r="AC312" s="78" t="n">
        <v>877.4579182459</v>
      </c>
      <c r="AD312" s="78" t="n">
        <v>264.47852826118</v>
      </c>
      <c r="AE312" s="78" t="n">
        <v>708.646922227865</v>
      </c>
      <c r="AF312" s="78" t="n">
        <v>310.137804544749</v>
      </c>
      <c r="AG312" s="78" t="n">
        <v>455.287143170973</v>
      </c>
      <c r="AH312" s="78" t="n">
        <v>57.9420817541</v>
      </c>
      <c r="AI312" s="78" t="n">
        <v>99.76147173882</v>
      </c>
      <c r="AJ312" s="78" t="n">
        <v>167.933077772136</v>
      </c>
      <c r="AK312" s="78" t="n">
        <v>307.012195455251</v>
      </c>
      <c r="AL312" s="78" t="n">
        <v>112.622856829027</v>
      </c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 t="n">
        <v>8935.69</v>
      </c>
      <c r="CH312" s="31" t="s">
        <v>1</v>
      </c>
    </row>
    <row r="313" customFormat="false" ht="14.1" hidden="false" customHeight="true" outlineLevel="0" collapsed="false">
      <c r="A313" s="39" t="n">
        <v>312</v>
      </c>
      <c r="B313" s="54"/>
      <c r="C313" s="54"/>
      <c r="D313" s="54"/>
      <c r="E313" s="54"/>
      <c r="F313" s="73"/>
      <c r="G313" s="75" t="s">
        <v>81</v>
      </c>
      <c r="H313" s="77" t="s">
        <v>216</v>
      </c>
      <c r="I313" s="54"/>
      <c r="J313" s="47" t="n">
        <v>0</v>
      </c>
      <c r="K313" s="78" t="n">
        <v>0</v>
      </c>
      <c r="L313" s="78" t="n">
        <v>0</v>
      </c>
      <c r="M313" s="78" t="n">
        <v>0</v>
      </c>
      <c r="N313" s="78" t="n">
        <v>0</v>
      </c>
      <c r="O313" s="78"/>
      <c r="P313" s="78" t="n">
        <v>0</v>
      </c>
      <c r="Q313" s="78"/>
      <c r="R313" s="78"/>
      <c r="S313" s="78" t="n">
        <v>0</v>
      </c>
      <c r="T313" s="78" t="n">
        <v>0</v>
      </c>
      <c r="U313" s="78"/>
      <c r="V313" s="78"/>
      <c r="W313" s="78"/>
      <c r="X313" s="78" t="n">
        <v>0</v>
      </c>
      <c r="Y313" s="78" t="n">
        <v>0</v>
      </c>
      <c r="Z313" s="78" t="n">
        <v>0</v>
      </c>
      <c r="AA313" s="78"/>
      <c r="AB313" s="78"/>
      <c r="AC313" s="78" t="n">
        <v>0</v>
      </c>
      <c r="AD313" s="78" t="n">
        <v>0</v>
      </c>
      <c r="AE313" s="78" t="n">
        <v>0</v>
      </c>
      <c r="AF313" s="78" t="n">
        <v>0</v>
      </c>
      <c r="AG313" s="78" t="n">
        <v>0</v>
      </c>
      <c r="AH313" s="78" t="n">
        <v>0</v>
      </c>
      <c r="AI313" s="78" t="n">
        <v>0</v>
      </c>
      <c r="AJ313" s="78" t="n">
        <v>0</v>
      </c>
      <c r="AK313" s="78" t="n">
        <v>0</v>
      </c>
      <c r="AL313" s="78" t="n">
        <v>0</v>
      </c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 t="n">
        <v>0</v>
      </c>
      <c r="CH313" s="31" t="s">
        <v>1</v>
      </c>
    </row>
    <row r="314" customFormat="false" ht="14.1" hidden="false" customHeight="true" outlineLevel="0" collapsed="false">
      <c r="A314" s="39" t="n">
        <v>313</v>
      </c>
      <c r="B314" s="54"/>
      <c r="C314" s="54"/>
      <c r="D314" s="54"/>
      <c r="E314" s="54"/>
      <c r="F314" s="73"/>
      <c r="G314" s="75" t="s">
        <v>70</v>
      </c>
      <c r="H314" s="77" t="s">
        <v>217</v>
      </c>
      <c r="I314" s="54"/>
      <c r="J314" s="47" t="n">
        <v>0</v>
      </c>
      <c r="K314" s="78" t="n">
        <v>0</v>
      </c>
      <c r="L314" s="78" t="n">
        <v>0</v>
      </c>
      <c r="M314" s="78" t="n">
        <v>0</v>
      </c>
      <c r="N314" s="78" t="n">
        <v>0</v>
      </c>
      <c r="O314" s="78"/>
      <c r="P314" s="78" t="n">
        <v>0</v>
      </c>
      <c r="Q314" s="78"/>
      <c r="R314" s="78"/>
      <c r="S314" s="78" t="n">
        <v>0</v>
      </c>
      <c r="T314" s="78" t="n">
        <v>0</v>
      </c>
      <c r="U314" s="78"/>
      <c r="V314" s="78"/>
      <c r="W314" s="78"/>
      <c r="X314" s="78" t="n">
        <v>0</v>
      </c>
      <c r="Y314" s="78" t="n">
        <v>0</v>
      </c>
      <c r="Z314" s="78" t="n">
        <v>0</v>
      </c>
      <c r="AA314" s="78"/>
      <c r="AB314" s="78"/>
      <c r="AC314" s="78" t="n">
        <v>0</v>
      </c>
      <c r="AD314" s="78" t="n">
        <v>0</v>
      </c>
      <c r="AE314" s="78" t="n">
        <v>0</v>
      </c>
      <c r="AF314" s="78" t="n">
        <v>0</v>
      </c>
      <c r="AG314" s="78" t="n">
        <v>0</v>
      </c>
      <c r="AH314" s="78" t="n">
        <v>0</v>
      </c>
      <c r="AI314" s="78" t="n">
        <v>0</v>
      </c>
      <c r="AJ314" s="78" t="n">
        <v>0</v>
      </c>
      <c r="AK314" s="78" t="n">
        <v>0</v>
      </c>
      <c r="AL314" s="78" t="n">
        <v>0</v>
      </c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 t="n">
        <v>0</v>
      </c>
      <c r="CH314" s="31" t="s">
        <v>1</v>
      </c>
    </row>
    <row r="315" customFormat="false" ht="14.1" hidden="false" customHeight="true" outlineLevel="0" collapsed="false">
      <c r="A315" s="39" t="n">
        <v>314</v>
      </c>
      <c r="B315" s="54"/>
      <c r="C315" s="54"/>
      <c r="D315" s="54"/>
      <c r="E315" s="54"/>
      <c r="F315" s="73"/>
      <c r="G315" s="75" t="s">
        <v>72</v>
      </c>
      <c r="H315" s="77" t="s">
        <v>218</v>
      </c>
      <c r="I315" s="54"/>
      <c r="J315" s="47" t="n">
        <v>0</v>
      </c>
      <c r="K315" s="78" t="n">
        <v>0</v>
      </c>
      <c r="L315" s="78" t="n">
        <v>0</v>
      </c>
      <c r="M315" s="78" t="n">
        <v>0</v>
      </c>
      <c r="N315" s="78" t="n">
        <v>0</v>
      </c>
      <c r="O315" s="78"/>
      <c r="P315" s="78" t="n">
        <v>0</v>
      </c>
      <c r="Q315" s="78"/>
      <c r="R315" s="78"/>
      <c r="S315" s="78" t="n">
        <v>0</v>
      </c>
      <c r="T315" s="78" t="n">
        <v>0</v>
      </c>
      <c r="U315" s="78"/>
      <c r="V315" s="78"/>
      <c r="W315" s="78"/>
      <c r="X315" s="78" t="n">
        <v>0</v>
      </c>
      <c r="Y315" s="78" t="n">
        <v>0</v>
      </c>
      <c r="Z315" s="78" t="n">
        <v>0</v>
      </c>
      <c r="AA315" s="78"/>
      <c r="AB315" s="78"/>
      <c r="AC315" s="78" t="n">
        <v>0</v>
      </c>
      <c r="AD315" s="78" t="n">
        <v>0</v>
      </c>
      <c r="AE315" s="78" t="n">
        <v>0</v>
      </c>
      <c r="AF315" s="78" t="n">
        <v>0</v>
      </c>
      <c r="AG315" s="78" t="n">
        <v>0</v>
      </c>
      <c r="AH315" s="78" t="n">
        <v>0</v>
      </c>
      <c r="AI315" s="78" t="n">
        <v>0</v>
      </c>
      <c r="AJ315" s="78" t="n">
        <v>0</v>
      </c>
      <c r="AK315" s="78" t="n">
        <v>0</v>
      </c>
      <c r="AL315" s="78" t="n">
        <v>0</v>
      </c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 t="n">
        <v>0</v>
      </c>
      <c r="CH315" s="31" t="s">
        <v>1</v>
      </c>
    </row>
    <row r="316" customFormat="false" ht="14.1" hidden="false" customHeight="true" outlineLevel="0" collapsed="false">
      <c r="A316" s="39" t="n">
        <v>315</v>
      </c>
      <c r="B316" s="54"/>
      <c r="C316" s="54"/>
      <c r="D316" s="54"/>
      <c r="E316" s="54"/>
      <c r="F316" s="62"/>
      <c r="G316" s="75" t="s">
        <v>74</v>
      </c>
      <c r="H316" s="77" t="s">
        <v>219</v>
      </c>
      <c r="I316" s="75"/>
      <c r="J316" s="47" t="n">
        <v>0</v>
      </c>
      <c r="K316" s="58" t="n">
        <v>0</v>
      </c>
      <c r="L316" s="78" t="n">
        <v>0</v>
      </c>
      <c r="M316" s="78" t="n">
        <v>0</v>
      </c>
      <c r="N316" s="58" t="n">
        <v>0</v>
      </c>
      <c r="O316" s="58"/>
      <c r="P316" s="58" t="n">
        <v>0</v>
      </c>
      <c r="Q316" s="58"/>
      <c r="R316" s="58"/>
      <c r="S316" s="58" t="n">
        <v>0</v>
      </c>
      <c r="T316" s="58" t="n">
        <v>0</v>
      </c>
      <c r="U316" s="58"/>
      <c r="V316" s="58"/>
      <c r="W316" s="58"/>
      <c r="X316" s="58" t="n">
        <v>0</v>
      </c>
      <c r="Y316" s="58" t="n">
        <v>0</v>
      </c>
      <c r="Z316" s="58" t="n">
        <v>0</v>
      </c>
      <c r="AA316" s="58"/>
      <c r="AB316" s="58"/>
      <c r="AC316" s="58" t="n">
        <v>0</v>
      </c>
      <c r="AD316" s="58" t="n">
        <v>0</v>
      </c>
      <c r="AE316" s="58" t="n">
        <v>0</v>
      </c>
      <c r="AF316" s="58" t="n">
        <v>0</v>
      </c>
      <c r="AG316" s="58" t="n">
        <v>0</v>
      </c>
      <c r="AH316" s="58" t="n">
        <v>0</v>
      </c>
      <c r="AI316" s="58" t="n">
        <v>0</v>
      </c>
      <c r="AJ316" s="58" t="n">
        <v>0</v>
      </c>
      <c r="AK316" s="58" t="n">
        <v>0</v>
      </c>
      <c r="AL316" s="58" t="n">
        <v>0</v>
      </c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  <c r="BY316" s="58"/>
      <c r="BZ316" s="58"/>
      <c r="CA316" s="58"/>
      <c r="CB316" s="58"/>
      <c r="CC316" s="58"/>
      <c r="CD316" s="58"/>
      <c r="CE316" s="58"/>
      <c r="CF316" s="58"/>
      <c r="CG316" s="58" t="n">
        <v>0</v>
      </c>
      <c r="CH316" s="31" t="s">
        <v>1</v>
      </c>
    </row>
    <row r="317" customFormat="false" ht="14.1" hidden="false" customHeight="true" outlineLevel="0" collapsed="false">
      <c r="A317" s="39" t="n">
        <v>316</v>
      </c>
      <c r="B317" s="54"/>
      <c r="C317" s="54"/>
      <c r="D317" s="54"/>
      <c r="E317" s="54"/>
      <c r="F317" s="62"/>
      <c r="G317" s="75" t="s">
        <v>76</v>
      </c>
      <c r="H317" s="77" t="s">
        <v>220</v>
      </c>
      <c r="I317" s="75"/>
      <c r="J317" s="47" t="n">
        <v>0</v>
      </c>
      <c r="K317" s="58" t="n">
        <v>0</v>
      </c>
      <c r="L317" s="78" t="n">
        <v>0</v>
      </c>
      <c r="M317" s="78" t="n">
        <v>0</v>
      </c>
      <c r="N317" s="58" t="n">
        <v>0</v>
      </c>
      <c r="O317" s="58"/>
      <c r="P317" s="58" t="n">
        <v>0</v>
      </c>
      <c r="Q317" s="58"/>
      <c r="R317" s="58"/>
      <c r="S317" s="58" t="n">
        <v>0</v>
      </c>
      <c r="T317" s="58" t="n">
        <v>0</v>
      </c>
      <c r="U317" s="58"/>
      <c r="V317" s="58"/>
      <c r="W317" s="58"/>
      <c r="X317" s="58" t="n">
        <v>0</v>
      </c>
      <c r="Y317" s="58" t="n">
        <v>0</v>
      </c>
      <c r="Z317" s="58" t="n">
        <v>0</v>
      </c>
      <c r="AA317" s="58"/>
      <c r="AB317" s="58"/>
      <c r="AC317" s="58" t="n">
        <v>0</v>
      </c>
      <c r="AD317" s="58" t="n">
        <v>0</v>
      </c>
      <c r="AE317" s="58" t="n">
        <v>0</v>
      </c>
      <c r="AF317" s="58" t="n">
        <v>0</v>
      </c>
      <c r="AG317" s="58" t="n">
        <v>0</v>
      </c>
      <c r="AH317" s="58" t="n">
        <v>0</v>
      </c>
      <c r="AI317" s="58" t="n">
        <v>0</v>
      </c>
      <c r="AJ317" s="58" t="n">
        <v>0</v>
      </c>
      <c r="AK317" s="58" t="n">
        <v>0</v>
      </c>
      <c r="AL317" s="58" t="n">
        <v>0</v>
      </c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  <c r="BY317" s="58"/>
      <c r="BZ317" s="58"/>
      <c r="CA317" s="58"/>
      <c r="CB317" s="58"/>
      <c r="CC317" s="58"/>
      <c r="CD317" s="58"/>
      <c r="CE317" s="58"/>
      <c r="CF317" s="58"/>
      <c r="CG317" s="58" t="n">
        <v>0</v>
      </c>
      <c r="CH317" s="31" t="s">
        <v>1</v>
      </c>
    </row>
    <row r="318" customFormat="false" ht="14.1" hidden="false" customHeight="true" outlineLevel="0" collapsed="false">
      <c r="A318" s="39" t="n">
        <v>317</v>
      </c>
      <c r="B318" s="54"/>
      <c r="C318" s="54"/>
      <c r="D318" s="54"/>
      <c r="E318" s="54"/>
      <c r="F318" s="73" t="s">
        <v>78</v>
      </c>
      <c r="G318" s="74" t="s">
        <v>221</v>
      </c>
      <c r="H318" s="54"/>
      <c r="I318" s="54"/>
      <c r="J318" s="47" t="n">
        <v>0</v>
      </c>
      <c r="K318" s="71" t="n">
        <v>0</v>
      </c>
      <c r="L318" s="71" t="n">
        <v>0</v>
      </c>
      <c r="M318" s="71" t="n">
        <v>0</v>
      </c>
      <c r="N318" s="71" t="n">
        <v>0</v>
      </c>
      <c r="O318" s="71" t="n">
        <v>0</v>
      </c>
      <c r="P318" s="71" t="n">
        <v>0</v>
      </c>
      <c r="Q318" s="71" t="n">
        <v>0</v>
      </c>
      <c r="R318" s="71" t="n">
        <v>0</v>
      </c>
      <c r="S318" s="71" t="n">
        <v>0</v>
      </c>
      <c r="T318" s="71" t="n">
        <v>0</v>
      </c>
      <c r="U318" s="71" t="n">
        <v>0</v>
      </c>
      <c r="V318" s="71" t="n">
        <v>0</v>
      </c>
      <c r="W318" s="71" t="n">
        <v>0</v>
      </c>
      <c r="X318" s="71" t="n">
        <v>0</v>
      </c>
      <c r="Y318" s="71" t="n">
        <v>0</v>
      </c>
      <c r="Z318" s="71" t="n">
        <v>0</v>
      </c>
      <c r="AA318" s="71" t="n">
        <v>0</v>
      </c>
      <c r="AB318" s="71" t="n">
        <v>0</v>
      </c>
      <c r="AC318" s="71" t="n">
        <v>0</v>
      </c>
      <c r="AD318" s="71" t="n">
        <v>0</v>
      </c>
      <c r="AE318" s="71" t="n">
        <v>0</v>
      </c>
      <c r="AF318" s="71" t="n">
        <v>0</v>
      </c>
      <c r="AG318" s="71" t="n">
        <v>0</v>
      </c>
      <c r="AH318" s="71" t="n">
        <v>0</v>
      </c>
      <c r="AI318" s="71" t="n">
        <v>0</v>
      </c>
      <c r="AJ318" s="71" t="n">
        <v>0</v>
      </c>
      <c r="AK318" s="71" t="n">
        <v>0</v>
      </c>
      <c r="AL318" s="71" t="n">
        <v>0</v>
      </c>
      <c r="AM318" s="71" t="n">
        <v>0</v>
      </c>
      <c r="AN318" s="71" t="n">
        <v>0</v>
      </c>
      <c r="AO318" s="71" t="n">
        <v>0</v>
      </c>
      <c r="AP318" s="71" t="n">
        <v>0</v>
      </c>
      <c r="AQ318" s="71" t="n">
        <v>0</v>
      </c>
      <c r="AR318" s="71" t="n">
        <v>0</v>
      </c>
      <c r="AS318" s="71" t="n">
        <v>0</v>
      </c>
      <c r="AT318" s="71" t="n">
        <v>0</v>
      </c>
      <c r="AU318" s="71" t="n">
        <v>0</v>
      </c>
      <c r="AV318" s="71" t="n">
        <v>0</v>
      </c>
      <c r="AW318" s="71" t="n">
        <v>0</v>
      </c>
      <c r="AX318" s="71" t="n">
        <v>0</v>
      </c>
      <c r="AY318" s="71" t="n">
        <v>0</v>
      </c>
      <c r="AZ318" s="71" t="n">
        <v>0</v>
      </c>
      <c r="BA318" s="71" t="n">
        <v>0</v>
      </c>
      <c r="BB318" s="71" t="n">
        <v>0</v>
      </c>
      <c r="BC318" s="71" t="n">
        <v>0</v>
      </c>
      <c r="BD318" s="71" t="n">
        <v>0</v>
      </c>
      <c r="BE318" s="71" t="n">
        <v>0</v>
      </c>
      <c r="BF318" s="71" t="n">
        <v>0</v>
      </c>
      <c r="BG318" s="71" t="n">
        <v>0</v>
      </c>
      <c r="BH318" s="71" t="n">
        <v>0</v>
      </c>
      <c r="BI318" s="71" t="n">
        <v>0</v>
      </c>
      <c r="BJ318" s="71" t="n">
        <v>0</v>
      </c>
      <c r="BK318" s="71" t="n">
        <v>0</v>
      </c>
      <c r="BL318" s="71" t="n">
        <v>0</v>
      </c>
      <c r="BM318" s="71" t="n">
        <v>0</v>
      </c>
      <c r="BN318" s="71" t="n">
        <v>0</v>
      </c>
      <c r="BO318" s="71" t="n">
        <v>0</v>
      </c>
      <c r="BP318" s="71" t="n">
        <v>0</v>
      </c>
      <c r="BQ318" s="71" t="n">
        <v>0</v>
      </c>
      <c r="BR318" s="71" t="n">
        <v>0</v>
      </c>
      <c r="BS318" s="71" t="n">
        <v>0</v>
      </c>
      <c r="BT318" s="71" t="n">
        <v>0</v>
      </c>
      <c r="BU318" s="71" t="n">
        <v>0</v>
      </c>
      <c r="BV318" s="71" t="n">
        <v>0</v>
      </c>
      <c r="BW318" s="71" t="n">
        <v>0</v>
      </c>
      <c r="BX318" s="71" t="n">
        <v>0</v>
      </c>
      <c r="BY318" s="71" t="n">
        <v>0</v>
      </c>
      <c r="BZ318" s="71" t="n">
        <v>0</v>
      </c>
      <c r="CA318" s="71" t="n">
        <v>0</v>
      </c>
      <c r="CB318" s="71" t="n">
        <v>0</v>
      </c>
      <c r="CC318" s="71" t="n">
        <v>0</v>
      </c>
      <c r="CD318" s="71" t="n">
        <v>0</v>
      </c>
      <c r="CE318" s="71" t="n">
        <v>0</v>
      </c>
      <c r="CF318" s="71" t="n">
        <v>0</v>
      </c>
      <c r="CG318" s="72" t="n">
        <v>0</v>
      </c>
      <c r="CH318" s="31" t="s">
        <v>1</v>
      </c>
    </row>
    <row r="319" customFormat="false" ht="14.1" hidden="false" customHeight="true" outlineLevel="0" collapsed="false">
      <c r="A319" s="39" t="n">
        <v>318</v>
      </c>
      <c r="B319" s="54"/>
      <c r="C319" s="54"/>
      <c r="D319" s="54"/>
      <c r="E319" s="54"/>
      <c r="F319" s="73"/>
      <c r="G319" s="75" t="s">
        <v>68</v>
      </c>
      <c r="H319" s="77" t="s">
        <v>215</v>
      </c>
      <c r="I319" s="54"/>
      <c r="J319" s="47" t="n">
        <v>0</v>
      </c>
      <c r="K319" s="58" t="n">
        <v>0</v>
      </c>
      <c r="L319" s="78" t="n">
        <v>0</v>
      </c>
      <c r="M319" s="78" t="n">
        <v>0</v>
      </c>
      <c r="N319" s="78" t="n">
        <v>0</v>
      </c>
      <c r="O319" s="78"/>
      <c r="P319" s="78" t="n">
        <v>0</v>
      </c>
      <c r="Q319" s="78"/>
      <c r="R319" s="78"/>
      <c r="S319" s="78" t="n">
        <v>0</v>
      </c>
      <c r="T319" s="78" t="n">
        <v>0</v>
      </c>
      <c r="U319" s="78"/>
      <c r="V319" s="78"/>
      <c r="W319" s="78"/>
      <c r="X319" s="78" t="n">
        <v>0</v>
      </c>
      <c r="Y319" s="78" t="n">
        <v>0</v>
      </c>
      <c r="Z319" s="78" t="n">
        <v>0</v>
      </c>
      <c r="AA319" s="78"/>
      <c r="AB319" s="78"/>
      <c r="AC319" s="78" t="n">
        <v>0</v>
      </c>
      <c r="AD319" s="78" t="n">
        <v>0</v>
      </c>
      <c r="AE319" s="78" t="n">
        <v>0</v>
      </c>
      <c r="AF319" s="78" t="n">
        <v>0</v>
      </c>
      <c r="AG319" s="78" t="n">
        <v>0</v>
      </c>
      <c r="AH319" s="78" t="n">
        <v>0</v>
      </c>
      <c r="AI319" s="78" t="n">
        <v>0</v>
      </c>
      <c r="AJ319" s="78" t="n">
        <v>0</v>
      </c>
      <c r="AK319" s="78" t="n">
        <v>0</v>
      </c>
      <c r="AL319" s="78" t="n">
        <v>0</v>
      </c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 t="n">
        <v>0</v>
      </c>
      <c r="CH319" s="31" t="s">
        <v>1</v>
      </c>
    </row>
    <row r="320" customFormat="false" ht="14.1" hidden="false" customHeight="true" outlineLevel="0" collapsed="false">
      <c r="A320" s="39" t="n">
        <v>319</v>
      </c>
      <c r="B320" s="54"/>
      <c r="C320" s="54"/>
      <c r="D320" s="54"/>
      <c r="E320" s="54"/>
      <c r="F320" s="73"/>
      <c r="G320" s="75" t="s">
        <v>81</v>
      </c>
      <c r="H320" s="77" t="s">
        <v>216</v>
      </c>
      <c r="I320" s="54"/>
      <c r="J320" s="47" t="n">
        <v>0</v>
      </c>
      <c r="K320" s="58" t="n">
        <v>0</v>
      </c>
      <c r="L320" s="78" t="n">
        <v>0</v>
      </c>
      <c r="M320" s="78" t="n">
        <v>0</v>
      </c>
      <c r="N320" s="78" t="n">
        <v>0</v>
      </c>
      <c r="O320" s="78"/>
      <c r="P320" s="78" t="n">
        <v>0</v>
      </c>
      <c r="Q320" s="78"/>
      <c r="R320" s="78"/>
      <c r="S320" s="78" t="n">
        <v>0</v>
      </c>
      <c r="T320" s="78" t="n">
        <v>0</v>
      </c>
      <c r="U320" s="78"/>
      <c r="V320" s="78"/>
      <c r="W320" s="78"/>
      <c r="X320" s="78" t="n">
        <v>0</v>
      </c>
      <c r="Y320" s="78" t="n">
        <v>0</v>
      </c>
      <c r="Z320" s="78" t="n">
        <v>0</v>
      </c>
      <c r="AA320" s="78"/>
      <c r="AB320" s="78"/>
      <c r="AC320" s="78" t="n">
        <v>0</v>
      </c>
      <c r="AD320" s="78" t="n">
        <v>0</v>
      </c>
      <c r="AE320" s="78" t="n">
        <v>0</v>
      </c>
      <c r="AF320" s="78" t="n">
        <v>0</v>
      </c>
      <c r="AG320" s="78" t="n">
        <v>0</v>
      </c>
      <c r="AH320" s="78" t="n">
        <v>0</v>
      </c>
      <c r="AI320" s="78" t="n">
        <v>0</v>
      </c>
      <c r="AJ320" s="78" t="n">
        <v>0</v>
      </c>
      <c r="AK320" s="78" t="n">
        <v>0</v>
      </c>
      <c r="AL320" s="78" t="n">
        <v>0</v>
      </c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 t="n">
        <v>0</v>
      </c>
      <c r="CH320" s="31" t="s">
        <v>1</v>
      </c>
    </row>
    <row r="321" customFormat="false" ht="14.1" hidden="false" customHeight="true" outlineLevel="0" collapsed="false">
      <c r="A321" s="39" t="n">
        <v>320</v>
      </c>
      <c r="B321" s="54"/>
      <c r="C321" s="54"/>
      <c r="D321" s="54"/>
      <c r="E321" s="54"/>
      <c r="F321" s="73"/>
      <c r="G321" s="75" t="s">
        <v>70</v>
      </c>
      <c r="H321" s="77" t="s">
        <v>217</v>
      </c>
      <c r="I321" s="54"/>
      <c r="J321" s="47" t="n">
        <v>0</v>
      </c>
      <c r="K321" s="58" t="n">
        <v>0</v>
      </c>
      <c r="L321" s="78" t="n">
        <v>0</v>
      </c>
      <c r="M321" s="78" t="n">
        <v>0</v>
      </c>
      <c r="N321" s="78" t="n">
        <v>0</v>
      </c>
      <c r="O321" s="78"/>
      <c r="P321" s="78" t="n">
        <v>0</v>
      </c>
      <c r="Q321" s="78"/>
      <c r="R321" s="78"/>
      <c r="S321" s="78" t="n">
        <v>0</v>
      </c>
      <c r="T321" s="78" t="n">
        <v>0</v>
      </c>
      <c r="U321" s="78"/>
      <c r="V321" s="78"/>
      <c r="W321" s="78"/>
      <c r="X321" s="78" t="n">
        <v>0</v>
      </c>
      <c r="Y321" s="78" t="n">
        <v>0</v>
      </c>
      <c r="Z321" s="78" t="n">
        <v>0</v>
      </c>
      <c r="AA321" s="78"/>
      <c r="AB321" s="78"/>
      <c r="AC321" s="78" t="n">
        <v>0</v>
      </c>
      <c r="AD321" s="78" t="n">
        <v>0</v>
      </c>
      <c r="AE321" s="78" t="n">
        <v>0</v>
      </c>
      <c r="AF321" s="78" t="n">
        <v>0</v>
      </c>
      <c r="AG321" s="78" t="n">
        <v>0</v>
      </c>
      <c r="AH321" s="78" t="n">
        <v>0</v>
      </c>
      <c r="AI321" s="78" t="n">
        <v>0</v>
      </c>
      <c r="AJ321" s="78" t="n">
        <v>0</v>
      </c>
      <c r="AK321" s="78" t="n">
        <v>0</v>
      </c>
      <c r="AL321" s="78" t="n">
        <v>0</v>
      </c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 t="n">
        <v>0</v>
      </c>
      <c r="CH321" s="31" t="s">
        <v>1</v>
      </c>
    </row>
    <row r="322" customFormat="false" ht="14.1" hidden="false" customHeight="true" outlineLevel="0" collapsed="false">
      <c r="A322" s="39" t="n">
        <v>321</v>
      </c>
      <c r="B322" s="54"/>
      <c r="C322" s="54"/>
      <c r="D322" s="54"/>
      <c r="E322" s="54"/>
      <c r="F322" s="73"/>
      <c r="G322" s="75" t="s">
        <v>72</v>
      </c>
      <c r="H322" s="77" t="s">
        <v>218</v>
      </c>
      <c r="I322" s="54"/>
      <c r="J322" s="47" t="n">
        <v>0</v>
      </c>
      <c r="K322" s="58" t="n">
        <v>0</v>
      </c>
      <c r="L322" s="78" t="n">
        <v>0</v>
      </c>
      <c r="M322" s="78" t="n">
        <v>0</v>
      </c>
      <c r="N322" s="78" t="n">
        <v>0</v>
      </c>
      <c r="O322" s="78"/>
      <c r="P322" s="78" t="n">
        <v>0</v>
      </c>
      <c r="Q322" s="78"/>
      <c r="R322" s="78"/>
      <c r="S322" s="78" t="n">
        <v>0</v>
      </c>
      <c r="T322" s="78" t="n">
        <v>0</v>
      </c>
      <c r="U322" s="78"/>
      <c r="V322" s="78"/>
      <c r="W322" s="78"/>
      <c r="X322" s="78" t="n">
        <v>0</v>
      </c>
      <c r="Y322" s="78" t="n">
        <v>0</v>
      </c>
      <c r="Z322" s="78" t="n">
        <v>0</v>
      </c>
      <c r="AA322" s="78"/>
      <c r="AB322" s="78"/>
      <c r="AC322" s="78" t="n">
        <v>0</v>
      </c>
      <c r="AD322" s="78" t="n">
        <v>0</v>
      </c>
      <c r="AE322" s="78" t="n">
        <v>0</v>
      </c>
      <c r="AF322" s="78" t="n">
        <v>0</v>
      </c>
      <c r="AG322" s="78" t="n">
        <v>0</v>
      </c>
      <c r="AH322" s="78" t="n">
        <v>0</v>
      </c>
      <c r="AI322" s="78" t="n">
        <v>0</v>
      </c>
      <c r="AJ322" s="78" t="n">
        <v>0</v>
      </c>
      <c r="AK322" s="78" t="n">
        <v>0</v>
      </c>
      <c r="AL322" s="78" t="n">
        <v>0</v>
      </c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 t="n">
        <v>0</v>
      </c>
      <c r="CH322" s="31" t="s">
        <v>1</v>
      </c>
    </row>
    <row r="323" customFormat="false" ht="14.1" hidden="false" customHeight="true" outlineLevel="0" collapsed="false">
      <c r="A323" s="39" t="n">
        <v>322</v>
      </c>
      <c r="B323" s="54"/>
      <c r="C323" s="54"/>
      <c r="D323" s="54"/>
      <c r="E323" s="54"/>
      <c r="F323" s="73"/>
      <c r="G323" s="75" t="s">
        <v>74</v>
      </c>
      <c r="H323" s="77" t="s">
        <v>219</v>
      </c>
      <c r="I323" s="75"/>
      <c r="J323" s="47" t="n">
        <v>0</v>
      </c>
      <c r="K323" s="58" t="n">
        <v>0</v>
      </c>
      <c r="L323" s="78" t="n">
        <v>0</v>
      </c>
      <c r="M323" s="78" t="n">
        <v>0</v>
      </c>
      <c r="N323" s="58" t="n">
        <v>0</v>
      </c>
      <c r="O323" s="58"/>
      <c r="P323" s="58" t="n">
        <v>0</v>
      </c>
      <c r="Q323" s="58"/>
      <c r="R323" s="58"/>
      <c r="S323" s="58" t="n">
        <v>0</v>
      </c>
      <c r="T323" s="58" t="n">
        <v>0</v>
      </c>
      <c r="U323" s="58"/>
      <c r="V323" s="58"/>
      <c r="W323" s="58"/>
      <c r="X323" s="58" t="n">
        <v>0</v>
      </c>
      <c r="Y323" s="58" t="n">
        <v>0</v>
      </c>
      <c r="Z323" s="58" t="n">
        <v>0</v>
      </c>
      <c r="AA323" s="58"/>
      <c r="AB323" s="58"/>
      <c r="AC323" s="58" t="n">
        <v>0</v>
      </c>
      <c r="AD323" s="58" t="n">
        <v>0</v>
      </c>
      <c r="AE323" s="58" t="n">
        <v>0</v>
      </c>
      <c r="AF323" s="58" t="n">
        <v>0</v>
      </c>
      <c r="AG323" s="58" t="n">
        <v>0</v>
      </c>
      <c r="AH323" s="58" t="n">
        <v>0</v>
      </c>
      <c r="AI323" s="58" t="n">
        <v>0</v>
      </c>
      <c r="AJ323" s="58" t="n">
        <v>0</v>
      </c>
      <c r="AK323" s="58" t="n">
        <v>0</v>
      </c>
      <c r="AL323" s="58" t="n">
        <v>0</v>
      </c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  <c r="BY323" s="58"/>
      <c r="BZ323" s="58"/>
      <c r="CA323" s="58"/>
      <c r="CB323" s="58"/>
      <c r="CC323" s="58"/>
      <c r="CD323" s="58"/>
      <c r="CE323" s="58"/>
      <c r="CF323" s="58"/>
      <c r="CG323" s="58" t="n">
        <v>0</v>
      </c>
      <c r="CH323" s="31" t="s">
        <v>1</v>
      </c>
    </row>
    <row r="324" customFormat="false" ht="14.1" hidden="false" customHeight="true" outlineLevel="0" collapsed="false">
      <c r="A324" s="39" t="n">
        <v>323</v>
      </c>
      <c r="B324" s="54"/>
      <c r="C324" s="54"/>
      <c r="D324" s="54"/>
      <c r="E324" s="54"/>
      <c r="F324" s="62"/>
      <c r="G324" s="75" t="s">
        <v>76</v>
      </c>
      <c r="H324" s="77" t="s">
        <v>220</v>
      </c>
      <c r="I324" s="75"/>
      <c r="J324" s="47" t="n">
        <v>0</v>
      </c>
      <c r="K324" s="58" t="n">
        <v>0</v>
      </c>
      <c r="L324" s="78" t="n">
        <v>0</v>
      </c>
      <c r="M324" s="78" t="n">
        <v>0</v>
      </c>
      <c r="N324" s="58" t="n">
        <v>0</v>
      </c>
      <c r="O324" s="58"/>
      <c r="P324" s="58" t="n">
        <v>0</v>
      </c>
      <c r="Q324" s="58"/>
      <c r="R324" s="58"/>
      <c r="S324" s="58" t="n">
        <v>0</v>
      </c>
      <c r="T324" s="58" t="n">
        <v>0</v>
      </c>
      <c r="U324" s="58"/>
      <c r="V324" s="58"/>
      <c r="W324" s="58"/>
      <c r="X324" s="58" t="n">
        <v>0</v>
      </c>
      <c r="Y324" s="58" t="n">
        <v>0</v>
      </c>
      <c r="Z324" s="58" t="n">
        <v>0</v>
      </c>
      <c r="AA324" s="58"/>
      <c r="AB324" s="58"/>
      <c r="AC324" s="58" t="n">
        <v>0</v>
      </c>
      <c r="AD324" s="58" t="n">
        <v>0</v>
      </c>
      <c r="AE324" s="58" t="n">
        <v>0</v>
      </c>
      <c r="AF324" s="58" t="n">
        <v>0</v>
      </c>
      <c r="AG324" s="58" t="n">
        <v>0</v>
      </c>
      <c r="AH324" s="58" t="n">
        <v>0</v>
      </c>
      <c r="AI324" s="58" t="n">
        <v>0</v>
      </c>
      <c r="AJ324" s="58" t="n">
        <v>0</v>
      </c>
      <c r="AK324" s="58" t="n">
        <v>0</v>
      </c>
      <c r="AL324" s="58" t="n">
        <v>0</v>
      </c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  <c r="BY324" s="58"/>
      <c r="BZ324" s="58"/>
      <c r="CA324" s="58"/>
      <c r="CB324" s="58"/>
      <c r="CC324" s="58"/>
      <c r="CD324" s="58"/>
      <c r="CE324" s="58"/>
      <c r="CF324" s="58"/>
      <c r="CG324" s="58" t="n">
        <v>0</v>
      </c>
      <c r="CH324" s="31" t="s">
        <v>1</v>
      </c>
    </row>
    <row r="325" customFormat="false" ht="14.1" hidden="false" customHeight="true" outlineLevel="0" collapsed="false">
      <c r="A325" s="39" t="n">
        <v>324</v>
      </c>
      <c r="B325" s="54"/>
      <c r="C325" s="54"/>
      <c r="D325" s="54"/>
      <c r="E325" s="54"/>
      <c r="F325" s="73" t="s">
        <v>104</v>
      </c>
      <c r="G325" s="74" t="s">
        <v>222</v>
      </c>
      <c r="H325" s="54"/>
      <c r="I325" s="54"/>
      <c r="J325" s="47" t="n">
        <v>0</v>
      </c>
      <c r="K325" s="71" t="n">
        <v>0</v>
      </c>
      <c r="L325" s="71" t="n">
        <v>0</v>
      </c>
      <c r="M325" s="71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1" t="n">
        <v>0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1" t="n">
        <v>0</v>
      </c>
      <c r="Z325" s="71" t="n">
        <v>0</v>
      </c>
      <c r="AA325" s="71" t="n">
        <v>0</v>
      </c>
      <c r="AB325" s="71" t="n">
        <v>0</v>
      </c>
      <c r="AC325" s="71" t="n">
        <v>0</v>
      </c>
      <c r="AD325" s="71" t="n">
        <v>0</v>
      </c>
      <c r="AE325" s="71" t="n">
        <v>0</v>
      </c>
      <c r="AF325" s="71" t="n">
        <v>0</v>
      </c>
      <c r="AG325" s="71" t="n">
        <v>0</v>
      </c>
      <c r="AH325" s="71" t="n">
        <v>0</v>
      </c>
      <c r="AI325" s="71" t="n">
        <v>0</v>
      </c>
      <c r="AJ325" s="71" t="n">
        <v>0</v>
      </c>
      <c r="AK325" s="71" t="n">
        <v>0</v>
      </c>
      <c r="AL325" s="71" t="n">
        <v>0</v>
      </c>
      <c r="AM325" s="71" t="n">
        <v>0</v>
      </c>
      <c r="AN325" s="71" t="n">
        <v>0</v>
      </c>
      <c r="AO325" s="71" t="n">
        <v>0</v>
      </c>
      <c r="AP325" s="71" t="n">
        <v>0</v>
      </c>
      <c r="AQ325" s="71" t="n">
        <v>0</v>
      </c>
      <c r="AR325" s="71" t="n">
        <v>0</v>
      </c>
      <c r="AS325" s="71" t="n">
        <v>0</v>
      </c>
      <c r="AT325" s="71" t="n">
        <v>0</v>
      </c>
      <c r="AU325" s="71" t="n">
        <v>0</v>
      </c>
      <c r="AV325" s="71" t="n">
        <v>0</v>
      </c>
      <c r="AW325" s="71" t="n">
        <v>0</v>
      </c>
      <c r="AX325" s="71" t="n">
        <v>0</v>
      </c>
      <c r="AY325" s="71" t="n">
        <v>0</v>
      </c>
      <c r="AZ325" s="71" t="n">
        <v>0</v>
      </c>
      <c r="BA325" s="71" t="n">
        <v>0</v>
      </c>
      <c r="BB325" s="71" t="n">
        <v>0</v>
      </c>
      <c r="BC325" s="71" t="n">
        <v>0</v>
      </c>
      <c r="BD325" s="71" t="n">
        <v>0</v>
      </c>
      <c r="BE325" s="71" t="n">
        <v>0</v>
      </c>
      <c r="BF325" s="71" t="n">
        <v>0</v>
      </c>
      <c r="BG325" s="71" t="n">
        <v>0</v>
      </c>
      <c r="BH325" s="71" t="n">
        <v>0</v>
      </c>
      <c r="BI325" s="71" t="n">
        <v>0</v>
      </c>
      <c r="BJ325" s="71" t="n">
        <v>0</v>
      </c>
      <c r="BK325" s="71" t="n">
        <v>0</v>
      </c>
      <c r="BL325" s="71" t="n">
        <v>0</v>
      </c>
      <c r="BM325" s="71" t="n">
        <v>0</v>
      </c>
      <c r="BN325" s="71" t="n">
        <v>0</v>
      </c>
      <c r="BO325" s="71" t="n">
        <v>0</v>
      </c>
      <c r="BP325" s="71" t="n">
        <v>0</v>
      </c>
      <c r="BQ325" s="71" t="n">
        <v>0</v>
      </c>
      <c r="BR325" s="71" t="n">
        <v>0</v>
      </c>
      <c r="BS325" s="71" t="n">
        <v>0</v>
      </c>
      <c r="BT325" s="71" t="n">
        <v>0</v>
      </c>
      <c r="BU325" s="71" t="n">
        <v>0</v>
      </c>
      <c r="BV325" s="71" t="n">
        <v>0</v>
      </c>
      <c r="BW325" s="71" t="n">
        <v>0</v>
      </c>
      <c r="BX325" s="71" t="n">
        <v>0</v>
      </c>
      <c r="BY325" s="71" t="n">
        <v>0</v>
      </c>
      <c r="BZ325" s="71" t="n">
        <v>0</v>
      </c>
      <c r="CA325" s="71" t="n">
        <v>0</v>
      </c>
      <c r="CB325" s="71" t="n">
        <v>0</v>
      </c>
      <c r="CC325" s="71" t="n">
        <v>0</v>
      </c>
      <c r="CD325" s="71" t="n">
        <v>0</v>
      </c>
      <c r="CE325" s="71" t="n">
        <v>0</v>
      </c>
      <c r="CF325" s="71" t="n">
        <v>0</v>
      </c>
      <c r="CG325" s="72" t="n">
        <v>0</v>
      </c>
      <c r="CH325" s="31" t="s">
        <v>1</v>
      </c>
    </row>
    <row r="326" customFormat="false" ht="14.1" hidden="false" customHeight="true" outlineLevel="0" collapsed="false">
      <c r="A326" s="39" t="n">
        <v>325</v>
      </c>
      <c r="B326" s="54"/>
      <c r="C326" s="54"/>
      <c r="D326" s="54"/>
      <c r="E326" s="54"/>
      <c r="F326" s="73"/>
      <c r="G326" s="75" t="s">
        <v>68</v>
      </c>
      <c r="H326" s="77" t="s">
        <v>215</v>
      </c>
      <c r="I326" s="54"/>
      <c r="J326" s="47" t="n">
        <v>0</v>
      </c>
      <c r="K326" s="58" t="n">
        <v>0</v>
      </c>
      <c r="L326" s="78" t="n">
        <v>0</v>
      </c>
      <c r="M326" s="78" t="n">
        <v>0</v>
      </c>
      <c r="N326" s="78" t="n">
        <v>0</v>
      </c>
      <c r="O326" s="78"/>
      <c r="P326" s="78" t="n">
        <v>0</v>
      </c>
      <c r="Q326" s="78"/>
      <c r="R326" s="78"/>
      <c r="S326" s="78" t="n">
        <v>0</v>
      </c>
      <c r="T326" s="78" t="n">
        <v>0</v>
      </c>
      <c r="U326" s="78"/>
      <c r="V326" s="78"/>
      <c r="W326" s="78"/>
      <c r="X326" s="78" t="n">
        <v>0</v>
      </c>
      <c r="Y326" s="78" t="n">
        <v>0</v>
      </c>
      <c r="Z326" s="78" t="n">
        <v>0</v>
      </c>
      <c r="AA326" s="78"/>
      <c r="AB326" s="78"/>
      <c r="AC326" s="78" t="n">
        <v>0</v>
      </c>
      <c r="AD326" s="78" t="n">
        <v>0</v>
      </c>
      <c r="AE326" s="78" t="n">
        <v>0</v>
      </c>
      <c r="AF326" s="78" t="n">
        <v>0</v>
      </c>
      <c r="AG326" s="78" t="n">
        <v>0</v>
      </c>
      <c r="AH326" s="78" t="n">
        <v>0</v>
      </c>
      <c r="AI326" s="78" t="n">
        <v>0</v>
      </c>
      <c r="AJ326" s="78" t="n">
        <v>0</v>
      </c>
      <c r="AK326" s="78" t="n">
        <v>0</v>
      </c>
      <c r="AL326" s="78" t="n">
        <v>0</v>
      </c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 t="n">
        <v>0</v>
      </c>
      <c r="CH326" s="31" t="s">
        <v>1</v>
      </c>
    </row>
    <row r="327" customFormat="false" ht="14.1" hidden="false" customHeight="true" outlineLevel="0" collapsed="false">
      <c r="A327" s="39" t="n">
        <v>326</v>
      </c>
      <c r="B327" s="54"/>
      <c r="C327" s="54"/>
      <c r="D327" s="54"/>
      <c r="E327" s="54"/>
      <c r="F327" s="73"/>
      <c r="G327" s="75" t="s">
        <v>81</v>
      </c>
      <c r="H327" s="77" t="s">
        <v>216</v>
      </c>
      <c r="I327" s="54"/>
      <c r="J327" s="47" t="n">
        <v>0</v>
      </c>
      <c r="K327" s="58" t="n">
        <v>0</v>
      </c>
      <c r="L327" s="78" t="n">
        <v>0</v>
      </c>
      <c r="M327" s="78" t="n">
        <v>0</v>
      </c>
      <c r="N327" s="78" t="n">
        <v>0</v>
      </c>
      <c r="O327" s="78"/>
      <c r="P327" s="78" t="n">
        <v>0</v>
      </c>
      <c r="Q327" s="78"/>
      <c r="R327" s="78"/>
      <c r="S327" s="78" t="n">
        <v>0</v>
      </c>
      <c r="T327" s="78" t="n">
        <v>0</v>
      </c>
      <c r="U327" s="78"/>
      <c r="V327" s="78"/>
      <c r="W327" s="78"/>
      <c r="X327" s="78" t="n">
        <v>0</v>
      </c>
      <c r="Y327" s="78" t="n">
        <v>0</v>
      </c>
      <c r="Z327" s="78" t="n">
        <v>0</v>
      </c>
      <c r="AA327" s="78"/>
      <c r="AB327" s="78"/>
      <c r="AC327" s="78" t="n">
        <v>0</v>
      </c>
      <c r="AD327" s="78" t="n">
        <v>0</v>
      </c>
      <c r="AE327" s="78" t="n">
        <v>0</v>
      </c>
      <c r="AF327" s="78" t="n">
        <v>0</v>
      </c>
      <c r="AG327" s="78" t="n">
        <v>0</v>
      </c>
      <c r="AH327" s="78" t="n">
        <v>0</v>
      </c>
      <c r="AI327" s="78" t="n">
        <v>0</v>
      </c>
      <c r="AJ327" s="78" t="n">
        <v>0</v>
      </c>
      <c r="AK327" s="78" t="n">
        <v>0</v>
      </c>
      <c r="AL327" s="78" t="n">
        <v>0</v>
      </c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 t="n">
        <v>0</v>
      </c>
      <c r="CH327" s="31" t="s">
        <v>1</v>
      </c>
    </row>
    <row r="328" customFormat="false" ht="14.1" hidden="false" customHeight="true" outlineLevel="0" collapsed="false">
      <c r="A328" s="39" t="n">
        <v>327</v>
      </c>
      <c r="B328" s="54"/>
      <c r="C328" s="54"/>
      <c r="D328" s="54"/>
      <c r="E328" s="54"/>
      <c r="F328" s="73"/>
      <c r="G328" s="75" t="s">
        <v>70</v>
      </c>
      <c r="H328" s="77" t="s">
        <v>217</v>
      </c>
      <c r="I328" s="54"/>
      <c r="J328" s="47" t="n">
        <v>0</v>
      </c>
      <c r="K328" s="58" t="n">
        <v>0</v>
      </c>
      <c r="L328" s="78" t="n">
        <v>0</v>
      </c>
      <c r="M328" s="78" t="n">
        <v>0</v>
      </c>
      <c r="N328" s="78" t="n">
        <v>0</v>
      </c>
      <c r="O328" s="78"/>
      <c r="P328" s="78" t="n">
        <v>0</v>
      </c>
      <c r="Q328" s="78"/>
      <c r="R328" s="78"/>
      <c r="S328" s="78" t="n">
        <v>0</v>
      </c>
      <c r="T328" s="78" t="n">
        <v>0</v>
      </c>
      <c r="U328" s="78"/>
      <c r="V328" s="78"/>
      <c r="W328" s="78"/>
      <c r="X328" s="78" t="n">
        <v>0</v>
      </c>
      <c r="Y328" s="78" t="n">
        <v>0</v>
      </c>
      <c r="Z328" s="78" t="n">
        <v>0</v>
      </c>
      <c r="AA328" s="78"/>
      <c r="AB328" s="78"/>
      <c r="AC328" s="78" t="n">
        <v>0</v>
      </c>
      <c r="AD328" s="78" t="n">
        <v>0</v>
      </c>
      <c r="AE328" s="78" t="n">
        <v>0</v>
      </c>
      <c r="AF328" s="78" t="n">
        <v>0</v>
      </c>
      <c r="AG328" s="78" t="n">
        <v>0</v>
      </c>
      <c r="AH328" s="78" t="n">
        <v>0</v>
      </c>
      <c r="AI328" s="78" t="n">
        <v>0</v>
      </c>
      <c r="AJ328" s="78" t="n">
        <v>0</v>
      </c>
      <c r="AK328" s="78" t="n">
        <v>0</v>
      </c>
      <c r="AL328" s="78" t="n">
        <v>0</v>
      </c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 t="n">
        <v>0</v>
      </c>
      <c r="CH328" s="31" t="s">
        <v>1</v>
      </c>
    </row>
    <row r="329" customFormat="false" ht="14.1" hidden="false" customHeight="true" outlineLevel="0" collapsed="false">
      <c r="A329" s="39" t="n">
        <v>328</v>
      </c>
      <c r="B329" s="54"/>
      <c r="C329" s="54"/>
      <c r="D329" s="54"/>
      <c r="E329" s="54"/>
      <c r="F329" s="73"/>
      <c r="G329" s="75" t="s">
        <v>72</v>
      </c>
      <c r="H329" s="77" t="s">
        <v>218</v>
      </c>
      <c r="I329" s="54"/>
      <c r="J329" s="47" t="n">
        <v>0</v>
      </c>
      <c r="K329" s="58" t="n">
        <v>0</v>
      </c>
      <c r="L329" s="78" t="n">
        <v>0</v>
      </c>
      <c r="M329" s="78" t="n">
        <v>0</v>
      </c>
      <c r="N329" s="78" t="n">
        <v>0</v>
      </c>
      <c r="O329" s="78"/>
      <c r="P329" s="78" t="n">
        <v>0</v>
      </c>
      <c r="Q329" s="78"/>
      <c r="R329" s="78"/>
      <c r="S329" s="78" t="n">
        <v>0</v>
      </c>
      <c r="T329" s="78" t="n">
        <v>0</v>
      </c>
      <c r="U329" s="78"/>
      <c r="V329" s="78"/>
      <c r="W329" s="78"/>
      <c r="X329" s="78" t="n">
        <v>0</v>
      </c>
      <c r="Y329" s="78" t="n">
        <v>0</v>
      </c>
      <c r="Z329" s="78" t="n">
        <v>0</v>
      </c>
      <c r="AA329" s="78"/>
      <c r="AB329" s="78"/>
      <c r="AC329" s="78" t="n">
        <v>0</v>
      </c>
      <c r="AD329" s="78" t="n">
        <v>0</v>
      </c>
      <c r="AE329" s="78" t="n">
        <v>0</v>
      </c>
      <c r="AF329" s="78" t="n">
        <v>0</v>
      </c>
      <c r="AG329" s="78" t="n">
        <v>0</v>
      </c>
      <c r="AH329" s="78" t="n">
        <v>0</v>
      </c>
      <c r="AI329" s="78" t="n">
        <v>0</v>
      </c>
      <c r="AJ329" s="78" t="n">
        <v>0</v>
      </c>
      <c r="AK329" s="78" t="n">
        <v>0</v>
      </c>
      <c r="AL329" s="78" t="n">
        <v>0</v>
      </c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 t="n">
        <v>0</v>
      </c>
      <c r="CH329" s="31" t="s">
        <v>1</v>
      </c>
    </row>
    <row r="330" customFormat="false" ht="14.1" hidden="false" customHeight="true" outlineLevel="0" collapsed="false">
      <c r="A330" s="39" t="n">
        <v>329</v>
      </c>
      <c r="B330" s="54"/>
      <c r="C330" s="54"/>
      <c r="D330" s="54"/>
      <c r="E330" s="54"/>
      <c r="F330" s="62"/>
      <c r="G330" s="75" t="s">
        <v>74</v>
      </c>
      <c r="H330" s="77" t="s">
        <v>219</v>
      </c>
      <c r="I330" s="75"/>
      <c r="J330" s="47" t="n">
        <v>0</v>
      </c>
      <c r="K330" s="58" t="n">
        <v>0</v>
      </c>
      <c r="L330" s="78" t="n">
        <v>0</v>
      </c>
      <c r="M330" s="78" t="n">
        <v>0</v>
      </c>
      <c r="N330" s="58" t="n">
        <v>0</v>
      </c>
      <c r="O330" s="58"/>
      <c r="P330" s="58" t="n">
        <v>0</v>
      </c>
      <c r="Q330" s="58"/>
      <c r="R330" s="58"/>
      <c r="S330" s="58" t="n">
        <v>0</v>
      </c>
      <c r="T330" s="58" t="n">
        <v>0</v>
      </c>
      <c r="U330" s="58"/>
      <c r="V330" s="58"/>
      <c r="W330" s="58"/>
      <c r="X330" s="58" t="n">
        <v>0</v>
      </c>
      <c r="Y330" s="58" t="n">
        <v>0</v>
      </c>
      <c r="Z330" s="58" t="n">
        <v>0</v>
      </c>
      <c r="AA330" s="58"/>
      <c r="AB330" s="58"/>
      <c r="AC330" s="58" t="n">
        <v>0</v>
      </c>
      <c r="AD330" s="58" t="n">
        <v>0</v>
      </c>
      <c r="AE330" s="58" t="n">
        <v>0</v>
      </c>
      <c r="AF330" s="58" t="n">
        <v>0</v>
      </c>
      <c r="AG330" s="58" t="n">
        <v>0</v>
      </c>
      <c r="AH330" s="58" t="n">
        <v>0</v>
      </c>
      <c r="AI330" s="58" t="n">
        <v>0</v>
      </c>
      <c r="AJ330" s="58" t="n">
        <v>0</v>
      </c>
      <c r="AK330" s="58" t="n">
        <v>0</v>
      </c>
      <c r="AL330" s="58" t="n">
        <v>0</v>
      </c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  <c r="BY330" s="58"/>
      <c r="BZ330" s="58"/>
      <c r="CA330" s="58"/>
      <c r="CB330" s="58"/>
      <c r="CC330" s="58"/>
      <c r="CD330" s="58"/>
      <c r="CE330" s="58"/>
      <c r="CF330" s="58"/>
      <c r="CG330" s="58" t="n">
        <v>0</v>
      </c>
      <c r="CH330" s="31" t="s">
        <v>1</v>
      </c>
    </row>
    <row r="331" customFormat="false" ht="14.1" hidden="false" customHeight="true" outlineLevel="0" collapsed="false">
      <c r="A331" s="39" t="n">
        <v>330</v>
      </c>
      <c r="B331" s="54"/>
      <c r="C331" s="54"/>
      <c r="D331" s="54"/>
      <c r="E331" s="54"/>
      <c r="F331" s="62"/>
      <c r="G331" s="75" t="s">
        <v>76</v>
      </c>
      <c r="H331" s="77" t="s">
        <v>220</v>
      </c>
      <c r="I331" s="75"/>
      <c r="J331" s="47" t="n">
        <v>0</v>
      </c>
      <c r="K331" s="58" t="n">
        <v>0</v>
      </c>
      <c r="L331" s="78" t="n">
        <v>0</v>
      </c>
      <c r="M331" s="78" t="n">
        <v>0</v>
      </c>
      <c r="N331" s="58" t="n">
        <v>0</v>
      </c>
      <c r="O331" s="58"/>
      <c r="P331" s="58" t="n">
        <v>0</v>
      </c>
      <c r="Q331" s="58"/>
      <c r="R331" s="58"/>
      <c r="S331" s="58" t="n">
        <v>0</v>
      </c>
      <c r="T331" s="58" t="n">
        <v>0</v>
      </c>
      <c r="U331" s="58"/>
      <c r="V331" s="58"/>
      <c r="W331" s="58"/>
      <c r="X331" s="58" t="n">
        <v>0</v>
      </c>
      <c r="Y331" s="58" t="n">
        <v>0</v>
      </c>
      <c r="Z331" s="58" t="n">
        <v>0</v>
      </c>
      <c r="AA331" s="58"/>
      <c r="AB331" s="58"/>
      <c r="AC331" s="58" t="n">
        <v>0</v>
      </c>
      <c r="AD331" s="58" t="n">
        <v>0</v>
      </c>
      <c r="AE331" s="58" t="n">
        <v>0</v>
      </c>
      <c r="AF331" s="58" t="n">
        <v>0</v>
      </c>
      <c r="AG331" s="58" t="n">
        <v>0</v>
      </c>
      <c r="AH331" s="58" t="n">
        <v>0</v>
      </c>
      <c r="AI331" s="58" t="n">
        <v>0</v>
      </c>
      <c r="AJ331" s="58" t="n">
        <v>0</v>
      </c>
      <c r="AK331" s="58" t="n">
        <v>0</v>
      </c>
      <c r="AL331" s="58" t="n">
        <v>0</v>
      </c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  <c r="BY331" s="58"/>
      <c r="BZ331" s="58"/>
      <c r="CA331" s="58"/>
      <c r="CB331" s="58"/>
      <c r="CC331" s="58"/>
      <c r="CD331" s="58"/>
      <c r="CE331" s="58"/>
      <c r="CF331" s="58"/>
      <c r="CG331" s="58" t="n">
        <v>0</v>
      </c>
      <c r="CH331" s="31" t="s">
        <v>1</v>
      </c>
    </row>
    <row r="332" customFormat="false" ht="14.1" hidden="false" customHeight="true" outlineLevel="0" collapsed="false">
      <c r="A332" s="39" t="n">
        <v>331</v>
      </c>
      <c r="B332" s="54"/>
      <c r="C332" s="54"/>
      <c r="D332" s="54"/>
      <c r="E332" s="54"/>
      <c r="F332" s="73" t="s">
        <v>106</v>
      </c>
      <c r="G332" s="74" t="s">
        <v>223</v>
      </c>
      <c r="H332" s="54"/>
      <c r="I332" s="54"/>
      <c r="J332" s="47" t="n">
        <v>53352.89</v>
      </c>
      <c r="K332" s="71" t="n">
        <v>3.05952128260517</v>
      </c>
      <c r="L332" s="71" t="n">
        <v>742.472673468947</v>
      </c>
      <c r="M332" s="71" t="n">
        <v>23803.0840794018</v>
      </c>
      <c r="N332" s="71" t="n">
        <v>467.543725846649</v>
      </c>
      <c r="O332" s="71" t="n">
        <v>12255.29</v>
      </c>
      <c r="P332" s="71" t="n">
        <v>2581.14935790743</v>
      </c>
      <c r="Q332" s="71" t="n">
        <v>6094.82</v>
      </c>
      <c r="R332" s="71" t="n">
        <v>1344.85</v>
      </c>
      <c r="S332" s="71" t="n">
        <v>0.165999653938452</v>
      </c>
      <c r="T332" s="71" t="n">
        <v>1.19024418284196</v>
      </c>
      <c r="U332" s="71" t="n">
        <v>0</v>
      </c>
      <c r="V332" s="71" t="n">
        <v>0</v>
      </c>
      <c r="W332" s="71" t="n">
        <v>158.2</v>
      </c>
      <c r="X332" s="71" t="n">
        <v>0.0797558171580378</v>
      </c>
      <c r="Y332" s="71" t="n">
        <v>138.390642092571</v>
      </c>
      <c r="Z332" s="71" t="n">
        <v>0.0040003460615477</v>
      </c>
      <c r="AA332" s="71" t="n">
        <v>0</v>
      </c>
      <c r="AB332" s="71" t="n">
        <v>0</v>
      </c>
      <c r="AC332" s="71" t="n">
        <v>879.315269836799</v>
      </c>
      <c r="AD332" s="71" t="n">
        <v>259.134354178152</v>
      </c>
      <c r="AE332" s="71" t="n">
        <v>654.409862276386</v>
      </c>
      <c r="AF332" s="71" t="n">
        <v>345.20450794122</v>
      </c>
      <c r="AG332" s="71" t="n">
        <v>445.169829253596</v>
      </c>
      <c r="AH332" s="71" t="n">
        <v>58.0647301632011</v>
      </c>
      <c r="AI332" s="71" t="n">
        <v>97.7456458218484</v>
      </c>
      <c r="AJ332" s="71" t="n">
        <v>155.080137723615</v>
      </c>
      <c r="AK332" s="71" t="n">
        <v>341.72549205878</v>
      </c>
      <c r="AL332" s="71" t="n">
        <v>110.120170746404</v>
      </c>
      <c r="AM332" s="71" t="n">
        <v>0</v>
      </c>
      <c r="AN332" s="71" t="n">
        <v>0</v>
      </c>
      <c r="AO332" s="71" t="n">
        <v>0</v>
      </c>
      <c r="AP332" s="71" t="n">
        <v>0</v>
      </c>
      <c r="AQ332" s="71" t="n">
        <v>0</v>
      </c>
      <c r="AR332" s="71" t="n">
        <v>0</v>
      </c>
      <c r="AS332" s="71" t="n">
        <v>0</v>
      </c>
      <c r="AT332" s="71" t="n">
        <v>0</v>
      </c>
      <c r="AU332" s="71" t="n">
        <v>0</v>
      </c>
      <c r="AV332" s="71" t="n">
        <v>0</v>
      </c>
      <c r="AW332" s="71" t="n">
        <v>0</v>
      </c>
      <c r="AX332" s="71" t="n">
        <v>0</v>
      </c>
      <c r="AY332" s="71" t="n">
        <v>0</v>
      </c>
      <c r="AZ332" s="71" t="n">
        <v>0</v>
      </c>
      <c r="BA332" s="71" t="n">
        <v>0</v>
      </c>
      <c r="BB332" s="71" t="n">
        <v>0</v>
      </c>
      <c r="BC332" s="71" t="n">
        <v>0</v>
      </c>
      <c r="BD332" s="71" t="n">
        <v>0</v>
      </c>
      <c r="BE332" s="71" t="n">
        <v>0</v>
      </c>
      <c r="BF332" s="71" t="n">
        <v>0</v>
      </c>
      <c r="BG332" s="71" t="n">
        <v>0</v>
      </c>
      <c r="BH332" s="71" t="n">
        <v>0</v>
      </c>
      <c r="BI332" s="71" t="n">
        <v>0</v>
      </c>
      <c r="BJ332" s="71" t="n">
        <v>0</v>
      </c>
      <c r="BK332" s="71" t="n">
        <v>0</v>
      </c>
      <c r="BL332" s="71" t="n">
        <v>0</v>
      </c>
      <c r="BM332" s="71" t="n">
        <v>0</v>
      </c>
      <c r="BN332" s="71" t="n">
        <v>0</v>
      </c>
      <c r="BO332" s="71" t="n">
        <v>0</v>
      </c>
      <c r="BP332" s="71" t="n">
        <v>0</v>
      </c>
      <c r="BQ332" s="71" t="n">
        <v>0</v>
      </c>
      <c r="BR332" s="71" t="n">
        <v>0</v>
      </c>
      <c r="BS332" s="71" t="n">
        <v>0</v>
      </c>
      <c r="BT332" s="71" t="n">
        <v>0</v>
      </c>
      <c r="BU332" s="71" t="n">
        <v>0</v>
      </c>
      <c r="BV332" s="71" t="n">
        <v>0</v>
      </c>
      <c r="BW332" s="71" t="n">
        <v>0</v>
      </c>
      <c r="BX332" s="71" t="n">
        <v>0</v>
      </c>
      <c r="BY332" s="71" t="n">
        <v>0</v>
      </c>
      <c r="BZ332" s="71" t="n">
        <v>0</v>
      </c>
      <c r="CA332" s="71" t="n">
        <v>0</v>
      </c>
      <c r="CB332" s="71" t="n">
        <v>0</v>
      </c>
      <c r="CC332" s="71" t="n">
        <v>0</v>
      </c>
      <c r="CD332" s="71" t="n">
        <v>0</v>
      </c>
      <c r="CE332" s="71" t="n">
        <v>0</v>
      </c>
      <c r="CF332" s="71" t="n">
        <v>0</v>
      </c>
      <c r="CG332" s="72" t="n">
        <v>2416.62</v>
      </c>
      <c r="CH332" s="31" t="s">
        <v>1</v>
      </c>
    </row>
    <row r="333" customFormat="false" ht="14.1" hidden="false" customHeight="true" outlineLevel="0" collapsed="false">
      <c r="A333" s="39" t="n">
        <v>332</v>
      </c>
      <c r="B333" s="54"/>
      <c r="C333" s="54"/>
      <c r="D333" s="54"/>
      <c r="E333" s="54"/>
      <c r="F333" s="73"/>
      <c r="G333" s="75" t="s">
        <v>68</v>
      </c>
      <c r="H333" s="77" t="s">
        <v>224</v>
      </c>
      <c r="I333" s="54"/>
      <c r="J333" s="47" t="n">
        <v>53254.77</v>
      </c>
      <c r="K333" s="58" t="n">
        <v>3.05305763271703</v>
      </c>
      <c r="L333" s="78" t="n">
        <v>740.904100163019</v>
      </c>
      <c r="M333" s="78" t="n">
        <v>23752.7968653131</v>
      </c>
      <c r="N333" s="78" t="n">
        <v>466.555976891134</v>
      </c>
      <c r="O333" s="78" t="n">
        <v>12231.9</v>
      </c>
      <c r="P333" s="78" t="n">
        <v>2574.42015041368</v>
      </c>
      <c r="Q333" s="78" t="n">
        <v>6091.34</v>
      </c>
      <c r="R333" s="78" t="n">
        <v>1343.49</v>
      </c>
      <c r="S333" s="78" t="n">
        <v>0</v>
      </c>
      <c r="T333" s="78" t="n">
        <v>0</v>
      </c>
      <c r="U333" s="78"/>
      <c r="V333" s="78"/>
      <c r="W333" s="78" t="n">
        <v>156.33</v>
      </c>
      <c r="X333" s="78" t="n">
        <v>0</v>
      </c>
      <c r="Y333" s="78" t="n">
        <v>138.029849586325</v>
      </c>
      <c r="Z333" s="78" t="n">
        <v>0</v>
      </c>
      <c r="AA333" s="78"/>
      <c r="AB333" s="78"/>
      <c r="AC333" s="78" t="n">
        <v>879.315269836799</v>
      </c>
      <c r="AD333" s="78" t="n">
        <v>259.134354178152</v>
      </c>
      <c r="AE333" s="78" t="n">
        <v>654.409862276386</v>
      </c>
      <c r="AF333" s="78" t="n">
        <v>345.20450794122</v>
      </c>
      <c r="AG333" s="78" t="n">
        <v>445.169829253596</v>
      </c>
      <c r="AH333" s="78" t="n">
        <v>58.0647301632011</v>
      </c>
      <c r="AI333" s="78" t="n">
        <v>97.7456458218484</v>
      </c>
      <c r="AJ333" s="78" t="n">
        <v>155.080137723615</v>
      </c>
      <c r="AK333" s="78" t="n">
        <v>341.72549205878</v>
      </c>
      <c r="AL333" s="78" t="n">
        <v>110.120170746404</v>
      </c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 t="n">
        <v>2409.98</v>
      </c>
      <c r="CH333" s="31" t="s">
        <v>1</v>
      </c>
    </row>
    <row r="334" customFormat="false" ht="14.1" hidden="false" customHeight="true" outlineLevel="0" collapsed="false">
      <c r="A334" s="39" t="n">
        <v>333</v>
      </c>
      <c r="B334" s="54"/>
      <c r="C334" s="54"/>
      <c r="D334" s="54"/>
      <c r="E334" s="54"/>
      <c r="F334" s="73"/>
      <c r="G334" s="75" t="s">
        <v>81</v>
      </c>
      <c r="H334" s="77" t="s">
        <v>225</v>
      </c>
      <c r="I334" s="54"/>
      <c r="J334" s="47" t="n">
        <v>0</v>
      </c>
      <c r="K334" s="58" t="n">
        <v>0</v>
      </c>
      <c r="L334" s="78" t="n">
        <v>0</v>
      </c>
      <c r="M334" s="78" t="n">
        <v>0</v>
      </c>
      <c r="N334" s="78" t="n">
        <v>0</v>
      </c>
      <c r="O334" s="78"/>
      <c r="P334" s="78" t="n">
        <v>0</v>
      </c>
      <c r="Q334" s="78"/>
      <c r="R334" s="78"/>
      <c r="S334" s="78" t="n">
        <v>0</v>
      </c>
      <c r="T334" s="78" t="n">
        <v>0</v>
      </c>
      <c r="U334" s="78"/>
      <c r="V334" s="78"/>
      <c r="W334" s="78"/>
      <c r="X334" s="78" t="n">
        <v>0</v>
      </c>
      <c r="Y334" s="78" t="n">
        <v>0</v>
      </c>
      <c r="Z334" s="78" t="n">
        <v>0</v>
      </c>
      <c r="AA334" s="78"/>
      <c r="AB334" s="78"/>
      <c r="AC334" s="78" t="n">
        <v>0</v>
      </c>
      <c r="AD334" s="78" t="n">
        <v>0</v>
      </c>
      <c r="AE334" s="78" t="n">
        <v>0</v>
      </c>
      <c r="AF334" s="78" t="n">
        <v>0</v>
      </c>
      <c r="AG334" s="78" t="n">
        <v>0</v>
      </c>
      <c r="AH334" s="78" t="n">
        <v>0</v>
      </c>
      <c r="AI334" s="78" t="n">
        <v>0</v>
      </c>
      <c r="AJ334" s="78" t="n">
        <v>0</v>
      </c>
      <c r="AK334" s="78" t="n">
        <v>0</v>
      </c>
      <c r="AL334" s="78" t="n">
        <v>0</v>
      </c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 t="n">
        <v>0</v>
      </c>
      <c r="CH334" s="31" t="s">
        <v>1</v>
      </c>
    </row>
    <row r="335" customFormat="false" ht="14.1" hidden="false" customHeight="true" outlineLevel="0" collapsed="false">
      <c r="A335" s="39" t="n">
        <v>334</v>
      </c>
      <c r="B335" s="54"/>
      <c r="C335" s="54"/>
      <c r="D335" s="54"/>
      <c r="E335" s="54"/>
      <c r="F335" s="73"/>
      <c r="G335" s="75" t="s">
        <v>70</v>
      </c>
      <c r="H335" s="77" t="s">
        <v>226</v>
      </c>
      <c r="I335" s="54"/>
      <c r="J335" s="47" t="n">
        <v>98.12</v>
      </c>
      <c r="K335" s="58" t="n">
        <v>0.00646364988813963</v>
      </c>
      <c r="L335" s="78" t="n">
        <v>1.5685733059284</v>
      </c>
      <c r="M335" s="78" t="n">
        <v>50.2872140886685</v>
      </c>
      <c r="N335" s="78" t="n">
        <v>0.987748955514972</v>
      </c>
      <c r="O335" s="78" t="n">
        <v>23.39</v>
      </c>
      <c r="P335" s="78" t="n">
        <v>6.72920749375397</v>
      </c>
      <c r="Q335" s="78" t="n">
        <v>3.48</v>
      </c>
      <c r="R335" s="78" t="n">
        <v>1.36</v>
      </c>
      <c r="S335" s="78" t="n">
        <v>0.165999653938452</v>
      </c>
      <c r="T335" s="78" t="n">
        <v>1.19024418284196</v>
      </c>
      <c r="U335" s="78"/>
      <c r="V335" s="78"/>
      <c r="W335" s="78" t="n">
        <v>1.87</v>
      </c>
      <c r="X335" s="78" t="n">
        <v>0.0797558171580378</v>
      </c>
      <c r="Y335" s="78" t="n">
        <v>0.360792506246029</v>
      </c>
      <c r="Z335" s="78" t="n">
        <v>0.0040003460615477</v>
      </c>
      <c r="AA335" s="78"/>
      <c r="AB335" s="78"/>
      <c r="AC335" s="78" t="n">
        <v>0</v>
      </c>
      <c r="AD335" s="78" t="n">
        <v>0</v>
      </c>
      <c r="AE335" s="78" t="n">
        <v>0</v>
      </c>
      <c r="AF335" s="78" t="n">
        <v>0</v>
      </c>
      <c r="AG335" s="78" t="n">
        <v>0</v>
      </c>
      <c r="AH335" s="78" t="n">
        <v>0</v>
      </c>
      <c r="AI335" s="78" t="n">
        <v>0</v>
      </c>
      <c r="AJ335" s="78" t="n">
        <v>0</v>
      </c>
      <c r="AK335" s="78" t="n">
        <v>0</v>
      </c>
      <c r="AL335" s="78" t="n">
        <v>0</v>
      </c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 t="n">
        <v>6.64</v>
      </c>
      <c r="CH335" s="31" t="s">
        <v>1</v>
      </c>
    </row>
    <row r="336" customFormat="false" ht="14.1" hidden="false" customHeight="true" outlineLevel="0" collapsed="false">
      <c r="A336" s="39" t="n">
        <v>335</v>
      </c>
      <c r="B336" s="54"/>
      <c r="C336" s="54"/>
      <c r="D336" s="54"/>
      <c r="E336" s="54"/>
      <c r="F336" s="73"/>
      <c r="G336" s="75" t="s">
        <v>72</v>
      </c>
      <c r="H336" s="77" t="s">
        <v>227</v>
      </c>
      <c r="I336" s="54"/>
      <c r="J336" s="47" t="n">
        <v>0</v>
      </c>
      <c r="K336" s="58" t="n">
        <v>0</v>
      </c>
      <c r="L336" s="78" t="n">
        <v>0</v>
      </c>
      <c r="M336" s="78" t="n">
        <v>0</v>
      </c>
      <c r="N336" s="78" t="n">
        <v>0</v>
      </c>
      <c r="O336" s="78"/>
      <c r="P336" s="78" t="n">
        <v>0</v>
      </c>
      <c r="Q336" s="78"/>
      <c r="R336" s="78"/>
      <c r="S336" s="78" t="n">
        <v>0</v>
      </c>
      <c r="T336" s="78" t="n">
        <v>0</v>
      </c>
      <c r="U336" s="78"/>
      <c r="V336" s="78"/>
      <c r="W336" s="78"/>
      <c r="X336" s="78" t="n">
        <v>0</v>
      </c>
      <c r="Y336" s="78" t="n">
        <v>0</v>
      </c>
      <c r="Z336" s="78" t="n">
        <v>0</v>
      </c>
      <c r="AA336" s="78"/>
      <c r="AB336" s="78"/>
      <c r="AC336" s="78" t="n">
        <v>0</v>
      </c>
      <c r="AD336" s="78" t="n">
        <v>0</v>
      </c>
      <c r="AE336" s="78" t="n">
        <v>0</v>
      </c>
      <c r="AF336" s="78" t="n">
        <v>0</v>
      </c>
      <c r="AG336" s="78" t="n">
        <v>0</v>
      </c>
      <c r="AH336" s="78" t="n">
        <v>0</v>
      </c>
      <c r="AI336" s="78" t="n">
        <v>0</v>
      </c>
      <c r="AJ336" s="78" t="n">
        <v>0</v>
      </c>
      <c r="AK336" s="78" t="n">
        <v>0</v>
      </c>
      <c r="AL336" s="78" t="n">
        <v>0</v>
      </c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 t="n">
        <v>0</v>
      </c>
      <c r="CH336" s="31" t="s">
        <v>1</v>
      </c>
    </row>
    <row r="337" s="46" customFormat="true" ht="14.1" hidden="false" customHeight="true" outlineLevel="0" collapsed="false">
      <c r="A337" s="39" t="n">
        <v>336</v>
      </c>
      <c r="B337" s="54"/>
      <c r="C337" s="54"/>
      <c r="D337" s="54"/>
      <c r="E337" s="69" t="s">
        <v>83</v>
      </c>
      <c r="F337" s="82" t="s">
        <v>98</v>
      </c>
      <c r="G337" s="54"/>
      <c r="H337" s="54"/>
      <c r="I337" s="54"/>
      <c r="J337" s="47" t="n">
        <v>66564.86</v>
      </c>
      <c r="K337" s="48" t="n">
        <v>6.77946247635438</v>
      </c>
      <c r="L337" s="48" t="n">
        <v>1645.21347117912</v>
      </c>
      <c r="M337" s="48" t="n">
        <v>52744.2369024494</v>
      </c>
      <c r="N337" s="48" t="n">
        <v>1036.01016389508</v>
      </c>
      <c r="O337" s="48" t="n">
        <v>5142.63</v>
      </c>
      <c r="P337" s="48" t="n">
        <v>638.667279918475</v>
      </c>
      <c r="Q337" s="48" t="n">
        <v>847.68</v>
      </c>
      <c r="R337" s="48" t="n">
        <v>55.72</v>
      </c>
      <c r="S337" s="48" t="n">
        <v>0</v>
      </c>
      <c r="T337" s="48" t="n">
        <v>0</v>
      </c>
      <c r="U337" s="48" t="n">
        <v>0</v>
      </c>
      <c r="V337" s="48" t="n">
        <v>0</v>
      </c>
      <c r="W337" s="48" t="n">
        <v>0</v>
      </c>
      <c r="X337" s="48" t="n">
        <v>0</v>
      </c>
      <c r="Y337" s="48" t="n">
        <v>34.2427200815254</v>
      </c>
      <c r="Z337" s="48" t="n">
        <v>0</v>
      </c>
      <c r="AA337" s="48" t="n">
        <v>0</v>
      </c>
      <c r="AB337" s="48" t="n">
        <v>0</v>
      </c>
      <c r="AC337" s="48" t="n">
        <v>0</v>
      </c>
      <c r="AD337" s="48" t="n">
        <v>0</v>
      </c>
      <c r="AE337" s="48" t="n">
        <v>0</v>
      </c>
      <c r="AF337" s="48" t="n">
        <v>0</v>
      </c>
      <c r="AG337" s="48" t="n">
        <v>0</v>
      </c>
      <c r="AH337" s="48" t="n">
        <v>0</v>
      </c>
      <c r="AI337" s="48" t="n">
        <v>0</v>
      </c>
      <c r="AJ337" s="48" t="n">
        <v>0</v>
      </c>
      <c r="AK337" s="48" t="n">
        <v>0</v>
      </c>
      <c r="AL337" s="48" t="n">
        <v>0</v>
      </c>
      <c r="AM337" s="48" t="n">
        <v>0</v>
      </c>
      <c r="AN337" s="48" t="n">
        <v>0</v>
      </c>
      <c r="AO337" s="48" t="n">
        <v>0</v>
      </c>
      <c r="AP337" s="48" t="n">
        <v>0</v>
      </c>
      <c r="AQ337" s="48" t="n">
        <v>0</v>
      </c>
      <c r="AR337" s="48" t="n">
        <v>0</v>
      </c>
      <c r="AS337" s="48" t="n">
        <v>0</v>
      </c>
      <c r="AT337" s="48" t="n">
        <v>0</v>
      </c>
      <c r="AU337" s="48" t="n">
        <v>0</v>
      </c>
      <c r="AV337" s="48" t="n">
        <v>0</v>
      </c>
      <c r="AW337" s="48" t="n">
        <v>0</v>
      </c>
      <c r="AX337" s="48" t="n">
        <v>0</v>
      </c>
      <c r="AY337" s="48" t="n">
        <v>0</v>
      </c>
      <c r="AZ337" s="48" t="n">
        <v>0</v>
      </c>
      <c r="BA337" s="48" t="n">
        <v>0</v>
      </c>
      <c r="BB337" s="48" t="n">
        <v>0</v>
      </c>
      <c r="BC337" s="48" t="n">
        <v>0</v>
      </c>
      <c r="BD337" s="48" t="n">
        <v>0</v>
      </c>
      <c r="BE337" s="48" t="n">
        <v>0</v>
      </c>
      <c r="BF337" s="48" t="n">
        <v>0</v>
      </c>
      <c r="BG337" s="48" t="n">
        <v>0</v>
      </c>
      <c r="BH337" s="48" t="n">
        <v>0</v>
      </c>
      <c r="BI337" s="48" t="n">
        <v>0</v>
      </c>
      <c r="BJ337" s="48" t="n">
        <v>0</v>
      </c>
      <c r="BK337" s="48" t="n">
        <v>0</v>
      </c>
      <c r="BL337" s="48" t="n">
        <v>0</v>
      </c>
      <c r="BM337" s="48" t="n">
        <v>0</v>
      </c>
      <c r="BN337" s="48" t="n">
        <v>0</v>
      </c>
      <c r="BO337" s="48" t="n">
        <v>0</v>
      </c>
      <c r="BP337" s="48" t="n">
        <v>0</v>
      </c>
      <c r="BQ337" s="48" t="n">
        <v>0</v>
      </c>
      <c r="BR337" s="48" t="n">
        <v>0</v>
      </c>
      <c r="BS337" s="48" t="n">
        <v>0</v>
      </c>
      <c r="BT337" s="48" t="n">
        <v>0</v>
      </c>
      <c r="BU337" s="48" t="n">
        <v>0</v>
      </c>
      <c r="BV337" s="48" t="n">
        <v>0</v>
      </c>
      <c r="BW337" s="48" t="n">
        <v>0</v>
      </c>
      <c r="BX337" s="48" t="n">
        <v>0</v>
      </c>
      <c r="BY337" s="48" t="n">
        <v>0</v>
      </c>
      <c r="BZ337" s="48" t="n">
        <v>0</v>
      </c>
      <c r="CA337" s="48" t="n">
        <v>0</v>
      </c>
      <c r="CB337" s="48" t="n">
        <v>0</v>
      </c>
      <c r="CC337" s="48" t="n">
        <v>0</v>
      </c>
      <c r="CD337" s="48" t="n">
        <v>0</v>
      </c>
      <c r="CE337" s="48" t="n">
        <v>0</v>
      </c>
      <c r="CF337" s="48" t="n">
        <v>0</v>
      </c>
      <c r="CG337" s="48" t="n">
        <v>4413.68</v>
      </c>
      <c r="CH337" s="31" t="s">
        <v>1</v>
      </c>
    </row>
    <row r="338" s="46" customFormat="true" ht="14.1" hidden="false" customHeight="true" outlineLevel="0" collapsed="false">
      <c r="A338" s="39" t="n">
        <v>337</v>
      </c>
      <c r="B338" s="54"/>
      <c r="C338" s="54"/>
      <c r="D338" s="54"/>
      <c r="E338" s="54"/>
      <c r="F338" s="80" t="s">
        <v>67</v>
      </c>
      <c r="G338" s="75"/>
      <c r="H338" s="77"/>
      <c r="I338" s="54"/>
      <c r="J338" s="47" t="n">
        <v>0</v>
      </c>
      <c r="K338" s="71" t="n">
        <v>0</v>
      </c>
      <c r="L338" s="71" t="n">
        <v>0</v>
      </c>
      <c r="M338" s="71" t="n">
        <v>0</v>
      </c>
      <c r="N338" s="71" t="n">
        <v>0</v>
      </c>
      <c r="O338" s="71" t="n">
        <v>0</v>
      </c>
      <c r="P338" s="71" t="n">
        <v>0</v>
      </c>
      <c r="Q338" s="71" t="n">
        <v>0</v>
      </c>
      <c r="R338" s="71" t="n">
        <v>0</v>
      </c>
      <c r="S338" s="71" t="n">
        <v>0</v>
      </c>
      <c r="T338" s="71" t="n">
        <v>0</v>
      </c>
      <c r="U338" s="71" t="n">
        <v>0</v>
      </c>
      <c r="V338" s="71" t="n">
        <v>0</v>
      </c>
      <c r="W338" s="71" t="n">
        <v>0</v>
      </c>
      <c r="X338" s="71" t="n">
        <v>0</v>
      </c>
      <c r="Y338" s="71" t="n">
        <v>0</v>
      </c>
      <c r="Z338" s="71" t="n">
        <v>0</v>
      </c>
      <c r="AA338" s="71" t="n">
        <v>0</v>
      </c>
      <c r="AB338" s="71" t="n">
        <v>0</v>
      </c>
      <c r="AC338" s="71" t="n">
        <v>0</v>
      </c>
      <c r="AD338" s="71" t="n">
        <v>0</v>
      </c>
      <c r="AE338" s="71" t="n">
        <v>0</v>
      </c>
      <c r="AF338" s="71" t="n">
        <v>0</v>
      </c>
      <c r="AG338" s="71" t="n">
        <v>0</v>
      </c>
      <c r="AH338" s="71" t="n">
        <v>0</v>
      </c>
      <c r="AI338" s="71" t="n">
        <v>0</v>
      </c>
      <c r="AJ338" s="71" t="n">
        <v>0</v>
      </c>
      <c r="AK338" s="71" t="n">
        <v>0</v>
      </c>
      <c r="AL338" s="71" t="n">
        <v>0</v>
      </c>
      <c r="AM338" s="71" t="n">
        <v>0</v>
      </c>
      <c r="AN338" s="71" t="n">
        <v>0</v>
      </c>
      <c r="AO338" s="71" t="n">
        <v>0</v>
      </c>
      <c r="AP338" s="71" t="n">
        <v>0</v>
      </c>
      <c r="AQ338" s="71" t="n">
        <v>0</v>
      </c>
      <c r="AR338" s="71" t="n">
        <v>0</v>
      </c>
      <c r="AS338" s="71" t="n">
        <v>0</v>
      </c>
      <c r="AT338" s="71" t="n">
        <v>0</v>
      </c>
      <c r="AU338" s="71" t="n">
        <v>0</v>
      </c>
      <c r="AV338" s="71" t="n">
        <v>0</v>
      </c>
      <c r="AW338" s="71" t="n">
        <v>0</v>
      </c>
      <c r="AX338" s="71" t="n">
        <v>0</v>
      </c>
      <c r="AY338" s="71" t="n">
        <v>0</v>
      </c>
      <c r="AZ338" s="71" t="n">
        <v>0</v>
      </c>
      <c r="BA338" s="71" t="n">
        <v>0</v>
      </c>
      <c r="BB338" s="71" t="n">
        <v>0</v>
      </c>
      <c r="BC338" s="71" t="n">
        <v>0</v>
      </c>
      <c r="BD338" s="71" t="n">
        <v>0</v>
      </c>
      <c r="BE338" s="71" t="n">
        <v>0</v>
      </c>
      <c r="BF338" s="71" t="n">
        <v>0</v>
      </c>
      <c r="BG338" s="71" t="n">
        <v>0</v>
      </c>
      <c r="BH338" s="71" t="n">
        <v>0</v>
      </c>
      <c r="BI338" s="71" t="n">
        <v>0</v>
      </c>
      <c r="BJ338" s="71" t="n">
        <v>0</v>
      </c>
      <c r="BK338" s="71" t="n">
        <v>0</v>
      </c>
      <c r="BL338" s="71" t="n">
        <v>0</v>
      </c>
      <c r="BM338" s="71" t="n">
        <v>0</v>
      </c>
      <c r="BN338" s="71" t="n">
        <v>0</v>
      </c>
      <c r="BO338" s="71" t="n">
        <v>0</v>
      </c>
      <c r="BP338" s="71" t="n">
        <v>0</v>
      </c>
      <c r="BQ338" s="71" t="n">
        <v>0</v>
      </c>
      <c r="BR338" s="71" t="n">
        <v>0</v>
      </c>
      <c r="BS338" s="71" t="n">
        <v>0</v>
      </c>
      <c r="BT338" s="71" t="n">
        <v>0</v>
      </c>
      <c r="BU338" s="71" t="n">
        <v>0</v>
      </c>
      <c r="BV338" s="71" t="n">
        <v>0</v>
      </c>
      <c r="BW338" s="71" t="n">
        <v>0</v>
      </c>
      <c r="BX338" s="71" t="n">
        <v>0</v>
      </c>
      <c r="BY338" s="71" t="n">
        <v>0</v>
      </c>
      <c r="BZ338" s="71" t="n">
        <v>0</v>
      </c>
      <c r="CA338" s="71" t="n">
        <v>0</v>
      </c>
      <c r="CB338" s="71" t="n">
        <v>0</v>
      </c>
      <c r="CC338" s="71" t="n">
        <v>0</v>
      </c>
      <c r="CD338" s="71" t="n">
        <v>0</v>
      </c>
      <c r="CE338" s="71" t="n">
        <v>0</v>
      </c>
      <c r="CF338" s="71" t="n">
        <v>0</v>
      </c>
      <c r="CG338" s="72" t="n">
        <v>0</v>
      </c>
      <c r="CH338" s="31" t="s">
        <v>1</v>
      </c>
    </row>
    <row r="339" s="46" customFormat="true" ht="14.1" hidden="false" customHeight="true" outlineLevel="0" collapsed="false">
      <c r="A339" s="39" t="n">
        <v>338</v>
      </c>
      <c r="B339" s="54"/>
      <c r="C339" s="54"/>
      <c r="D339" s="54"/>
      <c r="E339" s="54"/>
      <c r="F339" s="73" t="s">
        <v>66</v>
      </c>
      <c r="G339" s="57" t="s">
        <v>214</v>
      </c>
      <c r="H339" s="77"/>
      <c r="I339" s="54"/>
      <c r="J339" s="47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0</v>
      </c>
      <c r="S339" s="71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0</v>
      </c>
      <c r="Y339" s="71" t="n">
        <v>0</v>
      </c>
      <c r="Z339" s="71" t="n">
        <v>0</v>
      </c>
      <c r="AA339" s="71" t="n">
        <v>0</v>
      </c>
      <c r="AB339" s="71" t="n">
        <v>0</v>
      </c>
      <c r="AC339" s="71" t="n">
        <v>0</v>
      </c>
      <c r="AD339" s="71" t="n">
        <v>0</v>
      </c>
      <c r="AE339" s="71" t="n">
        <v>0</v>
      </c>
      <c r="AF339" s="71" t="n">
        <v>0</v>
      </c>
      <c r="AG339" s="71" t="n">
        <v>0</v>
      </c>
      <c r="AH339" s="71" t="n">
        <v>0</v>
      </c>
      <c r="AI339" s="71" t="n">
        <v>0</v>
      </c>
      <c r="AJ339" s="71" t="n">
        <v>0</v>
      </c>
      <c r="AK339" s="71" t="n">
        <v>0</v>
      </c>
      <c r="AL339" s="71" t="n">
        <v>0</v>
      </c>
      <c r="AM339" s="71" t="n">
        <v>0</v>
      </c>
      <c r="AN339" s="71" t="n">
        <v>0</v>
      </c>
      <c r="AO339" s="71" t="n">
        <v>0</v>
      </c>
      <c r="AP339" s="71" t="n">
        <v>0</v>
      </c>
      <c r="AQ339" s="71" t="n">
        <v>0</v>
      </c>
      <c r="AR339" s="71" t="n">
        <v>0</v>
      </c>
      <c r="AS339" s="71" t="n">
        <v>0</v>
      </c>
      <c r="AT339" s="71" t="n">
        <v>0</v>
      </c>
      <c r="AU339" s="71" t="n">
        <v>0</v>
      </c>
      <c r="AV339" s="71" t="n">
        <v>0</v>
      </c>
      <c r="AW339" s="71" t="n">
        <v>0</v>
      </c>
      <c r="AX339" s="71" t="n">
        <v>0</v>
      </c>
      <c r="AY339" s="71" t="n">
        <v>0</v>
      </c>
      <c r="AZ339" s="71" t="n">
        <v>0</v>
      </c>
      <c r="BA339" s="71" t="n">
        <v>0</v>
      </c>
      <c r="BB339" s="71" t="n">
        <v>0</v>
      </c>
      <c r="BC339" s="71" t="n">
        <v>0</v>
      </c>
      <c r="BD339" s="71" t="n">
        <v>0</v>
      </c>
      <c r="BE339" s="71" t="n">
        <v>0</v>
      </c>
      <c r="BF339" s="71" t="n">
        <v>0</v>
      </c>
      <c r="BG339" s="71" t="n">
        <v>0</v>
      </c>
      <c r="BH339" s="71" t="n">
        <v>0</v>
      </c>
      <c r="BI339" s="71" t="n">
        <v>0</v>
      </c>
      <c r="BJ339" s="71" t="n">
        <v>0</v>
      </c>
      <c r="BK339" s="71" t="n">
        <v>0</v>
      </c>
      <c r="BL339" s="71" t="n">
        <v>0</v>
      </c>
      <c r="BM339" s="71" t="n">
        <v>0</v>
      </c>
      <c r="BN339" s="71" t="n">
        <v>0</v>
      </c>
      <c r="BO339" s="71" t="n">
        <v>0</v>
      </c>
      <c r="BP339" s="71" t="n">
        <v>0</v>
      </c>
      <c r="BQ339" s="71" t="n">
        <v>0</v>
      </c>
      <c r="BR339" s="71" t="n">
        <v>0</v>
      </c>
      <c r="BS339" s="71" t="n">
        <v>0</v>
      </c>
      <c r="BT339" s="71" t="n">
        <v>0</v>
      </c>
      <c r="BU339" s="71" t="n">
        <v>0</v>
      </c>
      <c r="BV339" s="71" t="n">
        <v>0</v>
      </c>
      <c r="BW339" s="71" t="n">
        <v>0</v>
      </c>
      <c r="BX339" s="71" t="n">
        <v>0</v>
      </c>
      <c r="BY339" s="71" t="n">
        <v>0</v>
      </c>
      <c r="BZ339" s="71" t="n">
        <v>0</v>
      </c>
      <c r="CA339" s="71" t="n">
        <v>0</v>
      </c>
      <c r="CB339" s="71" t="n">
        <v>0</v>
      </c>
      <c r="CC339" s="71" t="n">
        <v>0</v>
      </c>
      <c r="CD339" s="71" t="n">
        <v>0</v>
      </c>
      <c r="CE339" s="71" t="n">
        <v>0</v>
      </c>
      <c r="CF339" s="71" t="n">
        <v>0</v>
      </c>
      <c r="CG339" s="72" t="n">
        <v>0</v>
      </c>
      <c r="CH339" s="31" t="s">
        <v>1</v>
      </c>
    </row>
    <row r="340" s="46" customFormat="true" ht="14.1" hidden="false" customHeight="true" outlineLevel="0" collapsed="false">
      <c r="A340" s="39" t="n">
        <v>339</v>
      </c>
      <c r="B340" s="54"/>
      <c r="C340" s="54"/>
      <c r="D340" s="54"/>
      <c r="E340" s="54"/>
      <c r="F340" s="73"/>
      <c r="G340" s="75" t="s">
        <v>68</v>
      </c>
      <c r="H340" s="77" t="s">
        <v>215</v>
      </c>
      <c r="I340" s="54"/>
      <c r="J340" s="47" t="n">
        <v>0</v>
      </c>
      <c r="K340" s="78" t="n">
        <v>0</v>
      </c>
      <c r="L340" s="78" t="n">
        <v>0</v>
      </c>
      <c r="M340" s="78" t="n">
        <v>0</v>
      </c>
      <c r="N340" s="78" t="n">
        <v>0</v>
      </c>
      <c r="O340" s="78"/>
      <c r="P340" s="78" t="n">
        <v>0</v>
      </c>
      <c r="Q340" s="78"/>
      <c r="R340" s="78"/>
      <c r="S340" s="78" t="n">
        <v>0</v>
      </c>
      <c r="T340" s="78" t="n">
        <v>0</v>
      </c>
      <c r="U340" s="78"/>
      <c r="V340" s="78"/>
      <c r="W340" s="78"/>
      <c r="X340" s="78" t="n">
        <v>0</v>
      </c>
      <c r="Y340" s="78" t="n">
        <v>0</v>
      </c>
      <c r="Z340" s="78" t="n">
        <v>0</v>
      </c>
      <c r="AA340" s="78"/>
      <c r="AB340" s="78"/>
      <c r="AC340" s="78" t="n">
        <v>0</v>
      </c>
      <c r="AD340" s="78" t="n">
        <v>0</v>
      </c>
      <c r="AE340" s="78" t="n">
        <v>0</v>
      </c>
      <c r="AF340" s="78" t="n">
        <v>0</v>
      </c>
      <c r="AG340" s="78" t="n">
        <v>0</v>
      </c>
      <c r="AH340" s="78" t="n">
        <v>0</v>
      </c>
      <c r="AI340" s="78" t="n">
        <v>0</v>
      </c>
      <c r="AJ340" s="78" t="n">
        <v>0</v>
      </c>
      <c r="AK340" s="78" t="n">
        <v>0</v>
      </c>
      <c r="AL340" s="78" t="n">
        <v>0</v>
      </c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9" t="n">
        <v>0</v>
      </c>
      <c r="CH340" s="31" t="s">
        <v>1</v>
      </c>
    </row>
    <row r="341" s="46" customFormat="true" ht="14.1" hidden="false" customHeight="true" outlineLevel="0" collapsed="false">
      <c r="A341" s="39" t="n">
        <v>340</v>
      </c>
      <c r="B341" s="54"/>
      <c r="C341" s="54"/>
      <c r="D341" s="54"/>
      <c r="E341" s="54"/>
      <c r="F341" s="73"/>
      <c r="G341" s="75" t="s">
        <v>81</v>
      </c>
      <c r="H341" s="77" t="s">
        <v>216</v>
      </c>
      <c r="I341" s="54"/>
      <c r="J341" s="47" t="n">
        <v>0</v>
      </c>
      <c r="K341" s="78" t="n">
        <v>0</v>
      </c>
      <c r="L341" s="78" t="n">
        <v>0</v>
      </c>
      <c r="M341" s="78" t="n">
        <v>0</v>
      </c>
      <c r="N341" s="78" t="n">
        <v>0</v>
      </c>
      <c r="O341" s="78"/>
      <c r="P341" s="78" t="n">
        <v>0</v>
      </c>
      <c r="Q341" s="78"/>
      <c r="R341" s="78"/>
      <c r="S341" s="78" t="n">
        <v>0</v>
      </c>
      <c r="T341" s="78" t="n">
        <v>0</v>
      </c>
      <c r="U341" s="78"/>
      <c r="V341" s="78"/>
      <c r="W341" s="78"/>
      <c r="X341" s="78" t="n">
        <v>0</v>
      </c>
      <c r="Y341" s="78" t="n">
        <v>0</v>
      </c>
      <c r="Z341" s="78" t="n">
        <v>0</v>
      </c>
      <c r="AA341" s="78"/>
      <c r="AB341" s="78"/>
      <c r="AC341" s="78" t="n">
        <v>0</v>
      </c>
      <c r="AD341" s="78" t="n">
        <v>0</v>
      </c>
      <c r="AE341" s="78" t="n">
        <v>0</v>
      </c>
      <c r="AF341" s="78" t="n">
        <v>0</v>
      </c>
      <c r="AG341" s="78" t="n">
        <v>0</v>
      </c>
      <c r="AH341" s="78" t="n">
        <v>0</v>
      </c>
      <c r="AI341" s="78" t="n">
        <v>0</v>
      </c>
      <c r="AJ341" s="78" t="n">
        <v>0</v>
      </c>
      <c r="AK341" s="78" t="n">
        <v>0</v>
      </c>
      <c r="AL341" s="78" t="n">
        <v>0</v>
      </c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9" t="n">
        <v>0</v>
      </c>
      <c r="CH341" s="31" t="s">
        <v>1</v>
      </c>
    </row>
    <row r="342" s="46" customFormat="true" ht="14.1" hidden="false" customHeight="true" outlineLevel="0" collapsed="false">
      <c r="A342" s="39" t="n">
        <v>341</v>
      </c>
      <c r="B342" s="54"/>
      <c r="C342" s="54"/>
      <c r="D342" s="54"/>
      <c r="E342" s="54"/>
      <c r="F342" s="73"/>
      <c r="G342" s="75" t="s">
        <v>70</v>
      </c>
      <c r="H342" s="77" t="s">
        <v>217</v>
      </c>
      <c r="I342" s="54"/>
      <c r="J342" s="47" t="n">
        <v>0</v>
      </c>
      <c r="K342" s="78" t="n">
        <v>0</v>
      </c>
      <c r="L342" s="78" t="n">
        <v>0</v>
      </c>
      <c r="M342" s="78" t="n">
        <v>0</v>
      </c>
      <c r="N342" s="78" t="n">
        <v>0</v>
      </c>
      <c r="O342" s="78"/>
      <c r="P342" s="78" t="n">
        <v>0</v>
      </c>
      <c r="Q342" s="78"/>
      <c r="R342" s="78"/>
      <c r="S342" s="78" t="n">
        <v>0</v>
      </c>
      <c r="T342" s="78" t="n">
        <v>0</v>
      </c>
      <c r="U342" s="78"/>
      <c r="V342" s="78"/>
      <c r="W342" s="78"/>
      <c r="X342" s="78" t="n">
        <v>0</v>
      </c>
      <c r="Y342" s="78" t="n">
        <v>0</v>
      </c>
      <c r="Z342" s="78" t="n">
        <v>0</v>
      </c>
      <c r="AA342" s="78"/>
      <c r="AB342" s="78"/>
      <c r="AC342" s="78" t="n">
        <v>0</v>
      </c>
      <c r="AD342" s="78" t="n">
        <v>0</v>
      </c>
      <c r="AE342" s="78" t="n">
        <v>0</v>
      </c>
      <c r="AF342" s="78" t="n">
        <v>0</v>
      </c>
      <c r="AG342" s="78" t="n">
        <v>0</v>
      </c>
      <c r="AH342" s="78" t="n">
        <v>0</v>
      </c>
      <c r="AI342" s="78" t="n">
        <v>0</v>
      </c>
      <c r="AJ342" s="78" t="n">
        <v>0</v>
      </c>
      <c r="AK342" s="78" t="n">
        <v>0</v>
      </c>
      <c r="AL342" s="78" t="n">
        <v>0</v>
      </c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9" t="n">
        <v>0</v>
      </c>
      <c r="CH342" s="31" t="s">
        <v>1</v>
      </c>
    </row>
    <row r="343" s="46" customFormat="true" ht="14.1" hidden="false" customHeight="true" outlineLevel="0" collapsed="false">
      <c r="A343" s="39" t="n">
        <v>342</v>
      </c>
      <c r="B343" s="54"/>
      <c r="C343" s="54"/>
      <c r="D343" s="54"/>
      <c r="E343" s="54"/>
      <c r="F343" s="73"/>
      <c r="G343" s="75" t="s">
        <v>72</v>
      </c>
      <c r="H343" s="77" t="s">
        <v>218</v>
      </c>
      <c r="I343" s="54"/>
      <c r="J343" s="47" t="n">
        <v>0</v>
      </c>
      <c r="K343" s="78" t="n">
        <v>0</v>
      </c>
      <c r="L343" s="78" t="n">
        <v>0</v>
      </c>
      <c r="M343" s="78" t="n">
        <v>0</v>
      </c>
      <c r="N343" s="78" t="n">
        <v>0</v>
      </c>
      <c r="O343" s="78"/>
      <c r="P343" s="78" t="n">
        <v>0</v>
      </c>
      <c r="Q343" s="78"/>
      <c r="R343" s="78"/>
      <c r="S343" s="78" t="n">
        <v>0</v>
      </c>
      <c r="T343" s="78" t="n">
        <v>0</v>
      </c>
      <c r="U343" s="78"/>
      <c r="V343" s="78"/>
      <c r="W343" s="78"/>
      <c r="X343" s="78" t="n">
        <v>0</v>
      </c>
      <c r="Y343" s="78" t="n">
        <v>0</v>
      </c>
      <c r="Z343" s="78" t="n">
        <v>0</v>
      </c>
      <c r="AA343" s="78"/>
      <c r="AB343" s="78"/>
      <c r="AC343" s="78" t="n">
        <v>0</v>
      </c>
      <c r="AD343" s="78" t="n">
        <v>0</v>
      </c>
      <c r="AE343" s="78" t="n">
        <v>0</v>
      </c>
      <c r="AF343" s="78" t="n">
        <v>0</v>
      </c>
      <c r="AG343" s="78" t="n">
        <v>0</v>
      </c>
      <c r="AH343" s="78" t="n">
        <v>0</v>
      </c>
      <c r="AI343" s="78" t="n">
        <v>0</v>
      </c>
      <c r="AJ343" s="78" t="n">
        <v>0</v>
      </c>
      <c r="AK343" s="78" t="n">
        <v>0</v>
      </c>
      <c r="AL343" s="78" t="n">
        <v>0</v>
      </c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9" t="n">
        <v>0</v>
      </c>
      <c r="CH343" s="31" t="s">
        <v>1</v>
      </c>
    </row>
    <row r="344" s="46" customFormat="true" ht="14.1" hidden="false" customHeight="true" outlineLevel="0" collapsed="false">
      <c r="A344" s="39" t="n">
        <v>343</v>
      </c>
      <c r="B344" s="54"/>
      <c r="C344" s="54"/>
      <c r="D344" s="54"/>
      <c r="E344" s="54"/>
      <c r="F344" s="73"/>
      <c r="G344" s="75" t="s">
        <v>74</v>
      </c>
      <c r="H344" s="77" t="s">
        <v>219</v>
      </c>
      <c r="I344" s="54"/>
      <c r="J344" s="47" t="n">
        <v>0</v>
      </c>
      <c r="K344" s="78" t="n">
        <v>0</v>
      </c>
      <c r="L344" s="78" t="n">
        <v>0</v>
      </c>
      <c r="M344" s="78" t="n">
        <v>0</v>
      </c>
      <c r="N344" s="78" t="n">
        <v>0</v>
      </c>
      <c r="O344" s="78"/>
      <c r="P344" s="78" t="n">
        <v>0</v>
      </c>
      <c r="Q344" s="78"/>
      <c r="R344" s="78"/>
      <c r="S344" s="78" t="n">
        <v>0</v>
      </c>
      <c r="T344" s="78" t="n">
        <v>0</v>
      </c>
      <c r="U344" s="78"/>
      <c r="V344" s="78"/>
      <c r="W344" s="78"/>
      <c r="X344" s="78" t="n">
        <v>0</v>
      </c>
      <c r="Y344" s="78" t="n">
        <v>0</v>
      </c>
      <c r="Z344" s="78" t="n">
        <v>0</v>
      </c>
      <c r="AA344" s="78"/>
      <c r="AB344" s="78"/>
      <c r="AC344" s="78" t="n">
        <v>0</v>
      </c>
      <c r="AD344" s="78" t="n">
        <v>0</v>
      </c>
      <c r="AE344" s="78" t="n">
        <v>0</v>
      </c>
      <c r="AF344" s="78" t="n">
        <v>0</v>
      </c>
      <c r="AG344" s="78" t="n">
        <v>0</v>
      </c>
      <c r="AH344" s="78" t="n">
        <v>0</v>
      </c>
      <c r="AI344" s="78" t="n">
        <v>0</v>
      </c>
      <c r="AJ344" s="78" t="n">
        <v>0</v>
      </c>
      <c r="AK344" s="78" t="n">
        <v>0</v>
      </c>
      <c r="AL344" s="78" t="n">
        <v>0</v>
      </c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9" t="n">
        <v>0</v>
      </c>
      <c r="CH344" s="31" t="s">
        <v>1</v>
      </c>
    </row>
    <row r="345" s="46" customFormat="true" ht="14.1" hidden="false" customHeight="true" outlineLevel="0" collapsed="false">
      <c r="A345" s="39" t="n">
        <v>344</v>
      </c>
      <c r="B345" s="54"/>
      <c r="C345" s="54"/>
      <c r="D345" s="54"/>
      <c r="E345" s="54"/>
      <c r="F345" s="73"/>
      <c r="G345" s="75" t="s">
        <v>76</v>
      </c>
      <c r="H345" s="77" t="s">
        <v>220</v>
      </c>
      <c r="I345" s="54"/>
      <c r="J345" s="47" t="n">
        <v>0</v>
      </c>
      <c r="K345" s="78" t="n">
        <v>0</v>
      </c>
      <c r="L345" s="78" t="n">
        <v>0</v>
      </c>
      <c r="M345" s="78" t="n">
        <v>0</v>
      </c>
      <c r="N345" s="78" t="n">
        <v>0</v>
      </c>
      <c r="O345" s="78"/>
      <c r="P345" s="78" t="n">
        <v>0</v>
      </c>
      <c r="Q345" s="78"/>
      <c r="R345" s="78"/>
      <c r="S345" s="78" t="n">
        <v>0</v>
      </c>
      <c r="T345" s="78" t="n">
        <v>0</v>
      </c>
      <c r="U345" s="78"/>
      <c r="V345" s="78"/>
      <c r="W345" s="78"/>
      <c r="X345" s="78" t="n">
        <v>0</v>
      </c>
      <c r="Y345" s="78" t="n">
        <v>0</v>
      </c>
      <c r="Z345" s="78" t="n">
        <v>0</v>
      </c>
      <c r="AA345" s="78"/>
      <c r="AB345" s="78"/>
      <c r="AC345" s="78" t="n">
        <v>0</v>
      </c>
      <c r="AD345" s="78" t="n">
        <v>0</v>
      </c>
      <c r="AE345" s="78" t="n">
        <v>0</v>
      </c>
      <c r="AF345" s="78" t="n">
        <v>0</v>
      </c>
      <c r="AG345" s="78" t="n">
        <v>0</v>
      </c>
      <c r="AH345" s="78" t="n">
        <v>0</v>
      </c>
      <c r="AI345" s="78" t="n">
        <v>0</v>
      </c>
      <c r="AJ345" s="78" t="n">
        <v>0</v>
      </c>
      <c r="AK345" s="78" t="n">
        <v>0</v>
      </c>
      <c r="AL345" s="78" t="n">
        <v>0</v>
      </c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9" t="n">
        <v>0</v>
      </c>
      <c r="CH345" s="31" t="s">
        <v>1</v>
      </c>
    </row>
    <row r="346" s="46" customFormat="true" ht="14.1" hidden="false" customHeight="true" outlineLevel="0" collapsed="false">
      <c r="A346" s="39" t="n">
        <v>345</v>
      </c>
      <c r="B346" s="54"/>
      <c r="C346" s="54"/>
      <c r="D346" s="54"/>
      <c r="E346" s="54"/>
      <c r="F346" s="73" t="s">
        <v>78</v>
      </c>
      <c r="G346" s="57" t="s">
        <v>221</v>
      </c>
      <c r="H346" s="77"/>
      <c r="I346" s="54"/>
      <c r="J346" s="47" t="n">
        <v>0</v>
      </c>
      <c r="K346" s="71" t="n">
        <v>0</v>
      </c>
      <c r="L346" s="71" t="n">
        <v>0</v>
      </c>
      <c r="M346" s="71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0</v>
      </c>
      <c r="T346" s="71" t="n">
        <v>0</v>
      </c>
      <c r="U346" s="71" t="n">
        <v>0</v>
      </c>
      <c r="V346" s="71" t="n">
        <v>0</v>
      </c>
      <c r="W346" s="71" t="n">
        <v>0</v>
      </c>
      <c r="X346" s="71" t="n">
        <v>0</v>
      </c>
      <c r="Y346" s="71" t="n">
        <v>0</v>
      </c>
      <c r="Z346" s="71" t="n">
        <v>0</v>
      </c>
      <c r="AA346" s="71" t="n">
        <v>0</v>
      </c>
      <c r="AB346" s="71" t="n">
        <v>0</v>
      </c>
      <c r="AC346" s="71" t="n">
        <v>0</v>
      </c>
      <c r="AD346" s="71" t="n">
        <v>0</v>
      </c>
      <c r="AE346" s="71" t="n">
        <v>0</v>
      </c>
      <c r="AF346" s="71" t="n">
        <v>0</v>
      </c>
      <c r="AG346" s="71" t="n">
        <v>0</v>
      </c>
      <c r="AH346" s="71" t="n">
        <v>0</v>
      </c>
      <c r="AI346" s="71" t="n">
        <v>0</v>
      </c>
      <c r="AJ346" s="71" t="n">
        <v>0</v>
      </c>
      <c r="AK346" s="71" t="n">
        <v>0</v>
      </c>
      <c r="AL346" s="71" t="n">
        <v>0</v>
      </c>
      <c r="AM346" s="71" t="n">
        <v>0</v>
      </c>
      <c r="AN346" s="71" t="n">
        <v>0</v>
      </c>
      <c r="AO346" s="71" t="n">
        <v>0</v>
      </c>
      <c r="AP346" s="71" t="n">
        <v>0</v>
      </c>
      <c r="AQ346" s="71" t="n">
        <v>0</v>
      </c>
      <c r="AR346" s="71" t="n">
        <v>0</v>
      </c>
      <c r="AS346" s="71" t="n">
        <v>0</v>
      </c>
      <c r="AT346" s="71" t="n">
        <v>0</v>
      </c>
      <c r="AU346" s="71" t="n">
        <v>0</v>
      </c>
      <c r="AV346" s="71" t="n">
        <v>0</v>
      </c>
      <c r="AW346" s="71" t="n">
        <v>0</v>
      </c>
      <c r="AX346" s="71" t="n">
        <v>0</v>
      </c>
      <c r="AY346" s="71" t="n">
        <v>0</v>
      </c>
      <c r="AZ346" s="71" t="n">
        <v>0</v>
      </c>
      <c r="BA346" s="71" t="n">
        <v>0</v>
      </c>
      <c r="BB346" s="71" t="n">
        <v>0</v>
      </c>
      <c r="BC346" s="71" t="n">
        <v>0</v>
      </c>
      <c r="BD346" s="71" t="n">
        <v>0</v>
      </c>
      <c r="BE346" s="71" t="n">
        <v>0</v>
      </c>
      <c r="BF346" s="71" t="n">
        <v>0</v>
      </c>
      <c r="BG346" s="71" t="n">
        <v>0</v>
      </c>
      <c r="BH346" s="71" t="n">
        <v>0</v>
      </c>
      <c r="BI346" s="71" t="n">
        <v>0</v>
      </c>
      <c r="BJ346" s="71" t="n">
        <v>0</v>
      </c>
      <c r="BK346" s="71" t="n">
        <v>0</v>
      </c>
      <c r="BL346" s="71" t="n">
        <v>0</v>
      </c>
      <c r="BM346" s="71" t="n">
        <v>0</v>
      </c>
      <c r="BN346" s="71" t="n">
        <v>0</v>
      </c>
      <c r="BO346" s="71" t="n">
        <v>0</v>
      </c>
      <c r="BP346" s="71" t="n">
        <v>0</v>
      </c>
      <c r="BQ346" s="71" t="n">
        <v>0</v>
      </c>
      <c r="BR346" s="71" t="n">
        <v>0</v>
      </c>
      <c r="BS346" s="71" t="n">
        <v>0</v>
      </c>
      <c r="BT346" s="71" t="n">
        <v>0</v>
      </c>
      <c r="BU346" s="71" t="n">
        <v>0</v>
      </c>
      <c r="BV346" s="71" t="n">
        <v>0</v>
      </c>
      <c r="BW346" s="71" t="n">
        <v>0</v>
      </c>
      <c r="BX346" s="71" t="n">
        <v>0</v>
      </c>
      <c r="BY346" s="71" t="n">
        <v>0</v>
      </c>
      <c r="BZ346" s="71" t="n">
        <v>0</v>
      </c>
      <c r="CA346" s="71" t="n">
        <v>0</v>
      </c>
      <c r="CB346" s="71" t="n">
        <v>0</v>
      </c>
      <c r="CC346" s="71" t="n">
        <v>0</v>
      </c>
      <c r="CD346" s="71" t="n">
        <v>0</v>
      </c>
      <c r="CE346" s="71" t="n">
        <v>0</v>
      </c>
      <c r="CF346" s="71" t="n">
        <v>0</v>
      </c>
      <c r="CG346" s="72" t="n">
        <v>0</v>
      </c>
      <c r="CH346" s="31" t="s">
        <v>1</v>
      </c>
    </row>
    <row r="347" s="46" customFormat="true" ht="14.1" hidden="false" customHeight="true" outlineLevel="0" collapsed="false">
      <c r="A347" s="39" t="n">
        <v>346</v>
      </c>
      <c r="B347" s="54"/>
      <c r="C347" s="54"/>
      <c r="D347" s="54"/>
      <c r="E347" s="54"/>
      <c r="F347" s="73"/>
      <c r="G347" s="75" t="s">
        <v>68</v>
      </c>
      <c r="H347" s="77" t="s">
        <v>215</v>
      </c>
      <c r="I347" s="54"/>
      <c r="J347" s="47" t="n">
        <v>0</v>
      </c>
      <c r="K347" s="78" t="n">
        <v>0</v>
      </c>
      <c r="L347" s="78" t="n">
        <v>0</v>
      </c>
      <c r="M347" s="78" t="n">
        <v>0</v>
      </c>
      <c r="N347" s="78" t="n">
        <v>0</v>
      </c>
      <c r="O347" s="78"/>
      <c r="P347" s="78" t="n">
        <v>0</v>
      </c>
      <c r="Q347" s="78"/>
      <c r="R347" s="78"/>
      <c r="S347" s="78" t="n">
        <v>0</v>
      </c>
      <c r="T347" s="78" t="n">
        <v>0</v>
      </c>
      <c r="U347" s="78"/>
      <c r="V347" s="78"/>
      <c r="W347" s="78"/>
      <c r="X347" s="78" t="n">
        <v>0</v>
      </c>
      <c r="Y347" s="78" t="n">
        <v>0</v>
      </c>
      <c r="Z347" s="78" t="n">
        <v>0</v>
      </c>
      <c r="AA347" s="78"/>
      <c r="AB347" s="78"/>
      <c r="AC347" s="78" t="n">
        <v>0</v>
      </c>
      <c r="AD347" s="78" t="n">
        <v>0</v>
      </c>
      <c r="AE347" s="78" t="n">
        <v>0</v>
      </c>
      <c r="AF347" s="78" t="n">
        <v>0</v>
      </c>
      <c r="AG347" s="78" t="n">
        <v>0</v>
      </c>
      <c r="AH347" s="78" t="n">
        <v>0</v>
      </c>
      <c r="AI347" s="78" t="n">
        <v>0</v>
      </c>
      <c r="AJ347" s="78" t="n">
        <v>0</v>
      </c>
      <c r="AK347" s="78" t="n">
        <v>0</v>
      </c>
      <c r="AL347" s="78" t="n">
        <v>0</v>
      </c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9" t="n">
        <v>0</v>
      </c>
      <c r="CH347" s="31" t="s">
        <v>1</v>
      </c>
    </row>
    <row r="348" s="46" customFormat="true" ht="14.1" hidden="false" customHeight="true" outlineLevel="0" collapsed="false">
      <c r="A348" s="39" t="n">
        <v>347</v>
      </c>
      <c r="B348" s="54"/>
      <c r="C348" s="54"/>
      <c r="D348" s="54"/>
      <c r="E348" s="54"/>
      <c r="F348" s="73"/>
      <c r="G348" s="75" t="s">
        <v>81</v>
      </c>
      <c r="H348" s="77" t="s">
        <v>216</v>
      </c>
      <c r="I348" s="54"/>
      <c r="J348" s="47" t="n">
        <v>0</v>
      </c>
      <c r="K348" s="78" t="n">
        <v>0</v>
      </c>
      <c r="L348" s="78" t="n">
        <v>0</v>
      </c>
      <c r="M348" s="78" t="n">
        <v>0</v>
      </c>
      <c r="N348" s="78" t="n">
        <v>0</v>
      </c>
      <c r="O348" s="78"/>
      <c r="P348" s="78" t="n">
        <v>0</v>
      </c>
      <c r="Q348" s="78"/>
      <c r="R348" s="78"/>
      <c r="S348" s="78" t="n">
        <v>0</v>
      </c>
      <c r="T348" s="78" t="n">
        <v>0</v>
      </c>
      <c r="U348" s="78"/>
      <c r="V348" s="78"/>
      <c r="W348" s="78"/>
      <c r="X348" s="78" t="n">
        <v>0</v>
      </c>
      <c r="Y348" s="78" t="n">
        <v>0</v>
      </c>
      <c r="Z348" s="78" t="n">
        <v>0</v>
      </c>
      <c r="AA348" s="78"/>
      <c r="AB348" s="78"/>
      <c r="AC348" s="78" t="n">
        <v>0</v>
      </c>
      <c r="AD348" s="78" t="n">
        <v>0</v>
      </c>
      <c r="AE348" s="78" t="n">
        <v>0</v>
      </c>
      <c r="AF348" s="78" t="n">
        <v>0</v>
      </c>
      <c r="AG348" s="78" t="n">
        <v>0</v>
      </c>
      <c r="AH348" s="78" t="n">
        <v>0</v>
      </c>
      <c r="AI348" s="78" t="n">
        <v>0</v>
      </c>
      <c r="AJ348" s="78" t="n">
        <v>0</v>
      </c>
      <c r="AK348" s="78" t="n">
        <v>0</v>
      </c>
      <c r="AL348" s="78" t="n">
        <v>0</v>
      </c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9" t="n">
        <v>0</v>
      </c>
      <c r="CH348" s="31" t="s">
        <v>1</v>
      </c>
    </row>
    <row r="349" s="46" customFormat="true" ht="14.1" hidden="false" customHeight="true" outlineLevel="0" collapsed="false">
      <c r="A349" s="39" t="n">
        <v>348</v>
      </c>
      <c r="B349" s="54"/>
      <c r="C349" s="54"/>
      <c r="D349" s="54"/>
      <c r="E349" s="54"/>
      <c r="F349" s="73"/>
      <c r="G349" s="75" t="s">
        <v>70</v>
      </c>
      <c r="H349" s="77" t="s">
        <v>217</v>
      </c>
      <c r="I349" s="54"/>
      <c r="J349" s="47" t="n">
        <v>0</v>
      </c>
      <c r="K349" s="78" t="n">
        <v>0</v>
      </c>
      <c r="L349" s="78" t="n">
        <v>0</v>
      </c>
      <c r="M349" s="78" t="n">
        <v>0</v>
      </c>
      <c r="N349" s="78" t="n">
        <v>0</v>
      </c>
      <c r="O349" s="78"/>
      <c r="P349" s="78" t="n">
        <v>0</v>
      </c>
      <c r="Q349" s="78"/>
      <c r="R349" s="78"/>
      <c r="S349" s="78" t="n">
        <v>0</v>
      </c>
      <c r="T349" s="78" t="n">
        <v>0</v>
      </c>
      <c r="U349" s="78"/>
      <c r="V349" s="78"/>
      <c r="W349" s="78"/>
      <c r="X349" s="78" t="n">
        <v>0</v>
      </c>
      <c r="Y349" s="78" t="n">
        <v>0</v>
      </c>
      <c r="Z349" s="78" t="n">
        <v>0</v>
      </c>
      <c r="AA349" s="78"/>
      <c r="AB349" s="78"/>
      <c r="AC349" s="78" t="n">
        <v>0</v>
      </c>
      <c r="AD349" s="78" t="n">
        <v>0</v>
      </c>
      <c r="AE349" s="78" t="n">
        <v>0</v>
      </c>
      <c r="AF349" s="78" t="n">
        <v>0</v>
      </c>
      <c r="AG349" s="78" t="n">
        <v>0</v>
      </c>
      <c r="AH349" s="78" t="n">
        <v>0</v>
      </c>
      <c r="AI349" s="78" t="n">
        <v>0</v>
      </c>
      <c r="AJ349" s="78" t="n">
        <v>0</v>
      </c>
      <c r="AK349" s="78" t="n">
        <v>0</v>
      </c>
      <c r="AL349" s="78" t="n">
        <v>0</v>
      </c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9" t="n">
        <v>0</v>
      </c>
      <c r="CH349" s="31" t="s">
        <v>1</v>
      </c>
    </row>
    <row r="350" s="46" customFormat="true" ht="14.1" hidden="false" customHeight="true" outlineLevel="0" collapsed="false">
      <c r="A350" s="39" t="n">
        <v>349</v>
      </c>
      <c r="B350" s="54"/>
      <c r="C350" s="54"/>
      <c r="D350" s="54"/>
      <c r="E350" s="54"/>
      <c r="F350" s="73"/>
      <c r="G350" s="75" t="s">
        <v>72</v>
      </c>
      <c r="H350" s="77" t="s">
        <v>218</v>
      </c>
      <c r="I350" s="54"/>
      <c r="J350" s="47" t="n">
        <v>0</v>
      </c>
      <c r="K350" s="78" t="n">
        <v>0</v>
      </c>
      <c r="L350" s="78" t="n">
        <v>0</v>
      </c>
      <c r="M350" s="78" t="n">
        <v>0</v>
      </c>
      <c r="N350" s="78" t="n">
        <v>0</v>
      </c>
      <c r="O350" s="78"/>
      <c r="P350" s="78" t="n">
        <v>0</v>
      </c>
      <c r="Q350" s="78"/>
      <c r="R350" s="78"/>
      <c r="S350" s="78" t="n">
        <v>0</v>
      </c>
      <c r="T350" s="78" t="n">
        <v>0</v>
      </c>
      <c r="U350" s="78"/>
      <c r="V350" s="78"/>
      <c r="W350" s="78"/>
      <c r="X350" s="78" t="n">
        <v>0</v>
      </c>
      <c r="Y350" s="78" t="n">
        <v>0</v>
      </c>
      <c r="Z350" s="78" t="n">
        <v>0</v>
      </c>
      <c r="AA350" s="78"/>
      <c r="AB350" s="78"/>
      <c r="AC350" s="78" t="n">
        <v>0</v>
      </c>
      <c r="AD350" s="78" t="n">
        <v>0</v>
      </c>
      <c r="AE350" s="78" t="n">
        <v>0</v>
      </c>
      <c r="AF350" s="78" t="n">
        <v>0</v>
      </c>
      <c r="AG350" s="78" t="n">
        <v>0</v>
      </c>
      <c r="AH350" s="78" t="n">
        <v>0</v>
      </c>
      <c r="AI350" s="78" t="n">
        <v>0</v>
      </c>
      <c r="AJ350" s="78" t="n">
        <v>0</v>
      </c>
      <c r="AK350" s="78" t="n">
        <v>0</v>
      </c>
      <c r="AL350" s="78" t="n">
        <v>0</v>
      </c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9" t="n">
        <v>0</v>
      </c>
      <c r="CH350" s="31" t="s">
        <v>1</v>
      </c>
    </row>
    <row r="351" s="46" customFormat="true" ht="14.1" hidden="false" customHeight="true" outlineLevel="0" collapsed="false">
      <c r="A351" s="39" t="n">
        <v>350</v>
      </c>
      <c r="B351" s="54"/>
      <c r="C351" s="54"/>
      <c r="D351" s="54"/>
      <c r="E351" s="54"/>
      <c r="F351" s="73"/>
      <c r="G351" s="75" t="s">
        <v>74</v>
      </c>
      <c r="H351" s="77" t="s">
        <v>219</v>
      </c>
      <c r="I351" s="54"/>
      <c r="J351" s="47" t="n">
        <v>0</v>
      </c>
      <c r="K351" s="78" t="n">
        <v>0</v>
      </c>
      <c r="L351" s="78" t="n">
        <v>0</v>
      </c>
      <c r="M351" s="78" t="n">
        <v>0</v>
      </c>
      <c r="N351" s="78" t="n">
        <v>0</v>
      </c>
      <c r="O351" s="78"/>
      <c r="P351" s="78" t="n">
        <v>0</v>
      </c>
      <c r="Q351" s="78"/>
      <c r="R351" s="78"/>
      <c r="S351" s="78" t="n">
        <v>0</v>
      </c>
      <c r="T351" s="78" t="n">
        <v>0</v>
      </c>
      <c r="U351" s="78"/>
      <c r="V351" s="78"/>
      <c r="W351" s="78"/>
      <c r="X351" s="78" t="n">
        <v>0</v>
      </c>
      <c r="Y351" s="78" t="n">
        <v>0</v>
      </c>
      <c r="Z351" s="78" t="n">
        <v>0</v>
      </c>
      <c r="AA351" s="78"/>
      <c r="AB351" s="78"/>
      <c r="AC351" s="78" t="n">
        <v>0</v>
      </c>
      <c r="AD351" s="78" t="n">
        <v>0</v>
      </c>
      <c r="AE351" s="78" t="n">
        <v>0</v>
      </c>
      <c r="AF351" s="78" t="n">
        <v>0</v>
      </c>
      <c r="AG351" s="78" t="n">
        <v>0</v>
      </c>
      <c r="AH351" s="78" t="n">
        <v>0</v>
      </c>
      <c r="AI351" s="78" t="n">
        <v>0</v>
      </c>
      <c r="AJ351" s="78" t="n">
        <v>0</v>
      </c>
      <c r="AK351" s="78" t="n">
        <v>0</v>
      </c>
      <c r="AL351" s="78" t="n">
        <v>0</v>
      </c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9" t="n">
        <v>0</v>
      </c>
      <c r="CH351" s="31" t="s">
        <v>1</v>
      </c>
    </row>
    <row r="352" s="46" customFormat="true" ht="14.1" hidden="false" customHeight="true" outlineLevel="0" collapsed="false">
      <c r="A352" s="39" t="n">
        <v>351</v>
      </c>
      <c r="B352" s="54"/>
      <c r="C352" s="54"/>
      <c r="D352" s="54"/>
      <c r="E352" s="54"/>
      <c r="F352" s="73"/>
      <c r="G352" s="75" t="s">
        <v>76</v>
      </c>
      <c r="H352" s="77" t="s">
        <v>220</v>
      </c>
      <c r="I352" s="54"/>
      <c r="J352" s="47" t="n">
        <v>0</v>
      </c>
      <c r="K352" s="78" t="n">
        <v>0</v>
      </c>
      <c r="L352" s="78" t="n">
        <v>0</v>
      </c>
      <c r="M352" s="78" t="n">
        <v>0</v>
      </c>
      <c r="N352" s="78" t="n">
        <v>0</v>
      </c>
      <c r="O352" s="78"/>
      <c r="P352" s="78" t="n">
        <v>0</v>
      </c>
      <c r="Q352" s="78"/>
      <c r="R352" s="78"/>
      <c r="S352" s="78" t="n">
        <v>0</v>
      </c>
      <c r="T352" s="78" t="n">
        <v>0</v>
      </c>
      <c r="U352" s="78"/>
      <c r="V352" s="78"/>
      <c r="W352" s="78"/>
      <c r="X352" s="78" t="n">
        <v>0</v>
      </c>
      <c r="Y352" s="78" t="n">
        <v>0</v>
      </c>
      <c r="Z352" s="78" t="n">
        <v>0</v>
      </c>
      <c r="AA352" s="78"/>
      <c r="AB352" s="78"/>
      <c r="AC352" s="78" t="n">
        <v>0</v>
      </c>
      <c r="AD352" s="78" t="n">
        <v>0</v>
      </c>
      <c r="AE352" s="78" t="n">
        <v>0</v>
      </c>
      <c r="AF352" s="78" t="n">
        <v>0</v>
      </c>
      <c r="AG352" s="78" t="n">
        <v>0</v>
      </c>
      <c r="AH352" s="78" t="n">
        <v>0</v>
      </c>
      <c r="AI352" s="78" t="n">
        <v>0</v>
      </c>
      <c r="AJ352" s="78" t="n">
        <v>0</v>
      </c>
      <c r="AK352" s="78" t="n">
        <v>0</v>
      </c>
      <c r="AL352" s="78" t="n">
        <v>0</v>
      </c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9" t="n">
        <v>0</v>
      </c>
      <c r="CH352" s="31" t="s">
        <v>1</v>
      </c>
    </row>
    <row r="353" s="46" customFormat="true" ht="14.1" hidden="false" customHeight="true" outlineLevel="0" collapsed="false">
      <c r="A353" s="39" t="n">
        <v>352</v>
      </c>
      <c r="B353" s="54"/>
      <c r="C353" s="54"/>
      <c r="D353" s="54"/>
      <c r="E353" s="54"/>
      <c r="F353" s="73" t="s">
        <v>104</v>
      </c>
      <c r="G353" s="57" t="s">
        <v>222</v>
      </c>
      <c r="H353" s="77"/>
      <c r="I353" s="54"/>
      <c r="J353" s="47" t="n">
        <v>0</v>
      </c>
      <c r="K353" s="71" t="n">
        <v>0</v>
      </c>
      <c r="L353" s="71" t="n">
        <v>0</v>
      </c>
      <c r="M353" s="71" t="n">
        <v>0</v>
      </c>
      <c r="N353" s="71" t="n">
        <v>0</v>
      </c>
      <c r="O353" s="71" t="n">
        <v>0</v>
      </c>
      <c r="P353" s="71" t="n">
        <v>0</v>
      </c>
      <c r="Q353" s="71" t="n">
        <v>0</v>
      </c>
      <c r="R353" s="71" t="n">
        <v>0</v>
      </c>
      <c r="S353" s="71" t="n">
        <v>0</v>
      </c>
      <c r="T353" s="71" t="n">
        <v>0</v>
      </c>
      <c r="U353" s="71" t="n">
        <v>0</v>
      </c>
      <c r="V353" s="71" t="n">
        <v>0</v>
      </c>
      <c r="W353" s="71" t="n">
        <v>0</v>
      </c>
      <c r="X353" s="71" t="n">
        <v>0</v>
      </c>
      <c r="Y353" s="71" t="n">
        <v>0</v>
      </c>
      <c r="Z353" s="71" t="n">
        <v>0</v>
      </c>
      <c r="AA353" s="71" t="n">
        <v>0</v>
      </c>
      <c r="AB353" s="71" t="n">
        <v>0</v>
      </c>
      <c r="AC353" s="71" t="n">
        <v>0</v>
      </c>
      <c r="AD353" s="71" t="n">
        <v>0</v>
      </c>
      <c r="AE353" s="71" t="n">
        <v>0</v>
      </c>
      <c r="AF353" s="71" t="n">
        <v>0</v>
      </c>
      <c r="AG353" s="71" t="n">
        <v>0</v>
      </c>
      <c r="AH353" s="71" t="n">
        <v>0</v>
      </c>
      <c r="AI353" s="71" t="n">
        <v>0</v>
      </c>
      <c r="AJ353" s="71" t="n">
        <v>0</v>
      </c>
      <c r="AK353" s="71" t="n">
        <v>0</v>
      </c>
      <c r="AL353" s="71" t="n">
        <v>0</v>
      </c>
      <c r="AM353" s="71" t="n">
        <v>0</v>
      </c>
      <c r="AN353" s="71" t="n">
        <v>0</v>
      </c>
      <c r="AO353" s="71" t="n">
        <v>0</v>
      </c>
      <c r="AP353" s="71" t="n">
        <v>0</v>
      </c>
      <c r="AQ353" s="71" t="n">
        <v>0</v>
      </c>
      <c r="AR353" s="71" t="n">
        <v>0</v>
      </c>
      <c r="AS353" s="71" t="n">
        <v>0</v>
      </c>
      <c r="AT353" s="71" t="n">
        <v>0</v>
      </c>
      <c r="AU353" s="71" t="n">
        <v>0</v>
      </c>
      <c r="AV353" s="71" t="n">
        <v>0</v>
      </c>
      <c r="AW353" s="71" t="n">
        <v>0</v>
      </c>
      <c r="AX353" s="71" t="n">
        <v>0</v>
      </c>
      <c r="AY353" s="71" t="n">
        <v>0</v>
      </c>
      <c r="AZ353" s="71" t="n">
        <v>0</v>
      </c>
      <c r="BA353" s="71" t="n">
        <v>0</v>
      </c>
      <c r="BB353" s="71" t="n">
        <v>0</v>
      </c>
      <c r="BC353" s="71" t="n">
        <v>0</v>
      </c>
      <c r="BD353" s="71" t="n">
        <v>0</v>
      </c>
      <c r="BE353" s="71" t="n">
        <v>0</v>
      </c>
      <c r="BF353" s="71" t="n">
        <v>0</v>
      </c>
      <c r="BG353" s="71" t="n">
        <v>0</v>
      </c>
      <c r="BH353" s="71" t="n">
        <v>0</v>
      </c>
      <c r="BI353" s="71" t="n">
        <v>0</v>
      </c>
      <c r="BJ353" s="71" t="n">
        <v>0</v>
      </c>
      <c r="BK353" s="71" t="n">
        <v>0</v>
      </c>
      <c r="BL353" s="71" t="n">
        <v>0</v>
      </c>
      <c r="BM353" s="71" t="n">
        <v>0</v>
      </c>
      <c r="BN353" s="71" t="n">
        <v>0</v>
      </c>
      <c r="BO353" s="71" t="n">
        <v>0</v>
      </c>
      <c r="BP353" s="71" t="n">
        <v>0</v>
      </c>
      <c r="BQ353" s="71" t="n">
        <v>0</v>
      </c>
      <c r="BR353" s="71" t="n">
        <v>0</v>
      </c>
      <c r="BS353" s="71" t="n">
        <v>0</v>
      </c>
      <c r="BT353" s="71" t="n">
        <v>0</v>
      </c>
      <c r="BU353" s="71" t="n">
        <v>0</v>
      </c>
      <c r="BV353" s="71" t="n">
        <v>0</v>
      </c>
      <c r="BW353" s="71" t="n">
        <v>0</v>
      </c>
      <c r="BX353" s="71" t="n">
        <v>0</v>
      </c>
      <c r="BY353" s="71" t="n">
        <v>0</v>
      </c>
      <c r="BZ353" s="71" t="n">
        <v>0</v>
      </c>
      <c r="CA353" s="71" t="n">
        <v>0</v>
      </c>
      <c r="CB353" s="71" t="n">
        <v>0</v>
      </c>
      <c r="CC353" s="71" t="n">
        <v>0</v>
      </c>
      <c r="CD353" s="71" t="n">
        <v>0</v>
      </c>
      <c r="CE353" s="71" t="n">
        <v>0</v>
      </c>
      <c r="CF353" s="71" t="n">
        <v>0</v>
      </c>
      <c r="CG353" s="72" t="n">
        <v>0</v>
      </c>
      <c r="CH353" s="31" t="s">
        <v>1</v>
      </c>
    </row>
    <row r="354" s="46" customFormat="true" ht="14.1" hidden="false" customHeight="true" outlineLevel="0" collapsed="false">
      <c r="A354" s="39" t="n">
        <v>353</v>
      </c>
      <c r="B354" s="54"/>
      <c r="C354" s="54"/>
      <c r="D354" s="54"/>
      <c r="E354" s="54"/>
      <c r="F354" s="73"/>
      <c r="G354" s="75" t="s">
        <v>68</v>
      </c>
      <c r="H354" s="77" t="s">
        <v>215</v>
      </c>
      <c r="I354" s="54"/>
      <c r="J354" s="47" t="n">
        <v>0</v>
      </c>
      <c r="K354" s="78" t="n">
        <v>0</v>
      </c>
      <c r="L354" s="78" t="n">
        <v>0</v>
      </c>
      <c r="M354" s="78" t="n">
        <v>0</v>
      </c>
      <c r="N354" s="78" t="n">
        <v>0</v>
      </c>
      <c r="O354" s="78"/>
      <c r="P354" s="78" t="n">
        <v>0</v>
      </c>
      <c r="Q354" s="78"/>
      <c r="R354" s="78"/>
      <c r="S354" s="78" t="n">
        <v>0</v>
      </c>
      <c r="T354" s="78" t="n">
        <v>0</v>
      </c>
      <c r="U354" s="78"/>
      <c r="V354" s="78"/>
      <c r="W354" s="78"/>
      <c r="X354" s="78" t="n">
        <v>0</v>
      </c>
      <c r="Y354" s="78" t="n">
        <v>0</v>
      </c>
      <c r="Z354" s="78" t="n">
        <v>0</v>
      </c>
      <c r="AA354" s="78"/>
      <c r="AB354" s="78"/>
      <c r="AC354" s="78" t="n">
        <v>0</v>
      </c>
      <c r="AD354" s="78" t="n">
        <v>0</v>
      </c>
      <c r="AE354" s="78" t="n">
        <v>0</v>
      </c>
      <c r="AF354" s="78" t="n">
        <v>0</v>
      </c>
      <c r="AG354" s="78" t="n">
        <v>0</v>
      </c>
      <c r="AH354" s="78" t="n">
        <v>0</v>
      </c>
      <c r="AI354" s="78" t="n">
        <v>0</v>
      </c>
      <c r="AJ354" s="78" t="n">
        <v>0</v>
      </c>
      <c r="AK354" s="78" t="n">
        <v>0</v>
      </c>
      <c r="AL354" s="78" t="n">
        <v>0</v>
      </c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9" t="n">
        <v>0</v>
      </c>
      <c r="CH354" s="31" t="s">
        <v>1</v>
      </c>
    </row>
    <row r="355" s="46" customFormat="true" ht="14.1" hidden="false" customHeight="true" outlineLevel="0" collapsed="false">
      <c r="A355" s="39" t="n">
        <v>354</v>
      </c>
      <c r="B355" s="54"/>
      <c r="C355" s="54"/>
      <c r="D355" s="54"/>
      <c r="E355" s="54"/>
      <c r="F355" s="73"/>
      <c r="G355" s="75" t="s">
        <v>81</v>
      </c>
      <c r="H355" s="77" t="s">
        <v>216</v>
      </c>
      <c r="I355" s="54"/>
      <c r="J355" s="47" t="n">
        <v>0</v>
      </c>
      <c r="K355" s="78" t="n">
        <v>0</v>
      </c>
      <c r="L355" s="78" t="n">
        <v>0</v>
      </c>
      <c r="M355" s="78" t="n">
        <v>0</v>
      </c>
      <c r="N355" s="78" t="n">
        <v>0</v>
      </c>
      <c r="O355" s="78"/>
      <c r="P355" s="78" t="n">
        <v>0</v>
      </c>
      <c r="Q355" s="78"/>
      <c r="R355" s="78"/>
      <c r="S355" s="78" t="n">
        <v>0</v>
      </c>
      <c r="T355" s="78" t="n">
        <v>0</v>
      </c>
      <c r="U355" s="78"/>
      <c r="V355" s="78"/>
      <c r="W355" s="78"/>
      <c r="X355" s="78" t="n">
        <v>0</v>
      </c>
      <c r="Y355" s="78" t="n">
        <v>0</v>
      </c>
      <c r="Z355" s="78" t="n">
        <v>0</v>
      </c>
      <c r="AA355" s="78"/>
      <c r="AB355" s="78"/>
      <c r="AC355" s="78" t="n">
        <v>0</v>
      </c>
      <c r="AD355" s="78" t="n">
        <v>0</v>
      </c>
      <c r="AE355" s="78" t="n">
        <v>0</v>
      </c>
      <c r="AF355" s="78" t="n">
        <v>0</v>
      </c>
      <c r="AG355" s="78" t="n">
        <v>0</v>
      </c>
      <c r="AH355" s="78" t="n">
        <v>0</v>
      </c>
      <c r="AI355" s="78" t="n">
        <v>0</v>
      </c>
      <c r="AJ355" s="78" t="n">
        <v>0</v>
      </c>
      <c r="AK355" s="78" t="n">
        <v>0</v>
      </c>
      <c r="AL355" s="78" t="n">
        <v>0</v>
      </c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9" t="n">
        <v>0</v>
      </c>
      <c r="CH355" s="31" t="s">
        <v>1</v>
      </c>
    </row>
    <row r="356" s="46" customFormat="true" ht="14.1" hidden="false" customHeight="true" outlineLevel="0" collapsed="false">
      <c r="A356" s="39" t="n">
        <v>355</v>
      </c>
      <c r="B356" s="54"/>
      <c r="C356" s="54"/>
      <c r="D356" s="54"/>
      <c r="E356" s="54"/>
      <c r="F356" s="73"/>
      <c r="G356" s="75" t="s">
        <v>70</v>
      </c>
      <c r="H356" s="77" t="s">
        <v>217</v>
      </c>
      <c r="I356" s="54"/>
      <c r="J356" s="47" t="n">
        <v>0</v>
      </c>
      <c r="K356" s="78" t="n">
        <v>0</v>
      </c>
      <c r="L356" s="78" t="n">
        <v>0</v>
      </c>
      <c r="M356" s="78" t="n">
        <v>0</v>
      </c>
      <c r="N356" s="78" t="n">
        <v>0</v>
      </c>
      <c r="O356" s="78"/>
      <c r="P356" s="78" t="n">
        <v>0</v>
      </c>
      <c r="Q356" s="78"/>
      <c r="R356" s="78"/>
      <c r="S356" s="78" t="n">
        <v>0</v>
      </c>
      <c r="T356" s="78" t="n">
        <v>0</v>
      </c>
      <c r="U356" s="78"/>
      <c r="V356" s="78"/>
      <c r="W356" s="78"/>
      <c r="X356" s="78" t="n">
        <v>0</v>
      </c>
      <c r="Y356" s="78" t="n">
        <v>0</v>
      </c>
      <c r="Z356" s="78" t="n">
        <v>0</v>
      </c>
      <c r="AA356" s="78"/>
      <c r="AB356" s="78"/>
      <c r="AC356" s="78" t="n">
        <v>0</v>
      </c>
      <c r="AD356" s="78" t="n">
        <v>0</v>
      </c>
      <c r="AE356" s="78" t="n">
        <v>0</v>
      </c>
      <c r="AF356" s="78" t="n">
        <v>0</v>
      </c>
      <c r="AG356" s="78" t="n">
        <v>0</v>
      </c>
      <c r="AH356" s="78" t="n">
        <v>0</v>
      </c>
      <c r="AI356" s="78" t="n">
        <v>0</v>
      </c>
      <c r="AJ356" s="78" t="n">
        <v>0</v>
      </c>
      <c r="AK356" s="78" t="n">
        <v>0</v>
      </c>
      <c r="AL356" s="78" t="n">
        <v>0</v>
      </c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9" t="n">
        <v>0</v>
      </c>
      <c r="CH356" s="31" t="s">
        <v>1</v>
      </c>
    </row>
    <row r="357" s="46" customFormat="true" ht="14.1" hidden="false" customHeight="true" outlineLevel="0" collapsed="false">
      <c r="A357" s="39" t="n">
        <v>356</v>
      </c>
      <c r="B357" s="54"/>
      <c r="C357" s="54"/>
      <c r="D357" s="54"/>
      <c r="E357" s="54"/>
      <c r="F357" s="73"/>
      <c r="G357" s="75" t="s">
        <v>72</v>
      </c>
      <c r="H357" s="77" t="s">
        <v>218</v>
      </c>
      <c r="I357" s="54"/>
      <c r="J357" s="47" t="n">
        <v>0</v>
      </c>
      <c r="K357" s="78" t="n">
        <v>0</v>
      </c>
      <c r="L357" s="78" t="n">
        <v>0</v>
      </c>
      <c r="M357" s="78" t="n">
        <v>0</v>
      </c>
      <c r="N357" s="78" t="n">
        <v>0</v>
      </c>
      <c r="O357" s="78"/>
      <c r="P357" s="78" t="n">
        <v>0</v>
      </c>
      <c r="Q357" s="78"/>
      <c r="R357" s="78"/>
      <c r="S357" s="78" t="n">
        <v>0</v>
      </c>
      <c r="T357" s="78" t="n">
        <v>0</v>
      </c>
      <c r="U357" s="78"/>
      <c r="V357" s="78"/>
      <c r="W357" s="78"/>
      <c r="X357" s="78" t="n">
        <v>0</v>
      </c>
      <c r="Y357" s="78" t="n">
        <v>0</v>
      </c>
      <c r="Z357" s="78" t="n">
        <v>0</v>
      </c>
      <c r="AA357" s="78"/>
      <c r="AB357" s="78"/>
      <c r="AC357" s="78" t="n">
        <v>0</v>
      </c>
      <c r="AD357" s="78" t="n">
        <v>0</v>
      </c>
      <c r="AE357" s="78" t="n">
        <v>0</v>
      </c>
      <c r="AF357" s="78" t="n">
        <v>0</v>
      </c>
      <c r="AG357" s="78" t="n">
        <v>0</v>
      </c>
      <c r="AH357" s="78" t="n">
        <v>0</v>
      </c>
      <c r="AI357" s="78" t="n">
        <v>0</v>
      </c>
      <c r="AJ357" s="78" t="n">
        <v>0</v>
      </c>
      <c r="AK357" s="78" t="n">
        <v>0</v>
      </c>
      <c r="AL357" s="78" t="n">
        <v>0</v>
      </c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9" t="n">
        <v>0</v>
      </c>
      <c r="CH357" s="31" t="s">
        <v>1</v>
      </c>
    </row>
    <row r="358" s="46" customFormat="true" ht="14.1" hidden="false" customHeight="true" outlineLevel="0" collapsed="false">
      <c r="A358" s="39" t="n">
        <v>357</v>
      </c>
      <c r="B358" s="54"/>
      <c r="C358" s="54"/>
      <c r="D358" s="54"/>
      <c r="E358" s="54"/>
      <c r="F358" s="73"/>
      <c r="G358" s="75" t="s">
        <v>74</v>
      </c>
      <c r="H358" s="77" t="s">
        <v>219</v>
      </c>
      <c r="I358" s="54"/>
      <c r="J358" s="47" t="n">
        <v>0</v>
      </c>
      <c r="K358" s="78" t="n">
        <v>0</v>
      </c>
      <c r="L358" s="78" t="n">
        <v>0</v>
      </c>
      <c r="M358" s="78" t="n">
        <v>0</v>
      </c>
      <c r="N358" s="78" t="n">
        <v>0</v>
      </c>
      <c r="O358" s="78"/>
      <c r="P358" s="78" t="n">
        <v>0</v>
      </c>
      <c r="Q358" s="78"/>
      <c r="R358" s="78"/>
      <c r="S358" s="78" t="n">
        <v>0</v>
      </c>
      <c r="T358" s="78" t="n">
        <v>0</v>
      </c>
      <c r="U358" s="78"/>
      <c r="V358" s="78"/>
      <c r="W358" s="78"/>
      <c r="X358" s="78" t="n">
        <v>0</v>
      </c>
      <c r="Y358" s="78" t="n">
        <v>0</v>
      </c>
      <c r="Z358" s="78" t="n">
        <v>0</v>
      </c>
      <c r="AA358" s="78"/>
      <c r="AB358" s="78"/>
      <c r="AC358" s="78" t="n">
        <v>0</v>
      </c>
      <c r="AD358" s="78" t="n">
        <v>0</v>
      </c>
      <c r="AE358" s="78" t="n">
        <v>0</v>
      </c>
      <c r="AF358" s="78" t="n">
        <v>0</v>
      </c>
      <c r="AG358" s="78" t="n">
        <v>0</v>
      </c>
      <c r="AH358" s="78" t="n">
        <v>0</v>
      </c>
      <c r="AI358" s="78" t="n">
        <v>0</v>
      </c>
      <c r="AJ358" s="78" t="n">
        <v>0</v>
      </c>
      <c r="AK358" s="78" t="n">
        <v>0</v>
      </c>
      <c r="AL358" s="78" t="n">
        <v>0</v>
      </c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9" t="n">
        <v>0</v>
      </c>
      <c r="CH358" s="31" t="s">
        <v>1</v>
      </c>
    </row>
    <row r="359" s="46" customFormat="true" ht="14.1" hidden="false" customHeight="true" outlineLevel="0" collapsed="false">
      <c r="A359" s="39" t="n">
        <v>358</v>
      </c>
      <c r="B359" s="54"/>
      <c r="C359" s="54"/>
      <c r="D359" s="54"/>
      <c r="E359" s="54"/>
      <c r="F359" s="73"/>
      <c r="G359" s="75" t="s">
        <v>76</v>
      </c>
      <c r="H359" s="77" t="s">
        <v>220</v>
      </c>
      <c r="I359" s="54"/>
      <c r="J359" s="47" t="n">
        <v>0</v>
      </c>
      <c r="K359" s="78" t="n">
        <v>0</v>
      </c>
      <c r="L359" s="78" t="n">
        <v>0</v>
      </c>
      <c r="M359" s="78" t="n">
        <v>0</v>
      </c>
      <c r="N359" s="78" t="n">
        <v>0</v>
      </c>
      <c r="O359" s="78"/>
      <c r="P359" s="78" t="n">
        <v>0</v>
      </c>
      <c r="Q359" s="78"/>
      <c r="R359" s="78"/>
      <c r="S359" s="78" t="n">
        <v>0</v>
      </c>
      <c r="T359" s="78" t="n">
        <v>0</v>
      </c>
      <c r="U359" s="78"/>
      <c r="V359" s="78"/>
      <c r="W359" s="78"/>
      <c r="X359" s="78" t="n">
        <v>0</v>
      </c>
      <c r="Y359" s="78" t="n">
        <v>0</v>
      </c>
      <c r="Z359" s="78" t="n">
        <v>0</v>
      </c>
      <c r="AA359" s="78"/>
      <c r="AB359" s="78"/>
      <c r="AC359" s="78" t="n">
        <v>0</v>
      </c>
      <c r="AD359" s="78" t="n">
        <v>0</v>
      </c>
      <c r="AE359" s="78" t="n">
        <v>0</v>
      </c>
      <c r="AF359" s="78" t="n">
        <v>0</v>
      </c>
      <c r="AG359" s="78" t="n">
        <v>0</v>
      </c>
      <c r="AH359" s="78" t="n">
        <v>0</v>
      </c>
      <c r="AI359" s="78" t="n">
        <v>0</v>
      </c>
      <c r="AJ359" s="78" t="n">
        <v>0</v>
      </c>
      <c r="AK359" s="78" t="n">
        <v>0</v>
      </c>
      <c r="AL359" s="78" t="n">
        <v>0</v>
      </c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9" t="n">
        <v>0</v>
      </c>
      <c r="CH359" s="31" t="s">
        <v>1</v>
      </c>
    </row>
    <row r="360" s="46" customFormat="true" ht="14.1" hidden="false" customHeight="true" outlineLevel="0" collapsed="false">
      <c r="A360" s="39" t="n">
        <v>359</v>
      </c>
      <c r="B360" s="54"/>
      <c r="C360" s="54"/>
      <c r="D360" s="54"/>
      <c r="E360" s="54"/>
      <c r="F360" s="73" t="s">
        <v>106</v>
      </c>
      <c r="G360" s="57" t="s">
        <v>223</v>
      </c>
      <c r="H360" s="77"/>
      <c r="I360" s="54"/>
      <c r="J360" s="47" t="n">
        <v>0</v>
      </c>
      <c r="K360" s="71" t="n">
        <v>0</v>
      </c>
      <c r="L360" s="71" t="n">
        <v>0</v>
      </c>
      <c r="M360" s="71" t="n">
        <v>0</v>
      </c>
      <c r="N360" s="71" t="n">
        <v>0</v>
      </c>
      <c r="O360" s="71" t="n">
        <v>0</v>
      </c>
      <c r="P360" s="71" t="n">
        <v>0</v>
      </c>
      <c r="Q360" s="71" t="n">
        <v>0</v>
      </c>
      <c r="R360" s="71" t="n">
        <v>0</v>
      </c>
      <c r="S360" s="71" t="n">
        <v>0</v>
      </c>
      <c r="T360" s="71" t="n">
        <v>0</v>
      </c>
      <c r="U360" s="71" t="n">
        <v>0</v>
      </c>
      <c r="V360" s="71" t="n">
        <v>0</v>
      </c>
      <c r="W360" s="71" t="n">
        <v>0</v>
      </c>
      <c r="X360" s="71" t="n">
        <v>0</v>
      </c>
      <c r="Y360" s="71" t="n">
        <v>0</v>
      </c>
      <c r="Z360" s="71" t="n">
        <v>0</v>
      </c>
      <c r="AA360" s="71" t="n">
        <v>0</v>
      </c>
      <c r="AB360" s="71" t="n">
        <v>0</v>
      </c>
      <c r="AC360" s="71" t="n">
        <v>0</v>
      </c>
      <c r="AD360" s="71" t="n">
        <v>0</v>
      </c>
      <c r="AE360" s="71" t="n">
        <v>0</v>
      </c>
      <c r="AF360" s="71" t="n">
        <v>0</v>
      </c>
      <c r="AG360" s="71" t="n">
        <v>0</v>
      </c>
      <c r="AH360" s="71" t="n">
        <v>0</v>
      </c>
      <c r="AI360" s="71" t="n">
        <v>0</v>
      </c>
      <c r="AJ360" s="71" t="n">
        <v>0</v>
      </c>
      <c r="AK360" s="71" t="n">
        <v>0</v>
      </c>
      <c r="AL360" s="71" t="n">
        <v>0</v>
      </c>
      <c r="AM360" s="71" t="n">
        <v>0</v>
      </c>
      <c r="AN360" s="71" t="n">
        <v>0</v>
      </c>
      <c r="AO360" s="71" t="n">
        <v>0</v>
      </c>
      <c r="AP360" s="71" t="n">
        <v>0</v>
      </c>
      <c r="AQ360" s="71" t="n">
        <v>0</v>
      </c>
      <c r="AR360" s="71" t="n">
        <v>0</v>
      </c>
      <c r="AS360" s="71" t="n">
        <v>0</v>
      </c>
      <c r="AT360" s="71" t="n">
        <v>0</v>
      </c>
      <c r="AU360" s="71" t="n">
        <v>0</v>
      </c>
      <c r="AV360" s="71" t="n">
        <v>0</v>
      </c>
      <c r="AW360" s="71" t="n">
        <v>0</v>
      </c>
      <c r="AX360" s="71" t="n">
        <v>0</v>
      </c>
      <c r="AY360" s="71" t="n">
        <v>0</v>
      </c>
      <c r="AZ360" s="71" t="n">
        <v>0</v>
      </c>
      <c r="BA360" s="71" t="n">
        <v>0</v>
      </c>
      <c r="BB360" s="71" t="n">
        <v>0</v>
      </c>
      <c r="BC360" s="71" t="n">
        <v>0</v>
      </c>
      <c r="BD360" s="71" t="n">
        <v>0</v>
      </c>
      <c r="BE360" s="71" t="n">
        <v>0</v>
      </c>
      <c r="BF360" s="71" t="n">
        <v>0</v>
      </c>
      <c r="BG360" s="71" t="n">
        <v>0</v>
      </c>
      <c r="BH360" s="71" t="n">
        <v>0</v>
      </c>
      <c r="BI360" s="71" t="n">
        <v>0</v>
      </c>
      <c r="BJ360" s="71" t="n">
        <v>0</v>
      </c>
      <c r="BK360" s="71" t="n">
        <v>0</v>
      </c>
      <c r="BL360" s="71" t="n">
        <v>0</v>
      </c>
      <c r="BM360" s="71" t="n">
        <v>0</v>
      </c>
      <c r="BN360" s="71" t="n">
        <v>0</v>
      </c>
      <c r="BO360" s="71" t="n">
        <v>0</v>
      </c>
      <c r="BP360" s="71" t="n">
        <v>0</v>
      </c>
      <c r="BQ360" s="71" t="n">
        <v>0</v>
      </c>
      <c r="BR360" s="71" t="n">
        <v>0</v>
      </c>
      <c r="BS360" s="71" t="n">
        <v>0</v>
      </c>
      <c r="BT360" s="71" t="n">
        <v>0</v>
      </c>
      <c r="BU360" s="71" t="n">
        <v>0</v>
      </c>
      <c r="BV360" s="71" t="n">
        <v>0</v>
      </c>
      <c r="BW360" s="71" t="n">
        <v>0</v>
      </c>
      <c r="BX360" s="71" t="n">
        <v>0</v>
      </c>
      <c r="BY360" s="71" t="n">
        <v>0</v>
      </c>
      <c r="BZ360" s="71" t="n">
        <v>0</v>
      </c>
      <c r="CA360" s="71" t="n">
        <v>0</v>
      </c>
      <c r="CB360" s="71" t="n">
        <v>0</v>
      </c>
      <c r="CC360" s="71" t="n">
        <v>0</v>
      </c>
      <c r="CD360" s="71" t="n">
        <v>0</v>
      </c>
      <c r="CE360" s="71" t="n">
        <v>0</v>
      </c>
      <c r="CF360" s="71" t="n">
        <v>0</v>
      </c>
      <c r="CG360" s="72" t="n">
        <v>0</v>
      </c>
      <c r="CH360" s="31" t="s">
        <v>1</v>
      </c>
    </row>
    <row r="361" s="46" customFormat="true" ht="14.1" hidden="false" customHeight="true" outlineLevel="0" collapsed="false">
      <c r="A361" s="39" t="n">
        <v>360</v>
      </c>
      <c r="B361" s="54"/>
      <c r="C361" s="54"/>
      <c r="D361" s="54"/>
      <c r="E361" s="54"/>
      <c r="F361" s="73"/>
      <c r="G361" s="75" t="s">
        <v>68</v>
      </c>
      <c r="H361" s="77" t="s">
        <v>224</v>
      </c>
      <c r="I361" s="54"/>
      <c r="J361" s="47" t="n">
        <v>0</v>
      </c>
      <c r="K361" s="78" t="n">
        <v>0</v>
      </c>
      <c r="L361" s="78" t="n">
        <v>0</v>
      </c>
      <c r="M361" s="78" t="n">
        <v>0</v>
      </c>
      <c r="N361" s="78" t="n">
        <v>0</v>
      </c>
      <c r="O361" s="78"/>
      <c r="P361" s="78" t="n">
        <v>0</v>
      </c>
      <c r="Q361" s="78"/>
      <c r="R361" s="78"/>
      <c r="S361" s="78" t="n">
        <v>0</v>
      </c>
      <c r="T361" s="78" t="n">
        <v>0</v>
      </c>
      <c r="U361" s="78"/>
      <c r="V361" s="78"/>
      <c r="W361" s="78"/>
      <c r="X361" s="78" t="n">
        <v>0</v>
      </c>
      <c r="Y361" s="78" t="n">
        <v>0</v>
      </c>
      <c r="Z361" s="78" t="n">
        <v>0</v>
      </c>
      <c r="AA361" s="78"/>
      <c r="AB361" s="78"/>
      <c r="AC361" s="78" t="n">
        <v>0</v>
      </c>
      <c r="AD361" s="78" t="n">
        <v>0</v>
      </c>
      <c r="AE361" s="78" t="n">
        <v>0</v>
      </c>
      <c r="AF361" s="78" t="n">
        <v>0</v>
      </c>
      <c r="AG361" s="78" t="n">
        <v>0</v>
      </c>
      <c r="AH361" s="78" t="n">
        <v>0</v>
      </c>
      <c r="AI361" s="78" t="n">
        <v>0</v>
      </c>
      <c r="AJ361" s="78" t="n">
        <v>0</v>
      </c>
      <c r="AK361" s="78" t="n">
        <v>0</v>
      </c>
      <c r="AL361" s="78" t="n">
        <v>0</v>
      </c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9" t="n">
        <v>0</v>
      </c>
      <c r="CH361" s="31" t="s">
        <v>1</v>
      </c>
    </row>
    <row r="362" s="46" customFormat="true" ht="14.1" hidden="false" customHeight="true" outlineLevel="0" collapsed="false">
      <c r="A362" s="39" t="n">
        <v>361</v>
      </c>
      <c r="B362" s="54"/>
      <c r="C362" s="54"/>
      <c r="D362" s="54"/>
      <c r="E362" s="54"/>
      <c r="F362" s="73"/>
      <c r="G362" s="75" t="s">
        <v>81</v>
      </c>
      <c r="H362" s="77" t="s">
        <v>225</v>
      </c>
      <c r="I362" s="54"/>
      <c r="J362" s="47" t="n">
        <v>0</v>
      </c>
      <c r="K362" s="78" t="n">
        <v>0</v>
      </c>
      <c r="L362" s="78" t="n">
        <v>0</v>
      </c>
      <c r="M362" s="78" t="n">
        <v>0</v>
      </c>
      <c r="N362" s="78" t="n">
        <v>0</v>
      </c>
      <c r="O362" s="78"/>
      <c r="P362" s="78" t="n">
        <v>0</v>
      </c>
      <c r="Q362" s="78"/>
      <c r="R362" s="78"/>
      <c r="S362" s="78" t="n">
        <v>0</v>
      </c>
      <c r="T362" s="78" t="n">
        <v>0</v>
      </c>
      <c r="U362" s="78"/>
      <c r="V362" s="78"/>
      <c r="W362" s="78"/>
      <c r="X362" s="78" t="n">
        <v>0</v>
      </c>
      <c r="Y362" s="78" t="n">
        <v>0</v>
      </c>
      <c r="Z362" s="78" t="n">
        <v>0</v>
      </c>
      <c r="AA362" s="78"/>
      <c r="AB362" s="78"/>
      <c r="AC362" s="78" t="n">
        <v>0</v>
      </c>
      <c r="AD362" s="78" t="n">
        <v>0</v>
      </c>
      <c r="AE362" s="78" t="n">
        <v>0</v>
      </c>
      <c r="AF362" s="78" t="n">
        <v>0</v>
      </c>
      <c r="AG362" s="78" t="n">
        <v>0</v>
      </c>
      <c r="AH362" s="78" t="n">
        <v>0</v>
      </c>
      <c r="AI362" s="78" t="n">
        <v>0</v>
      </c>
      <c r="AJ362" s="78" t="n">
        <v>0</v>
      </c>
      <c r="AK362" s="78" t="n">
        <v>0</v>
      </c>
      <c r="AL362" s="78" t="n">
        <v>0</v>
      </c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9" t="n">
        <v>0</v>
      </c>
      <c r="CH362" s="31" t="s">
        <v>1</v>
      </c>
    </row>
    <row r="363" s="46" customFormat="true" ht="14.1" hidden="false" customHeight="true" outlineLevel="0" collapsed="false">
      <c r="A363" s="39" t="n">
        <v>362</v>
      </c>
      <c r="B363" s="54"/>
      <c r="C363" s="54"/>
      <c r="D363" s="54"/>
      <c r="E363" s="54"/>
      <c r="F363" s="73"/>
      <c r="G363" s="75" t="s">
        <v>70</v>
      </c>
      <c r="H363" s="77" t="s">
        <v>226</v>
      </c>
      <c r="I363" s="54"/>
      <c r="J363" s="47" t="n">
        <v>0</v>
      </c>
      <c r="K363" s="78" t="n">
        <v>0</v>
      </c>
      <c r="L363" s="78" t="n">
        <v>0</v>
      </c>
      <c r="M363" s="78" t="n">
        <v>0</v>
      </c>
      <c r="N363" s="78" t="n">
        <v>0</v>
      </c>
      <c r="O363" s="78"/>
      <c r="P363" s="78" t="n">
        <v>0</v>
      </c>
      <c r="Q363" s="78"/>
      <c r="R363" s="78"/>
      <c r="S363" s="78" t="n">
        <v>0</v>
      </c>
      <c r="T363" s="78" t="n">
        <v>0</v>
      </c>
      <c r="U363" s="78"/>
      <c r="V363" s="78"/>
      <c r="W363" s="78"/>
      <c r="X363" s="78" t="n">
        <v>0</v>
      </c>
      <c r="Y363" s="78" t="n">
        <v>0</v>
      </c>
      <c r="Z363" s="78" t="n">
        <v>0</v>
      </c>
      <c r="AA363" s="78"/>
      <c r="AB363" s="78"/>
      <c r="AC363" s="78" t="n">
        <v>0</v>
      </c>
      <c r="AD363" s="78" t="n">
        <v>0</v>
      </c>
      <c r="AE363" s="78" t="n">
        <v>0</v>
      </c>
      <c r="AF363" s="78" t="n">
        <v>0</v>
      </c>
      <c r="AG363" s="78" t="n">
        <v>0</v>
      </c>
      <c r="AH363" s="78" t="n">
        <v>0</v>
      </c>
      <c r="AI363" s="78" t="n">
        <v>0</v>
      </c>
      <c r="AJ363" s="78" t="n">
        <v>0</v>
      </c>
      <c r="AK363" s="78" t="n">
        <v>0</v>
      </c>
      <c r="AL363" s="78" t="n">
        <v>0</v>
      </c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9" t="n">
        <v>0</v>
      </c>
      <c r="CH363" s="31" t="s">
        <v>1</v>
      </c>
    </row>
    <row r="364" s="46" customFormat="true" ht="14.1" hidden="false" customHeight="true" outlineLevel="0" collapsed="false">
      <c r="A364" s="39" t="n">
        <v>363</v>
      </c>
      <c r="B364" s="54"/>
      <c r="C364" s="54"/>
      <c r="D364" s="54"/>
      <c r="E364" s="54"/>
      <c r="F364" s="73"/>
      <c r="G364" s="75" t="s">
        <v>72</v>
      </c>
      <c r="H364" s="77" t="s">
        <v>227</v>
      </c>
      <c r="I364" s="54"/>
      <c r="J364" s="47" t="n">
        <v>0</v>
      </c>
      <c r="K364" s="78" t="n">
        <v>0</v>
      </c>
      <c r="L364" s="78" t="n">
        <v>0</v>
      </c>
      <c r="M364" s="78" t="n">
        <v>0</v>
      </c>
      <c r="N364" s="78" t="n">
        <v>0</v>
      </c>
      <c r="O364" s="78"/>
      <c r="P364" s="78" t="n">
        <v>0</v>
      </c>
      <c r="Q364" s="78"/>
      <c r="R364" s="78"/>
      <c r="S364" s="78" t="n">
        <v>0</v>
      </c>
      <c r="T364" s="78" t="n">
        <v>0</v>
      </c>
      <c r="U364" s="78"/>
      <c r="V364" s="78"/>
      <c r="W364" s="78"/>
      <c r="X364" s="78" t="n">
        <v>0</v>
      </c>
      <c r="Y364" s="78" t="n">
        <v>0</v>
      </c>
      <c r="Z364" s="78" t="n">
        <v>0</v>
      </c>
      <c r="AA364" s="78"/>
      <c r="AB364" s="78"/>
      <c r="AC364" s="78" t="n">
        <v>0</v>
      </c>
      <c r="AD364" s="78" t="n">
        <v>0</v>
      </c>
      <c r="AE364" s="78" t="n">
        <v>0</v>
      </c>
      <c r="AF364" s="78" t="n">
        <v>0</v>
      </c>
      <c r="AG364" s="78" t="n">
        <v>0</v>
      </c>
      <c r="AH364" s="78" t="n">
        <v>0</v>
      </c>
      <c r="AI364" s="78" t="n">
        <v>0</v>
      </c>
      <c r="AJ364" s="78" t="n">
        <v>0</v>
      </c>
      <c r="AK364" s="78" t="n">
        <v>0</v>
      </c>
      <c r="AL364" s="78" t="n">
        <v>0</v>
      </c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9" t="n">
        <v>0</v>
      </c>
      <c r="CH364" s="31" t="s">
        <v>1</v>
      </c>
    </row>
    <row r="365" customFormat="false" ht="14.1" hidden="false" customHeight="true" outlineLevel="0" collapsed="false">
      <c r="A365" s="39" t="n">
        <v>364</v>
      </c>
      <c r="B365" s="54"/>
      <c r="C365" s="54"/>
      <c r="D365" s="54"/>
      <c r="E365" s="54"/>
      <c r="F365" s="82" t="s">
        <v>79</v>
      </c>
      <c r="G365" s="54"/>
      <c r="H365" s="54"/>
      <c r="I365" s="54"/>
      <c r="J365" s="90" t="n">
        <v>66564.86</v>
      </c>
      <c r="K365" s="91" t="n">
        <v>6.77946247635438</v>
      </c>
      <c r="L365" s="91" t="n">
        <v>1645.21347117912</v>
      </c>
      <c r="M365" s="91" t="n">
        <v>52744.2369024494</v>
      </c>
      <c r="N365" s="91" t="n">
        <v>1036.01016389508</v>
      </c>
      <c r="O365" s="91" t="n">
        <v>5142.63</v>
      </c>
      <c r="P365" s="91" t="n">
        <v>638.667279918475</v>
      </c>
      <c r="Q365" s="91" t="n">
        <v>847.68</v>
      </c>
      <c r="R365" s="91" t="n">
        <v>55.72</v>
      </c>
      <c r="S365" s="91" t="n">
        <v>0</v>
      </c>
      <c r="T365" s="91" t="n">
        <v>0</v>
      </c>
      <c r="U365" s="91" t="n">
        <v>0</v>
      </c>
      <c r="V365" s="91" t="n">
        <v>0</v>
      </c>
      <c r="W365" s="91" t="n">
        <v>0</v>
      </c>
      <c r="X365" s="91" t="n">
        <v>0</v>
      </c>
      <c r="Y365" s="91" t="n">
        <v>34.2427200815254</v>
      </c>
      <c r="Z365" s="91" t="n">
        <v>0</v>
      </c>
      <c r="AA365" s="91" t="n">
        <v>0</v>
      </c>
      <c r="AB365" s="91" t="n">
        <v>0</v>
      </c>
      <c r="AC365" s="91" t="n">
        <v>0</v>
      </c>
      <c r="AD365" s="91" t="n">
        <v>0</v>
      </c>
      <c r="AE365" s="91" t="n">
        <v>0</v>
      </c>
      <c r="AF365" s="91" t="n">
        <v>0</v>
      </c>
      <c r="AG365" s="91" t="n">
        <v>0</v>
      </c>
      <c r="AH365" s="91" t="n">
        <v>0</v>
      </c>
      <c r="AI365" s="91" t="n">
        <v>0</v>
      </c>
      <c r="AJ365" s="91" t="n">
        <v>0</v>
      </c>
      <c r="AK365" s="91" t="n">
        <v>0</v>
      </c>
      <c r="AL365" s="91" t="n">
        <v>0</v>
      </c>
      <c r="AM365" s="91" t="n">
        <v>0</v>
      </c>
      <c r="AN365" s="91" t="n">
        <v>0</v>
      </c>
      <c r="AO365" s="91" t="n">
        <v>0</v>
      </c>
      <c r="AP365" s="91" t="n">
        <v>0</v>
      </c>
      <c r="AQ365" s="91" t="n">
        <v>0</v>
      </c>
      <c r="AR365" s="91" t="n">
        <v>0</v>
      </c>
      <c r="AS365" s="91" t="n">
        <v>0</v>
      </c>
      <c r="AT365" s="91" t="n">
        <v>0</v>
      </c>
      <c r="AU365" s="91" t="n">
        <v>0</v>
      </c>
      <c r="AV365" s="91" t="n">
        <v>0</v>
      </c>
      <c r="AW365" s="91" t="n">
        <v>0</v>
      </c>
      <c r="AX365" s="91" t="n">
        <v>0</v>
      </c>
      <c r="AY365" s="91" t="n">
        <v>0</v>
      </c>
      <c r="AZ365" s="91" t="n">
        <v>0</v>
      </c>
      <c r="BA365" s="91" t="n">
        <v>0</v>
      </c>
      <c r="BB365" s="91" t="n">
        <v>0</v>
      </c>
      <c r="BC365" s="91" t="n">
        <v>0</v>
      </c>
      <c r="BD365" s="91" t="n">
        <v>0</v>
      </c>
      <c r="BE365" s="91" t="n">
        <v>0</v>
      </c>
      <c r="BF365" s="91" t="n">
        <v>0</v>
      </c>
      <c r="BG365" s="91" t="n">
        <v>0</v>
      </c>
      <c r="BH365" s="91" t="n">
        <v>0</v>
      </c>
      <c r="BI365" s="91" t="n">
        <v>0</v>
      </c>
      <c r="BJ365" s="91" t="n">
        <v>0</v>
      </c>
      <c r="BK365" s="91" t="n">
        <v>0</v>
      </c>
      <c r="BL365" s="91" t="n">
        <v>0</v>
      </c>
      <c r="BM365" s="91" t="n">
        <v>0</v>
      </c>
      <c r="BN365" s="91" t="n">
        <v>0</v>
      </c>
      <c r="BO365" s="91" t="n">
        <v>0</v>
      </c>
      <c r="BP365" s="91" t="n">
        <v>0</v>
      </c>
      <c r="BQ365" s="91" t="n">
        <v>0</v>
      </c>
      <c r="BR365" s="91" t="n">
        <v>0</v>
      </c>
      <c r="BS365" s="91" t="n">
        <v>0</v>
      </c>
      <c r="BT365" s="91" t="n">
        <v>0</v>
      </c>
      <c r="BU365" s="91" t="n">
        <v>0</v>
      </c>
      <c r="BV365" s="91" t="n">
        <v>0</v>
      </c>
      <c r="BW365" s="91" t="n">
        <v>0</v>
      </c>
      <c r="BX365" s="91" t="n">
        <v>0</v>
      </c>
      <c r="BY365" s="91" t="n">
        <v>0</v>
      </c>
      <c r="BZ365" s="91" t="n">
        <v>0</v>
      </c>
      <c r="CA365" s="91" t="n">
        <v>0</v>
      </c>
      <c r="CB365" s="91" t="n">
        <v>0</v>
      </c>
      <c r="CC365" s="91" t="n">
        <v>0</v>
      </c>
      <c r="CD365" s="91" t="n">
        <v>0</v>
      </c>
      <c r="CE365" s="91" t="n">
        <v>0</v>
      </c>
      <c r="CF365" s="91" t="n">
        <v>0</v>
      </c>
      <c r="CG365" s="91" t="n">
        <v>4413.68</v>
      </c>
      <c r="CH365" s="31" t="s">
        <v>1</v>
      </c>
    </row>
    <row r="366" customFormat="false" ht="14.1" hidden="false" customHeight="true" outlineLevel="0" collapsed="false">
      <c r="A366" s="39" t="n">
        <v>365</v>
      </c>
      <c r="B366" s="54"/>
      <c r="C366" s="54"/>
      <c r="D366" s="54"/>
      <c r="E366" s="54"/>
      <c r="F366" s="73" t="s">
        <v>66</v>
      </c>
      <c r="G366" s="74" t="s">
        <v>214</v>
      </c>
      <c r="H366" s="54"/>
      <c r="I366" s="54"/>
      <c r="J366" s="47" t="n">
        <v>0</v>
      </c>
      <c r="K366" s="71" t="n">
        <v>0</v>
      </c>
      <c r="L366" s="71" t="n">
        <v>0</v>
      </c>
      <c r="M366" s="71" t="n">
        <v>0</v>
      </c>
      <c r="N366" s="71" t="n">
        <v>0</v>
      </c>
      <c r="O366" s="71" t="n">
        <v>0</v>
      </c>
      <c r="P366" s="71" t="n">
        <v>0</v>
      </c>
      <c r="Q366" s="71" t="n">
        <v>0</v>
      </c>
      <c r="R366" s="71" t="n">
        <v>0</v>
      </c>
      <c r="S366" s="71" t="n">
        <v>0</v>
      </c>
      <c r="T366" s="71" t="n">
        <v>0</v>
      </c>
      <c r="U366" s="71" t="n">
        <v>0</v>
      </c>
      <c r="V366" s="71" t="n">
        <v>0</v>
      </c>
      <c r="W366" s="71" t="n">
        <v>0</v>
      </c>
      <c r="X366" s="71" t="n">
        <v>0</v>
      </c>
      <c r="Y366" s="71" t="n">
        <v>0</v>
      </c>
      <c r="Z366" s="71" t="n">
        <v>0</v>
      </c>
      <c r="AA366" s="71" t="n">
        <v>0</v>
      </c>
      <c r="AB366" s="71" t="n">
        <v>0</v>
      </c>
      <c r="AC366" s="71" t="n">
        <v>0</v>
      </c>
      <c r="AD366" s="71" t="n">
        <v>0</v>
      </c>
      <c r="AE366" s="71" t="n">
        <v>0</v>
      </c>
      <c r="AF366" s="71" t="n">
        <v>0</v>
      </c>
      <c r="AG366" s="71" t="n">
        <v>0</v>
      </c>
      <c r="AH366" s="71" t="n">
        <v>0</v>
      </c>
      <c r="AI366" s="71" t="n">
        <v>0</v>
      </c>
      <c r="AJ366" s="71" t="n">
        <v>0</v>
      </c>
      <c r="AK366" s="71" t="n">
        <v>0</v>
      </c>
      <c r="AL366" s="71" t="n">
        <v>0</v>
      </c>
      <c r="AM366" s="71" t="n">
        <v>0</v>
      </c>
      <c r="AN366" s="71" t="n">
        <v>0</v>
      </c>
      <c r="AO366" s="71" t="n">
        <v>0</v>
      </c>
      <c r="AP366" s="71" t="n">
        <v>0</v>
      </c>
      <c r="AQ366" s="71" t="n">
        <v>0</v>
      </c>
      <c r="AR366" s="71" t="n">
        <v>0</v>
      </c>
      <c r="AS366" s="71" t="n">
        <v>0</v>
      </c>
      <c r="AT366" s="71" t="n">
        <v>0</v>
      </c>
      <c r="AU366" s="71" t="n">
        <v>0</v>
      </c>
      <c r="AV366" s="71" t="n">
        <v>0</v>
      </c>
      <c r="AW366" s="71" t="n">
        <v>0</v>
      </c>
      <c r="AX366" s="71" t="n">
        <v>0</v>
      </c>
      <c r="AY366" s="71" t="n">
        <v>0</v>
      </c>
      <c r="AZ366" s="71" t="n">
        <v>0</v>
      </c>
      <c r="BA366" s="71" t="n">
        <v>0</v>
      </c>
      <c r="BB366" s="71" t="n">
        <v>0</v>
      </c>
      <c r="BC366" s="71" t="n">
        <v>0</v>
      </c>
      <c r="BD366" s="71" t="n">
        <v>0</v>
      </c>
      <c r="BE366" s="71" t="n">
        <v>0</v>
      </c>
      <c r="BF366" s="71" t="n">
        <v>0</v>
      </c>
      <c r="BG366" s="71" t="n">
        <v>0</v>
      </c>
      <c r="BH366" s="71" t="n">
        <v>0</v>
      </c>
      <c r="BI366" s="71" t="n">
        <v>0</v>
      </c>
      <c r="BJ366" s="71" t="n">
        <v>0</v>
      </c>
      <c r="BK366" s="71" t="n">
        <v>0</v>
      </c>
      <c r="BL366" s="71" t="n">
        <v>0</v>
      </c>
      <c r="BM366" s="71" t="n">
        <v>0</v>
      </c>
      <c r="BN366" s="71" t="n">
        <v>0</v>
      </c>
      <c r="BO366" s="71" t="n">
        <v>0</v>
      </c>
      <c r="BP366" s="71" t="n">
        <v>0</v>
      </c>
      <c r="BQ366" s="71" t="n">
        <v>0</v>
      </c>
      <c r="BR366" s="71" t="n">
        <v>0</v>
      </c>
      <c r="BS366" s="71" t="n">
        <v>0</v>
      </c>
      <c r="BT366" s="71" t="n">
        <v>0</v>
      </c>
      <c r="BU366" s="71" t="n">
        <v>0</v>
      </c>
      <c r="BV366" s="71" t="n">
        <v>0</v>
      </c>
      <c r="BW366" s="71" t="n">
        <v>0</v>
      </c>
      <c r="BX366" s="71" t="n">
        <v>0</v>
      </c>
      <c r="BY366" s="71" t="n">
        <v>0</v>
      </c>
      <c r="BZ366" s="71" t="n">
        <v>0</v>
      </c>
      <c r="CA366" s="71" t="n">
        <v>0</v>
      </c>
      <c r="CB366" s="71" t="n">
        <v>0</v>
      </c>
      <c r="CC366" s="71" t="n">
        <v>0</v>
      </c>
      <c r="CD366" s="71" t="n">
        <v>0</v>
      </c>
      <c r="CE366" s="71" t="n">
        <v>0</v>
      </c>
      <c r="CF366" s="71" t="n">
        <v>0</v>
      </c>
      <c r="CG366" s="72" t="n">
        <v>0</v>
      </c>
      <c r="CH366" s="31" t="s">
        <v>1</v>
      </c>
    </row>
    <row r="367" customFormat="false" ht="14.1" hidden="false" customHeight="true" outlineLevel="0" collapsed="false">
      <c r="A367" s="39" t="n">
        <v>366</v>
      </c>
      <c r="B367" s="54"/>
      <c r="C367" s="54"/>
      <c r="D367" s="54"/>
      <c r="E367" s="54"/>
      <c r="F367" s="73"/>
      <c r="G367" s="75" t="s">
        <v>68</v>
      </c>
      <c r="H367" s="77" t="s">
        <v>215</v>
      </c>
      <c r="I367" s="54"/>
      <c r="J367" s="47" t="n">
        <v>0</v>
      </c>
      <c r="K367" s="78" t="n">
        <v>0</v>
      </c>
      <c r="L367" s="78" t="n">
        <v>0</v>
      </c>
      <c r="M367" s="78" t="n">
        <v>0</v>
      </c>
      <c r="N367" s="78" t="n">
        <v>0</v>
      </c>
      <c r="O367" s="78"/>
      <c r="P367" s="78" t="n">
        <v>0</v>
      </c>
      <c r="Q367" s="78"/>
      <c r="R367" s="78"/>
      <c r="S367" s="78" t="n">
        <v>0</v>
      </c>
      <c r="T367" s="78" t="n">
        <v>0</v>
      </c>
      <c r="U367" s="78"/>
      <c r="V367" s="78"/>
      <c r="W367" s="78"/>
      <c r="X367" s="78" t="n">
        <v>0</v>
      </c>
      <c r="Y367" s="78" t="n">
        <v>0</v>
      </c>
      <c r="Z367" s="78" t="n">
        <v>0</v>
      </c>
      <c r="AA367" s="78"/>
      <c r="AB367" s="78"/>
      <c r="AC367" s="78" t="n">
        <v>0</v>
      </c>
      <c r="AD367" s="78" t="n">
        <v>0</v>
      </c>
      <c r="AE367" s="78" t="n">
        <v>0</v>
      </c>
      <c r="AF367" s="78" t="n">
        <v>0</v>
      </c>
      <c r="AG367" s="78" t="n">
        <v>0</v>
      </c>
      <c r="AH367" s="78" t="n">
        <v>0</v>
      </c>
      <c r="AI367" s="78" t="n">
        <v>0</v>
      </c>
      <c r="AJ367" s="78" t="n">
        <v>0</v>
      </c>
      <c r="AK367" s="78" t="n">
        <v>0</v>
      </c>
      <c r="AL367" s="78" t="n">
        <v>0</v>
      </c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 t="n">
        <v>0</v>
      </c>
      <c r="CH367" s="31" t="s">
        <v>1</v>
      </c>
    </row>
    <row r="368" customFormat="false" ht="14.1" hidden="false" customHeight="true" outlineLevel="0" collapsed="false">
      <c r="A368" s="39" t="n">
        <v>367</v>
      </c>
      <c r="B368" s="54"/>
      <c r="C368" s="54"/>
      <c r="D368" s="54"/>
      <c r="E368" s="54"/>
      <c r="F368" s="73"/>
      <c r="G368" s="75" t="s">
        <v>81</v>
      </c>
      <c r="H368" s="77" t="s">
        <v>216</v>
      </c>
      <c r="I368" s="54"/>
      <c r="J368" s="47" t="n">
        <v>0</v>
      </c>
      <c r="K368" s="78" t="n">
        <v>0</v>
      </c>
      <c r="L368" s="78" t="n">
        <v>0</v>
      </c>
      <c r="M368" s="78" t="n">
        <v>0</v>
      </c>
      <c r="N368" s="78" t="n">
        <v>0</v>
      </c>
      <c r="O368" s="78"/>
      <c r="P368" s="78" t="n">
        <v>0</v>
      </c>
      <c r="Q368" s="78"/>
      <c r="R368" s="78"/>
      <c r="S368" s="78" t="n">
        <v>0</v>
      </c>
      <c r="T368" s="78" t="n">
        <v>0</v>
      </c>
      <c r="U368" s="78"/>
      <c r="V368" s="78"/>
      <c r="W368" s="78"/>
      <c r="X368" s="78" t="n">
        <v>0</v>
      </c>
      <c r="Y368" s="78" t="n">
        <v>0</v>
      </c>
      <c r="Z368" s="78" t="n">
        <v>0</v>
      </c>
      <c r="AA368" s="78"/>
      <c r="AB368" s="78"/>
      <c r="AC368" s="78" t="n">
        <v>0</v>
      </c>
      <c r="AD368" s="78" t="n">
        <v>0</v>
      </c>
      <c r="AE368" s="78" t="n">
        <v>0</v>
      </c>
      <c r="AF368" s="78" t="n">
        <v>0</v>
      </c>
      <c r="AG368" s="78" t="n">
        <v>0</v>
      </c>
      <c r="AH368" s="78" t="n">
        <v>0</v>
      </c>
      <c r="AI368" s="78" t="n">
        <v>0</v>
      </c>
      <c r="AJ368" s="78" t="n">
        <v>0</v>
      </c>
      <c r="AK368" s="78" t="n">
        <v>0</v>
      </c>
      <c r="AL368" s="78" t="n">
        <v>0</v>
      </c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 t="n">
        <v>0</v>
      </c>
      <c r="CH368" s="31" t="s">
        <v>1</v>
      </c>
    </row>
    <row r="369" customFormat="false" ht="14.1" hidden="false" customHeight="true" outlineLevel="0" collapsed="false">
      <c r="A369" s="39" t="n">
        <v>368</v>
      </c>
      <c r="B369" s="54"/>
      <c r="C369" s="54"/>
      <c r="D369" s="54"/>
      <c r="E369" s="54"/>
      <c r="F369" s="73"/>
      <c r="G369" s="75" t="s">
        <v>70</v>
      </c>
      <c r="H369" s="77" t="s">
        <v>217</v>
      </c>
      <c r="I369" s="54"/>
      <c r="J369" s="47" t="n">
        <v>0</v>
      </c>
      <c r="K369" s="78" t="n">
        <v>0</v>
      </c>
      <c r="L369" s="78" t="n">
        <v>0</v>
      </c>
      <c r="M369" s="78" t="n">
        <v>0</v>
      </c>
      <c r="N369" s="78" t="n">
        <v>0</v>
      </c>
      <c r="O369" s="78"/>
      <c r="P369" s="78" t="n">
        <v>0</v>
      </c>
      <c r="Q369" s="78"/>
      <c r="R369" s="78"/>
      <c r="S369" s="78" t="n">
        <v>0</v>
      </c>
      <c r="T369" s="78" t="n">
        <v>0</v>
      </c>
      <c r="U369" s="78"/>
      <c r="V369" s="78"/>
      <c r="W369" s="78"/>
      <c r="X369" s="78" t="n">
        <v>0</v>
      </c>
      <c r="Y369" s="78" t="n">
        <v>0</v>
      </c>
      <c r="Z369" s="78" t="n">
        <v>0</v>
      </c>
      <c r="AA369" s="78"/>
      <c r="AB369" s="78"/>
      <c r="AC369" s="78" t="n">
        <v>0</v>
      </c>
      <c r="AD369" s="78" t="n">
        <v>0</v>
      </c>
      <c r="AE369" s="78" t="n">
        <v>0</v>
      </c>
      <c r="AF369" s="78" t="n">
        <v>0</v>
      </c>
      <c r="AG369" s="78" t="n">
        <v>0</v>
      </c>
      <c r="AH369" s="78" t="n">
        <v>0</v>
      </c>
      <c r="AI369" s="78" t="n">
        <v>0</v>
      </c>
      <c r="AJ369" s="78" t="n">
        <v>0</v>
      </c>
      <c r="AK369" s="78" t="n">
        <v>0</v>
      </c>
      <c r="AL369" s="78" t="n">
        <v>0</v>
      </c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 t="n">
        <v>0</v>
      </c>
      <c r="CH369" s="31" t="s">
        <v>1</v>
      </c>
    </row>
    <row r="370" customFormat="false" ht="14.1" hidden="false" customHeight="true" outlineLevel="0" collapsed="false">
      <c r="A370" s="39" t="n">
        <v>369</v>
      </c>
      <c r="B370" s="54"/>
      <c r="C370" s="54"/>
      <c r="D370" s="54"/>
      <c r="E370" s="54"/>
      <c r="F370" s="73"/>
      <c r="G370" s="75" t="s">
        <v>72</v>
      </c>
      <c r="H370" s="77" t="s">
        <v>218</v>
      </c>
      <c r="I370" s="54"/>
      <c r="J370" s="47" t="n">
        <v>0</v>
      </c>
      <c r="K370" s="78" t="n">
        <v>0</v>
      </c>
      <c r="L370" s="78" t="n">
        <v>0</v>
      </c>
      <c r="M370" s="78" t="n">
        <v>0</v>
      </c>
      <c r="N370" s="78" t="n">
        <v>0</v>
      </c>
      <c r="O370" s="78"/>
      <c r="P370" s="78" t="n">
        <v>0</v>
      </c>
      <c r="Q370" s="78"/>
      <c r="R370" s="78"/>
      <c r="S370" s="78" t="n">
        <v>0</v>
      </c>
      <c r="T370" s="78" t="n">
        <v>0</v>
      </c>
      <c r="U370" s="78"/>
      <c r="V370" s="78"/>
      <c r="W370" s="78"/>
      <c r="X370" s="78" t="n">
        <v>0</v>
      </c>
      <c r="Y370" s="78" t="n">
        <v>0</v>
      </c>
      <c r="Z370" s="78" t="n">
        <v>0</v>
      </c>
      <c r="AA370" s="78"/>
      <c r="AB370" s="78"/>
      <c r="AC370" s="78" t="n">
        <v>0</v>
      </c>
      <c r="AD370" s="78" t="n">
        <v>0</v>
      </c>
      <c r="AE370" s="78" t="n">
        <v>0</v>
      </c>
      <c r="AF370" s="78" t="n">
        <v>0</v>
      </c>
      <c r="AG370" s="78" t="n">
        <v>0</v>
      </c>
      <c r="AH370" s="78" t="n">
        <v>0</v>
      </c>
      <c r="AI370" s="78" t="n">
        <v>0</v>
      </c>
      <c r="AJ370" s="78" t="n">
        <v>0</v>
      </c>
      <c r="AK370" s="78" t="n">
        <v>0</v>
      </c>
      <c r="AL370" s="78" t="n">
        <v>0</v>
      </c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 t="n">
        <v>0</v>
      </c>
      <c r="CH370" s="31" t="s">
        <v>1</v>
      </c>
    </row>
    <row r="371" customFormat="false" ht="14.1" hidden="false" customHeight="true" outlineLevel="0" collapsed="false">
      <c r="A371" s="39" t="n">
        <v>370</v>
      </c>
      <c r="B371" s="54"/>
      <c r="C371" s="54"/>
      <c r="D371" s="54"/>
      <c r="E371" s="54"/>
      <c r="F371" s="62"/>
      <c r="G371" s="75" t="s">
        <v>74</v>
      </c>
      <c r="H371" s="77" t="s">
        <v>219</v>
      </c>
      <c r="I371" s="75"/>
      <c r="J371" s="47" t="n">
        <v>0</v>
      </c>
      <c r="K371" s="58" t="n">
        <v>0</v>
      </c>
      <c r="L371" s="58" t="n">
        <v>0</v>
      </c>
      <c r="M371" s="58" t="n">
        <v>0</v>
      </c>
      <c r="N371" s="58" t="n">
        <v>0</v>
      </c>
      <c r="O371" s="58"/>
      <c r="P371" s="58" t="n">
        <v>0</v>
      </c>
      <c r="Q371" s="58"/>
      <c r="R371" s="58"/>
      <c r="S371" s="58" t="n">
        <v>0</v>
      </c>
      <c r="T371" s="58" t="n">
        <v>0</v>
      </c>
      <c r="U371" s="58"/>
      <c r="V371" s="58"/>
      <c r="W371" s="58"/>
      <c r="X371" s="58" t="n">
        <v>0</v>
      </c>
      <c r="Y371" s="58" t="n">
        <v>0</v>
      </c>
      <c r="Z371" s="58" t="n">
        <v>0</v>
      </c>
      <c r="AA371" s="58"/>
      <c r="AB371" s="58"/>
      <c r="AC371" s="58" t="n">
        <v>0</v>
      </c>
      <c r="AD371" s="58" t="n">
        <v>0</v>
      </c>
      <c r="AE371" s="58" t="n">
        <v>0</v>
      </c>
      <c r="AF371" s="58" t="n">
        <v>0</v>
      </c>
      <c r="AG371" s="58" t="n">
        <v>0</v>
      </c>
      <c r="AH371" s="58" t="n">
        <v>0</v>
      </c>
      <c r="AI371" s="58" t="n">
        <v>0</v>
      </c>
      <c r="AJ371" s="58" t="n">
        <v>0</v>
      </c>
      <c r="AK371" s="58" t="n">
        <v>0</v>
      </c>
      <c r="AL371" s="58" t="n">
        <v>0</v>
      </c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  <c r="BY371" s="58"/>
      <c r="BZ371" s="58"/>
      <c r="CA371" s="58"/>
      <c r="CB371" s="58"/>
      <c r="CC371" s="58"/>
      <c r="CD371" s="58"/>
      <c r="CE371" s="58"/>
      <c r="CF371" s="58"/>
      <c r="CG371" s="58" t="n">
        <v>0</v>
      </c>
      <c r="CH371" s="31" t="s">
        <v>1</v>
      </c>
    </row>
    <row r="372" customFormat="false" ht="14.1" hidden="false" customHeight="true" outlineLevel="0" collapsed="false">
      <c r="A372" s="39" t="n">
        <v>371</v>
      </c>
      <c r="B372" s="54"/>
      <c r="C372" s="54"/>
      <c r="D372" s="54"/>
      <c r="E372" s="54"/>
      <c r="F372" s="62"/>
      <c r="G372" s="75" t="s">
        <v>76</v>
      </c>
      <c r="H372" s="77" t="s">
        <v>220</v>
      </c>
      <c r="I372" s="75"/>
      <c r="J372" s="47" t="n">
        <v>0</v>
      </c>
      <c r="K372" s="58" t="n">
        <v>0</v>
      </c>
      <c r="L372" s="58" t="n">
        <v>0</v>
      </c>
      <c r="M372" s="58" t="n">
        <v>0</v>
      </c>
      <c r="N372" s="58" t="n">
        <v>0</v>
      </c>
      <c r="O372" s="58"/>
      <c r="P372" s="58" t="n">
        <v>0</v>
      </c>
      <c r="Q372" s="58"/>
      <c r="R372" s="58"/>
      <c r="S372" s="58" t="n">
        <v>0</v>
      </c>
      <c r="T372" s="58" t="n">
        <v>0</v>
      </c>
      <c r="U372" s="58"/>
      <c r="V372" s="58"/>
      <c r="W372" s="58"/>
      <c r="X372" s="58" t="n">
        <v>0</v>
      </c>
      <c r="Y372" s="58" t="n">
        <v>0</v>
      </c>
      <c r="Z372" s="58" t="n">
        <v>0</v>
      </c>
      <c r="AA372" s="58"/>
      <c r="AB372" s="58"/>
      <c r="AC372" s="58" t="n">
        <v>0</v>
      </c>
      <c r="AD372" s="58" t="n">
        <v>0</v>
      </c>
      <c r="AE372" s="58" t="n">
        <v>0</v>
      </c>
      <c r="AF372" s="58" t="n">
        <v>0</v>
      </c>
      <c r="AG372" s="58" t="n">
        <v>0</v>
      </c>
      <c r="AH372" s="58" t="n">
        <v>0</v>
      </c>
      <c r="AI372" s="58" t="n">
        <v>0</v>
      </c>
      <c r="AJ372" s="58" t="n">
        <v>0</v>
      </c>
      <c r="AK372" s="58" t="n">
        <v>0</v>
      </c>
      <c r="AL372" s="58" t="n">
        <v>0</v>
      </c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  <c r="BY372" s="58"/>
      <c r="BZ372" s="58"/>
      <c r="CA372" s="58"/>
      <c r="CB372" s="58"/>
      <c r="CC372" s="58"/>
      <c r="CD372" s="58"/>
      <c r="CE372" s="58"/>
      <c r="CF372" s="58"/>
      <c r="CG372" s="58" t="n">
        <v>0</v>
      </c>
      <c r="CH372" s="31" t="s">
        <v>1</v>
      </c>
    </row>
    <row r="373" customFormat="false" ht="14.1" hidden="false" customHeight="true" outlineLevel="0" collapsed="false">
      <c r="A373" s="39" t="n">
        <v>372</v>
      </c>
      <c r="B373" s="54"/>
      <c r="C373" s="54"/>
      <c r="D373" s="54"/>
      <c r="E373" s="54"/>
      <c r="F373" s="73" t="s">
        <v>78</v>
      </c>
      <c r="G373" s="74" t="s">
        <v>221</v>
      </c>
      <c r="H373" s="54"/>
      <c r="I373" s="54"/>
      <c r="J373" s="47" t="n">
        <v>66491.79</v>
      </c>
      <c r="K373" s="71" t="n">
        <v>6.77053077623459</v>
      </c>
      <c r="L373" s="71" t="n">
        <v>1643.04596108391</v>
      </c>
      <c r="M373" s="71" t="n">
        <v>52674.7482507012</v>
      </c>
      <c r="N373" s="71" t="n">
        <v>1034.64525743868</v>
      </c>
      <c r="O373" s="71" t="n">
        <v>5142.61</v>
      </c>
      <c r="P373" s="71" t="n">
        <v>638.667279918475</v>
      </c>
      <c r="Q373" s="71" t="n">
        <v>847.68</v>
      </c>
      <c r="R373" s="71" t="n">
        <v>55.72</v>
      </c>
      <c r="S373" s="71" t="n">
        <v>0</v>
      </c>
      <c r="T373" s="71" t="n">
        <v>0</v>
      </c>
      <c r="U373" s="71" t="n">
        <v>0</v>
      </c>
      <c r="V373" s="71" t="n">
        <v>0</v>
      </c>
      <c r="W373" s="71" t="n">
        <v>0</v>
      </c>
      <c r="X373" s="71" t="n">
        <v>0</v>
      </c>
      <c r="Y373" s="71" t="n">
        <v>34.2427200815254</v>
      </c>
      <c r="Z373" s="71" t="n">
        <v>0</v>
      </c>
      <c r="AA373" s="71" t="n">
        <v>0</v>
      </c>
      <c r="AB373" s="71" t="n">
        <v>0</v>
      </c>
      <c r="AC373" s="71" t="n">
        <v>0</v>
      </c>
      <c r="AD373" s="71" t="n">
        <v>0</v>
      </c>
      <c r="AE373" s="71" t="n">
        <v>0</v>
      </c>
      <c r="AF373" s="71" t="n">
        <v>0</v>
      </c>
      <c r="AG373" s="71" t="n">
        <v>0</v>
      </c>
      <c r="AH373" s="71" t="n">
        <v>0</v>
      </c>
      <c r="AI373" s="71" t="n">
        <v>0</v>
      </c>
      <c r="AJ373" s="71" t="n">
        <v>0</v>
      </c>
      <c r="AK373" s="71" t="n">
        <v>0</v>
      </c>
      <c r="AL373" s="71" t="n">
        <v>0</v>
      </c>
      <c r="AM373" s="71" t="n">
        <v>0</v>
      </c>
      <c r="AN373" s="71" t="n">
        <v>0</v>
      </c>
      <c r="AO373" s="71" t="n">
        <v>0</v>
      </c>
      <c r="AP373" s="71" t="n">
        <v>0</v>
      </c>
      <c r="AQ373" s="71" t="n">
        <v>0</v>
      </c>
      <c r="AR373" s="71" t="n">
        <v>0</v>
      </c>
      <c r="AS373" s="71" t="n">
        <v>0</v>
      </c>
      <c r="AT373" s="71" t="n">
        <v>0</v>
      </c>
      <c r="AU373" s="71" t="n">
        <v>0</v>
      </c>
      <c r="AV373" s="71" t="n">
        <v>0</v>
      </c>
      <c r="AW373" s="71" t="n">
        <v>0</v>
      </c>
      <c r="AX373" s="71" t="n">
        <v>0</v>
      </c>
      <c r="AY373" s="71" t="n">
        <v>0</v>
      </c>
      <c r="AZ373" s="71" t="n">
        <v>0</v>
      </c>
      <c r="BA373" s="71" t="n">
        <v>0</v>
      </c>
      <c r="BB373" s="71" t="n">
        <v>0</v>
      </c>
      <c r="BC373" s="71" t="n">
        <v>0</v>
      </c>
      <c r="BD373" s="71" t="n">
        <v>0</v>
      </c>
      <c r="BE373" s="71" t="n">
        <v>0</v>
      </c>
      <c r="BF373" s="71" t="n">
        <v>0</v>
      </c>
      <c r="BG373" s="71" t="n">
        <v>0</v>
      </c>
      <c r="BH373" s="71" t="n">
        <v>0</v>
      </c>
      <c r="BI373" s="71" t="n">
        <v>0</v>
      </c>
      <c r="BJ373" s="71" t="n">
        <v>0</v>
      </c>
      <c r="BK373" s="71" t="n">
        <v>0</v>
      </c>
      <c r="BL373" s="71" t="n">
        <v>0</v>
      </c>
      <c r="BM373" s="71" t="n">
        <v>0</v>
      </c>
      <c r="BN373" s="71" t="n">
        <v>0</v>
      </c>
      <c r="BO373" s="71" t="n">
        <v>0</v>
      </c>
      <c r="BP373" s="71" t="n">
        <v>0</v>
      </c>
      <c r="BQ373" s="71" t="n">
        <v>0</v>
      </c>
      <c r="BR373" s="71" t="n">
        <v>0</v>
      </c>
      <c r="BS373" s="71" t="n">
        <v>0</v>
      </c>
      <c r="BT373" s="71" t="n">
        <v>0</v>
      </c>
      <c r="BU373" s="71" t="n">
        <v>0</v>
      </c>
      <c r="BV373" s="71" t="n">
        <v>0</v>
      </c>
      <c r="BW373" s="71" t="n">
        <v>0</v>
      </c>
      <c r="BX373" s="71" t="n">
        <v>0</v>
      </c>
      <c r="BY373" s="71" t="n">
        <v>0</v>
      </c>
      <c r="BZ373" s="71" t="n">
        <v>0</v>
      </c>
      <c r="CA373" s="71" t="n">
        <v>0</v>
      </c>
      <c r="CB373" s="71" t="n">
        <v>0</v>
      </c>
      <c r="CC373" s="71" t="n">
        <v>0</v>
      </c>
      <c r="CD373" s="71" t="n">
        <v>0</v>
      </c>
      <c r="CE373" s="71" t="n">
        <v>0</v>
      </c>
      <c r="CF373" s="71" t="n">
        <v>0</v>
      </c>
      <c r="CG373" s="72" t="n">
        <v>4413.66</v>
      </c>
      <c r="CH373" s="31" t="s">
        <v>1</v>
      </c>
    </row>
    <row r="374" customFormat="false" ht="14.1" hidden="false" customHeight="true" outlineLevel="0" collapsed="false">
      <c r="A374" s="39" t="n">
        <v>373</v>
      </c>
      <c r="B374" s="54"/>
      <c r="C374" s="54"/>
      <c r="D374" s="54"/>
      <c r="E374" s="54"/>
      <c r="F374" s="73"/>
      <c r="G374" s="75" t="s">
        <v>68</v>
      </c>
      <c r="H374" s="77" t="s">
        <v>215</v>
      </c>
      <c r="I374" s="54"/>
      <c r="J374" s="47" t="n">
        <v>66491.79</v>
      </c>
      <c r="K374" s="78" t="n">
        <v>6.77053077623459</v>
      </c>
      <c r="L374" s="78" t="n">
        <v>1643.04596108391</v>
      </c>
      <c r="M374" s="78" t="n">
        <v>52674.7482507012</v>
      </c>
      <c r="N374" s="78" t="n">
        <v>1034.64525743868</v>
      </c>
      <c r="O374" s="78" t="n">
        <v>5142.61</v>
      </c>
      <c r="P374" s="78" t="n">
        <v>638.667279918475</v>
      </c>
      <c r="Q374" s="78" t="n">
        <v>847.68</v>
      </c>
      <c r="R374" s="78" t="n">
        <v>55.72</v>
      </c>
      <c r="S374" s="78" t="n">
        <v>0</v>
      </c>
      <c r="T374" s="78" t="n">
        <v>0</v>
      </c>
      <c r="U374" s="78"/>
      <c r="V374" s="78"/>
      <c r="W374" s="78"/>
      <c r="X374" s="78" t="n">
        <v>0</v>
      </c>
      <c r="Y374" s="78" t="n">
        <v>34.2427200815254</v>
      </c>
      <c r="Z374" s="78" t="n">
        <v>0</v>
      </c>
      <c r="AA374" s="78"/>
      <c r="AB374" s="78"/>
      <c r="AC374" s="78" t="n">
        <v>0</v>
      </c>
      <c r="AD374" s="78" t="n">
        <v>0</v>
      </c>
      <c r="AE374" s="78" t="n">
        <v>0</v>
      </c>
      <c r="AF374" s="78" t="n">
        <v>0</v>
      </c>
      <c r="AG374" s="78" t="n">
        <v>0</v>
      </c>
      <c r="AH374" s="78" t="n">
        <v>0</v>
      </c>
      <c r="AI374" s="78" t="n">
        <v>0</v>
      </c>
      <c r="AJ374" s="78" t="n">
        <v>0</v>
      </c>
      <c r="AK374" s="78" t="n">
        <v>0</v>
      </c>
      <c r="AL374" s="78" t="n">
        <v>0</v>
      </c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 t="n">
        <v>4413.66</v>
      </c>
      <c r="CH374" s="31" t="s">
        <v>1</v>
      </c>
    </row>
    <row r="375" customFormat="false" ht="14.1" hidden="false" customHeight="true" outlineLevel="0" collapsed="false">
      <c r="A375" s="39" t="n">
        <v>374</v>
      </c>
      <c r="B375" s="54"/>
      <c r="C375" s="54"/>
      <c r="D375" s="54"/>
      <c r="E375" s="54"/>
      <c r="F375" s="73"/>
      <c r="G375" s="75" t="s">
        <v>81</v>
      </c>
      <c r="H375" s="77" t="s">
        <v>216</v>
      </c>
      <c r="I375" s="54"/>
      <c r="J375" s="47" t="n">
        <v>0</v>
      </c>
      <c r="K375" s="78" t="n">
        <v>0</v>
      </c>
      <c r="L375" s="78" t="n">
        <v>0</v>
      </c>
      <c r="M375" s="78" t="n">
        <v>0</v>
      </c>
      <c r="N375" s="78" t="n">
        <v>0</v>
      </c>
      <c r="O375" s="78"/>
      <c r="P375" s="78" t="n">
        <v>0</v>
      </c>
      <c r="Q375" s="78"/>
      <c r="R375" s="78"/>
      <c r="S375" s="78" t="n">
        <v>0</v>
      </c>
      <c r="T375" s="78" t="n">
        <v>0</v>
      </c>
      <c r="U375" s="78"/>
      <c r="V375" s="78"/>
      <c r="W375" s="78"/>
      <c r="X375" s="78" t="n">
        <v>0</v>
      </c>
      <c r="Y375" s="78" t="n">
        <v>0</v>
      </c>
      <c r="Z375" s="78" t="n">
        <v>0</v>
      </c>
      <c r="AA375" s="78"/>
      <c r="AB375" s="78"/>
      <c r="AC375" s="78" t="n">
        <v>0</v>
      </c>
      <c r="AD375" s="78" t="n">
        <v>0</v>
      </c>
      <c r="AE375" s="78" t="n">
        <v>0</v>
      </c>
      <c r="AF375" s="78" t="n">
        <v>0</v>
      </c>
      <c r="AG375" s="78" t="n">
        <v>0</v>
      </c>
      <c r="AH375" s="78" t="n">
        <v>0</v>
      </c>
      <c r="AI375" s="78" t="n">
        <v>0</v>
      </c>
      <c r="AJ375" s="78" t="n">
        <v>0</v>
      </c>
      <c r="AK375" s="78" t="n">
        <v>0</v>
      </c>
      <c r="AL375" s="78" t="n">
        <v>0</v>
      </c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 t="n">
        <v>0</v>
      </c>
      <c r="CH375" s="31" t="s">
        <v>1</v>
      </c>
    </row>
    <row r="376" customFormat="false" ht="14.1" hidden="false" customHeight="true" outlineLevel="0" collapsed="false">
      <c r="A376" s="39" t="n">
        <v>375</v>
      </c>
      <c r="B376" s="54"/>
      <c r="C376" s="54"/>
      <c r="D376" s="54"/>
      <c r="E376" s="54"/>
      <c r="F376" s="73"/>
      <c r="G376" s="75" t="s">
        <v>70</v>
      </c>
      <c r="H376" s="77" t="s">
        <v>217</v>
      </c>
      <c r="I376" s="54"/>
      <c r="J376" s="47" t="n">
        <v>0</v>
      </c>
      <c r="K376" s="78" t="n">
        <v>0</v>
      </c>
      <c r="L376" s="78" t="n">
        <v>0</v>
      </c>
      <c r="M376" s="78" t="n">
        <v>0</v>
      </c>
      <c r="N376" s="78" t="n">
        <v>0</v>
      </c>
      <c r="O376" s="78"/>
      <c r="P376" s="78" t="n">
        <v>0</v>
      </c>
      <c r="Q376" s="78"/>
      <c r="R376" s="78"/>
      <c r="S376" s="78" t="n">
        <v>0</v>
      </c>
      <c r="T376" s="78" t="n">
        <v>0</v>
      </c>
      <c r="U376" s="78"/>
      <c r="V376" s="78"/>
      <c r="W376" s="78"/>
      <c r="X376" s="78" t="n">
        <v>0</v>
      </c>
      <c r="Y376" s="78" t="n">
        <v>0</v>
      </c>
      <c r="Z376" s="78" t="n">
        <v>0</v>
      </c>
      <c r="AA376" s="78"/>
      <c r="AB376" s="78"/>
      <c r="AC376" s="78" t="n">
        <v>0</v>
      </c>
      <c r="AD376" s="78" t="n">
        <v>0</v>
      </c>
      <c r="AE376" s="78" t="n">
        <v>0</v>
      </c>
      <c r="AF376" s="78" t="n">
        <v>0</v>
      </c>
      <c r="AG376" s="78" t="n">
        <v>0</v>
      </c>
      <c r="AH376" s="78" t="n">
        <v>0</v>
      </c>
      <c r="AI376" s="78" t="n">
        <v>0</v>
      </c>
      <c r="AJ376" s="78" t="n">
        <v>0</v>
      </c>
      <c r="AK376" s="78" t="n">
        <v>0</v>
      </c>
      <c r="AL376" s="78" t="n">
        <v>0</v>
      </c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 t="n">
        <v>0</v>
      </c>
      <c r="CH376" s="31" t="s">
        <v>1</v>
      </c>
    </row>
    <row r="377" customFormat="false" ht="14.1" hidden="false" customHeight="true" outlineLevel="0" collapsed="false">
      <c r="A377" s="39" t="n">
        <v>376</v>
      </c>
      <c r="B377" s="54"/>
      <c r="C377" s="54"/>
      <c r="D377" s="54"/>
      <c r="E377" s="54"/>
      <c r="F377" s="73"/>
      <c r="G377" s="75" t="s">
        <v>72</v>
      </c>
      <c r="H377" s="77" t="s">
        <v>218</v>
      </c>
      <c r="I377" s="54"/>
      <c r="J377" s="47" t="n">
        <v>0</v>
      </c>
      <c r="K377" s="78" t="n">
        <v>0</v>
      </c>
      <c r="L377" s="78" t="n">
        <v>0</v>
      </c>
      <c r="M377" s="78" t="n">
        <v>0</v>
      </c>
      <c r="N377" s="78" t="n">
        <v>0</v>
      </c>
      <c r="O377" s="78"/>
      <c r="P377" s="78" t="n">
        <v>0</v>
      </c>
      <c r="Q377" s="78"/>
      <c r="R377" s="78"/>
      <c r="S377" s="78" t="n">
        <v>0</v>
      </c>
      <c r="T377" s="78" t="n">
        <v>0</v>
      </c>
      <c r="U377" s="78"/>
      <c r="V377" s="78"/>
      <c r="W377" s="78"/>
      <c r="X377" s="78" t="n">
        <v>0</v>
      </c>
      <c r="Y377" s="78" t="n">
        <v>0</v>
      </c>
      <c r="Z377" s="78" t="n">
        <v>0</v>
      </c>
      <c r="AA377" s="78"/>
      <c r="AB377" s="78"/>
      <c r="AC377" s="78" t="n">
        <v>0</v>
      </c>
      <c r="AD377" s="78" t="n">
        <v>0</v>
      </c>
      <c r="AE377" s="78" t="n">
        <v>0</v>
      </c>
      <c r="AF377" s="78" t="n">
        <v>0</v>
      </c>
      <c r="AG377" s="78" t="n">
        <v>0</v>
      </c>
      <c r="AH377" s="78" t="n">
        <v>0</v>
      </c>
      <c r="AI377" s="78" t="n">
        <v>0</v>
      </c>
      <c r="AJ377" s="78" t="n">
        <v>0</v>
      </c>
      <c r="AK377" s="78" t="n">
        <v>0</v>
      </c>
      <c r="AL377" s="78" t="n">
        <v>0</v>
      </c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 t="n">
        <v>0</v>
      </c>
      <c r="CH377" s="31" t="s">
        <v>1</v>
      </c>
    </row>
    <row r="378" customFormat="false" ht="14.1" hidden="false" customHeight="true" outlineLevel="0" collapsed="false">
      <c r="A378" s="39" t="n">
        <v>377</v>
      </c>
      <c r="B378" s="54"/>
      <c r="C378" s="54"/>
      <c r="D378" s="54"/>
      <c r="E378" s="54"/>
      <c r="F378" s="73"/>
      <c r="G378" s="75" t="s">
        <v>74</v>
      </c>
      <c r="H378" s="77" t="s">
        <v>219</v>
      </c>
      <c r="I378" s="75"/>
      <c r="J378" s="47" t="n">
        <v>0</v>
      </c>
      <c r="K378" s="58" t="n">
        <v>0</v>
      </c>
      <c r="L378" s="58" t="n">
        <v>0</v>
      </c>
      <c r="M378" s="58" t="n">
        <v>0</v>
      </c>
      <c r="N378" s="58" t="n">
        <v>0</v>
      </c>
      <c r="O378" s="58"/>
      <c r="P378" s="58" t="n">
        <v>0</v>
      </c>
      <c r="Q378" s="58"/>
      <c r="R378" s="58"/>
      <c r="S378" s="58" t="n">
        <v>0</v>
      </c>
      <c r="T378" s="58" t="n">
        <v>0</v>
      </c>
      <c r="U378" s="58"/>
      <c r="V378" s="58"/>
      <c r="W378" s="58"/>
      <c r="X378" s="58" t="n">
        <v>0</v>
      </c>
      <c r="Y378" s="58" t="n">
        <v>0</v>
      </c>
      <c r="Z378" s="58" t="n">
        <v>0</v>
      </c>
      <c r="AA378" s="58"/>
      <c r="AB378" s="58"/>
      <c r="AC378" s="58" t="n">
        <v>0</v>
      </c>
      <c r="AD378" s="58" t="n">
        <v>0</v>
      </c>
      <c r="AE378" s="58" t="n">
        <v>0</v>
      </c>
      <c r="AF378" s="58" t="n">
        <v>0</v>
      </c>
      <c r="AG378" s="58" t="n">
        <v>0</v>
      </c>
      <c r="AH378" s="58" t="n">
        <v>0</v>
      </c>
      <c r="AI378" s="58" t="n">
        <v>0</v>
      </c>
      <c r="AJ378" s="58" t="n">
        <v>0</v>
      </c>
      <c r="AK378" s="58" t="n">
        <v>0</v>
      </c>
      <c r="AL378" s="58" t="n">
        <v>0</v>
      </c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  <c r="BY378" s="58"/>
      <c r="BZ378" s="58"/>
      <c r="CA378" s="58"/>
      <c r="CB378" s="58"/>
      <c r="CC378" s="58"/>
      <c r="CD378" s="58"/>
      <c r="CE378" s="58"/>
      <c r="CF378" s="58"/>
      <c r="CG378" s="58" t="n">
        <v>0</v>
      </c>
      <c r="CH378" s="31" t="s">
        <v>1</v>
      </c>
    </row>
    <row r="379" customFormat="false" ht="14.1" hidden="false" customHeight="true" outlineLevel="0" collapsed="false">
      <c r="A379" s="39" t="n">
        <v>378</v>
      </c>
      <c r="B379" s="54"/>
      <c r="C379" s="54"/>
      <c r="D379" s="54"/>
      <c r="E379" s="54"/>
      <c r="F379" s="62"/>
      <c r="G379" s="75" t="s">
        <v>76</v>
      </c>
      <c r="H379" s="77" t="s">
        <v>220</v>
      </c>
      <c r="I379" s="75"/>
      <c r="J379" s="47" t="n">
        <v>0</v>
      </c>
      <c r="K379" s="58" t="n">
        <v>0</v>
      </c>
      <c r="L379" s="58" t="n">
        <v>0</v>
      </c>
      <c r="M379" s="58" t="n">
        <v>0</v>
      </c>
      <c r="N379" s="58" t="n">
        <v>0</v>
      </c>
      <c r="O379" s="58"/>
      <c r="P379" s="58" t="n">
        <v>0</v>
      </c>
      <c r="Q379" s="58"/>
      <c r="R379" s="58"/>
      <c r="S379" s="58" t="n">
        <v>0</v>
      </c>
      <c r="T379" s="58" t="n">
        <v>0</v>
      </c>
      <c r="U379" s="58"/>
      <c r="V379" s="58"/>
      <c r="W379" s="58"/>
      <c r="X379" s="58" t="n">
        <v>0</v>
      </c>
      <c r="Y379" s="58" t="n">
        <v>0</v>
      </c>
      <c r="Z379" s="58" t="n">
        <v>0</v>
      </c>
      <c r="AA379" s="58"/>
      <c r="AB379" s="58"/>
      <c r="AC379" s="58" t="n">
        <v>0</v>
      </c>
      <c r="AD379" s="58" t="n">
        <v>0</v>
      </c>
      <c r="AE379" s="58" t="n">
        <v>0</v>
      </c>
      <c r="AF379" s="58" t="n">
        <v>0</v>
      </c>
      <c r="AG379" s="58" t="n">
        <v>0</v>
      </c>
      <c r="AH379" s="58" t="n">
        <v>0</v>
      </c>
      <c r="AI379" s="58" t="n">
        <v>0</v>
      </c>
      <c r="AJ379" s="58" t="n">
        <v>0</v>
      </c>
      <c r="AK379" s="58" t="n">
        <v>0</v>
      </c>
      <c r="AL379" s="58" t="n">
        <v>0</v>
      </c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  <c r="BY379" s="58"/>
      <c r="BZ379" s="58"/>
      <c r="CA379" s="58"/>
      <c r="CB379" s="58"/>
      <c r="CC379" s="58"/>
      <c r="CD379" s="58"/>
      <c r="CE379" s="58"/>
      <c r="CF379" s="58"/>
      <c r="CG379" s="58" t="n">
        <v>0</v>
      </c>
      <c r="CH379" s="31" t="s">
        <v>1</v>
      </c>
    </row>
    <row r="380" customFormat="false" ht="14.1" hidden="false" customHeight="true" outlineLevel="0" collapsed="false">
      <c r="A380" s="39" t="n">
        <v>379</v>
      </c>
      <c r="B380" s="54"/>
      <c r="C380" s="54"/>
      <c r="D380" s="54"/>
      <c r="E380" s="54"/>
      <c r="F380" s="73" t="s">
        <v>104</v>
      </c>
      <c r="G380" s="74" t="s">
        <v>222</v>
      </c>
      <c r="H380" s="54"/>
      <c r="I380" s="54"/>
      <c r="J380" s="47" t="n">
        <v>0</v>
      </c>
      <c r="K380" s="71" t="n">
        <v>0</v>
      </c>
      <c r="L380" s="71" t="n">
        <v>0</v>
      </c>
      <c r="M380" s="71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1" t="n">
        <v>0</v>
      </c>
      <c r="T380" s="71" t="n">
        <v>0</v>
      </c>
      <c r="U380" s="71" t="n">
        <v>0</v>
      </c>
      <c r="V380" s="71" t="n">
        <v>0</v>
      </c>
      <c r="W380" s="71" t="n">
        <v>0</v>
      </c>
      <c r="X380" s="71" t="n">
        <v>0</v>
      </c>
      <c r="Y380" s="71" t="n">
        <v>0</v>
      </c>
      <c r="Z380" s="71" t="n">
        <v>0</v>
      </c>
      <c r="AA380" s="71" t="n">
        <v>0</v>
      </c>
      <c r="AB380" s="71" t="n">
        <v>0</v>
      </c>
      <c r="AC380" s="71" t="n">
        <v>0</v>
      </c>
      <c r="AD380" s="71" t="n">
        <v>0</v>
      </c>
      <c r="AE380" s="71" t="n">
        <v>0</v>
      </c>
      <c r="AF380" s="71" t="n">
        <v>0</v>
      </c>
      <c r="AG380" s="71" t="n">
        <v>0</v>
      </c>
      <c r="AH380" s="71" t="n">
        <v>0</v>
      </c>
      <c r="AI380" s="71" t="n">
        <v>0</v>
      </c>
      <c r="AJ380" s="71" t="n">
        <v>0</v>
      </c>
      <c r="AK380" s="71" t="n">
        <v>0</v>
      </c>
      <c r="AL380" s="71" t="n">
        <v>0</v>
      </c>
      <c r="AM380" s="71" t="n">
        <v>0</v>
      </c>
      <c r="AN380" s="71" t="n">
        <v>0</v>
      </c>
      <c r="AO380" s="71" t="n">
        <v>0</v>
      </c>
      <c r="AP380" s="71" t="n">
        <v>0</v>
      </c>
      <c r="AQ380" s="71" t="n">
        <v>0</v>
      </c>
      <c r="AR380" s="71" t="n">
        <v>0</v>
      </c>
      <c r="AS380" s="71" t="n">
        <v>0</v>
      </c>
      <c r="AT380" s="71" t="n">
        <v>0</v>
      </c>
      <c r="AU380" s="71" t="n">
        <v>0</v>
      </c>
      <c r="AV380" s="71" t="n">
        <v>0</v>
      </c>
      <c r="AW380" s="71" t="n">
        <v>0</v>
      </c>
      <c r="AX380" s="71" t="n">
        <v>0</v>
      </c>
      <c r="AY380" s="71" t="n">
        <v>0</v>
      </c>
      <c r="AZ380" s="71" t="n">
        <v>0</v>
      </c>
      <c r="BA380" s="71" t="n">
        <v>0</v>
      </c>
      <c r="BB380" s="71" t="n">
        <v>0</v>
      </c>
      <c r="BC380" s="71" t="n">
        <v>0</v>
      </c>
      <c r="BD380" s="71" t="n">
        <v>0</v>
      </c>
      <c r="BE380" s="71" t="n">
        <v>0</v>
      </c>
      <c r="BF380" s="71" t="n">
        <v>0</v>
      </c>
      <c r="BG380" s="71" t="n">
        <v>0</v>
      </c>
      <c r="BH380" s="71" t="n">
        <v>0</v>
      </c>
      <c r="BI380" s="71" t="n">
        <v>0</v>
      </c>
      <c r="BJ380" s="71" t="n">
        <v>0</v>
      </c>
      <c r="BK380" s="71" t="n">
        <v>0</v>
      </c>
      <c r="BL380" s="71" t="n">
        <v>0</v>
      </c>
      <c r="BM380" s="71" t="n">
        <v>0</v>
      </c>
      <c r="BN380" s="71" t="n">
        <v>0</v>
      </c>
      <c r="BO380" s="71" t="n">
        <v>0</v>
      </c>
      <c r="BP380" s="71" t="n">
        <v>0</v>
      </c>
      <c r="BQ380" s="71" t="n">
        <v>0</v>
      </c>
      <c r="BR380" s="71" t="n">
        <v>0</v>
      </c>
      <c r="BS380" s="71" t="n">
        <v>0</v>
      </c>
      <c r="BT380" s="71" t="n">
        <v>0</v>
      </c>
      <c r="BU380" s="71" t="n">
        <v>0</v>
      </c>
      <c r="BV380" s="71" t="n">
        <v>0</v>
      </c>
      <c r="BW380" s="71" t="n">
        <v>0</v>
      </c>
      <c r="BX380" s="71" t="n">
        <v>0</v>
      </c>
      <c r="BY380" s="71" t="n">
        <v>0</v>
      </c>
      <c r="BZ380" s="71" t="n">
        <v>0</v>
      </c>
      <c r="CA380" s="71" t="n">
        <v>0</v>
      </c>
      <c r="CB380" s="71" t="n">
        <v>0</v>
      </c>
      <c r="CC380" s="71" t="n">
        <v>0</v>
      </c>
      <c r="CD380" s="71" t="n">
        <v>0</v>
      </c>
      <c r="CE380" s="71" t="n">
        <v>0</v>
      </c>
      <c r="CF380" s="71" t="n">
        <v>0</v>
      </c>
      <c r="CG380" s="72" t="n">
        <v>0</v>
      </c>
      <c r="CH380" s="31" t="s">
        <v>1</v>
      </c>
    </row>
    <row r="381" customFormat="false" ht="14.1" hidden="false" customHeight="true" outlineLevel="0" collapsed="false">
      <c r="A381" s="39" t="n">
        <v>380</v>
      </c>
      <c r="B381" s="54"/>
      <c r="C381" s="54"/>
      <c r="D381" s="54"/>
      <c r="E381" s="54"/>
      <c r="F381" s="73"/>
      <c r="G381" s="75" t="s">
        <v>68</v>
      </c>
      <c r="H381" s="77" t="s">
        <v>215</v>
      </c>
      <c r="I381" s="54"/>
      <c r="J381" s="47" t="n">
        <v>0</v>
      </c>
      <c r="K381" s="78" t="n">
        <v>0</v>
      </c>
      <c r="L381" s="78" t="n">
        <v>0</v>
      </c>
      <c r="M381" s="78" t="n">
        <v>0</v>
      </c>
      <c r="N381" s="78" t="n">
        <v>0</v>
      </c>
      <c r="O381" s="78"/>
      <c r="P381" s="78" t="n">
        <v>0</v>
      </c>
      <c r="Q381" s="78"/>
      <c r="R381" s="78"/>
      <c r="S381" s="78" t="n">
        <v>0</v>
      </c>
      <c r="T381" s="78" t="n">
        <v>0</v>
      </c>
      <c r="U381" s="78"/>
      <c r="V381" s="78"/>
      <c r="W381" s="78"/>
      <c r="X381" s="78" t="n">
        <v>0</v>
      </c>
      <c r="Y381" s="78" t="n">
        <v>0</v>
      </c>
      <c r="Z381" s="78" t="n">
        <v>0</v>
      </c>
      <c r="AA381" s="78"/>
      <c r="AB381" s="78"/>
      <c r="AC381" s="78" t="n">
        <v>0</v>
      </c>
      <c r="AD381" s="78" t="n">
        <v>0</v>
      </c>
      <c r="AE381" s="78" t="n">
        <v>0</v>
      </c>
      <c r="AF381" s="78" t="n">
        <v>0</v>
      </c>
      <c r="AG381" s="78" t="n">
        <v>0</v>
      </c>
      <c r="AH381" s="78" t="n">
        <v>0</v>
      </c>
      <c r="AI381" s="78" t="n">
        <v>0</v>
      </c>
      <c r="AJ381" s="78" t="n">
        <v>0</v>
      </c>
      <c r="AK381" s="78" t="n">
        <v>0</v>
      </c>
      <c r="AL381" s="78" t="n">
        <v>0</v>
      </c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 t="n">
        <v>0</v>
      </c>
      <c r="CH381" s="31" t="s">
        <v>1</v>
      </c>
    </row>
    <row r="382" customFormat="false" ht="14.1" hidden="false" customHeight="true" outlineLevel="0" collapsed="false">
      <c r="A382" s="39" t="n">
        <v>381</v>
      </c>
      <c r="B382" s="54"/>
      <c r="C382" s="54"/>
      <c r="D382" s="54"/>
      <c r="E382" s="54"/>
      <c r="F382" s="73"/>
      <c r="G382" s="75" t="s">
        <v>81</v>
      </c>
      <c r="H382" s="77" t="s">
        <v>216</v>
      </c>
      <c r="I382" s="54"/>
      <c r="J382" s="47" t="n">
        <v>0</v>
      </c>
      <c r="K382" s="78" t="n">
        <v>0</v>
      </c>
      <c r="L382" s="78" t="n">
        <v>0</v>
      </c>
      <c r="M382" s="78" t="n">
        <v>0</v>
      </c>
      <c r="N382" s="78" t="n">
        <v>0</v>
      </c>
      <c r="O382" s="78"/>
      <c r="P382" s="78" t="n">
        <v>0</v>
      </c>
      <c r="Q382" s="78"/>
      <c r="R382" s="78"/>
      <c r="S382" s="78" t="n">
        <v>0</v>
      </c>
      <c r="T382" s="78" t="n">
        <v>0</v>
      </c>
      <c r="U382" s="78"/>
      <c r="V382" s="78"/>
      <c r="W382" s="78"/>
      <c r="X382" s="78" t="n">
        <v>0</v>
      </c>
      <c r="Y382" s="78" t="n">
        <v>0</v>
      </c>
      <c r="Z382" s="78" t="n">
        <v>0</v>
      </c>
      <c r="AA382" s="78"/>
      <c r="AB382" s="78"/>
      <c r="AC382" s="78" t="n">
        <v>0</v>
      </c>
      <c r="AD382" s="78" t="n">
        <v>0</v>
      </c>
      <c r="AE382" s="78" t="n">
        <v>0</v>
      </c>
      <c r="AF382" s="78" t="n">
        <v>0</v>
      </c>
      <c r="AG382" s="78" t="n">
        <v>0</v>
      </c>
      <c r="AH382" s="78" t="n">
        <v>0</v>
      </c>
      <c r="AI382" s="78" t="n">
        <v>0</v>
      </c>
      <c r="AJ382" s="78" t="n">
        <v>0</v>
      </c>
      <c r="AK382" s="78" t="n">
        <v>0</v>
      </c>
      <c r="AL382" s="78" t="n">
        <v>0</v>
      </c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 t="n">
        <v>0</v>
      </c>
      <c r="CH382" s="31" t="s">
        <v>1</v>
      </c>
    </row>
    <row r="383" customFormat="false" ht="14.1" hidden="false" customHeight="true" outlineLevel="0" collapsed="false">
      <c r="A383" s="39" t="n">
        <v>382</v>
      </c>
      <c r="B383" s="54"/>
      <c r="C383" s="54"/>
      <c r="D383" s="54"/>
      <c r="E383" s="54"/>
      <c r="F383" s="73"/>
      <c r="G383" s="75" t="s">
        <v>70</v>
      </c>
      <c r="H383" s="77" t="s">
        <v>217</v>
      </c>
      <c r="I383" s="54"/>
      <c r="J383" s="47" t="n">
        <v>0</v>
      </c>
      <c r="K383" s="78" t="n">
        <v>0</v>
      </c>
      <c r="L383" s="78" t="n">
        <v>0</v>
      </c>
      <c r="M383" s="78" t="n">
        <v>0</v>
      </c>
      <c r="N383" s="78" t="n">
        <v>0</v>
      </c>
      <c r="O383" s="78"/>
      <c r="P383" s="78" t="n">
        <v>0</v>
      </c>
      <c r="Q383" s="78"/>
      <c r="R383" s="78"/>
      <c r="S383" s="78" t="n">
        <v>0</v>
      </c>
      <c r="T383" s="78" t="n">
        <v>0</v>
      </c>
      <c r="U383" s="78"/>
      <c r="V383" s="78"/>
      <c r="W383" s="78"/>
      <c r="X383" s="78" t="n">
        <v>0</v>
      </c>
      <c r="Y383" s="78" t="n">
        <v>0</v>
      </c>
      <c r="Z383" s="78" t="n">
        <v>0</v>
      </c>
      <c r="AA383" s="78"/>
      <c r="AB383" s="78"/>
      <c r="AC383" s="78" t="n">
        <v>0</v>
      </c>
      <c r="AD383" s="78" t="n">
        <v>0</v>
      </c>
      <c r="AE383" s="78" t="n">
        <v>0</v>
      </c>
      <c r="AF383" s="78" t="n">
        <v>0</v>
      </c>
      <c r="AG383" s="78" t="n">
        <v>0</v>
      </c>
      <c r="AH383" s="78" t="n">
        <v>0</v>
      </c>
      <c r="AI383" s="78" t="n">
        <v>0</v>
      </c>
      <c r="AJ383" s="78" t="n">
        <v>0</v>
      </c>
      <c r="AK383" s="78" t="n">
        <v>0</v>
      </c>
      <c r="AL383" s="78" t="n">
        <v>0</v>
      </c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 t="n">
        <v>0</v>
      </c>
      <c r="CH383" s="31" t="s">
        <v>1</v>
      </c>
    </row>
    <row r="384" customFormat="false" ht="14.1" hidden="false" customHeight="true" outlineLevel="0" collapsed="false">
      <c r="A384" s="39" t="n">
        <v>383</v>
      </c>
      <c r="B384" s="54"/>
      <c r="C384" s="54"/>
      <c r="D384" s="54"/>
      <c r="E384" s="54"/>
      <c r="F384" s="73"/>
      <c r="G384" s="75" t="s">
        <v>72</v>
      </c>
      <c r="H384" s="77" t="s">
        <v>218</v>
      </c>
      <c r="I384" s="54"/>
      <c r="J384" s="47" t="n">
        <v>0</v>
      </c>
      <c r="K384" s="78" t="n">
        <v>0</v>
      </c>
      <c r="L384" s="78" t="n">
        <v>0</v>
      </c>
      <c r="M384" s="78" t="n">
        <v>0</v>
      </c>
      <c r="N384" s="78" t="n">
        <v>0</v>
      </c>
      <c r="O384" s="78"/>
      <c r="P384" s="78" t="n">
        <v>0</v>
      </c>
      <c r="Q384" s="78"/>
      <c r="R384" s="78"/>
      <c r="S384" s="78" t="n">
        <v>0</v>
      </c>
      <c r="T384" s="78" t="n">
        <v>0</v>
      </c>
      <c r="U384" s="78"/>
      <c r="V384" s="78"/>
      <c r="W384" s="78"/>
      <c r="X384" s="78" t="n">
        <v>0</v>
      </c>
      <c r="Y384" s="78" t="n">
        <v>0</v>
      </c>
      <c r="Z384" s="78" t="n">
        <v>0</v>
      </c>
      <c r="AA384" s="78"/>
      <c r="AB384" s="78"/>
      <c r="AC384" s="78" t="n">
        <v>0</v>
      </c>
      <c r="AD384" s="78" t="n">
        <v>0</v>
      </c>
      <c r="AE384" s="78" t="n">
        <v>0</v>
      </c>
      <c r="AF384" s="78" t="n">
        <v>0</v>
      </c>
      <c r="AG384" s="78" t="n">
        <v>0</v>
      </c>
      <c r="AH384" s="78" t="n">
        <v>0</v>
      </c>
      <c r="AI384" s="78" t="n">
        <v>0</v>
      </c>
      <c r="AJ384" s="78" t="n">
        <v>0</v>
      </c>
      <c r="AK384" s="78" t="n">
        <v>0</v>
      </c>
      <c r="AL384" s="78" t="n">
        <v>0</v>
      </c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 t="n">
        <v>0</v>
      </c>
      <c r="CH384" s="31" t="s">
        <v>1</v>
      </c>
    </row>
    <row r="385" customFormat="false" ht="14.1" hidden="false" customHeight="true" outlineLevel="0" collapsed="false">
      <c r="A385" s="39" t="n">
        <v>384</v>
      </c>
      <c r="B385" s="54"/>
      <c r="C385" s="54"/>
      <c r="D385" s="54"/>
      <c r="E385" s="54"/>
      <c r="F385" s="62"/>
      <c r="G385" s="75" t="s">
        <v>74</v>
      </c>
      <c r="H385" s="77" t="s">
        <v>219</v>
      </c>
      <c r="I385" s="75"/>
      <c r="J385" s="47" t="n">
        <v>0</v>
      </c>
      <c r="K385" s="58" t="n">
        <v>0</v>
      </c>
      <c r="L385" s="58" t="n">
        <v>0</v>
      </c>
      <c r="M385" s="58" t="n">
        <v>0</v>
      </c>
      <c r="N385" s="58" t="n">
        <v>0</v>
      </c>
      <c r="O385" s="58"/>
      <c r="P385" s="58" t="n">
        <v>0</v>
      </c>
      <c r="Q385" s="58"/>
      <c r="R385" s="58"/>
      <c r="S385" s="58" t="n">
        <v>0</v>
      </c>
      <c r="T385" s="58" t="n">
        <v>0</v>
      </c>
      <c r="U385" s="58"/>
      <c r="V385" s="58"/>
      <c r="W385" s="58"/>
      <c r="X385" s="58" t="n">
        <v>0</v>
      </c>
      <c r="Y385" s="58" t="n">
        <v>0</v>
      </c>
      <c r="Z385" s="58" t="n">
        <v>0</v>
      </c>
      <c r="AA385" s="58"/>
      <c r="AB385" s="58"/>
      <c r="AC385" s="58" t="n">
        <v>0</v>
      </c>
      <c r="AD385" s="58" t="n">
        <v>0</v>
      </c>
      <c r="AE385" s="58" t="n">
        <v>0</v>
      </c>
      <c r="AF385" s="58" t="n">
        <v>0</v>
      </c>
      <c r="AG385" s="58" t="n">
        <v>0</v>
      </c>
      <c r="AH385" s="58" t="n">
        <v>0</v>
      </c>
      <c r="AI385" s="58" t="n">
        <v>0</v>
      </c>
      <c r="AJ385" s="58" t="n">
        <v>0</v>
      </c>
      <c r="AK385" s="58" t="n">
        <v>0</v>
      </c>
      <c r="AL385" s="58" t="n">
        <v>0</v>
      </c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  <c r="BY385" s="58"/>
      <c r="BZ385" s="58"/>
      <c r="CA385" s="58"/>
      <c r="CB385" s="58"/>
      <c r="CC385" s="58"/>
      <c r="CD385" s="58"/>
      <c r="CE385" s="58"/>
      <c r="CF385" s="58"/>
      <c r="CG385" s="58" t="n">
        <v>0</v>
      </c>
      <c r="CH385" s="31" t="s">
        <v>1</v>
      </c>
    </row>
    <row r="386" customFormat="false" ht="14.1" hidden="false" customHeight="true" outlineLevel="0" collapsed="false">
      <c r="A386" s="39" t="n">
        <v>385</v>
      </c>
      <c r="B386" s="54"/>
      <c r="C386" s="54"/>
      <c r="D386" s="54"/>
      <c r="E386" s="54"/>
      <c r="F386" s="62"/>
      <c r="G386" s="75" t="s">
        <v>76</v>
      </c>
      <c r="H386" s="77" t="s">
        <v>220</v>
      </c>
      <c r="I386" s="75"/>
      <c r="J386" s="47" t="n">
        <v>0</v>
      </c>
      <c r="K386" s="58" t="n">
        <v>0</v>
      </c>
      <c r="L386" s="58" t="n">
        <v>0</v>
      </c>
      <c r="M386" s="58" t="n">
        <v>0</v>
      </c>
      <c r="N386" s="58" t="n">
        <v>0</v>
      </c>
      <c r="O386" s="58"/>
      <c r="P386" s="58" t="n">
        <v>0</v>
      </c>
      <c r="Q386" s="58"/>
      <c r="R386" s="58"/>
      <c r="S386" s="58" t="n">
        <v>0</v>
      </c>
      <c r="T386" s="58" t="n">
        <v>0</v>
      </c>
      <c r="U386" s="58"/>
      <c r="V386" s="58"/>
      <c r="W386" s="58"/>
      <c r="X386" s="58" t="n">
        <v>0</v>
      </c>
      <c r="Y386" s="58" t="n">
        <v>0</v>
      </c>
      <c r="Z386" s="58" t="n">
        <v>0</v>
      </c>
      <c r="AA386" s="58"/>
      <c r="AB386" s="58"/>
      <c r="AC386" s="58" t="n">
        <v>0</v>
      </c>
      <c r="AD386" s="58" t="n">
        <v>0</v>
      </c>
      <c r="AE386" s="58" t="n">
        <v>0</v>
      </c>
      <c r="AF386" s="58" t="n">
        <v>0</v>
      </c>
      <c r="AG386" s="58" t="n">
        <v>0</v>
      </c>
      <c r="AH386" s="58" t="n">
        <v>0</v>
      </c>
      <c r="AI386" s="58" t="n">
        <v>0</v>
      </c>
      <c r="AJ386" s="58" t="n">
        <v>0</v>
      </c>
      <c r="AK386" s="58" t="n">
        <v>0</v>
      </c>
      <c r="AL386" s="58" t="n">
        <v>0</v>
      </c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  <c r="BY386" s="58"/>
      <c r="BZ386" s="58"/>
      <c r="CA386" s="58"/>
      <c r="CB386" s="58"/>
      <c r="CC386" s="58"/>
      <c r="CD386" s="58"/>
      <c r="CE386" s="58"/>
      <c r="CF386" s="58"/>
      <c r="CG386" s="58" t="n">
        <v>0</v>
      </c>
      <c r="CH386" s="31" t="s">
        <v>1</v>
      </c>
    </row>
    <row r="387" customFormat="false" ht="14.1" hidden="false" customHeight="true" outlineLevel="0" collapsed="false">
      <c r="A387" s="39" t="n">
        <v>386</v>
      </c>
      <c r="B387" s="54"/>
      <c r="C387" s="54"/>
      <c r="D387" s="54"/>
      <c r="E387" s="54"/>
      <c r="F387" s="73" t="s">
        <v>106</v>
      </c>
      <c r="G387" s="74" t="s">
        <v>223</v>
      </c>
      <c r="H387" s="54"/>
      <c r="I387" s="54"/>
      <c r="J387" s="47" t="n">
        <v>73.07</v>
      </c>
      <c r="K387" s="71" t="n">
        <v>0.00893170011978878</v>
      </c>
      <c r="L387" s="71" t="n">
        <v>2.16751009521194</v>
      </c>
      <c r="M387" s="71" t="n">
        <v>69.4886517482585</v>
      </c>
      <c r="N387" s="71" t="n">
        <v>1.36490645640981</v>
      </c>
      <c r="O387" s="71" t="n">
        <v>0.02</v>
      </c>
      <c r="P387" s="71" t="n">
        <v>0</v>
      </c>
      <c r="Q387" s="71" t="n">
        <v>0</v>
      </c>
      <c r="R387" s="71" t="n">
        <v>0</v>
      </c>
      <c r="S387" s="71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1" t="n">
        <v>0</v>
      </c>
      <c r="Z387" s="71" t="n">
        <v>0</v>
      </c>
      <c r="AA387" s="71" t="n">
        <v>0</v>
      </c>
      <c r="AB387" s="71" t="n">
        <v>0</v>
      </c>
      <c r="AC387" s="71" t="n">
        <v>0</v>
      </c>
      <c r="AD387" s="71" t="n">
        <v>0</v>
      </c>
      <c r="AE387" s="71" t="n">
        <v>0</v>
      </c>
      <c r="AF387" s="71" t="n">
        <v>0</v>
      </c>
      <c r="AG387" s="71" t="n">
        <v>0</v>
      </c>
      <c r="AH387" s="71" t="n">
        <v>0</v>
      </c>
      <c r="AI387" s="71" t="n">
        <v>0</v>
      </c>
      <c r="AJ387" s="71" t="n">
        <v>0</v>
      </c>
      <c r="AK387" s="71" t="n">
        <v>0</v>
      </c>
      <c r="AL387" s="71" t="n">
        <v>0</v>
      </c>
      <c r="AM387" s="71" t="n">
        <v>0</v>
      </c>
      <c r="AN387" s="71" t="n">
        <v>0</v>
      </c>
      <c r="AO387" s="71" t="n">
        <v>0</v>
      </c>
      <c r="AP387" s="71" t="n">
        <v>0</v>
      </c>
      <c r="AQ387" s="71" t="n">
        <v>0</v>
      </c>
      <c r="AR387" s="71" t="n">
        <v>0</v>
      </c>
      <c r="AS387" s="71" t="n">
        <v>0</v>
      </c>
      <c r="AT387" s="71" t="n">
        <v>0</v>
      </c>
      <c r="AU387" s="71" t="n">
        <v>0</v>
      </c>
      <c r="AV387" s="71" t="n">
        <v>0</v>
      </c>
      <c r="AW387" s="71" t="n">
        <v>0</v>
      </c>
      <c r="AX387" s="71" t="n">
        <v>0</v>
      </c>
      <c r="AY387" s="71" t="n">
        <v>0</v>
      </c>
      <c r="AZ387" s="71" t="n">
        <v>0</v>
      </c>
      <c r="BA387" s="71" t="n">
        <v>0</v>
      </c>
      <c r="BB387" s="71" t="n">
        <v>0</v>
      </c>
      <c r="BC387" s="71" t="n">
        <v>0</v>
      </c>
      <c r="BD387" s="71" t="n">
        <v>0</v>
      </c>
      <c r="BE387" s="71" t="n">
        <v>0</v>
      </c>
      <c r="BF387" s="71" t="n">
        <v>0</v>
      </c>
      <c r="BG387" s="71" t="n">
        <v>0</v>
      </c>
      <c r="BH387" s="71" t="n">
        <v>0</v>
      </c>
      <c r="BI387" s="71" t="n">
        <v>0</v>
      </c>
      <c r="BJ387" s="71" t="n">
        <v>0</v>
      </c>
      <c r="BK387" s="71" t="n">
        <v>0</v>
      </c>
      <c r="BL387" s="71" t="n">
        <v>0</v>
      </c>
      <c r="BM387" s="71" t="n">
        <v>0</v>
      </c>
      <c r="BN387" s="71" t="n">
        <v>0</v>
      </c>
      <c r="BO387" s="71" t="n">
        <v>0</v>
      </c>
      <c r="BP387" s="71" t="n">
        <v>0</v>
      </c>
      <c r="BQ387" s="71" t="n">
        <v>0</v>
      </c>
      <c r="BR387" s="71" t="n">
        <v>0</v>
      </c>
      <c r="BS387" s="71" t="n">
        <v>0</v>
      </c>
      <c r="BT387" s="71" t="n">
        <v>0</v>
      </c>
      <c r="BU387" s="71" t="n">
        <v>0</v>
      </c>
      <c r="BV387" s="71" t="n">
        <v>0</v>
      </c>
      <c r="BW387" s="71" t="n">
        <v>0</v>
      </c>
      <c r="BX387" s="71" t="n">
        <v>0</v>
      </c>
      <c r="BY387" s="71" t="n">
        <v>0</v>
      </c>
      <c r="BZ387" s="71" t="n">
        <v>0</v>
      </c>
      <c r="CA387" s="71" t="n">
        <v>0</v>
      </c>
      <c r="CB387" s="71" t="n">
        <v>0</v>
      </c>
      <c r="CC387" s="71" t="n">
        <v>0</v>
      </c>
      <c r="CD387" s="71" t="n">
        <v>0</v>
      </c>
      <c r="CE387" s="71" t="n">
        <v>0</v>
      </c>
      <c r="CF387" s="71" t="n">
        <v>0</v>
      </c>
      <c r="CG387" s="72" t="n">
        <v>0.02</v>
      </c>
      <c r="CH387" s="31" t="s">
        <v>1</v>
      </c>
    </row>
    <row r="388" customFormat="false" ht="14.1" hidden="false" customHeight="true" outlineLevel="0" collapsed="false">
      <c r="A388" s="39" t="n">
        <v>387</v>
      </c>
      <c r="B388" s="54"/>
      <c r="C388" s="54"/>
      <c r="D388" s="54"/>
      <c r="E388" s="54"/>
      <c r="F388" s="73"/>
      <c r="G388" s="75" t="s">
        <v>68</v>
      </c>
      <c r="H388" s="77" t="s">
        <v>224</v>
      </c>
      <c r="I388" s="54"/>
      <c r="J388" s="47" t="n">
        <v>0</v>
      </c>
      <c r="K388" s="78" t="n">
        <v>0</v>
      </c>
      <c r="L388" s="78" t="n">
        <v>0</v>
      </c>
      <c r="M388" s="78" t="n">
        <v>0</v>
      </c>
      <c r="N388" s="78" t="n">
        <v>0</v>
      </c>
      <c r="O388" s="78"/>
      <c r="P388" s="78" t="n">
        <v>0</v>
      </c>
      <c r="Q388" s="78"/>
      <c r="R388" s="78"/>
      <c r="S388" s="78" t="n">
        <v>0</v>
      </c>
      <c r="T388" s="78" t="n">
        <v>0</v>
      </c>
      <c r="U388" s="78"/>
      <c r="V388" s="78"/>
      <c r="W388" s="78"/>
      <c r="X388" s="78" t="n">
        <v>0</v>
      </c>
      <c r="Y388" s="78" t="n">
        <v>0</v>
      </c>
      <c r="Z388" s="78" t="n">
        <v>0</v>
      </c>
      <c r="AA388" s="78"/>
      <c r="AB388" s="78"/>
      <c r="AC388" s="78" t="n">
        <v>0</v>
      </c>
      <c r="AD388" s="78" t="n">
        <v>0</v>
      </c>
      <c r="AE388" s="78" t="n">
        <v>0</v>
      </c>
      <c r="AF388" s="78" t="n">
        <v>0</v>
      </c>
      <c r="AG388" s="78" t="n">
        <v>0</v>
      </c>
      <c r="AH388" s="78" t="n">
        <v>0</v>
      </c>
      <c r="AI388" s="78" t="n">
        <v>0</v>
      </c>
      <c r="AJ388" s="78" t="n">
        <v>0</v>
      </c>
      <c r="AK388" s="78" t="n">
        <v>0</v>
      </c>
      <c r="AL388" s="78" t="n">
        <v>0</v>
      </c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 t="n">
        <v>0</v>
      </c>
      <c r="CH388" s="31" t="s">
        <v>1</v>
      </c>
    </row>
    <row r="389" customFormat="false" ht="14.1" hidden="false" customHeight="true" outlineLevel="0" collapsed="false">
      <c r="A389" s="39" t="n">
        <v>388</v>
      </c>
      <c r="B389" s="54"/>
      <c r="C389" s="54"/>
      <c r="D389" s="54"/>
      <c r="E389" s="54"/>
      <c r="F389" s="73"/>
      <c r="G389" s="75" t="s">
        <v>81</v>
      </c>
      <c r="H389" s="77" t="s">
        <v>225</v>
      </c>
      <c r="I389" s="54"/>
      <c r="J389" s="47" t="n">
        <v>0</v>
      </c>
      <c r="K389" s="78" t="n">
        <v>0</v>
      </c>
      <c r="L389" s="78" t="n">
        <v>0</v>
      </c>
      <c r="M389" s="78" t="n">
        <v>0</v>
      </c>
      <c r="N389" s="78" t="n">
        <v>0</v>
      </c>
      <c r="O389" s="78"/>
      <c r="P389" s="78" t="n">
        <v>0</v>
      </c>
      <c r="Q389" s="78"/>
      <c r="R389" s="78"/>
      <c r="S389" s="78" t="n">
        <v>0</v>
      </c>
      <c r="T389" s="78" t="n">
        <v>0</v>
      </c>
      <c r="U389" s="78"/>
      <c r="V389" s="78"/>
      <c r="W389" s="78"/>
      <c r="X389" s="78" t="n">
        <v>0</v>
      </c>
      <c r="Y389" s="78" t="n">
        <v>0</v>
      </c>
      <c r="Z389" s="78" t="n">
        <v>0</v>
      </c>
      <c r="AA389" s="78"/>
      <c r="AB389" s="78"/>
      <c r="AC389" s="78" t="n">
        <v>0</v>
      </c>
      <c r="AD389" s="78" t="n">
        <v>0</v>
      </c>
      <c r="AE389" s="78" t="n">
        <v>0</v>
      </c>
      <c r="AF389" s="78" t="n">
        <v>0</v>
      </c>
      <c r="AG389" s="78" t="n">
        <v>0</v>
      </c>
      <c r="AH389" s="78" t="n">
        <v>0</v>
      </c>
      <c r="AI389" s="78" t="n">
        <v>0</v>
      </c>
      <c r="AJ389" s="78" t="n">
        <v>0</v>
      </c>
      <c r="AK389" s="78" t="n">
        <v>0</v>
      </c>
      <c r="AL389" s="78" t="n">
        <v>0</v>
      </c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 t="n">
        <v>0</v>
      </c>
      <c r="CH389" s="31" t="s">
        <v>1</v>
      </c>
    </row>
    <row r="390" customFormat="false" ht="14.1" hidden="false" customHeight="true" outlineLevel="0" collapsed="false">
      <c r="A390" s="39" t="n">
        <v>389</v>
      </c>
      <c r="B390" s="54"/>
      <c r="C390" s="54"/>
      <c r="D390" s="54"/>
      <c r="E390" s="54"/>
      <c r="F390" s="73"/>
      <c r="G390" s="75" t="s">
        <v>70</v>
      </c>
      <c r="H390" s="77" t="s">
        <v>226</v>
      </c>
      <c r="I390" s="54"/>
      <c r="J390" s="47" t="n">
        <v>0.23</v>
      </c>
      <c r="K390" s="78" t="n">
        <v>2.32373411304925E-005</v>
      </c>
      <c r="L390" s="78" t="n">
        <v>0.00563914717363096</v>
      </c>
      <c r="M390" s="78" t="n">
        <v>0.180786578559073</v>
      </c>
      <c r="N390" s="78" t="n">
        <v>0.00355103692616546</v>
      </c>
      <c r="O390" s="78" t="n">
        <v>0.02</v>
      </c>
      <c r="P390" s="78" t="n">
        <v>0</v>
      </c>
      <c r="Q390" s="78"/>
      <c r="R390" s="78"/>
      <c r="S390" s="78" t="n">
        <v>0</v>
      </c>
      <c r="T390" s="78" t="n">
        <v>0</v>
      </c>
      <c r="U390" s="78"/>
      <c r="V390" s="78"/>
      <c r="W390" s="78"/>
      <c r="X390" s="78" t="n">
        <v>0</v>
      </c>
      <c r="Y390" s="78" t="n">
        <v>0</v>
      </c>
      <c r="Z390" s="78" t="n">
        <v>0</v>
      </c>
      <c r="AA390" s="78"/>
      <c r="AB390" s="78"/>
      <c r="AC390" s="78" t="n">
        <v>0</v>
      </c>
      <c r="AD390" s="78" t="n">
        <v>0</v>
      </c>
      <c r="AE390" s="78" t="n">
        <v>0</v>
      </c>
      <c r="AF390" s="78" t="n">
        <v>0</v>
      </c>
      <c r="AG390" s="78" t="n">
        <v>0</v>
      </c>
      <c r="AH390" s="78" t="n">
        <v>0</v>
      </c>
      <c r="AI390" s="78" t="n">
        <v>0</v>
      </c>
      <c r="AJ390" s="78" t="n">
        <v>0</v>
      </c>
      <c r="AK390" s="78" t="n">
        <v>0</v>
      </c>
      <c r="AL390" s="78" t="n">
        <v>0</v>
      </c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 t="n">
        <v>0.02</v>
      </c>
      <c r="CH390" s="31" t="s">
        <v>1</v>
      </c>
    </row>
    <row r="391" customFormat="false" ht="14.1" hidden="false" customHeight="true" outlineLevel="0" collapsed="false">
      <c r="A391" s="39" t="n">
        <v>390</v>
      </c>
      <c r="B391" s="54"/>
      <c r="C391" s="54"/>
      <c r="D391" s="54"/>
      <c r="E391" s="54"/>
      <c r="F391" s="73"/>
      <c r="G391" s="75" t="s">
        <v>72</v>
      </c>
      <c r="H391" s="77" t="s">
        <v>227</v>
      </c>
      <c r="I391" s="54"/>
      <c r="J391" s="47" t="n">
        <v>72.84</v>
      </c>
      <c r="K391" s="78" t="n">
        <v>0.00890846277865828</v>
      </c>
      <c r="L391" s="78" t="n">
        <v>2.16187094803831</v>
      </c>
      <c r="M391" s="78" t="n">
        <v>69.3078651696994</v>
      </c>
      <c r="N391" s="78" t="n">
        <v>1.36135541948364</v>
      </c>
      <c r="O391" s="78"/>
      <c r="P391" s="78" t="n">
        <v>0</v>
      </c>
      <c r="Q391" s="78"/>
      <c r="R391" s="78"/>
      <c r="S391" s="78" t="n">
        <v>0</v>
      </c>
      <c r="T391" s="78" t="n">
        <v>0</v>
      </c>
      <c r="U391" s="78"/>
      <c r="V391" s="78"/>
      <c r="W391" s="78"/>
      <c r="X391" s="78" t="n">
        <v>0</v>
      </c>
      <c r="Y391" s="78" t="n">
        <v>0</v>
      </c>
      <c r="Z391" s="78" t="n">
        <v>0</v>
      </c>
      <c r="AA391" s="78"/>
      <c r="AB391" s="78"/>
      <c r="AC391" s="78" t="n">
        <v>0</v>
      </c>
      <c r="AD391" s="78" t="n">
        <v>0</v>
      </c>
      <c r="AE391" s="78" t="n">
        <v>0</v>
      </c>
      <c r="AF391" s="78" t="n">
        <v>0</v>
      </c>
      <c r="AG391" s="78" t="n">
        <v>0</v>
      </c>
      <c r="AH391" s="78" t="n">
        <v>0</v>
      </c>
      <c r="AI391" s="78" t="n">
        <v>0</v>
      </c>
      <c r="AJ391" s="78" t="n">
        <v>0</v>
      </c>
      <c r="AK391" s="78" t="n">
        <v>0</v>
      </c>
      <c r="AL391" s="78" t="n">
        <v>0</v>
      </c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 t="n">
        <v>0</v>
      </c>
      <c r="CH391" s="31" t="s">
        <v>1</v>
      </c>
    </row>
    <row r="392" customFormat="false" ht="14.1" hidden="false" customHeight="true" outlineLevel="0" collapsed="false">
      <c r="A392" s="39" t="n">
        <v>391</v>
      </c>
      <c r="B392" s="62"/>
      <c r="C392" s="62"/>
      <c r="D392" s="62"/>
      <c r="E392" s="62"/>
      <c r="F392" s="62"/>
      <c r="G392" s="62"/>
      <c r="H392" s="62"/>
      <c r="I392" s="63"/>
      <c r="J392" s="64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 t="n">
        <v>0</v>
      </c>
      <c r="AD392" s="65" t="n">
        <v>0</v>
      </c>
      <c r="AE392" s="65" t="n">
        <v>0</v>
      </c>
      <c r="AF392" s="65" t="n">
        <v>0</v>
      </c>
      <c r="AG392" s="65" t="n">
        <v>0</v>
      </c>
      <c r="AH392" s="65" t="n">
        <v>0</v>
      </c>
      <c r="AI392" s="65" t="n">
        <v>0</v>
      </c>
      <c r="AJ392" s="65" t="n">
        <v>0</v>
      </c>
      <c r="AK392" s="65" t="n">
        <v>0</v>
      </c>
      <c r="AL392" s="65" t="n">
        <v>0</v>
      </c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5"/>
      <c r="BI392" s="65"/>
      <c r="BJ392" s="65"/>
      <c r="BK392" s="65"/>
      <c r="BL392" s="65"/>
      <c r="BM392" s="65"/>
      <c r="BN392" s="65"/>
      <c r="BO392" s="65"/>
      <c r="BP392" s="65"/>
      <c r="BQ392" s="65"/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6" t="n">
        <v>0</v>
      </c>
      <c r="CH392" s="31" t="s">
        <v>1</v>
      </c>
    </row>
    <row r="393" customFormat="false" ht="14.1" hidden="false" customHeight="true" outlineLevel="0" collapsed="false">
      <c r="A393" s="39" t="n">
        <v>392</v>
      </c>
      <c r="B393" s="40"/>
      <c r="C393" s="41" t="s">
        <v>228</v>
      </c>
      <c r="D393" s="51" t="s">
        <v>229</v>
      </c>
      <c r="E393" s="40"/>
      <c r="F393" s="42"/>
      <c r="G393" s="40"/>
      <c r="H393" s="40"/>
      <c r="I393" s="40"/>
      <c r="J393" s="47" t="n">
        <v>11865280.7730039</v>
      </c>
      <c r="K393" s="48" t="n">
        <v>531.720432974679</v>
      </c>
      <c r="L393" s="48" t="n">
        <v>131884.579351903</v>
      </c>
      <c r="M393" s="48" t="n">
        <v>4260283.27408806</v>
      </c>
      <c r="N393" s="48" t="n">
        <v>83681.1191309482</v>
      </c>
      <c r="O393" s="48" t="n">
        <v>4145699.59</v>
      </c>
      <c r="P393" s="48" t="n">
        <v>331061.357827876</v>
      </c>
      <c r="Q393" s="48" t="n">
        <v>1067944.34</v>
      </c>
      <c r="R393" s="48" t="n">
        <v>255256.77</v>
      </c>
      <c r="S393" s="48" t="n">
        <v>0</v>
      </c>
      <c r="T393" s="48" t="n">
        <v>9233.35205040156</v>
      </c>
      <c r="U393" s="48" t="n">
        <v>14196.96</v>
      </c>
      <c r="V393" s="48" t="n">
        <v>0</v>
      </c>
      <c r="W393" s="48" t="n">
        <v>28948.57</v>
      </c>
      <c r="X393" s="48" t="n">
        <v>618.707949598439</v>
      </c>
      <c r="Y393" s="48" t="n">
        <v>17750.1521721244</v>
      </c>
      <c r="Z393" s="48" t="n">
        <v>0</v>
      </c>
      <c r="AA393" s="48" t="n">
        <v>6096.41</v>
      </c>
      <c r="AB393" s="48" t="n">
        <v>0</v>
      </c>
      <c r="AC393" s="48" t="n">
        <v>149599.398929779</v>
      </c>
      <c r="AD393" s="48" t="n">
        <v>44157.6034489677</v>
      </c>
      <c r="AE393" s="48" t="n">
        <v>118227.7848685</v>
      </c>
      <c r="AF393" s="48" t="n">
        <v>51584.0051530454</v>
      </c>
      <c r="AG393" s="48" t="n">
        <v>76860.9933236446</v>
      </c>
      <c r="AH393" s="48" t="n">
        <v>9878.65107022071</v>
      </c>
      <c r="AI393" s="48" t="n">
        <v>16656.2765510323</v>
      </c>
      <c r="AJ393" s="48" t="n">
        <v>28017.2751315004</v>
      </c>
      <c r="AK393" s="48" t="n">
        <v>51064.1348469546</v>
      </c>
      <c r="AL393" s="48" t="n">
        <v>19012.8466763555</v>
      </c>
      <c r="AM393" s="48" t="n">
        <v>0</v>
      </c>
      <c r="AN393" s="48" t="n">
        <v>0</v>
      </c>
      <c r="AO393" s="48" t="n">
        <v>0</v>
      </c>
      <c r="AP393" s="48" t="n">
        <v>0</v>
      </c>
      <c r="AQ393" s="48" t="n">
        <v>0</v>
      </c>
      <c r="AR393" s="48" t="n">
        <v>0</v>
      </c>
      <c r="AS393" s="48" t="n">
        <v>0</v>
      </c>
      <c r="AT393" s="48" t="n">
        <v>0</v>
      </c>
      <c r="AU393" s="48" t="n">
        <v>0</v>
      </c>
      <c r="AV393" s="48" t="n">
        <v>0</v>
      </c>
      <c r="AW393" s="48" t="n">
        <v>0</v>
      </c>
      <c r="AX393" s="48" t="n">
        <v>0</v>
      </c>
      <c r="AY393" s="48" t="n">
        <v>0</v>
      </c>
      <c r="AZ393" s="48" t="n">
        <v>0</v>
      </c>
      <c r="BA393" s="48" t="n">
        <v>0</v>
      </c>
      <c r="BB393" s="48" t="n">
        <v>0</v>
      </c>
      <c r="BC393" s="48" t="n">
        <v>0</v>
      </c>
      <c r="BD393" s="48" t="n">
        <v>0</v>
      </c>
      <c r="BE393" s="48" t="n">
        <v>0</v>
      </c>
      <c r="BF393" s="48" t="n">
        <v>0</v>
      </c>
      <c r="BG393" s="48" t="n">
        <v>0</v>
      </c>
      <c r="BH393" s="48" t="n">
        <v>0</v>
      </c>
      <c r="BI393" s="48" t="n">
        <v>0</v>
      </c>
      <c r="BJ393" s="48" t="n">
        <v>0</v>
      </c>
      <c r="BK393" s="48" t="n">
        <v>0</v>
      </c>
      <c r="BL393" s="48" t="n">
        <v>0</v>
      </c>
      <c r="BM393" s="48" t="n">
        <v>0</v>
      </c>
      <c r="BN393" s="48" t="n">
        <v>0</v>
      </c>
      <c r="BO393" s="48" t="n">
        <v>0</v>
      </c>
      <c r="BP393" s="48" t="n">
        <v>0</v>
      </c>
      <c r="BQ393" s="48" t="n">
        <v>0</v>
      </c>
      <c r="BR393" s="48" t="n">
        <v>0</v>
      </c>
      <c r="BS393" s="48" t="n">
        <v>0</v>
      </c>
      <c r="BT393" s="48" t="n">
        <v>0</v>
      </c>
      <c r="BU393" s="48" t="n">
        <v>0</v>
      </c>
      <c r="BV393" s="48" t="n">
        <v>0</v>
      </c>
      <c r="BW393" s="48" t="n">
        <v>0</v>
      </c>
      <c r="BX393" s="48" t="n">
        <v>0</v>
      </c>
      <c r="BY393" s="48" t="n">
        <v>0</v>
      </c>
      <c r="BZ393" s="48" t="n">
        <v>0</v>
      </c>
      <c r="CA393" s="48" t="n">
        <v>0</v>
      </c>
      <c r="CB393" s="48" t="n">
        <v>0</v>
      </c>
      <c r="CC393" s="48" t="n">
        <v>0</v>
      </c>
      <c r="CD393" s="48" t="n">
        <v>0</v>
      </c>
      <c r="CE393" s="48" t="n">
        <v>0</v>
      </c>
      <c r="CF393" s="48" t="n">
        <v>0</v>
      </c>
      <c r="CG393" s="49" t="n">
        <v>947034.9</v>
      </c>
      <c r="CH393" s="31" t="s">
        <v>1</v>
      </c>
    </row>
    <row r="394" customFormat="false" ht="14.1" hidden="false" customHeight="true" outlineLevel="0" collapsed="false">
      <c r="A394" s="39" t="n">
        <v>393</v>
      </c>
      <c r="B394" s="54"/>
      <c r="C394" s="54"/>
      <c r="D394" s="54" t="s">
        <v>230</v>
      </c>
      <c r="E394" s="82" t="s">
        <v>44</v>
      </c>
      <c r="F394" s="73"/>
      <c r="G394" s="54"/>
      <c r="H394" s="54"/>
      <c r="I394" s="54"/>
      <c r="J394" s="47" t="n">
        <v>11085198.6230039</v>
      </c>
      <c r="K394" s="48" t="n">
        <v>499.644897562089</v>
      </c>
      <c r="L394" s="48" t="n">
        <v>124100.61371449</v>
      </c>
      <c r="M394" s="48" t="n">
        <v>4010735.51945777</v>
      </c>
      <c r="N394" s="48" t="n">
        <v>78779.4649340671</v>
      </c>
      <c r="O394" s="48" t="n">
        <v>3926482.46</v>
      </c>
      <c r="P394" s="48" t="n">
        <v>309061.689796956</v>
      </c>
      <c r="Q394" s="48" t="n">
        <v>968813.55</v>
      </c>
      <c r="R394" s="48" t="n">
        <v>233029.4</v>
      </c>
      <c r="S394" s="48" t="n">
        <v>0</v>
      </c>
      <c r="T394" s="48" t="n">
        <v>9233.35205040156</v>
      </c>
      <c r="U394" s="48" t="n">
        <v>4308.4</v>
      </c>
      <c r="V394" s="48" t="n">
        <v>0</v>
      </c>
      <c r="W394" s="48" t="n">
        <v>24000.19</v>
      </c>
      <c r="X394" s="48" t="n">
        <v>618.707949598439</v>
      </c>
      <c r="Y394" s="48" t="n">
        <v>16570.6202030443</v>
      </c>
      <c r="Z394" s="48" t="n">
        <v>0</v>
      </c>
      <c r="AA394" s="48" t="n">
        <v>1999.36</v>
      </c>
      <c r="AB394" s="48" t="n">
        <v>0</v>
      </c>
      <c r="AC394" s="48" t="n">
        <v>128716.829151322</v>
      </c>
      <c r="AD394" s="48" t="n">
        <v>38102.7123017452</v>
      </c>
      <c r="AE394" s="48" t="n">
        <v>102383.740277469</v>
      </c>
      <c r="AF394" s="48" t="n">
        <v>46426.174509361</v>
      </c>
      <c r="AG394" s="48" t="n">
        <v>65483.159898208</v>
      </c>
      <c r="AH394" s="48" t="n">
        <v>8499.69084867768</v>
      </c>
      <c r="AI394" s="48" t="n">
        <v>14372.3676982548</v>
      </c>
      <c r="AJ394" s="48" t="n">
        <v>24262.5997225311</v>
      </c>
      <c r="AK394" s="48" t="n">
        <v>45958.285490639</v>
      </c>
      <c r="AL394" s="48" t="n">
        <v>16198.350101792</v>
      </c>
      <c r="AM394" s="48" t="n">
        <v>0</v>
      </c>
      <c r="AN394" s="48" t="n">
        <v>0</v>
      </c>
      <c r="AO394" s="48" t="n">
        <v>0</v>
      </c>
      <c r="AP394" s="48" t="n">
        <v>0</v>
      </c>
      <c r="AQ394" s="48" t="n">
        <v>0</v>
      </c>
      <c r="AR394" s="48" t="n">
        <v>0</v>
      </c>
      <c r="AS394" s="48" t="n">
        <v>0</v>
      </c>
      <c r="AT394" s="48" t="n">
        <v>0</v>
      </c>
      <c r="AU394" s="48" t="n">
        <v>0</v>
      </c>
      <c r="AV394" s="48" t="n">
        <v>0</v>
      </c>
      <c r="AW394" s="48" t="n">
        <v>0</v>
      </c>
      <c r="AX394" s="48" t="n">
        <v>0</v>
      </c>
      <c r="AY394" s="48" t="n">
        <v>0</v>
      </c>
      <c r="AZ394" s="48" t="n">
        <v>0</v>
      </c>
      <c r="BA394" s="48" t="n">
        <v>0</v>
      </c>
      <c r="BB394" s="48" t="n">
        <v>0</v>
      </c>
      <c r="BC394" s="48" t="n">
        <v>0</v>
      </c>
      <c r="BD394" s="48" t="n">
        <v>0</v>
      </c>
      <c r="BE394" s="48" t="n">
        <v>0</v>
      </c>
      <c r="BF394" s="48" t="n">
        <v>0</v>
      </c>
      <c r="BG394" s="48" t="n">
        <v>0</v>
      </c>
      <c r="BH394" s="48" t="n">
        <v>0</v>
      </c>
      <c r="BI394" s="48" t="n">
        <v>0</v>
      </c>
      <c r="BJ394" s="48" t="n">
        <v>0</v>
      </c>
      <c r="BK394" s="48" t="n">
        <v>0</v>
      </c>
      <c r="BL394" s="48" t="n">
        <v>0</v>
      </c>
      <c r="BM394" s="48" t="n">
        <v>0</v>
      </c>
      <c r="BN394" s="48" t="n">
        <v>0</v>
      </c>
      <c r="BO394" s="48" t="n">
        <v>0</v>
      </c>
      <c r="BP394" s="48" t="n">
        <v>0</v>
      </c>
      <c r="BQ394" s="48" t="n">
        <v>0</v>
      </c>
      <c r="BR394" s="48" t="n">
        <v>0</v>
      </c>
      <c r="BS394" s="48" t="n">
        <v>0</v>
      </c>
      <c r="BT394" s="48" t="n">
        <v>0</v>
      </c>
      <c r="BU394" s="48" t="n">
        <v>0</v>
      </c>
      <c r="BV394" s="48" t="n">
        <v>0</v>
      </c>
      <c r="BW394" s="48" t="n">
        <v>0</v>
      </c>
      <c r="BX394" s="48" t="n">
        <v>0</v>
      </c>
      <c r="BY394" s="48" t="n">
        <v>0</v>
      </c>
      <c r="BZ394" s="48" t="n">
        <v>0</v>
      </c>
      <c r="CA394" s="48" t="n">
        <v>0</v>
      </c>
      <c r="CB394" s="48" t="n">
        <v>0</v>
      </c>
      <c r="CC394" s="48" t="n">
        <v>0</v>
      </c>
      <c r="CD394" s="48" t="n">
        <v>0</v>
      </c>
      <c r="CE394" s="48" t="n">
        <v>0</v>
      </c>
      <c r="CF394" s="48" t="n">
        <v>0</v>
      </c>
      <c r="CG394" s="49" t="n">
        <v>886561.74</v>
      </c>
      <c r="CH394" s="31" t="s">
        <v>1</v>
      </c>
    </row>
    <row r="395" customFormat="false" ht="14.1" hidden="false" customHeight="true" outlineLevel="0" collapsed="false">
      <c r="A395" s="39" t="n">
        <v>394</v>
      </c>
      <c r="B395" s="75"/>
      <c r="C395" s="75"/>
      <c r="D395" s="92"/>
      <c r="E395" s="57" t="s">
        <v>45</v>
      </c>
      <c r="F395" s="93" t="s">
        <v>231</v>
      </c>
      <c r="G395" s="75"/>
      <c r="H395" s="75"/>
      <c r="I395" s="75"/>
      <c r="J395" s="47" t="n">
        <v>1767849.55300388</v>
      </c>
      <c r="K395" s="58" t="n">
        <v>0</v>
      </c>
      <c r="L395" s="58" t="n">
        <v>2848.74173464807</v>
      </c>
      <c r="M395" s="58" t="n">
        <v>123496.828185253</v>
      </c>
      <c r="N395" s="58" t="n">
        <v>2425.74308398331</v>
      </c>
      <c r="O395" s="58" t="n">
        <v>1639078.24</v>
      </c>
      <c r="P395" s="58" t="n">
        <v>0</v>
      </c>
      <c r="Q395" s="58"/>
      <c r="R395" s="58"/>
      <c r="S395" s="58" t="n">
        <v>0</v>
      </c>
      <c r="T395" s="58" t="n">
        <v>0</v>
      </c>
      <c r="U395" s="58"/>
      <c r="V395" s="58"/>
      <c r="W395" s="58"/>
      <c r="X395" s="58" t="n">
        <v>0</v>
      </c>
      <c r="Y395" s="58" t="n">
        <v>0</v>
      </c>
      <c r="Z395" s="58" t="n">
        <v>0</v>
      </c>
      <c r="AA395" s="58"/>
      <c r="AB395" s="58"/>
      <c r="AC395" s="58" t="n">
        <v>0</v>
      </c>
      <c r="AD395" s="58" t="n">
        <v>0</v>
      </c>
      <c r="AE395" s="58" t="n">
        <v>0</v>
      </c>
      <c r="AF395" s="58" t="n">
        <v>0</v>
      </c>
      <c r="AG395" s="58" t="n">
        <v>0</v>
      </c>
      <c r="AH395" s="58" t="n">
        <v>0</v>
      </c>
      <c r="AI395" s="58" t="n">
        <v>0</v>
      </c>
      <c r="AJ395" s="58" t="n">
        <v>0</v>
      </c>
      <c r="AK395" s="58" t="n">
        <v>0</v>
      </c>
      <c r="AL395" s="58" t="n">
        <v>0</v>
      </c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  <c r="BY395" s="58"/>
      <c r="BZ395" s="58"/>
      <c r="CA395" s="58"/>
      <c r="CB395" s="58"/>
      <c r="CC395" s="58"/>
      <c r="CD395" s="58"/>
      <c r="CE395" s="58"/>
      <c r="CF395" s="58"/>
      <c r="CG395" s="59" t="n">
        <v>0</v>
      </c>
      <c r="CH395" s="31" t="s">
        <v>1</v>
      </c>
    </row>
    <row r="396" customFormat="false" ht="14.1" hidden="false" customHeight="true" outlineLevel="0" collapsed="false">
      <c r="A396" s="39" t="n">
        <v>395</v>
      </c>
      <c r="B396" s="75"/>
      <c r="C396" s="75"/>
      <c r="D396" s="75"/>
      <c r="E396" s="57" t="s">
        <v>47</v>
      </c>
      <c r="F396" s="93" t="s">
        <v>232</v>
      </c>
      <c r="G396" s="75"/>
      <c r="H396" s="75"/>
      <c r="I396" s="75"/>
      <c r="J396" s="47" t="n">
        <v>1798817.07</v>
      </c>
      <c r="K396" s="58" t="n">
        <v>89.2906109164713</v>
      </c>
      <c r="L396" s="58" t="n">
        <v>21668.6966617135</v>
      </c>
      <c r="M396" s="58" t="n">
        <v>694681.20101984</v>
      </c>
      <c r="N396" s="58" t="n">
        <v>13645.03170753</v>
      </c>
      <c r="O396" s="58" t="n">
        <v>394108.46</v>
      </c>
      <c r="P396" s="58" t="n">
        <v>53193.5879836407</v>
      </c>
      <c r="Q396" s="58" t="n">
        <v>232761.08</v>
      </c>
      <c r="R396" s="58" t="n">
        <v>63996.68</v>
      </c>
      <c r="S396" s="58" t="n">
        <v>0</v>
      </c>
      <c r="T396" s="58" t="n">
        <v>1171.0596958949</v>
      </c>
      <c r="U396" s="58"/>
      <c r="V396" s="58"/>
      <c r="W396" s="58" t="n">
        <v>2442.62</v>
      </c>
      <c r="X396" s="58" t="n">
        <v>78.4703041051047</v>
      </c>
      <c r="Y396" s="58" t="n">
        <v>2852.02201635931</v>
      </c>
      <c r="Z396" s="58" t="n">
        <v>0</v>
      </c>
      <c r="AA396" s="58"/>
      <c r="AB396" s="58"/>
      <c r="AC396" s="58" t="n">
        <v>37695.2507153292</v>
      </c>
      <c r="AD396" s="58" t="n">
        <v>11302.1439861474</v>
      </c>
      <c r="AE396" s="58" t="n">
        <v>29879.3329506582</v>
      </c>
      <c r="AF396" s="58" t="n">
        <v>13671.3910275296</v>
      </c>
      <c r="AG396" s="58" t="n">
        <v>19446.7921189949</v>
      </c>
      <c r="AH396" s="58" t="n">
        <v>2489.16928467083</v>
      </c>
      <c r="AI396" s="58" t="n">
        <v>4263.17601385265</v>
      </c>
      <c r="AJ396" s="58" t="n">
        <v>7080.71704934178</v>
      </c>
      <c r="AK396" s="58" t="n">
        <v>13533.6089724704</v>
      </c>
      <c r="AL396" s="58" t="n">
        <v>4810.48788100512</v>
      </c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  <c r="BY396" s="58"/>
      <c r="BZ396" s="58"/>
      <c r="CA396" s="58"/>
      <c r="CB396" s="58"/>
      <c r="CC396" s="58"/>
      <c r="CD396" s="58"/>
      <c r="CE396" s="58"/>
      <c r="CF396" s="58"/>
      <c r="CG396" s="59" t="n">
        <v>173956.8</v>
      </c>
      <c r="CH396" s="31" t="s">
        <v>1</v>
      </c>
    </row>
    <row r="397" s="46" customFormat="true" ht="14.1" hidden="false" customHeight="true" outlineLevel="0" collapsed="false">
      <c r="A397" s="39" t="n">
        <v>396</v>
      </c>
      <c r="B397" s="75"/>
      <c r="C397" s="75"/>
      <c r="D397" s="75"/>
      <c r="E397" s="57" t="s">
        <v>49</v>
      </c>
      <c r="F397" s="93" t="s">
        <v>233</v>
      </c>
      <c r="G397" s="75"/>
      <c r="H397" s="75"/>
      <c r="I397" s="75"/>
      <c r="J397" s="47" t="n">
        <v>38597.72</v>
      </c>
      <c r="K397" s="60" t="n">
        <v>1.78905267778025</v>
      </c>
      <c r="L397" s="60" t="n">
        <v>434.160315275605</v>
      </c>
      <c r="M397" s="60" t="n">
        <v>13918.8348039277</v>
      </c>
      <c r="N397" s="60" t="n">
        <v>273.395828118921</v>
      </c>
      <c r="O397" s="60" t="n">
        <v>8281.73</v>
      </c>
      <c r="P397" s="60" t="n">
        <v>831.71675865325</v>
      </c>
      <c r="Q397" s="60" t="n">
        <v>5242.14</v>
      </c>
      <c r="R397" s="60" t="n">
        <v>1543.94</v>
      </c>
      <c r="S397" s="60" t="n">
        <v>0</v>
      </c>
      <c r="T397" s="60" t="n">
        <v>35.8666495097338</v>
      </c>
      <c r="U397" s="60" t="n">
        <v>0</v>
      </c>
      <c r="V397" s="60" t="n">
        <v>0</v>
      </c>
      <c r="W397" s="60" t="n">
        <v>26.39</v>
      </c>
      <c r="X397" s="60" t="n">
        <v>2.40335049026623</v>
      </c>
      <c r="Y397" s="60" t="n">
        <v>44.59324134675</v>
      </c>
      <c r="Z397" s="60" t="n">
        <v>0</v>
      </c>
      <c r="AA397" s="60" t="n">
        <v>0</v>
      </c>
      <c r="AB397" s="60" t="n">
        <v>0</v>
      </c>
      <c r="AC397" s="60" t="n">
        <v>882.15758060469</v>
      </c>
      <c r="AD397" s="60" t="n">
        <v>265.894443948939</v>
      </c>
      <c r="AE397" s="60" t="n">
        <v>712.438423363241</v>
      </c>
      <c r="AF397" s="60" t="n">
        <v>311.79616111122</v>
      </c>
      <c r="AG397" s="60" t="n">
        <v>457.724277426823</v>
      </c>
      <c r="AH397" s="60" t="n">
        <v>58.2524193953102</v>
      </c>
      <c r="AI397" s="60" t="n">
        <v>100.295556051061</v>
      </c>
      <c r="AJ397" s="60" t="n">
        <v>168.831576636759</v>
      </c>
      <c r="AK397" s="60" t="n">
        <v>308.65383888878</v>
      </c>
      <c r="AL397" s="60" t="n">
        <v>113.225722573177</v>
      </c>
      <c r="AM397" s="60" t="n">
        <v>0</v>
      </c>
      <c r="AN397" s="60" t="n">
        <v>0</v>
      </c>
      <c r="AO397" s="60" t="n">
        <v>0</v>
      </c>
      <c r="AP397" s="60" t="n">
        <v>0</v>
      </c>
      <c r="AQ397" s="60" t="n">
        <v>0</v>
      </c>
      <c r="AR397" s="60" t="n">
        <v>0</v>
      </c>
      <c r="AS397" s="60" t="n">
        <v>0</v>
      </c>
      <c r="AT397" s="60" t="n">
        <v>0</v>
      </c>
      <c r="AU397" s="60" t="n">
        <v>0</v>
      </c>
      <c r="AV397" s="60" t="n">
        <v>0</v>
      </c>
      <c r="AW397" s="60" t="n">
        <v>0</v>
      </c>
      <c r="AX397" s="60" t="n">
        <v>0</v>
      </c>
      <c r="AY397" s="60" t="n">
        <v>0</v>
      </c>
      <c r="AZ397" s="60" t="n">
        <v>0</v>
      </c>
      <c r="BA397" s="60" t="n">
        <v>0</v>
      </c>
      <c r="BB397" s="60" t="n">
        <v>0</v>
      </c>
      <c r="BC397" s="60" t="n">
        <v>0</v>
      </c>
      <c r="BD397" s="60" t="n">
        <v>0</v>
      </c>
      <c r="BE397" s="60" t="n">
        <v>0</v>
      </c>
      <c r="BF397" s="60" t="n">
        <v>0</v>
      </c>
      <c r="BG397" s="60" t="n">
        <v>0</v>
      </c>
      <c r="BH397" s="60" t="n">
        <v>0</v>
      </c>
      <c r="BI397" s="60" t="n">
        <v>0</v>
      </c>
      <c r="BJ397" s="60" t="n">
        <v>0</v>
      </c>
      <c r="BK397" s="60" t="n">
        <v>0</v>
      </c>
      <c r="BL397" s="60" t="n">
        <v>0</v>
      </c>
      <c r="BM397" s="60" t="n">
        <v>0</v>
      </c>
      <c r="BN397" s="60" t="n">
        <v>0</v>
      </c>
      <c r="BO397" s="60" t="n">
        <v>0</v>
      </c>
      <c r="BP397" s="60" t="n">
        <v>0</v>
      </c>
      <c r="BQ397" s="60" t="n">
        <v>0</v>
      </c>
      <c r="BR397" s="60" t="n">
        <v>0</v>
      </c>
      <c r="BS397" s="60" t="n">
        <v>0</v>
      </c>
      <c r="BT397" s="60" t="n">
        <v>0</v>
      </c>
      <c r="BU397" s="60" t="n">
        <v>0</v>
      </c>
      <c r="BV397" s="60" t="n">
        <v>0</v>
      </c>
      <c r="BW397" s="60" t="n">
        <v>0</v>
      </c>
      <c r="BX397" s="60" t="n">
        <v>0</v>
      </c>
      <c r="BY397" s="60" t="n">
        <v>0</v>
      </c>
      <c r="BZ397" s="60" t="n">
        <v>0</v>
      </c>
      <c r="CA397" s="60" t="n">
        <v>0</v>
      </c>
      <c r="CB397" s="60" t="n">
        <v>0</v>
      </c>
      <c r="CC397" s="60" t="n">
        <v>0</v>
      </c>
      <c r="CD397" s="60" t="n">
        <v>0</v>
      </c>
      <c r="CE397" s="60" t="n">
        <v>0</v>
      </c>
      <c r="CF397" s="60" t="n">
        <v>0</v>
      </c>
      <c r="CG397" s="61" t="n">
        <v>4581.49</v>
      </c>
      <c r="CH397" s="31" t="s">
        <v>1</v>
      </c>
    </row>
    <row r="398" customFormat="false" ht="14.1" hidden="false" customHeight="true" outlineLevel="0" collapsed="false">
      <c r="A398" s="39" t="n">
        <v>397</v>
      </c>
      <c r="B398" s="75"/>
      <c r="C398" s="75"/>
      <c r="D398" s="75"/>
      <c r="E398" s="75"/>
      <c r="F398" s="62" t="s">
        <v>66</v>
      </c>
      <c r="G398" s="77" t="s">
        <v>88</v>
      </c>
      <c r="H398" s="75"/>
      <c r="I398" s="75"/>
      <c r="J398" s="47" t="n">
        <v>38597.72</v>
      </c>
      <c r="K398" s="58" t="n">
        <v>1.78905267778025</v>
      </c>
      <c r="L398" s="58" t="n">
        <v>434.160315275605</v>
      </c>
      <c r="M398" s="58" t="n">
        <v>13918.8348039277</v>
      </c>
      <c r="N398" s="58" t="n">
        <v>273.395828118921</v>
      </c>
      <c r="O398" s="58" t="n">
        <v>8281.73</v>
      </c>
      <c r="P398" s="58" t="n">
        <v>831.71675865325</v>
      </c>
      <c r="Q398" s="58" t="n">
        <v>5242.14</v>
      </c>
      <c r="R398" s="58" t="n">
        <v>1543.94</v>
      </c>
      <c r="S398" s="58" t="n">
        <v>0</v>
      </c>
      <c r="T398" s="58" t="n">
        <v>35.8666495097338</v>
      </c>
      <c r="U398" s="58"/>
      <c r="V398" s="58"/>
      <c r="W398" s="58" t="n">
        <v>26.39</v>
      </c>
      <c r="X398" s="58" t="n">
        <v>2.40335049026623</v>
      </c>
      <c r="Y398" s="58" t="n">
        <v>44.59324134675</v>
      </c>
      <c r="Z398" s="58" t="n">
        <v>0</v>
      </c>
      <c r="AA398" s="58"/>
      <c r="AB398" s="58"/>
      <c r="AC398" s="58" t="n">
        <v>882.15758060469</v>
      </c>
      <c r="AD398" s="58" t="n">
        <v>265.894443948939</v>
      </c>
      <c r="AE398" s="58" t="n">
        <v>712.438423363241</v>
      </c>
      <c r="AF398" s="58" t="n">
        <v>311.79616111122</v>
      </c>
      <c r="AG398" s="58" t="n">
        <v>457.724277426823</v>
      </c>
      <c r="AH398" s="58" t="n">
        <v>58.2524193953102</v>
      </c>
      <c r="AI398" s="58" t="n">
        <v>100.295556051061</v>
      </c>
      <c r="AJ398" s="58" t="n">
        <v>168.831576636759</v>
      </c>
      <c r="AK398" s="58" t="n">
        <v>308.65383888878</v>
      </c>
      <c r="AL398" s="58" t="n">
        <v>113.225722573177</v>
      </c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  <c r="BY398" s="58"/>
      <c r="BZ398" s="58"/>
      <c r="CA398" s="58"/>
      <c r="CB398" s="58"/>
      <c r="CC398" s="58"/>
      <c r="CD398" s="58"/>
      <c r="CE398" s="58"/>
      <c r="CF398" s="58"/>
      <c r="CG398" s="59" t="n">
        <v>4581.49</v>
      </c>
      <c r="CH398" s="31" t="s">
        <v>1</v>
      </c>
    </row>
    <row r="399" customFormat="false" ht="14.1" hidden="false" customHeight="true" outlineLevel="0" collapsed="false">
      <c r="A399" s="39" t="n">
        <v>398</v>
      </c>
      <c r="B399" s="75"/>
      <c r="C399" s="75"/>
      <c r="D399" s="75"/>
      <c r="E399" s="75"/>
      <c r="F399" s="62" t="s">
        <v>78</v>
      </c>
      <c r="G399" s="77" t="s">
        <v>234</v>
      </c>
      <c r="H399" s="75"/>
      <c r="I399" s="75"/>
      <c r="J399" s="47" t="n">
        <v>0</v>
      </c>
      <c r="K399" s="58" t="n">
        <v>0</v>
      </c>
      <c r="L399" s="58" t="n">
        <v>0</v>
      </c>
      <c r="M399" s="58" t="n">
        <v>0</v>
      </c>
      <c r="N399" s="58" t="n">
        <v>0</v>
      </c>
      <c r="O399" s="58"/>
      <c r="P399" s="58" t="n">
        <v>0</v>
      </c>
      <c r="Q399" s="58"/>
      <c r="R399" s="58"/>
      <c r="S399" s="58" t="n">
        <v>0</v>
      </c>
      <c r="T399" s="58" t="n">
        <v>0</v>
      </c>
      <c r="U399" s="58"/>
      <c r="V399" s="58"/>
      <c r="W399" s="58"/>
      <c r="X399" s="58" t="n">
        <v>0</v>
      </c>
      <c r="Y399" s="58" t="n">
        <v>0</v>
      </c>
      <c r="Z399" s="58" t="n">
        <v>0</v>
      </c>
      <c r="AA399" s="58"/>
      <c r="AB399" s="58"/>
      <c r="AC399" s="58" t="n">
        <v>0</v>
      </c>
      <c r="AD399" s="58" t="n">
        <v>0</v>
      </c>
      <c r="AE399" s="58" t="n">
        <v>0</v>
      </c>
      <c r="AF399" s="58" t="n">
        <v>0</v>
      </c>
      <c r="AG399" s="58" t="n">
        <v>0</v>
      </c>
      <c r="AH399" s="58" t="n">
        <v>0</v>
      </c>
      <c r="AI399" s="58" t="n">
        <v>0</v>
      </c>
      <c r="AJ399" s="58" t="n">
        <v>0</v>
      </c>
      <c r="AK399" s="58" t="n">
        <v>0</v>
      </c>
      <c r="AL399" s="58" t="n">
        <v>0</v>
      </c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  <c r="BY399" s="58"/>
      <c r="BZ399" s="58"/>
      <c r="CA399" s="58"/>
      <c r="CB399" s="58"/>
      <c r="CC399" s="58"/>
      <c r="CD399" s="58"/>
      <c r="CE399" s="58"/>
      <c r="CF399" s="58"/>
      <c r="CG399" s="59" t="n">
        <v>0</v>
      </c>
      <c r="CH399" s="31" t="s">
        <v>1</v>
      </c>
    </row>
    <row r="400" customFormat="false" ht="14.1" hidden="false" customHeight="true" outlineLevel="0" collapsed="false">
      <c r="A400" s="39" t="n">
        <v>399</v>
      </c>
      <c r="B400" s="75"/>
      <c r="C400" s="75"/>
      <c r="D400" s="75"/>
      <c r="E400" s="75"/>
      <c r="F400" s="62" t="s">
        <v>104</v>
      </c>
      <c r="G400" s="77" t="s">
        <v>96</v>
      </c>
      <c r="H400" s="75"/>
      <c r="I400" s="75"/>
      <c r="J400" s="47" t="n">
        <v>0</v>
      </c>
      <c r="K400" s="58" t="n">
        <v>0</v>
      </c>
      <c r="L400" s="58" t="n">
        <v>0</v>
      </c>
      <c r="M400" s="58" t="n">
        <v>0</v>
      </c>
      <c r="N400" s="58" t="n">
        <v>0</v>
      </c>
      <c r="O400" s="58"/>
      <c r="P400" s="58" t="n">
        <v>0</v>
      </c>
      <c r="Q400" s="58"/>
      <c r="R400" s="58"/>
      <c r="S400" s="58" t="n">
        <v>0</v>
      </c>
      <c r="T400" s="58" t="n">
        <v>0</v>
      </c>
      <c r="U400" s="58"/>
      <c r="V400" s="58"/>
      <c r="W400" s="58"/>
      <c r="X400" s="58" t="n">
        <v>0</v>
      </c>
      <c r="Y400" s="58" t="n">
        <v>0</v>
      </c>
      <c r="Z400" s="58" t="n">
        <v>0</v>
      </c>
      <c r="AA400" s="58"/>
      <c r="AB400" s="58"/>
      <c r="AC400" s="58" t="n">
        <v>0</v>
      </c>
      <c r="AD400" s="58" t="n">
        <v>0</v>
      </c>
      <c r="AE400" s="58" t="n">
        <v>0</v>
      </c>
      <c r="AF400" s="58" t="n">
        <v>0</v>
      </c>
      <c r="AG400" s="58" t="n">
        <v>0</v>
      </c>
      <c r="AH400" s="58" t="n">
        <v>0</v>
      </c>
      <c r="AI400" s="58" t="n">
        <v>0</v>
      </c>
      <c r="AJ400" s="58" t="n">
        <v>0</v>
      </c>
      <c r="AK400" s="58" t="n">
        <v>0</v>
      </c>
      <c r="AL400" s="58" t="n">
        <v>0</v>
      </c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  <c r="BY400" s="58"/>
      <c r="BZ400" s="58"/>
      <c r="CA400" s="58"/>
      <c r="CB400" s="58"/>
      <c r="CC400" s="58"/>
      <c r="CD400" s="58"/>
      <c r="CE400" s="58"/>
      <c r="CF400" s="58"/>
      <c r="CG400" s="59" t="n">
        <v>0</v>
      </c>
      <c r="CH400" s="31" t="s">
        <v>1</v>
      </c>
    </row>
    <row r="401" customFormat="false" ht="14.1" hidden="false" customHeight="true" outlineLevel="0" collapsed="false">
      <c r="A401" s="39" t="n">
        <v>400</v>
      </c>
      <c r="B401" s="75"/>
      <c r="C401" s="75"/>
      <c r="D401" s="75"/>
      <c r="E401" s="57" t="s">
        <v>51</v>
      </c>
      <c r="F401" s="57" t="s">
        <v>235</v>
      </c>
      <c r="G401" s="75"/>
      <c r="H401" s="75"/>
      <c r="I401" s="75"/>
      <c r="J401" s="47" t="n">
        <v>7339464.96</v>
      </c>
      <c r="K401" s="60" t="n">
        <v>401.18423133371</v>
      </c>
      <c r="L401" s="60" t="n">
        <v>97357.8221159785</v>
      </c>
      <c r="M401" s="60" t="n">
        <v>3121214.43444747</v>
      </c>
      <c r="N401" s="60" t="n">
        <v>61307.3592052188</v>
      </c>
      <c r="O401" s="60" t="n">
        <v>1851144.66</v>
      </c>
      <c r="P401" s="60" t="n">
        <v>249407.86330569</v>
      </c>
      <c r="Q401" s="60" t="n">
        <v>714483.53</v>
      </c>
      <c r="R401" s="60" t="n">
        <v>163595.75</v>
      </c>
      <c r="S401" s="60" t="n">
        <v>0</v>
      </c>
      <c r="T401" s="60" t="n">
        <v>7256.56264673274</v>
      </c>
      <c r="U401" s="60" t="n">
        <v>4308.4</v>
      </c>
      <c r="V401" s="60" t="n">
        <v>0</v>
      </c>
      <c r="W401" s="60" t="n">
        <v>21164.97</v>
      </c>
      <c r="X401" s="60" t="n">
        <v>486.247353267265</v>
      </c>
      <c r="Y401" s="60" t="n">
        <v>13372.2266943099</v>
      </c>
      <c r="Z401" s="60" t="n">
        <v>0</v>
      </c>
      <c r="AA401" s="60" t="n">
        <v>1999.36</v>
      </c>
      <c r="AB401" s="60" t="n">
        <v>0</v>
      </c>
      <c r="AC401" s="60" t="n">
        <v>87830.9298197365</v>
      </c>
      <c r="AD401" s="60" t="n">
        <v>25846.9091638088</v>
      </c>
      <c r="AE401" s="60" t="n">
        <v>70003.6010853991</v>
      </c>
      <c r="AF401" s="60" t="n">
        <v>31580.1293232165</v>
      </c>
      <c r="AG401" s="60" t="n">
        <v>44395.9439352451</v>
      </c>
      <c r="AH401" s="60" t="n">
        <v>5799.83018026354</v>
      </c>
      <c r="AI401" s="60" t="n">
        <v>9749.47083619124</v>
      </c>
      <c r="AJ401" s="60" t="n">
        <v>16589.2489146009</v>
      </c>
      <c r="AK401" s="60" t="n">
        <v>31261.8606767835</v>
      </c>
      <c r="AL401" s="60" t="n">
        <v>10982.0760647549</v>
      </c>
      <c r="AM401" s="60" t="n">
        <v>0</v>
      </c>
      <c r="AN401" s="60" t="n">
        <v>0</v>
      </c>
      <c r="AO401" s="60" t="n">
        <v>0</v>
      </c>
      <c r="AP401" s="60" t="n">
        <v>0</v>
      </c>
      <c r="AQ401" s="60" t="n">
        <v>0</v>
      </c>
      <c r="AR401" s="60" t="n">
        <v>0</v>
      </c>
      <c r="AS401" s="60" t="n">
        <v>0</v>
      </c>
      <c r="AT401" s="60" t="n">
        <v>0</v>
      </c>
      <c r="AU401" s="60" t="n">
        <v>0</v>
      </c>
      <c r="AV401" s="60" t="n">
        <v>0</v>
      </c>
      <c r="AW401" s="60" t="n">
        <v>0</v>
      </c>
      <c r="AX401" s="60" t="n">
        <v>0</v>
      </c>
      <c r="AY401" s="60" t="n">
        <v>0</v>
      </c>
      <c r="AZ401" s="60" t="n">
        <v>0</v>
      </c>
      <c r="BA401" s="60" t="n">
        <v>0</v>
      </c>
      <c r="BB401" s="60" t="n">
        <v>0</v>
      </c>
      <c r="BC401" s="60" t="n">
        <v>0</v>
      </c>
      <c r="BD401" s="60" t="n">
        <v>0</v>
      </c>
      <c r="BE401" s="60" t="n">
        <v>0</v>
      </c>
      <c r="BF401" s="60" t="n">
        <v>0</v>
      </c>
      <c r="BG401" s="60" t="n">
        <v>0</v>
      </c>
      <c r="BH401" s="60" t="n">
        <v>0</v>
      </c>
      <c r="BI401" s="60" t="n">
        <v>0</v>
      </c>
      <c r="BJ401" s="60" t="n">
        <v>0</v>
      </c>
      <c r="BK401" s="60" t="n">
        <v>0</v>
      </c>
      <c r="BL401" s="60" t="n">
        <v>0</v>
      </c>
      <c r="BM401" s="60" t="n">
        <v>0</v>
      </c>
      <c r="BN401" s="60" t="n">
        <v>0</v>
      </c>
      <c r="BO401" s="60" t="n">
        <v>0</v>
      </c>
      <c r="BP401" s="60" t="n">
        <v>0</v>
      </c>
      <c r="BQ401" s="60" t="n">
        <v>0</v>
      </c>
      <c r="BR401" s="60" t="n">
        <v>0</v>
      </c>
      <c r="BS401" s="60" t="n">
        <v>0</v>
      </c>
      <c r="BT401" s="60" t="n">
        <v>0</v>
      </c>
      <c r="BU401" s="60" t="n">
        <v>0</v>
      </c>
      <c r="BV401" s="60" t="n">
        <v>0</v>
      </c>
      <c r="BW401" s="60" t="n">
        <v>0</v>
      </c>
      <c r="BX401" s="60" t="n">
        <v>0</v>
      </c>
      <c r="BY401" s="60" t="n">
        <v>0</v>
      </c>
      <c r="BZ401" s="60" t="n">
        <v>0</v>
      </c>
      <c r="CA401" s="60" t="n">
        <v>0</v>
      </c>
      <c r="CB401" s="60" t="n">
        <v>0</v>
      </c>
      <c r="CC401" s="60" t="n">
        <v>0</v>
      </c>
      <c r="CD401" s="60" t="n">
        <v>0</v>
      </c>
      <c r="CE401" s="60" t="n">
        <v>0</v>
      </c>
      <c r="CF401" s="60" t="n">
        <v>0</v>
      </c>
      <c r="CG401" s="61" t="n">
        <v>697924.59</v>
      </c>
      <c r="CH401" s="31" t="s">
        <v>1</v>
      </c>
    </row>
    <row r="402" customFormat="false" ht="14.1" hidden="false" customHeight="true" outlineLevel="0" collapsed="false">
      <c r="A402" s="39" t="n">
        <v>401</v>
      </c>
      <c r="B402" s="75"/>
      <c r="C402" s="75"/>
      <c r="D402" s="75"/>
      <c r="E402" s="75"/>
      <c r="F402" s="62" t="s">
        <v>66</v>
      </c>
      <c r="G402" s="77" t="s">
        <v>88</v>
      </c>
      <c r="H402" s="75"/>
      <c r="I402" s="75"/>
      <c r="J402" s="47" t="n">
        <v>2990295.46</v>
      </c>
      <c r="K402" s="58" t="n">
        <v>185.350746065401</v>
      </c>
      <c r="L402" s="58" t="n">
        <v>44980.1950203991</v>
      </c>
      <c r="M402" s="58" t="n">
        <v>1442029.319377</v>
      </c>
      <c r="N402" s="58" t="n">
        <v>28324.5548565309</v>
      </c>
      <c r="O402" s="58" t="n">
        <v>690397.21</v>
      </c>
      <c r="P402" s="58" t="n">
        <v>86829.7262092286</v>
      </c>
      <c r="Q402" s="58" t="n">
        <v>244700.63</v>
      </c>
      <c r="R402" s="58" t="n">
        <v>53232.29</v>
      </c>
      <c r="S402" s="58" t="n">
        <v>0</v>
      </c>
      <c r="T402" s="58" t="n">
        <v>2882.26532276549</v>
      </c>
      <c r="U402" s="58" t="n">
        <v>4078.28</v>
      </c>
      <c r="V402" s="58"/>
      <c r="W402" s="58" t="n">
        <v>8008.12</v>
      </c>
      <c r="X402" s="58" t="n">
        <v>193.134677234511</v>
      </c>
      <c r="Y402" s="58" t="n">
        <v>4655.45379077138</v>
      </c>
      <c r="Z402" s="58" t="n">
        <v>0</v>
      </c>
      <c r="AA402" s="58" t="n">
        <v>1892.57</v>
      </c>
      <c r="AB402" s="58"/>
      <c r="AC402" s="58" t="n">
        <v>31601.2895261533</v>
      </c>
      <c r="AD402" s="58" t="n">
        <v>9367.85067344078</v>
      </c>
      <c r="AE402" s="58" t="n">
        <v>24473.6547754077</v>
      </c>
      <c r="AF402" s="58" t="n">
        <v>9986.88958540449</v>
      </c>
      <c r="AG402" s="58" t="n">
        <v>16499.4951147723</v>
      </c>
      <c r="AH402" s="58" t="n">
        <v>2086.76047384671</v>
      </c>
      <c r="AI402" s="58" t="n">
        <v>3533.55932655922</v>
      </c>
      <c r="AJ402" s="58" t="n">
        <v>5799.69522459226</v>
      </c>
      <c r="AK402" s="58" t="n">
        <v>9886.24041459551</v>
      </c>
      <c r="AL402" s="58" t="n">
        <v>4081.42488522769</v>
      </c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  <c r="BY402" s="58"/>
      <c r="BZ402" s="58"/>
      <c r="CA402" s="58"/>
      <c r="CB402" s="58"/>
      <c r="CC402" s="58"/>
      <c r="CD402" s="58"/>
      <c r="CE402" s="58"/>
      <c r="CF402" s="58"/>
      <c r="CG402" s="59" t="n">
        <v>260589.5</v>
      </c>
      <c r="CH402" s="31" t="s">
        <v>1</v>
      </c>
    </row>
    <row r="403" s="46" customFormat="true" ht="14.1" hidden="false" customHeight="true" outlineLevel="0" collapsed="false">
      <c r="A403" s="39" t="n">
        <v>402</v>
      </c>
      <c r="B403" s="75"/>
      <c r="C403" s="75"/>
      <c r="D403" s="75"/>
      <c r="E403" s="75"/>
      <c r="F403" s="62" t="s">
        <v>78</v>
      </c>
      <c r="G403" s="77" t="s">
        <v>234</v>
      </c>
      <c r="H403" s="75"/>
      <c r="I403" s="75"/>
      <c r="J403" s="47" t="n">
        <v>4122974.96</v>
      </c>
      <c r="K403" s="58" t="n">
        <v>202.377831951656</v>
      </c>
      <c r="L403" s="58" t="n">
        <v>49112.2617104496</v>
      </c>
      <c r="M403" s="58" t="n">
        <v>1574500.09488101</v>
      </c>
      <c r="N403" s="58" t="n">
        <v>30926.5655765844</v>
      </c>
      <c r="O403" s="58" t="n">
        <v>1113494.86</v>
      </c>
      <c r="P403" s="58" t="n">
        <v>156897.641948004</v>
      </c>
      <c r="Q403" s="58" t="n">
        <v>450015.88</v>
      </c>
      <c r="R403" s="58" t="n">
        <v>106114.11</v>
      </c>
      <c r="S403" s="58" t="n">
        <v>0</v>
      </c>
      <c r="T403" s="58" t="n">
        <v>3593.30032799269</v>
      </c>
      <c r="U403" s="58"/>
      <c r="V403" s="58"/>
      <c r="W403" s="58" t="n">
        <v>12717.64</v>
      </c>
      <c r="X403" s="58" t="n">
        <v>240.779672007315</v>
      </c>
      <c r="Y403" s="58" t="n">
        <v>8412.20805199649</v>
      </c>
      <c r="Z403" s="58" t="n">
        <v>0</v>
      </c>
      <c r="AA403" s="58"/>
      <c r="AB403" s="58"/>
      <c r="AC403" s="58" t="n">
        <v>53598.2421174589</v>
      </c>
      <c r="AD403" s="58" t="n">
        <v>15686.4143661484</v>
      </c>
      <c r="AE403" s="58" t="n">
        <v>43474.2978724594</v>
      </c>
      <c r="AF403" s="58" t="n">
        <v>20780.8460331583</v>
      </c>
      <c r="AG403" s="58" t="n">
        <v>26474.8219110792</v>
      </c>
      <c r="AH403" s="58" t="n">
        <v>3539.30788254113</v>
      </c>
      <c r="AI403" s="58" t="n">
        <v>5916.92563385163</v>
      </c>
      <c r="AJ403" s="58" t="n">
        <v>10302.4121275406</v>
      </c>
      <c r="AK403" s="58" t="n">
        <v>20571.4139668417</v>
      </c>
      <c r="AL403" s="58" t="n">
        <v>6548.98808892075</v>
      </c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  <c r="BY403" s="58"/>
      <c r="BZ403" s="58"/>
      <c r="CA403" s="58"/>
      <c r="CB403" s="58"/>
      <c r="CC403" s="58"/>
      <c r="CD403" s="58"/>
      <c r="CE403" s="58"/>
      <c r="CF403" s="58"/>
      <c r="CG403" s="59" t="n">
        <v>409853.57</v>
      </c>
      <c r="CH403" s="31" t="s">
        <v>1</v>
      </c>
    </row>
    <row r="404" s="46" customFormat="true" ht="14.1" hidden="false" customHeight="true" outlineLevel="0" collapsed="false">
      <c r="A404" s="39" t="n">
        <v>403</v>
      </c>
      <c r="B404" s="75"/>
      <c r="C404" s="75"/>
      <c r="D404" s="75"/>
      <c r="E404" s="75"/>
      <c r="F404" s="62" t="s">
        <v>104</v>
      </c>
      <c r="G404" s="57" t="s">
        <v>97</v>
      </c>
      <c r="H404" s="75"/>
      <c r="I404" s="75"/>
      <c r="J404" s="47" t="n">
        <v>0</v>
      </c>
      <c r="K404" s="58" t="n">
        <v>0</v>
      </c>
      <c r="L404" s="58" t="n">
        <v>0</v>
      </c>
      <c r="M404" s="58" t="n">
        <v>0</v>
      </c>
      <c r="N404" s="58" t="n">
        <v>0</v>
      </c>
      <c r="O404" s="58"/>
      <c r="P404" s="58" t="n">
        <v>0</v>
      </c>
      <c r="Q404" s="58"/>
      <c r="R404" s="58"/>
      <c r="S404" s="58" t="n">
        <v>0</v>
      </c>
      <c r="T404" s="58" t="n">
        <v>0</v>
      </c>
      <c r="U404" s="58"/>
      <c r="V404" s="58"/>
      <c r="W404" s="58"/>
      <c r="X404" s="58" t="n">
        <v>0</v>
      </c>
      <c r="Y404" s="58" t="n">
        <v>0</v>
      </c>
      <c r="Z404" s="58" t="n">
        <v>0</v>
      </c>
      <c r="AA404" s="58"/>
      <c r="AB404" s="58"/>
      <c r="AC404" s="58" t="n">
        <v>0</v>
      </c>
      <c r="AD404" s="58" t="n">
        <v>0</v>
      </c>
      <c r="AE404" s="58" t="n">
        <v>0</v>
      </c>
      <c r="AF404" s="58" t="n">
        <v>0</v>
      </c>
      <c r="AG404" s="58" t="n">
        <v>0</v>
      </c>
      <c r="AH404" s="58" t="n">
        <v>0</v>
      </c>
      <c r="AI404" s="58" t="n">
        <v>0</v>
      </c>
      <c r="AJ404" s="58" t="n">
        <v>0</v>
      </c>
      <c r="AK404" s="58" t="n">
        <v>0</v>
      </c>
      <c r="AL404" s="58" t="n">
        <v>0</v>
      </c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  <c r="BY404" s="58"/>
      <c r="BZ404" s="58"/>
      <c r="CA404" s="58"/>
      <c r="CB404" s="58"/>
      <c r="CC404" s="58"/>
      <c r="CD404" s="58"/>
      <c r="CE404" s="58"/>
      <c r="CF404" s="58"/>
      <c r="CG404" s="59" t="n">
        <v>0</v>
      </c>
      <c r="CH404" s="31" t="s">
        <v>1</v>
      </c>
    </row>
    <row r="405" s="46" customFormat="true" ht="14.1" hidden="false" customHeight="true" outlineLevel="0" collapsed="false">
      <c r="A405" s="39" t="n">
        <v>404</v>
      </c>
      <c r="B405" s="75"/>
      <c r="C405" s="75"/>
      <c r="D405" s="75"/>
      <c r="E405" s="75"/>
      <c r="F405" s="62" t="s">
        <v>106</v>
      </c>
      <c r="G405" s="77" t="s">
        <v>96</v>
      </c>
      <c r="H405" s="75"/>
      <c r="I405" s="75"/>
      <c r="J405" s="47" t="n">
        <v>226194.54</v>
      </c>
      <c r="K405" s="58" t="n">
        <v>13.455653316653</v>
      </c>
      <c r="L405" s="58" t="n">
        <v>3265.36538512975</v>
      </c>
      <c r="M405" s="58" t="n">
        <v>104685.02018945</v>
      </c>
      <c r="N405" s="58" t="n">
        <v>2056.23877210357</v>
      </c>
      <c r="O405" s="58" t="n">
        <v>47252.59</v>
      </c>
      <c r="P405" s="58" t="n">
        <v>5680.49514845799</v>
      </c>
      <c r="Q405" s="58" t="n">
        <v>19767.02</v>
      </c>
      <c r="R405" s="58" t="n">
        <v>4249.35</v>
      </c>
      <c r="S405" s="58" t="n">
        <v>0</v>
      </c>
      <c r="T405" s="58" t="n">
        <v>780.996995974561</v>
      </c>
      <c r="U405" s="58" t="n">
        <v>230.12</v>
      </c>
      <c r="V405" s="58"/>
      <c r="W405" s="58" t="n">
        <v>439.21</v>
      </c>
      <c r="X405" s="58" t="n">
        <v>52.3330040254391</v>
      </c>
      <c r="Y405" s="58" t="n">
        <v>304.564851542011</v>
      </c>
      <c r="Z405" s="58" t="n">
        <v>0</v>
      </c>
      <c r="AA405" s="58" t="n">
        <v>106.79</v>
      </c>
      <c r="AB405" s="58"/>
      <c r="AC405" s="58" t="n">
        <v>2631.3981761243</v>
      </c>
      <c r="AD405" s="58" t="n">
        <v>792.644124219613</v>
      </c>
      <c r="AE405" s="58" t="n">
        <v>2055.64843753199</v>
      </c>
      <c r="AF405" s="58" t="n">
        <v>812.393704653716</v>
      </c>
      <c r="AG405" s="58" t="n">
        <v>1421.62690939349</v>
      </c>
      <c r="AH405" s="58" t="n">
        <v>173.761823875702</v>
      </c>
      <c r="AI405" s="58" t="n">
        <v>298.985875780387</v>
      </c>
      <c r="AJ405" s="58" t="n">
        <v>487.14156246801</v>
      </c>
      <c r="AK405" s="58" t="n">
        <v>804.206295346285</v>
      </c>
      <c r="AL405" s="58" t="n">
        <v>351.663090606513</v>
      </c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  <c r="BY405" s="58"/>
      <c r="BZ405" s="58"/>
      <c r="CA405" s="58"/>
      <c r="CB405" s="58"/>
      <c r="CC405" s="58"/>
      <c r="CD405" s="58"/>
      <c r="CE405" s="58"/>
      <c r="CF405" s="58"/>
      <c r="CG405" s="59" t="n">
        <v>27481.52</v>
      </c>
      <c r="CH405" s="31" t="s">
        <v>1</v>
      </c>
    </row>
    <row r="406" customFormat="false" ht="14.1" hidden="false" customHeight="true" outlineLevel="0" collapsed="false">
      <c r="A406" s="39" t="n">
        <v>405</v>
      </c>
      <c r="B406" s="75"/>
      <c r="C406" s="75"/>
      <c r="D406" s="75"/>
      <c r="E406" s="57" t="s">
        <v>53</v>
      </c>
      <c r="F406" s="93" t="s">
        <v>236</v>
      </c>
      <c r="G406" s="75"/>
      <c r="H406" s="75"/>
      <c r="I406" s="75"/>
      <c r="J406" s="47" t="n">
        <v>140469.32</v>
      </c>
      <c r="K406" s="58" t="n">
        <v>7.38100263412762</v>
      </c>
      <c r="L406" s="58" t="n">
        <v>1791.19288687403</v>
      </c>
      <c r="M406" s="58" t="n">
        <v>57424.2210012758</v>
      </c>
      <c r="N406" s="58" t="n">
        <v>1127.93510921601</v>
      </c>
      <c r="O406" s="58" t="n">
        <v>33869.37</v>
      </c>
      <c r="P406" s="58" t="n">
        <v>5628.52174897168</v>
      </c>
      <c r="Q406" s="58" t="n">
        <v>16326.8</v>
      </c>
      <c r="R406" s="58" t="n">
        <v>3893.03</v>
      </c>
      <c r="S406" s="58" t="n">
        <v>0</v>
      </c>
      <c r="T406" s="58" t="n">
        <v>769.863058264197</v>
      </c>
      <c r="U406" s="58"/>
      <c r="V406" s="58"/>
      <c r="W406" s="58" t="n">
        <v>366.21</v>
      </c>
      <c r="X406" s="58" t="n">
        <v>51.5869417358033</v>
      </c>
      <c r="Y406" s="58" t="n">
        <v>301.778251028325</v>
      </c>
      <c r="Z406" s="58" t="n">
        <v>0</v>
      </c>
      <c r="AA406" s="58"/>
      <c r="AB406" s="58"/>
      <c r="AC406" s="58" t="n">
        <v>2308.491035652</v>
      </c>
      <c r="AD406" s="58" t="n">
        <v>687.76470784018</v>
      </c>
      <c r="AE406" s="58" t="n">
        <v>1788.36781804834</v>
      </c>
      <c r="AF406" s="58" t="n">
        <v>862.857997503726</v>
      </c>
      <c r="AG406" s="58" t="n">
        <v>1182.69956654119</v>
      </c>
      <c r="AH406" s="58" t="n">
        <v>152.438964347998</v>
      </c>
      <c r="AI406" s="58" t="n">
        <v>259.42529215982</v>
      </c>
      <c r="AJ406" s="58" t="n">
        <v>423.802181951659</v>
      </c>
      <c r="AK406" s="58" t="n">
        <v>854.162002496275</v>
      </c>
      <c r="AL406" s="58" t="n">
        <v>292.560433458805</v>
      </c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  <c r="BY406" s="58"/>
      <c r="BZ406" s="58"/>
      <c r="CA406" s="58"/>
      <c r="CB406" s="58"/>
      <c r="CC406" s="58"/>
      <c r="CD406" s="58"/>
      <c r="CE406" s="58"/>
      <c r="CF406" s="58"/>
      <c r="CG406" s="59" t="n">
        <v>10098.86</v>
      </c>
      <c r="CH406" s="31" t="s">
        <v>1</v>
      </c>
    </row>
    <row r="407" customFormat="false" ht="14.1" hidden="false" customHeight="true" outlineLevel="0" collapsed="false">
      <c r="A407" s="39" t="n">
        <v>406</v>
      </c>
      <c r="B407" s="75"/>
      <c r="C407" s="75"/>
      <c r="D407" s="75"/>
      <c r="E407" s="57" t="s">
        <v>55</v>
      </c>
      <c r="F407" s="93" t="s">
        <v>237</v>
      </c>
      <c r="G407" s="75"/>
      <c r="H407" s="75"/>
      <c r="I407" s="75"/>
      <c r="J407" s="47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60" t="n">
        <v>0</v>
      </c>
      <c r="V407" s="60" t="n">
        <v>0</v>
      </c>
      <c r="W407" s="60" t="n">
        <v>0</v>
      </c>
      <c r="X407" s="60" t="n">
        <v>0</v>
      </c>
      <c r="Y407" s="60" t="n">
        <v>0</v>
      </c>
      <c r="Z407" s="60" t="n">
        <v>0</v>
      </c>
      <c r="AA407" s="60" t="n">
        <v>0</v>
      </c>
      <c r="AB407" s="60" t="n">
        <v>0</v>
      </c>
      <c r="AC407" s="60" t="n">
        <v>0</v>
      </c>
      <c r="AD407" s="60" t="n">
        <v>0</v>
      </c>
      <c r="AE407" s="60" t="n">
        <v>0</v>
      </c>
      <c r="AF407" s="60" t="n">
        <v>0</v>
      </c>
      <c r="AG407" s="60" t="n">
        <v>0</v>
      </c>
      <c r="AH407" s="60" t="n">
        <v>0</v>
      </c>
      <c r="AI407" s="60" t="n">
        <v>0</v>
      </c>
      <c r="AJ407" s="60" t="n">
        <v>0</v>
      </c>
      <c r="AK407" s="60" t="n">
        <v>0</v>
      </c>
      <c r="AL407" s="60" t="n">
        <v>0</v>
      </c>
      <c r="AM407" s="60" t="n">
        <v>0</v>
      </c>
      <c r="AN407" s="60" t="n">
        <v>0</v>
      </c>
      <c r="AO407" s="60" t="n">
        <v>0</v>
      </c>
      <c r="AP407" s="60" t="n">
        <v>0</v>
      </c>
      <c r="AQ407" s="60" t="n">
        <v>0</v>
      </c>
      <c r="AR407" s="60" t="n">
        <v>0</v>
      </c>
      <c r="AS407" s="60" t="n">
        <v>0</v>
      </c>
      <c r="AT407" s="60" t="n">
        <v>0</v>
      </c>
      <c r="AU407" s="60" t="n">
        <v>0</v>
      </c>
      <c r="AV407" s="60" t="n">
        <v>0</v>
      </c>
      <c r="AW407" s="60" t="n">
        <v>0</v>
      </c>
      <c r="AX407" s="60" t="n">
        <v>0</v>
      </c>
      <c r="AY407" s="60" t="n">
        <v>0</v>
      </c>
      <c r="AZ407" s="60" t="n">
        <v>0</v>
      </c>
      <c r="BA407" s="60" t="n">
        <v>0</v>
      </c>
      <c r="BB407" s="60" t="n">
        <v>0</v>
      </c>
      <c r="BC407" s="60" t="n">
        <v>0</v>
      </c>
      <c r="BD407" s="60" t="n">
        <v>0</v>
      </c>
      <c r="BE407" s="60" t="n">
        <v>0</v>
      </c>
      <c r="BF407" s="60" t="n">
        <v>0</v>
      </c>
      <c r="BG407" s="60" t="n">
        <v>0</v>
      </c>
      <c r="BH407" s="60" t="n">
        <v>0</v>
      </c>
      <c r="BI407" s="60" t="n">
        <v>0</v>
      </c>
      <c r="BJ407" s="60" t="n">
        <v>0</v>
      </c>
      <c r="BK407" s="60" t="n">
        <v>0</v>
      </c>
      <c r="BL407" s="60" t="n">
        <v>0</v>
      </c>
      <c r="BM407" s="60" t="n">
        <v>0</v>
      </c>
      <c r="BN407" s="60" t="n">
        <v>0</v>
      </c>
      <c r="BO407" s="60" t="n">
        <v>0</v>
      </c>
      <c r="BP407" s="60" t="n">
        <v>0</v>
      </c>
      <c r="BQ407" s="60" t="n">
        <v>0</v>
      </c>
      <c r="BR407" s="60" t="n">
        <v>0</v>
      </c>
      <c r="BS407" s="60" t="n">
        <v>0</v>
      </c>
      <c r="BT407" s="60" t="n">
        <v>0</v>
      </c>
      <c r="BU407" s="60" t="n">
        <v>0</v>
      </c>
      <c r="BV407" s="60" t="n">
        <v>0</v>
      </c>
      <c r="BW407" s="60" t="n">
        <v>0</v>
      </c>
      <c r="BX407" s="60" t="n">
        <v>0</v>
      </c>
      <c r="BY407" s="60" t="n">
        <v>0</v>
      </c>
      <c r="BZ407" s="60" t="n">
        <v>0</v>
      </c>
      <c r="CA407" s="60" t="n">
        <v>0</v>
      </c>
      <c r="CB407" s="60" t="n">
        <v>0</v>
      </c>
      <c r="CC407" s="60" t="n">
        <v>0</v>
      </c>
      <c r="CD407" s="60" t="n">
        <v>0</v>
      </c>
      <c r="CE407" s="60" t="n">
        <v>0</v>
      </c>
      <c r="CF407" s="60" t="n">
        <v>0</v>
      </c>
      <c r="CG407" s="61" t="n">
        <v>0</v>
      </c>
      <c r="CH407" s="31" t="s">
        <v>1</v>
      </c>
    </row>
    <row r="408" customFormat="false" ht="14.1" hidden="false" customHeight="true" outlineLevel="0" collapsed="false">
      <c r="A408" s="39" t="n">
        <v>407</v>
      </c>
      <c r="B408" s="75"/>
      <c r="C408" s="75"/>
      <c r="D408" s="75"/>
      <c r="E408" s="75"/>
      <c r="F408" s="62" t="s">
        <v>66</v>
      </c>
      <c r="G408" s="93" t="s">
        <v>238</v>
      </c>
      <c r="H408" s="75"/>
      <c r="I408" s="75"/>
      <c r="J408" s="47" t="n">
        <v>0</v>
      </c>
      <c r="K408" s="58" t="n">
        <v>0</v>
      </c>
      <c r="L408" s="58" t="n">
        <v>0</v>
      </c>
      <c r="M408" s="58" t="n">
        <v>0</v>
      </c>
      <c r="N408" s="58" t="n">
        <v>0</v>
      </c>
      <c r="O408" s="58"/>
      <c r="P408" s="58" t="n">
        <v>0</v>
      </c>
      <c r="Q408" s="58"/>
      <c r="R408" s="58"/>
      <c r="S408" s="58" t="n">
        <v>0</v>
      </c>
      <c r="T408" s="58" t="n">
        <v>0</v>
      </c>
      <c r="U408" s="58"/>
      <c r="V408" s="58"/>
      <c r="W408" s="58"/>
      <c r="X408" s="58" t="n">
        <v>0</v>
      </c>
      <c r="Y408" s="58" t="n">
        <v>0</v>
      </c>
      <c r="Z408" s="58" t="n">
        <v>0</v>
      </c>
      <c r="AA408" s="58"/>
      <c r="AB408" s="58"/>
      <c r="AC408" s="58" t="n">
        <v>0</v>
      </c>
      <c r="AD408" s="58" t="n">
        <v>0</v>
      </c>
      <c r="AE408" s="58" t="n">
        <v>0</v>
      </c>
      <c r="AF408" s="58" t="n">
        <v>0</v>
      </c>
      <c r="AG408" s="58" t="n">
        <v>0</v>
      </c>
      <c r="AH408" s="58" t="n">
        <v>0</v>
      </c>
      <c r="AI408" s="58" t="n">
        <v>0</v>
      </c>
      <c r="AJ408" s="58" t="n">
        <v>0</v>
      </c>
      <c r="AK408" s="58" t="n">
        <v>0</v>
      </c>
      <c r="AL408" s="58" t="n">
        <v>0</v>
      </c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  <c r="BY408" s="58"/>
      <c r="BZ408" s="58"/>
      <c r="CA408" s="58"/>
      <c r="CB408" s="58"/>
      <c r="CC408" s="58"/>
      <c r="CD408" s="58"/>
      <c r="CE408" s="58"/>
      <c r="CF408" s="58"/>
      <c r="CG408" s="59" t="n">
        <v>0</v>
      </c>
      <c r="CH408" s="31" t="s">
        <v>1</v>
      </c>
    </row>
    <row r="409" customFormat="false" ht="14.1" hidden="false" customHeight="true" outlineLevel="0" collapsed="false">
      <c r="A409" s="39" t="n">
        <v>408</v>
      </c>
      <c r="B409" s="75"/>
      <c r="C409" s="75"/>
      <c r="D409" s="75"/>
      <c r="E409" s="75"/>
      <c r="F409" s="62" t="s">
        <v>78</v>
      </c>
      <c r="G409" s="93" t="s">
        <v>239</v>
      </c>
      <c r="H409" s="75"/>
      <c r="I409" s="75"/>
      <c r="J409" s="47" t="n">
        <v>0</v>
      </c>
      <c r="K409" s="58" t="n">
        <v>0</v>
      </c>
      <c r="L409" s="58" t="n">
        <v>0</v>
      </c>
      <c r="M409" s="58" t="n">
        <v>0</v>
      </c>
      <c r="N409" s="58" t="n">
        <v>0</v>
      </c>
      <c r="O409" s="58"/>
      <c r="P409" s="58" t="n">
        <v>0</v>
      </c>
      <c r="Q409" s="58"/>
      <c r="R409" s="58"/>
      <c r="S409" s="58" t="n">
        <v>0</v>
      </c>
      <c r="T409" s="58" t="n">
        <v>0</v>
      </c>
      <c r="U409" s="58"/>
      <c r="V409" s="58"/>
      <c r="W409" s="58"/>
      <c r="X409" s="58" t="n">
        <v>0</v>
      </c>
      <c r="Y409" s="58" t="n">
        <v>0</v>
      </c>
      <c r="Z409" s="58" t="n">
        <v>0</v>
      </c>
      <c r="AA409" s="58"/>
      <c r="AB409" s="58"/>
      <c r="AC409" s="58" t="n">
        <v>0</v>
      </c>
      <c r="AD409" s="58" t="n">
        <v>0</v>
      </c>
      <c r="AE409" s="58" t="n">
        <v>0</v>
      </c>
      <c r="AF409" s="58" t="n">
        <v>0</v>
      </c>
      <c r="AG409" s="58" t="n">
        <v>0</v>
      </c>
      <c r="AH409" s="58" t="n">
        <v>0</v>
      </c>
      <c r="AI409" s="58" t="n">
        <v>0</v>
      </c>
      <c r="AJ409" s="58" t="n">
        <v>0</v>
      </c>
      <c r="AK409" s="58" t="n">
        <v>0</v>
      </c>
      <c r="AL409" s="58" t="n">
        <v>0</v>
      </c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  <c r="BY409" s="58"/>
      <c r="BZ409" s="58"/>
      <c r="CA409" s="58"/>
      <c r="CB409" s="58"/>
      <c r="CC409" s="58"/>
      <c r="CD409" s="58"/>
      <c r="CE409" s="58"/>
      <c r="CF409" s="58"/>
      <c r="CG409" s="59" t="n">
        <v>0</v>
      </c>
      <c r="CH409" s="31" t="s">
        <v>1</v>
      </c>
    </row>
    <row r="410" customFormat="false" ht="14.1" hidden="false" customHeight="true" outlineLevel="0" collapsed="false">
      <c r="A410" s="39" t="n">
        <v>409</v>
      </c>
      <c r="B410" s="75"/>
      <c r="C410" s="75"/>
      <c r="D410" s="75"/>
      <c r="E410" s="57" t="s">
        <v>57</v>
      </c>
      <c r="F410" s="93" t="s">
        <v>240</v>
      </c>
      <c r="G410" s="75"/>
      <c r="H410" s="75"/>
      <c r="I410" s="75"/>
      <c r="J410" s="47" t="n">
        <v>0</v>
      </c>
      <c r="K410" s="58" t="n">
        <v>0</v>
      </c>
      <c r="L410" s="58" t="n">
        <v>0</v>
      </c>
      <c r="M410" s="58" t="n">
        <v>0</v>
      </c>
      <c r="N410" s="58" t="n">
        <v>0</v>
      </c>
      <c r="O410" s="58"/>
      <c r="P410" s="58" t="n">
        <v>0</v>
      </c>
      <c r="Q410" s="58"/>
      <c r="R410" s="58"/>
      <c r="S410" s="58" t="n">
        <v>0</v>
      </c>
      <c r="T410" s="58" t="n">
        <v>0</v>
      </c>
      <c r="U410" s="58"/>
      <c r="V410" s="58"/>
      <c r="W410" s="58"/>
      <c r="X410" s="58" t="n">
        <v>0</v>
      </c>
      <c r="Y410" s="58" t="n">
        <v>0</v>
      </c>
      <c r="Z410" s="58" t="n">
        <v>0</v>
      </c>
      <c r="AA410" s="58"/>
      <c r="AB410" s="58"/>
      <c r="AC410" s="58" t="n">
        <v>0</v>
      </c>
      <c r="AD410" s="58" t="n">
        <v>0</v>
      </c>
      <c r="AE410" s="58" t="n">
        <v>0</v>
      </c>
      <c r="AF410" s="58" t="n">
        <v>0</v>
      </c>
      <c r="AG410" s="58" t="n">
        <v>0</v>
      </c>
      <c r="AH410" s="58" t="n">
        <v>0</v>
      </c>
      <c r="AI410" s="58" t="n">
        <v>0</v>
      </c>
      <c r="AJ410" s="58" t="n">
        <v>0</v>
      </c>
      <c r="AK410" s="58" t="n">
        <v>0</v>
      </c>
      <c r="AL410" s="58" t="n">
        <v>0</v>
      </c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  <c r="BY410" s="58"/>
      <c r="BZ410" s="58"/>
      <c r="CA410" s="58"/>
      <c r="CB410" s="58"/>
      <c r="CC410" s="58"/>
      <c r="CD410" s="58"/>
      <c r="CE410" s="58"/>
      <c r="CF410" s="58"/>
      <c r="CG410" s="59" t="n">
        <v>0</v>
      </c>
      <c r="CH410" s="31" t="s">
        <v>1</v>
      </c>
    </row>
    <row r="411" customFormat="false" ht="14.1" hidden="false" customHeight="true" outlineLevel="0" collapsed="false">
      <c r="A411" s="39" t="n">
        <v>410</v>
      </c>
      <c r="B411" s="75"/>
      <c r="C411" s="75"/>
      <c r="D411" s="75"/>
      <c r="E411" s="57" t="s">
        <v>241</v>
      </c>
      <c r="F411" s="93" t="s">
        <v>242</v>
      </c>
      <c r="G411" s="75"/>
      <c r="H411" s="75"/>
      <c r="I411" s="75"/>
      <c r="J411" s="47" t="n">
        <v>0</v>
      </c>
      <c r="K411" s="58" t="n">
        <v>0</v>
      </c>
      <c r="L411" s="58" t="n">
        <v>0</v>
      </c>
      <c r="M411" s="58" t="n">
        <v>0</v>
      </c>
      <c r="N411" s="58" t="n">
        <v>0</v>
      </c>
      <c r="O411" s="58"/>
      <c r="P411" s="58" t="n">
        <v>0</v>
      </c>
      <c r="Q411" s="58"/>
      <c r="R411" s="58"/>
      <c r="S411" s="58" t="n">
        <v>0</v>
      </c>
      <c r="T411" s="58" t="n">
        <v>0</v>
      </c>
      <c r="U411" s="58"/>
      <c r="V411" s="58"/>
      <c r="W411" s="58"/>
      <c r="X411" s="58" t="n">
        <v>0</v>
      </c>
      <c r="Y411" s="58" t="n">
        <v>0</v>
      </c>
      <c r="Z411" s="58" t="n">
        <v>0</v>
      </c>
      <c r="AA411" s="58"/>
      <c r="AB411" s="58"/>
      <c r="AC411" s="58" t="n">
        <v>0</v>
      </c>
      <c r="AD411" s="58" t="n">
        <v>0</v>
      </c>
      <c r="AE411" s="58" t="n">
        <v>0</v>
      </c>
      <c r="AF411" s="58" t="n">
        <v>0</v>
      </c>
      <c r="AG411" s="58" t="n">
        <v>0</v>
      </c>
      <c r="AH411" s="58" t="n">
        <v>0</v>
      </c>
      <c r="AI411" s="58" t="n">
        <v>0</v>
      </c>
      <c r="AJ411" s="58" t="n">
        <v>0</v>
      </c>
      <c r="AK411" s="58" t="n">
        <v>0</v>
      </c>
      <c r="AL411" s="58" t="n">
        <v>0</v>
      </c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  <c r="BY411" s="58"/>
      <c r="BZ411" s="58"/>
      <c r="CA411" s="58"/>
      <c r="CB411" s="58"/>
      <c r="CC411" s="58"/>
      <c r="CD411" s="58"/>
      <c r="CE411" s="58"/>
      <c r="CF411" s="58"/>
      <c r="CG411" s="59" t="n">
        <v>0</v>
      </c>
      <c r="CH411" s="31" t="s">
        <v>1</v>
      </c>
    </row>
    <row r="412" customFormat="false" ht="14.1" hidden="false" customHeight="true" outlineLevel="0" collapsed="false">
      <c r="A412" s="39" t="n">
        <v>411</v>
      </c>
      <c r="B412" s="54"/>
      <c r="C412" s="54"/>
      <c r="D412" s="54" t="s">
        <v>243</v>
      </c>
      <c r="E412" s="82" t="s">
        <v>98</v>
      </c>
      <c r="F412" s="73"/>
      <c r="G412" s="54"/>
      <c r="H412" s="54"/>
      <c r="I412" s="54"/>
      <c r="J412" s="47" t="n">
        <v>780082.15</v>
      </c>
      <c r="K412" s="71" t="n">
        <v>32.0755354125901</v>
      </c>
      <c r="L412" s="71" t="n">
        <v>7783.96563741343</v>
      </c>
      <c r="M412" s="71" t="n">
        <v>249547.754630293</v>
      </c>
      <c r="N412" s="71" t="n">
        <v>4901.65419688106</v>
      </c>
      <c r="O412" s="71" t="n">
        <v>219217.13</v>
      </c>
      <c r="P412" s="71" t="n">
        <v>21999.6680309199</v>
      </c>
      <c r="Q412" s="71" t="n">
        <v>99130.79</v>
      </c>
      <c r="R412" s="71" t="n">
        <v>22227.37</v>
      </c>
      <c r="S412" s="71" t="n">
        <v>0</v>
      </c>
      <c r="T412" s="71" t="n">
        <v>0</v>
      </c>
      <c r="U412" s="71" t="n">
        <v>9888.56</v>
      </c>
      <c r="V412" s="71" t="n">
        <v>0</v>
      </c>
      <c r="W412" s="71" t="n">
        <v>4948.38</v>
      </c>
      <c r="X412" s="71" t="n">
        <v>0</v>
      </c>
      <c r="Y412" s="71" t="n">
        <v>1179.53196908011</v>
      </c>
      <c r="Z412" s="71" t="n">
        <v>0</v>
      </c>
      <c r="AA412" s="71" t="n">
        <v>4097.05</v>
      </c>
      <c r="AB412" s="71" t="n">
        <v>0</v>
      </c>
      <c r="AC412" s="71" t="n">
        <v>20882.569778457</v>
      </c>
      <c r="AD412" s="71" t="n">
        <v>6054.89114722251</v>
      </c>
      <c r="AE412" s="71" t="n">
        <v>15844.0445910307</v>
      </c>
      <c r="AF412" s="71" t="n">
        <v>5157.83064368443</v>
      </c>
      <c r="AG412" s="71" t="n">
        <v>11377.8334254366</v>
      </c>
      <c r="AH412" s="71" t="n">
        <v>1378.96022154303</v>
      </c>
      <c r="AI412" s="71" t="n">
        <v>2283.90885277749</v>
      </c>
      <c r="AJ412" s="71" t="n">
        <v>3754.6754089693</v>
      </c>
      <c r="AK412" s="71" t="n">
        <v>5105.84935631557</v>
      </c>
      <c r="AL412" s="71" t="n">
        <v>2814.4965745634</v>
      </c>
      <c r="AM412" s="71" t="n">
        <v>0</v>
      </c>
      <c r="AN412" s="71" t="n">
        <v>0</v>
      </c>
      <c r="AO412" s="71" t="n">
        <v>0</v>
      </c>
      <c r="AP412" s="71" t="n">
        <v>0</v>
      </c>
      <c r="AQ412" s="71" t="n">
        <v>0</v>
      </c>
      <c r="AR412" s="71" t="n">
        <v>0</v>
      </c>
      <c r="AS412" s="71" t="n">
        <v>0</v>
      </c>
      <c r="AT412" s="71" t="n">
        <v>0</v>
      </c>
      <c r="AU412" s="71" t="n">
        <v>0</v>
      </c>
      <c r="AV412" s="71" t="n">
        <v>0</v>
      </c>
      <c r="AW412" s="71" t="n">
        <v>0</v>
      </c>
      <c r="AX412" s="71" t="n">
        <v>0</v>
      </c>
      <c r="AY412" s="71" t="n">
        <v>0</v>
      </c>
      <c r="AZ412" s="71" t="n">
        <v>0</v>
      </c>
      <c r="BA412" s="71" t="n">
        <v>0</v>
      </c>
      <c r="BB412" s="71" t="n">
        <v>0</v>
      </c>
      <c r="BC412" s="71" t="n">
        <v>0</v>
      </c>
      <c r="BD412" s="71" t="n">
        <v>0</v>
      </c>
      <c r="BE412" s="71" t="n">
        <v>0</v>
      </c>
      <c r="BF412" s="71" t="n">
        <v>0</v>
      </c>
      <c r="BG412" s="71" t="n">
        <v>0</v>
      </c>
      <c r="BH412" s="71" t="n">
        <v>0</v>
      </c>
      <c r="BI412" s="71" t="n">
        <v>0</v>
      </c>
      <c r="BJ412" s="71" t="n">
        <v>0</v>
      </c>
      <c r="BK412" s="71" t="n">
        <v>0</v>
      </c>
      <c r="BL412" s="71" t="n">
        <v>0</v>
      </c>
      <c r="BM412" s="71" t="n">
        <v>0</v>
      </c>
      <c r="BN412" s="71" t="n">
        <v>0</v>
      </c>
      <c r="BO412" s="71" t="n">
        <v>0</v>
      </c>
      <c r="BP412" s="71" t="n">
        <v>0</v>
      </c>
      <c r="BQ412" s="71" t="n">
        <v>0</v>
      </c>
      <c r="BR412" s="71" t="n">
        <v>0</v>
      </c>
      <c r="BS412" s="71" t="n">
        <v>0</v>
      </c>
      <c r="BT412" s="71" t="n">
        <v>0</v>
      </c>
      <c r="BU412" s="71" t="n">
        <v>0</v>
      </c>
      <c r="BV412" s="71" t="n">
        <v>0</v>
      </c>
      <c r="BW412" s="71" t="n">
        <v>0</v>
      </c>
      <c r="BX412" s="71" t="n">
        <v>0</v>
      </c>
      <c r="BY412" s="71" t="n">
        <v>0</v>
      </c>
      <c r="BZ412" s="71" t="n">
        <v>0</v>
      </c>
      <c r="CA412" s="71" t="n">
        <v>0</v>
      </c>
      <c r="CB412" s="71" t="n">
        <v>0</v>
      </c>
      <c r="CC412" s="71" t="n">
        <v>0</v>
      </c>
      <c r="CD412" s="71" t="n">
        <v>0</v>
      </c>
      <c r="CE412" s="71" t="n">
        <v>0</v>
      </c>
      <c r="CF412" s="71" t="n">
        <v>0</v>
      </c>
      <c r="CG412" s="72" t="n">
        <v>60473.16</v>
      </c>
      <c r="CH412" s="31" t="s">
        <v>1</v>
      </c>
    </row>
    <row r="413" customFormat="false" ht="14.1" hidden="false" customHeight="true" outlineLevel="0" collapsed="false">
      <c r="A413" s="39" t="n">
        <v>412</v>
      </c>
      <c r="B413" s="75"/>
      <c r="C413" s="75"/>
      <c r="D413" s="75"/>
      <c r="E413" s="57" t="s">
        <v>45</v>
      </c>
      <c r="F413" s="93" t="s">
        <v>232</v>
      </c>
      <c r="G413" s="75"/>
      <c r="H413" s="75"/>
      <c r="I413" s="75"/>
      <c r="J413" s="47" t="n">
        <v>0</v>
      </c>
      <c r="K413" s="58" t="n">
        <v>0</v>
      </c>
      <c r="L413" s="58" t="n">
        <v>0</v>
      </c>
      <c r="M413" s="58" t="n">
        <v>0</v>
      </c>
      <c r="N413" s="58" t="n">
        <v>0</v>
      </c>
      <c r="O413" s="58"/>
      <c r="P413" s="58" t="n">
        <v>0</v>
      </c>
      <c r="Q413" s="58"/>
      <c r="R413" s="58"/>
      <c r="S413" s="58" t="n">
        <v>0</v>
      </c>
      <c r="T413" s="58" t="n">
        <v>0</v>
      </c>
      <c r="U413" s="58"/>
      <c r="V413" s="58"/>
      <c r="W413" s="58"/>
      <c r="X413" s="58" t="n">
        <v>0</v>
      </c>
      <c r="Y413" s="58" t="n">
        <v>0</v>
      </c>
      <c r="Z413" s="58" t="n">
        <v>0</v>
      </c>
      <c r="AA413" s="58"/>
      <c r="AB413" s="58"/>
      <c r="AC413" s="58" t="n">
        <v>0</v>
      </c>
      <c r="AD413" s="58" t="n">
        <v>0</v>
      </c>
      <c r="AE413" s="58" t="n">
        <v>0</v>
      </c>
      <c r="AF413" s="58" t="n">
        <v>0</v>
      </c>
      <c r="AG413" s="58" t="n">
        <v>0</v>
      </c>
      <c r="AH413" s="58" t="n">
        <v>0</v>
      </c>
      <c r="AI413" s="58" t="n">
        <v>0</v>
      </c>
      <c r="AJ413" s="58" t="n">
        <v>0</v>
      </c>
      <c r="AK413" s="58" t="n">
        <v>0</v>
      </c>
      <c r="AL413" s="58" t="n">
        <v>0</v>
      </c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  <c r="BY413" s="58"/>
      <c r="BZ413" s="58"/>
      <c r="CA413" s="58"/>
      <c r="CB413" s="58"/>
      <c r="CC413" s="58"/>
      <c r="CD413" s="58"/>
      <c r="CE413" s="58"/>
      <c r="CF413" s="58"/>
      <c r="CG413" s="59" t="n">
        <v>0</v>
      </c>
      <c r="CH413" s="31" t="s">
        <v>1</v>
      </c>
    </row>
    <row r="414" customFormat="false" ht="14.1" hidden="false" customHeight="true" outlineLevel="0" collapsed="false">
      <c r="A414" s="39" t="n">
        <v>413</v>
      </c>
      <c r="B414" s="75"/>
      <c r="C414" s="75"/>
      <c r="D414" s="75"/>
      <c r="E414" s="57" t="s">
        <v>47</v>
      </c>
      <c r="F414" s="93" t="s">
        <v>233</v>
      </c>
      <c r="G414" s="75"/>
      <c r="H414" s="75"/>
      <c r="I414" s="75"/>
      <c r="J414" s="47" t="n">
        <v>0</v>
      </c>
      <c r="K414" s="58" t="n">
        <v>0</v>
      </c>
      <c r="L414" s="58" t="n">
        <v>0</v>
      </c>
      <c r="M414" s="58" t="n">
        <v>0</v>
      </c>
      <c r="N414" s="58" t="n">
        <v>0</v>
      </c>
      <c r="O414" s="58"/>
      <c r="P414" s="58" t="n">
        <v>0</v>
      </c>
      <c r="Q414" s="58"/>
      <c r="R414" s="58"/>
      <c r="S414" s="58" t="n">
        <v>0</v>
      </c>
      <c r="T414" s="58" t="n">
        <v>0</v>
      </c>
      <c r="U414" s="58"/>
      <c r="V414" s="58"/>
      <c r="W414" s="58"/>
      <c r="X414" s="58" t="n">
        <v>0</v>
      </c>
      <c r="Y414" s="58" t="n">
        <v>0</v>
      </c>
      <c r="Z414" s="58" t="n">
        <v>0</v>
      </c>
      <c r="AA414" s="58"/>
      <c r="AB414" s="58"/>
      <c r="AC414" s="58" t="n">
        <v>0</v>
      </c>
      <c r="AD414" s="58" t="n">
        <v>0</v>
      </c>
      <c r="AE414" s="58" t="n">
        <v>0</v>
      </c>
      <c r="AF414" s="58" t="n">
        <v>0</v>
      </c>
      <c r="AG414" s="58" t="n">
        <v>0</v>
      </c>
      <c r="AH414" s="58" t="n">
        <v>0</v>
      </c>
      <c r="AI414" s="58" t="n">
        <v>0</v>
      </c>
      <c r="AJ414" s="58" t="n">
        <v>0</v>
      </c>
      <c r="AK414" s="58" t="n">
        <v>0</v>
      </c>
      <c r="AL414" s="58" t="n">
        <v>0</v>
      </c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  <c r="BY414" s="58"/>
      <c r="BZ414" s="58"/>
      <c r="CA414" s="58"/>
      <c r="CB414" s="58"/>
      <c r="CC414" s="58"/>
      <c r="CD414" s="58"/>
      <c r="CE414" s="58"/>
      <c r="CF414" s="58"/>
      <c r="CG414" s="59" t="n">
        <v>0</v>
      </c>
      <c r="CH414" s="31" t="s">
        <v>1</v>
      </c>
    </row>
    <row r="415" s="46" customFormat="true" ht="14.1" hidden="false" customHeight="true" outlineLevel="0" collapsed="false">
      <c r="A415" s="39" t="n">
        <v>414</v>
      </c>
      <c r="B415" s="75"/>
      <c r="C415" s="75"/>
      <c r="D415" s="75"/>
      <c r="E415" s="57" t="s">
        <v>49</v>
      </c>
      <c r="F415" s="93" t="s">
        <v>244</v>
      </c>
      <c r="G415" s="75"/>
      <c r="H415" s="75"/>
      <c r="I415" s="75"/>
      <c r="J415" s="47" t="n">
        <v>737210.52</v>
      </c>
      <c r="K415" s="58" t="n">
        <v>28.6931288289409</v>
      </c>
      <c r="L415" s="58" t="n">
        <v>6963.13642037245</v>
      </c>
      <c r="M415" s="58" t="n">
        <v>223232.622011647</v>
      </c>
      <c r="N415" s="58" t="n">
        <v>4384.76843915198</v>
      </c>
      <c r="O415" s="58" t="n">
        <v>208550.77</v>
      </c>
      <c r="P415" s="58" t="n">
        <v>21999.6680309199</v>
      </c>
      <c r="Q415" s="58" t="n">
        <v>99130.79</v>
      </c>
      <c r="R415" s="58" t="n">
        <v>22227.37</v>
      </c>
      <c r="S415" s="58" t="n">
        <v>0</v>
      </c>
      <c r="T415" s="58" t="n">
        <v>0</v>
      </c>
      <c r="U415" s="58" t="n">
        <v>9888.56</v>
      </c>
      <c r="V415" s="58"/>
      <c r="W415" s="58" t="n">
        <v>4948.38</v>
      </c>
      <c r="X415" s="58" t="n">
        <v>0</v>
      </c>
      <c r="Y415" s="58" t="n">
        <v>1179.53196908011</v>
      </c>
      <c r="Z415" s="58" t="n">
        <v>0</v>
      </c>
      <c r="AA415" s="58" t="n">
        <v>4097.05</v>
      </c>
      <c r="AB415" s="58"/>
      <c r="AC415" s="58" t="n">
        <v>20882.569778457</v>
      </c>
      <c r="AD415" s="58" t="n">
        <v>6054.89114722251</v>
      </c>
      <c r="AE415" s="58" t="n">
        <v>15844.0445910307</v>
      </c>
      <c r="AF415" s="58" t="n">
        <v>5157.83064368443</v>
      </c>
      <c r="AG415" s="58" t="n">
        <v>11377.8334254366</v>
      </c>
      <c r="AH415" s="58" t="n">
        <v>1378.96022154303</v>
      </c>
      <c r="AI415" s="58" t="n">
        <v>2283.90885277749</v>
      </c>
      <c r="AJ415" s="58" t="n">
        <v>3754.6754089693</v>
      </c>
      <c r="AK415" s="58" t="n">
        <v>5105.84935631557</v>
      </c>
      <c r="AL415" s="58" t="n">
        <v>2814.4965745634</v>
      </c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  <c r="BY415" s="58"/>
      <c r="BZ415" s="58"/>
      <c r="CA415" s="58"/>
      <c r="CB415" s="58"/>
      <c r="CC415" s="58"/>
      <c r="CD415" s="58"/>
      <c r="CE415" s="58"/>
      <c r="CF415" s="58"/>
      <c r="CG415" s="59" t="n">
        <v>55924.12</v>
      </c>
      <c r="CH415" s="31" t="s">
        <v>1</v>
      </c>
    </row>
    <row r="416" customFormat="false" ht="14.1" hidden="false" customHeight="true" outlineLevel="0" collapsed="false">
      <c r="A416" s="39" t="n">
        <v>415</v>
      </c>
      <c r="B416" s="75"/>
      <c r="C416" s="75"/>
      <c r="D416" s="75"/>
      <c r="E416" s="57" t="s">
        <v>51</v>
      </c>
      <c r="F416" s="93" t="s">
        <v>242</v>
      </c>
      <c r="G416" s="75"/>
      <c r="H416" s="75"/>
      <c r="I416" s="75"/>
      <c r="J416" s="47" t="n">
        <v>42871.63</v>
      </c>
      <c r="K416" s="58" t="n">
        <v>3.38240658364927</v>
      </c>
      <c r="L416" s="58" t="n">
        <v>820.829217040989</v>
      </c>
      <c r="M416" s="58" t="n">
        <v>26315.1326186463</v>
      </c>
      <c r="N416" s="58" t="n">
        <v>516.885757729079</v>
      </c>
      <c r="O416" s="58" t="n">
        <v>10666.36</v>
      </c>
      <c r="P416" s="58" t="n">
        <v>0</v>
      </c>
      <c r="Q416" s="58"/>
      <c r="R416" s="58"/>
      <c r="S416" s="58" t="n">
        <v>0</v>
      </c>
      <c r="T416" s="58" t="n">
        <v>0</v>
      </c>
      <c r="U416" s="58"/>
      <c r="V416" s="58"/>
      <c r="W416" s="58"/>
      <c r="X416" s="58" t="n">
        <v>0</v>
      </c>
      <c r="Y416" s="58" t="n">
        <v>0</v>
      </c>
      <c r="Z416" s="58" t="n">
        <v>0</v>
      </c>
      <c r="AA416" s="58"/>
      <c r="AB416" s="58"/>
      <c r="AC416" s="58" t="n">
        <v>0</v>
      </c>
      <c r="AD416" s="58" t="n">
        <v>0</v>
      </c>
      <c r="AE416" s="58" t="n">
        <v>0</v>
      </c>
      <c r="AF416" s="58" t="n">
        <v>0</v>
      </c>
      <c r="AG416" s="58" t="n">
        <v>0</v>
      </c>
      <c r="AH416" s="58" t="n">
        <v>0</v>
      </c>
      <c r="AI416" s="58" t="n">
        <v>0</v>
      </c>
      <c r="AJ416" s="58" t="n">
        <v>0</v>
      </c>
      <c r="AK416" s="58" t="n">
        <v>0</v>
      </c>
      <c r="AL416" s="58" t="n">
        <v>0</v>
      </c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  <c r="BY416" s="58"/>
      <c r="BZ416" s="58"/>
      <c r="CA416" s="58"/>
      <c r="CB416" s="58"/>
      <c r="CC416" s="58"/>
      <c r="CD416" s="58"/>
      <c r="CE416" s="58"/>
      <c r="CF416" s="58"/>
      <c r="CG416" s="59" t="n">
        <v>4549.04</v>
      </c>
      <c r="CH416" s="31" t="s">
        <v>1</v>
      </c>
    </row>
    <row r="417" customFormat="false" ht="14.1" hidden="false" customHeight="true" outlineLevel="0" collapsed="false">
      <c r="A417" s="39" t="n">
        <v>416</v>
      </c>
      <c r="B417" s="62"/>
      <c r="C417" s="62"/>
      <c r="D417" s="62"/>
      <c r="E417" s="75"/>
      <c r="F417" s="93"/>
      <c r="G417" s="75"/>
      <c r="H417" s="75"/>
      <c r="I417" s="75"/>
      <c r="J417" s="64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 t="n">
        <v>0</v>
      </c>
      <c r="AD417" s="65" t="n">
        <v>0</v>
      </c>
      <c r="AE417" s="65" t="n">
        <v>0</v>
      </c>
      <c r="AF417" s="65" t="n">
        <v>0</v>
      </c>
      <c r="AG417" s="65" t="n">
        <v>0</v>
      </c>
      <c r="AH417" s="65" t="n">
        <v>0</v>
      </c>
      <c r="AI417" s="65" t="n">
        <v>0</v>
      </c>
      <c r="AJ417" s="65" t="n">
        <v>0</v>
      </c>
      <c r="AK417" s="65" t="n">
        <v>0</v>
      </c>
      <c r="AL417" s="65" t="n">
        <v>0</v>
      </c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6" t="n">
        <v>0</v>
      </c>
      <c r="CH417" s="31" t="s">
        <v>1</v>
      </c>
    </row>
    <row r="418" customFormat="false" ht="14.1" hidden="false" customHeight="true" outlineLevel="0" collapsed="false">
      <c r="A418" s="39" t="n">
        <v>417</v>
      </c>
      <c r="B418" s="54"/>
      <c r="C418" s="41" t="s">
        <v>245</v>
      </c>
      <c r="D418" s="94" t="s">
        <v>246</v>
      </c>
      <c r="E418" s="40"/>
      <c r="F418" s="42"/>
      <c r="G418" s="40"/>
      <c r="H418" s="40"/>
      <c r="I418" s="40"/>
      <c r="J418" s="47" t="n">
        <v>114986.74</v>
      </c>
      <c r="K418" s="48" t="n">
        <v>6.32652511511064</v>
      </c>
      <c r="L418" s="48" t="n">
        <v>1535.29640165959</v>
      </c>
      <c r="M418" s="48" t="n">
        <v>49220.3829735083</v>
      </c>
      <c r="N418" s="48" t="n">
        <v>966.794099716989</v>
      </c>
      <c r="O418" s="48" t="n">
        <v>23620.09</v>
      </c>
      <c r="P418" s="48" t="n">
        <v>4700.48905569696</v>
      </c>
      <c r="Q418" s="48" t="n">
        <v>11915.48</v>
      </c>
      <c r="R418" s="48" t="n">
        <v>2553.74</v>
      </c>
      <c r="S418" s="48" t="n">
        <v>0</v>
      </c>
      <c r="T418" s="48" t="n">
        <v>0</v>
      </c>
      <c r="U418" s="48" t="n">
        <v>198.38</v>
      </c>
      <c r="V418" s="48" t="n">
        <v>0</v>
      </c>
      <c r="W418" s="48" t="n">
        <v>311.6</v>
      </c>
      <c r="X418" s="48" t="n">
        <v>0</v>
      </c>
      <c r="Y418" s="48" t="n">
        <v>252.020944303035</v>
      </c>
      <c r="Z418" s="48" t="n">
        <v>0</v>
      </c>
      <c r="AA418" s="48" t="n">
        <v>92.06</v>
      </c>
      <c r="AB418" s="48" t="n">
        <v>0</v>
      </c>
      <c r="AC418" s="48" t="n">
        <v>1959.48716727122</v>
      </c>
      <c r="AD418" s="48" t="n">
        <v>581.07727604407</v>
      </c>
      <c r="AE418" s="48" t="n">
        <v>1436.40495039183</v>
      </c>
      <c r="AF418" s="48" t="n">
        <v>644.301678011614</v>
      </c>
      <c r="AG418" s="48" t="n">
        <v>1048.17616912948</v>
      </c>
      <c r="AH418" s="48" t="n">
        <v>129.392832728784</v>
      </c>
      <c r="AI418" s="48" t="n">
        <v>219.18272395593</v>
      </c>
      <c r="AJ418" s="48" t="n">
        <v>340.395049608171</v>
      </c>
      <c r="AK418" s="48" t="n">
        <v>637.808321988386</v>
      </c>
      <c r="AL418" s="48" t="n">
        <v>259.283830870524</v>
      </c>
      <c r="AM418" s="48" t="n">
        <v>0</v>
      </c>
      <c r="AN418" s="48" t="n">
        <v>0</v>
      </c>
      <c r="AO418" s="48" t="n">
        <v>0</v>
      </c>
      <c r="AP418" s="48" t="n">
        <v>0</v>
      </c>
      <c r="AQ418" s="48" t="n">
        <v>0</v>
      </c>
      <c r="AR418" s="48" t="n">
        <v>0</v>
      </c>
      <c r="AS418" s="48" t="n">
        <v>0</v>
      </c>
      <c r="AT418" s="48" t="n">
        <v>0</v>
      </c>
      <c r="AU418" s="48" t="n">
        <v>0</v>
      </c>
      <c r="AV418" s="48" t="n">
        <v>0</v>
      </c>
      <c r="AW418" s="48" t="n">
        <v>0</v>
      </c>
      <c r="AX418" s="48" t="n">
        <v>0</v>
      </c>
      <c r="AY418" s="48" t="n">
        <v>0</v>
      </c>
      <c r="AZ418" s="48" t="n">
        <v>0</v>
      </c>
      <c r="BA418" s="48" t="n">
        <v>0</v>
      </c>
      <c r="BB418" s="48" t="n">
        <v>0</v>
      </c>
      <c r="BC418" s="48" t="n">
        <v>0</v>
      </c>
      <c r="BD418" s="48" t="n">
        <v>0</v>
      </c>
      <c r="BE418" s="48" t="n">
        <v>0</v>
      </c>
      <c r="BF418" s="48" t="n">
        <v>0</v>
      </c>
      <c r="BG418" s="48" t="n">
        <v>0</v>
      </c>
      <c r="BH418" s="48" t="n">
        <v>0</v>
      </c>
      <c r="BI418" s="48" t="n">
        <v>0</v>
      </c>
      <c r="BJ418" s="48" t="n">
        <v>0</v>
      </c>
      <c r="BK418" s="48" t="n">
        <v>0</v>
      </c>
      <c r="BL418" s="48" t="n">
        <v>0</v>
      </c>
      <c r="BM418" s="48" t="n">
        <v>0</v>
      </c>
      <c r="BN418" s="48" t="n">
        <v>0</v>
      </c>
      <c r="BO418" s="48" t="n">
        <v>0</v>
      </c>
      <c r="BP418" s="48" t="n">
        <v>0</v>
      </c>
      <c r="BQ418" s="48" t="n">
        <v>0</v>
      </c>
      <c r="BR418" s="48" t="n">
        <v>0</v>
      </c>
      <c r="BS418" s="48" t="n">
        <v>0</v>
      </c>
      <c r="BT418" s="48" t="n">
        <v>0</v>
      </c>
      <c r="BU418" s="48" t="n">
        <v>0</v>
      </c>
      <c r="BV418" s="48" t="n">
        <v>0</v>
      </c>
      <c r="BW418" s="48" t="n">
        <v>0</v>
      </c>
      <c r="BX418" s="48" t="n">
        <v>0</v>
      </c>
      <c r="BY418" s="48" t="n">
        <v>0</v>
      </c>
      <c r="BZ418" s="48" t="n">
        <v>0</v>
      </c>
      <c r="CA418" s="48" t="n">
        <v>0</v>
      </c>
      <c r="CB418" s="48" t="n">
        <v>0</v>
      </c>
      <c r="CC418" s="48" t="n">
        <v>0</v>
      </c>
      <c r="CD418" s="48" t="n">
        <v>0</v>
      </c>
      <c r="CE418" s="48" t="n">
        <v>0</v>
      </c>
      <c r="CF418" s="48" t="n">
        <v>0</v>
      </c>
      <c r="CG418" s="49" t="n">
        <v>12358.57</v>
      </c>
      <c r="CH418" s="31" t="s">
        <v>1</v>
      </c>
    </row>
    <row r="419" customFormat="false" ht="14.1" hidden="false" customHeight="true" outlineLevel="0" collapsed="false">
      <c r="A419" s="39" t="n">
        <v>418</v>
      </c>
      <c r="B419" s="54"/>
      <c r="C419" s="54"/>
      <c r="D419" s="54" t="s">
        <v>230</v>
      </c>
      <c r="E419" s="82" t="s">
        <v>44</v>
      </c>
      <c r="F419" s="73"/>
      <c r="G419" s="54"/>
      <c r="H419" s="54"/>
      <c r="I419" s="54"/>
      <c r="J419" s="47" t="n">
        <v>114986.74</v>
      </c>
      <c r="K419" s="48" t="n">
        <v>6.32652511511064</v>
      </c>
      <c r="L419" s="48" t="n">
        <v>1535.29640165959</v>
      </c>
      <c r="M419" s="48" t="n">
        <v>49220.3829735083</v>
      </c>
      <c r="N419" s="48" t="n">
        <v>966.794099716989</v>
      </c>
      <c r="O419" s="48" t="n">
        <v>23620.09</v>
      </c>
      <c r="P419" s="48" t="n">
        <v>4700.48905569696</v>
      </c>
      <c r="Q419" s="48" t="n">
        <v>11915.48</v>
      </c>
      <c r="R419" s="48" t="n">
        <v>2553.74</v>
      </c>
      <c r="S419" s="48" t="n">
        <v>0</v>
      </c>
      <c r="T419" s="48" t="n">
        <v>0</v>
      </c>
      <c r="U419" s="48" t="n">
        <v>198.38</v>
      </c>
      <c r="V419" s="48" t="n">
        <v>0</v>
      </c>
      <c r="W419" s="48" t="n">
        <v>311.6</v>
      </c>
      <c r="X419" s="48" t="n">
        <v>0</v>
      </c>
      <c r="Y419" s="48" t="n">
        <v>252.020944303035</v>
      </c>
      <c r="Z419" s="48" t="n">
        <v>0</v>
      </c>
      <c r="AA419" s="48" t="n">
        <v>92.06</v>
      </c>
      <c r="AB419" s="48" t="n">
        <v>0</v>
      </c>
      <c r="AC419" s="48" t="n">
        <v>1959.48716727122</v>
      </c>
      <c r="AD419" s="48" t="n">
        <v>581.07727604407</v>
      </c>
      <c r="AE419" s="48" t="n">
        <v>1436.40495039183</v>
      </c>
      <c r="AF419" s="48" t="n">
        <v>644.301678011614</v>
      </c>
      <c r="AG419" s="48" t="n">
        <v>1048.17616912948</v>
      </c>
      <c r="AH419" s="48" t="n">
        <v>129.392832728784</v>
      </c>
      <c r="AI419" s="48" t="n">
        <v>219.18272395593</v>
      </c>
      <c r="AJ419" s="48" t="n">
        <v>340.395049608171</v>
      </c>
      <c r="AK419" s="48" t="n">
        <v>637.808321988386</v>
      </c>
      <c r="AL419" s="48" t="n">
        <v>259.283830870524</v>
      </c>
      <c r="AM419" s="48" t="n">
        <v>0</v>
      </c>
      <c r="AN419" s="48" t="n">
        <v>0</v>
      </c>
      <c r="AO419" s="48" t="n">
        <v>0</v>
      </c>
      <c r="AP419" s="48" t="n">
        <v>0</v>
      </c>
      <c r="AQ419" s="48" t="n">
        <v>0</v>
      </c>
      <c r="AR419" s="48" t="n">
        <v>0</v>
      </c>
      <c r="AS419" s="48" t="n">
        <v>0</v>
      </c>
      <c r="AT419" s="48" t="n">
        <v>0</v>
      </c>
      <c r="AU419" s="48" t="n">
        <v>0</v>
      </c>
      <c r="AV419" s="48" t="n">
        <v>0</v>
      </c>
      <c r="AW419" s="48" t="n">
        <v>0</v>
      </c>
      <c r="AX419" s="48" t="n">
        <v>0</v>
      </c>
      <c r="AY419" s="48" t="n">
        <v>0</v>
      </c>
      <c r="AZ419" s="48" t="n">
        <v>0</v>
      </c>
      <c r="BA419" s="48" t="n">
        <v>0</v>
      </c>
      <c r="BB419" s="48" t="n">
        <v>0</v>
      </c>
      <c r="BC419" s="48" t="n">
        <v>0</v>
      </c>
      <c r="BD419" s="48" t="n">
        <v>0</v>
      </c>
      <c r="BE419" s="48" t="n">
        <v>0</v>
      </c>
      <c r="BF419" s="48" t="n">
        <v>0</v>
      </c>
      <c r="BG419" s="48" t="n">
        <v>0</v>
      </c>
      <c r="BH419" s="48" t="n">
        <v>0</v>
      </c>
      <c r="BI419" s="48" t="n">
        <v>0</v>
      </c>
      <c r="BJ419" s="48" t="n">
        <v>0</v>
      </c>
      <c r="BK419" s="48" t="n">
        <v>0</v>
      </c>
      <c r="BL419" s="48" t="n">
        <v>0</v>
      </c>
      <c r="BM419" s="48" t="n">
        <v>0</v>
      </c>
      <c r="BN419" s="48" t="n">
        <v>0</v>
      </c>
      <c r="BO419" s="48" t="n">
        <v>0</v>
      </c>
      <c r="BP419" s="48" t="n">
        <v>0</v>
      </c>
      <c r="BQ419" s="48" t="n">
        <v>0</v>
      </c>
      <c r="BR419" s="48" t="n">
        <v>0</v>
      </c>
      <c r="BS419" s="48" t="n">
        <v>0</v>
      </c>
      <c r="BT419" s="48" t="n">
        <v>0</v>
      </c>
      <c r="BU419" s="48" t="n">
        <v>0</v>
      </c>
      <c r="BV419" s="48" t="n">
        <v>0</v>
      </c>
      <c r="BW419" s="48" t="n">
        <v>0</v>
      </c>
      <c r="BX419" s="48" t="n">
        <v>0</v>
      </c>
      <c r="BY419" s="48" t="n">
        <v>0</v>
      </c>
      <c r="BZ419" s="48" t="n">
        <v>0</v>
      </c>
      <c r="CA419" s="48" t="n">
        <v>0</v>
      </c>
      <c r="CB419" s="48" t="n">
        <v>0</v>
      </c>
      <c r="CC419" s="48" t="n">
        <v>0</v>
      </c>
      <c r="CD419" s="48" t="n">
        <v>0</v>
      </c>
      <c r="CE419" s="48" t="n">
        <v>0</v>
      </c>
      <c r="CF419" s="48" t="n">
        <v>0</v>
      </c>
      <c r="CG419" s="49" t="n">
        <v>12358.57</v>
      </c>
      <c r="CH419" s="31" t="s">
        <v>1</v>
      </c>
    </row>
    <row r="420" customFormat="false" ht="14.1" hidden="false" customHeight="true" outlineLevel="0" collapsed="false">
      <c r="A420" s="39" t="n">
        <v>419</v>
      </c>
      <c r="B420" s="54"/>
      <c r="C420" s="54"/>
      <c r="D420" s="54"/>
      <c r="E420" s="69" t="s">
        <v>65</v>
      </c>
      <c r="F420" s="95" t="s">
        <v>247</v>
      </c>
      <c r="G420" s="54"/>
      <c r="H420" s="54"/>
      <c r="I420" s="54"/>
      <c r="J420" s="47" t="n">
        <v>113962.39</v>
      </c>
      <c r="K420" s="71" t="n">
        <v>6.20124527096843</v>
      </c>
      <c r="L420" s="71" t="n">
        <v>1504.89397846322</v>
      </c>
      <c r="M420" s="71" t="n">
        <v>48245.7054379979</v>
      </c>
      <c r="N420" s="71" t="n">
        <v>947.649338267949</v>
      </c>
      <c r="O420" s="71" t="n">
        <v>23620.09</v>
      </c>
      <c r="P420" s="71" t="n">
        <v>4700.48905569696</v>
      </c>
      <c r="Q420" s="71" t="n">
        <v>11915.48</v>
      </c>
      <c r="R420" s="71" t="n">
        <v>2553.74</v>
      </c>
      <c r="S420" s="71" t="n">
        <v>0</v>
      </c>
      <c r="T420" s="71" t="n">
        <v>0</v>
      </c>
      <c r="U420" s="71" t="n">
        <v>198.38</v>
      </c>
      <c r="V420" s="71" t="n">
        <v>0</v>
      </c>
      <c r="W420" s="71" t="n">
        <v>311.6</v>
      </c>
      <c r="X420" s="71" t="n">
        <v>0</v>
      </c>
      <c r="Y420" s="71" t="n">
        <v>252.020944303035</v>
      </c>
      <c r="Z420" s="71" t="n">
        <v>0</v>
      </c>
      <c r="AA420" s="71" t="n">
        <v>92.06</v>
      </c>
      <c r="AB420" s="71" t="n">
        <v>0</v>
      </c>
      <c r="AC420" s="71" t="n">
        <v>1959.48716727122</v>
      </c>
      <c r="AD420" s="71" t="n">
        <v>581.07727604407</v>
      </c>
      <c r="AE420" s="71" t="n">
        <v>1436.40495039183</v>
      </c>
      <c r="AF420" s="71" t="n">
        <v>644.301678011614</v>
      </c>
      <c r="AG420" s="71" t="n">
        <v>1048.17616912948</v>
      </c>
      <c r="AH420" s="71" t="n">
        <v>129.392832728784</v>
      </c>
      <c r="AI420" s="71" t="n">
        <v>219.18272395593</v>
      </c>
      <c r="AJ420" s="71" t="n">
        <v>340.395049608171</v>
      </c>
      <c r="AK420" s="71" t="n">
        <v>637.808321988386</v>
      </c>
      <c r="AL420" s="71" t="n">
        <v>259.283830870524</v>
      </c>
      <c r="AM420" s="71" t="n">
        <v>0</v>
      </c>
      <c r="AN420" s="71" t="n">
        <v>0</v>
      </c>
      <c r="AO420" s="71" t="n">
        <v>0</v>
      </c>
      <c r="AP420" s="71" t="n">
        <v>0</v>
      </c>
      <c r="AQ420" s="71" t="n">
        <v>0</v>
      </c>
      <c r="AR420" s="71" t="n">
        <v>0</v>
      </c>
      <c r="AS420" s="71" t="n">
        <v>0</v>
      </c>
      <c r="AT420" s="71" t="n">
        <v>0</v>
      </c>
      <c r="AU420" s="71" t="n">
        <v>0</v>
      </c>
      <c r="AV420" s="71" t="n">
        <v>0</v>
      </c>
      <c r="AW420" s="71" t="n">
        <v>0</v>
      </c>
      <c r="AX420" s="71" t="n">
        <v>0</v>
      </c>
      <c r="AY420" s="71" t="n">
        <v>0</v>
      </c>
      <c r="AZ420" s="71" t="n">
        <v>0</v>
      </c>
      <c r="BA420" s="71" t="n">
        <v>0</v>
      </c>
      <c r="BB420" s="71" t="n">
        <v>0</v>
      </c>
      <c r="BC420" s="71" t="n">
        <v>0</v>
      </c>
      <c r="BD420" s="71" t="n">
        <v>0</v>
      </c>
      <c r="BE420" s="71" t="n">
        <v>0</v>
      </c>
      <c r="BF420" s="71" t="n">
        <v>0</v>
      </c>
      <c r="BG420" s="71" t="n">
        <v>0</v>
      </c>
      <c r="BH420" s="71" t="n">
        <v>0</v>
      </c>
      <c r="BI420" s="71" t="n">
        <v>0</v>
      </c>
      <c r="BJ420" s="71" t="n">
        <v>0</v>
      </c>
      <c r="BK420" s="71" t="n">
        <v>0</v>
      </c>
      <c r="BL420" s="71" t="n">
        <v>0</v>
      </c>
      <c r="BM420" s="71" t="n">
        <v>0</v>
      </c>
      <c r="BN420" s="71" t="n">
        <v>0</v>
      </c>
      <c r="BO420" s="71" t="n">
        <v>0</v>
      </c>
      <c r="BP420" s="71" t="n">
        <v>0</v>
      </c>
      <c r="BQ420" s="71" t="n">
        <v>0</v>
      </c>
      <c r="BR420" s="71" t="n">
        <v>0</v>
      </c>
      <c r="BS420" s="71" t="n">
        <v>0</v>
      </c>
      <c r="BT420" s="71" t="n">
        <v>0</v>
      </c>
      <c r="BU420" s="71" t="n">
        <v>0</v>
      </c>
      <c r="BV420" s="71" t="n">
        <v>0</v>
      </c>
      <c r="BW420" s="71" t="n">
        <v>0</v>
      </c>
      <c r="BX420" s="71" t="n">
        <v>0</v>
      </c>
      <c r="BY420" s="71" t="n">
        <v>0</v>
      </c>
      <c r="BZ420" s="71" t="n">
        <v>0</v>
      </c>
      <c r="CA420" s="71" t="n">
        <v>0</v>
      </c>
      <c r="CB420" s="71" t="n">
        <v>0</v>
      </c>
      <c r="CC420" s="71" t="n">
        <v>0</v>
      </c>
      <c r="CD420" s="71" t="n">
        <v>0</v>
      </c>
      <c r="CE420" s="71" t="n">
        <v>0</v>
      </c>
      <c r="CF420" s="71" t="n">
        <v>0</v>
      </c>
      <c r="CG420" s="72" t="n">
        <v>12358.57</v>
      </c>
      <c r="CH420" s="31" t="s">
        <v>1</v>
      </c>
    </row>
    <row r="421" customFormat="false" ht="14.1" hidden="false" customHeight="true" outlineLevel="0" collapsed="false">
      <c r="A421" s="39" t="n">
        <v>420</v>
      </c>
      <c r="B421" s="75"/>
      <c r="C421" s="75"/>
      <c r="D421" s="75"/>
      <c r="E421" s="54"/>
      <c r="F421" s="62" t="s">
        <v>66</v>
      </c>
      <c r="G421" s="93" t="s">
        <v>248</v>
      </c>
      <c r="H421" s="75"/>
      <c r="I421" s="75"/>
      <c r="J421" s="47" t="n">
        <v>0</v>
      </c>
      <c r="K421" s="58" t="n">
        <v>0</v>
      </c>
      <c r="L421" s="58" t="n">
        <v>0</v>
      </c>
      <c r="M421" s="58" t="n">
        <v>0</v>
      </c>
      <c r="N421" s="58" t="n">
        <v>0</v>
      </c>
      <c r="O421" s="58"/>
      <c r="P421" s="58" t="n">
        <v>0</v>
      </c>
      <c r="Q421" s="58"/>
      <c r="R421" s="58"/>
      <c r="S421" s="58" t="n">
        <v>0</v>
      </c>
      <c r="T421" s="58" t="n">
        <v>0</v>
      </c>
      <c r="U421" s="58"/>
      <c r="V421" s="58"/>
      <c r="W421" s="58"/>
      <c r="X421" s="58" t="n">
        <v>0</v>
      </c>
      <c r="Y421" s="58" t="n">
        <v>0</v>
      </c>
      <c r="Z421" s="58" t="n">
        <v>0</v>
      </c>
      <c r="AA421" s="58"/>
      <c r="AB421" s="58"/>
      <c r="AC421" s="58" t="n">
        <v>0</v>
      </c>
      <c r="AD421" s="58" t="n">
        <v>0</v>
      </c>
      <c r="AE421" s="58" t="n">
        <v>0</v>
      </c>
      <c r="AF421" s="58" t="n">
        <v>0</v>
      </c>
      <c r="AG421" s="58" t="n">
        <v>0</v>
      </c>
      <c r="AH421" s="58" t="n">
        <v>0</v>
      </c>
      <c r="AI421" s="58" t="n">
        <v>0</v>
      </c>
      <c r="AJ421" s="58" t="n">
        <v>0</v>
      </c>
      <c r="AK421" s="58" t="n">
        <v>0</v>
      </c>
      <c r="AL421" s="58" t="n">
        <v>0</v>
      </c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  <c r="BY421" s="58"/>
      <c r="BZ421" s="58"/>
      <c r="CA421" s="58"/>
      <c r="CB421" s="58"/>
      <c r="CC421" s="58"/>
      <c r="CD421" s="58"/>
      <c r="CE421" s="58"/>
      <c r="CF421" s="58"/>
      <c r="CG421" s="59" t="n">
        <v>0</v>
      </c>
      <c r="CH421" s="31" t="s">
        <v>1</v>
      </c>
    </row>
    <row r="422" customFormat="false" ht="14.1" hidden="false" customHeight="true" outlineLevel="0" collapsed="false">
      <c r="A422" s="39" t="n">
        <v>421</v>
      </c>
      <c r="B422" s="75"/>
      <c r="C422" s="75"/>
      <c r="D422" s="75"/>
      <c r="E422" s="75"/>
      <c r="F422" s="62" t="s">
        <v>78</v>
      </c>
      <c r="G422" s="93" t="s">
        <v>249</v>
      </c>
      <c r="H422" s="75"/>
      <c r="I422" s="75"/>
      <c r="J422" s="47" t="n">
        <v>0</v>
      </c>
      <c r="K422" s="58" t="n">
        <v>0</v>
      </c>
      <c r="L422" s="58" t="n">
        <v>0</v>
      </c>
      <c r="M422" s="58" t="n">
        <v>0</v>
      </c>
      <c r="N422" s="58" t="n">
        <v>0</v>
      </c>
      <c r="O422" s="58"/>
      <c r="P422" s="58" t="n">
        <v>0</v>
      </c>
      <c r="Q422" s="58"/>
      <c r="R422" s="58"/>
      <c r="S422" s="58" t="n">
        <v>0</v>
      </c>
      <c r="T422" s="58" t="n">
        <v>0</v>
      </c>
      <c r="U422" s="58"/>
      <c r="V422" s="58"/>
      <c r="W422" s="58"/>
      <c r="X422" s="58" t="n">
        <v>0</v>
      </c>
      <c r="Y422" s="58" t="n">
        <v>0</v>
      </c>
      <c r="Z422" s="58" t="n">
        <v>0</v>
      </c>
      <c r="AA422" s="58"/>
      <c r="AB422" s="58"/>
      <c r="AC422" s="58" t="n">
        <v>0</v>
      </c>
      <c r="AD422" s="58" t="n">
        <v>0</v>
      </c>
      <c r="AE422" s="58" t="n">
        <v>0</v>
      </c>
      <c r="AF422" s="58" t="n">
        <v>0</v>
      </c>
      <c r="AG422" s="58" t="n">
        <v>0</v>
      </c>
      <c r="AH422" s="58" t="n">
        <v>0</v>
      </c>
      <c r="AI422" s="58" t="n">
        <v>0</v>
      </c>
      <c r="AJ422" s="58" t="n">
        <v>0</v>
      </c>
      <c r="AK422" s="58" t="n">
        <v>0</v>
      </c>
      <c r="AL422" s="58" t="n">
        <v>0</v>
      </c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  <c r="BY422" s="58"/>
      <c r="BZ422" s="58"/>
      <c r="CA422" s="58"/>
      <c r="CB422" s="58"/>
      <c r="CC422" s="58"/>
      <c r="CD422" s="58"/>
      <c r="CE422" s="58"/>
      <c r="CF422" s="58"/>
      <c r="CG422" s="59" t="n">
        <v>0</v>
      </c>
      <c r="CH422" s="31" t="s">
        <v>1</v>
      </c>
    </row>
    <row r="423" customFormat="false" ht="14.1" hidden="false" customHeight="true" outlineLevel="0" collapsed="false">
      <c r="A423" s="39" t="n">
        <v>422</v>
      </c>
      <c r="B423" s="75"/>
      <c r="C423" s="75"/>
      <c r="D423" s="75"/>
      <c r="E423" s="75"/>
      <c r="F423" s="62" t="s">
        <v>104</v>
      </c>
      <c r="G423" s="93" t="s">
        <v>250</v>
      </c>
      <c r="H423" s="75"/>
      <c r="I423" s="75"/>
      <c r="J423" s="47" t="n">
        <v>0</v>
      </c>
      <c r="K423" s="58" t="n">
        <v>0</v>
      </c>
      <c r="L423" s="58" t="n">
        <v>0</v>
      </c>
      <c r="M423" s="58" t="n">
        <v>0</v>
      </c>
      <c r="N423" s="58" t="n">
        <v>0</v>
      </c>
      <c r="O423" s="58"/>
      <c r="P423" s="58" t="n">
        <v>0</v>
      </c>
      <c r="Q423" s="58"/>
      <c r="R423" s="58"/>
      <c r="S423" s="58" t="n">
        <v>0</v>
      </c>
      <c r="T423" s="58" t="n">
        <v>0</v>
      </c>
      <c r="U423" s="58"/>
      <c r="V423" s="58"/>
      <c r="W423" s="58"/>
      <c r="X423" s="58" t="n">
        <v>0</v>
      </c>
      <c r="Y423" s="58" t="n">
        <v>0</v>
      </c>
      <c r="Z423" s="58" t="n">
        <v>0</v>
      </c>
      <c r="AA423" s="58"/>
      <c r="AB423" s="58"/>
      <c r="AC423" s="58" t="n">
        <v>0</v>
      </c>
      <c r="AD423" s="58" t="n">
        <v>0</v>
      </c>
      <c r="AE423" s="58" t="n">
        <v>0</v>
      </c>
      <c r="AF423" s="58" t="n">
        <v>0</v>
      </c>
      <c r="AG423" s="58" t="n">
        <v>0</v>
      </c>
      <c r="AH423" s="58" t="n">
        <v>0</v>
      </c>
      <c r="AI423" s="58" t="n">
        <v>0</v>
      </c>
      <c r="AJ423" s="58" t="n">
        <v>0</v>
      </c>
      <c r="AK423" s="58" t="n">
        <v>0</v>
      </c>
      <c r="AL423" s="58" t="n">
        <v>0</v>
      </c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  <c r="BY423" s="58"/>
      <c r="BZ423" s="58"/>
      <c r="CA423" s="58"/>
      <c r="CB423" s="58"/>
      <c r="CC423" s="58"/>
      <c r="CD423" s="58"/>
      <c r="CE423" s="58"/>
      <c r="CF423" s="58"/>
      <c r="CG423" s="59" t="n">
        <v>0</v>
      </c>
      <c r="CH423" s="31" t="s">
        <v>1</v>
      </c>
    </row>
    <row r="424" customFormat="false" ht="14.1" hidden="false" customHeight="true" outlineLevel="0" collapsed="false">
      <c r="A424" s="39" t="n">
        <v>423</v>
      </c>
      <c r="B424" s="75"/>
      <c r="C424" s="75"/>
      <c r="D424" s="75"/>
      <c r="E424" s="75"/>
      <c r="F424" s="62" t="s">
        <v>106</v>
      </c>
      <c r="G424" s="93" t="s">
        <v>251</v>
      </c>
      <c r="H424" s="75"/>
      <c r="I424" s="75"/>
      <c r="J424" s="47" t="n">
        <v>14062.46</v>
      </c>
      <c r="K424" s="58" t="n">
        <v>0.598383548433358</v>
      </c>
      <c r="L424" s="58" t="n">
        <v>145.213382070951</v>
      </c>
      <c r="M424" s="58" t="n">
        <v>4655.42566939161</v>
      </c>
      <c r="N424" s="58" t="n">
        <v>91.4425649890065</v>
      </c>
      <c r="O424" s="58" t="n">
        <v>3438.29</v>
      </c>
      <c r="P424" s="58" t="n">
        <v>452.869020542272</v>
      </c>
      <c r="Q424" s="58" t="n">
        <v>1865.18</v>
      </c>
      <c r="R424" s="58" t="n">
        <v>337.08</v>
      </c>
      <c r="S424" s="58" t="n">
        <v>0</v>
      </c>
      <c r="T424" s="58" t="n">
        <v>0</v>
      </c>
      <c r="U424" s="58" t="n">
        <v>198.38</v>
      </c>
      <c r="V424" s="58"/>
      <c r="W424" s="58" t="n">
        <v>53.67</v>
      </c>
      <c r="X424" s="58" t="n">
        <v>0</v>
      </c>
      <c r="Y424" s="58" t="n">
        <v>24.2809794577282</v>
      </c>
      <c r="Z424" s="58" t="n">
        <v>0</v>
      </c>
      <c r="AA424" s="58" t="n">
        <v>92.06</v>
      </c>
      <c r="AB424" s="58"/>
      <c r="AC424" s="58" t="n">
        <v>508.679821816554</v>
      </c>
      <c r="AD424" s="58" t="n">
        <v>153.52156608352</v>
      </c>
      <c r="AE424" s="58" t="n">
        <v>356.667886123014</v>
      </c>
      <c r="AF424" s="58" t="n">
        <v>74.7366025956332</v>
      </c>
      <c r="AG424" s="58" t="n">
        <v>313.676815883691</v>
      </c>
      <c r="AH424" s="58" t="n">
        <v>33.5901781834465</v>
      </c>
      <c r="AI424" s="58" t="n">
        <v>57.9084339164801</v>
      </c>
      <c r="AJ424" s="58" t="n">
        <v>84.5221138769861</v>
      </c>
      <c r="AK424" s="58" t="n">
        <v>73.9833974043668</v>
      </c>
      <c r="AL424" s="58" t="n">
        <v>77.5931841163095</v>
      </c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  <c r="BY424" s="58"/>
      <c r="BZ424" s="58"/>
      <c r="CA424" s="58"/>
      <c r="CB424" s="58"/>
      <c r="CC424" s="58"/>
      <c r="CD424" s="58"/>
      <c r="CE424" s="58"/>
      <c r="CF424" s="58"/>
      <c r="CG424" s="59" t="n">
        <v>973.09</v>
      </c>
      <c r="CH424" s="31" t="s">
        <v>1</v>
      </c>
    </row>
    <row r="425" s="46" customFormat="true" ht="14.1" hidden="false" customHeight="true" outlineLevel="0" collapsed="false">
      <c r="A425" s="39" t="n">
        <v>424</v>
      </c>
      <c r="B425" s="75"/>
      <c r="C425" s="75"/>
      <c r="D425" s="75"/>
      <c r="E425" s="75"/>
      <c r="F425" s="62" t="s">
        <v>139</v>
      </c>
      <c r="G425" s="93" t="s">
        <v>252</v>
      </c>
      <c r="H425" s="75"/>
      <c r="I425" s="75"/>
      <c r="J425" s="47" t="n">
        <v>99899.93</v>
      </c>
      <c r="K425" s="58" t="n">
        <v>5.60286172253507</v>
      </c>
      <c r="L425" s="58" t="n">
        <v>1359.68059639227</v>
      </c>
      <c r="M425" s="58" t="n">
        <v>43590.2797686062</v>
      </c>
      <c r="N425" s="58" t="n">
        <v>856.206773278942</v>
      </c>
      <c r="O425" s="58" t="n">
        <v>20181.8</v>
      </c>
      <c r="P425" s="58" t="n">
        <v>4247.62003515469</v>
      </c>
      <c r="Q425" s="58" t="n">
        <v>10050.3</v>
      </c>
      <c r="R425" s="58" t="n">
        <v>2216.66</v>
      </c>
      <c r="S425" s="58" t="n">
        <v>0</v>
      </c>
      <c r="T425" s="58" t="n">
        <v>0</v>
      </c>
      <c r="U425" s="58"/>
      <c r="V425" s="58"/>
      <c r="W425" s="58" t="n">
        <v>257.93</v>
      </c>
      <c r="X425" s="58" t="n">
        <v>0</v>
      </c>
      <c r="Y425" s="58" t="n">
        <v>227.739964845307</v>
      </c>
      <c r="Z425" s="58" t="n">
        <v>0</v>
      </c>
      <c r="AA425" s="58"/>
      <c r="AB425" s="58"/>
      <c r="AC425" s="58" t="n">
        <v>1450.80734545466</v>
      </c>
      <c r="AD425" s="58" t="n">
        <v>427.55570996055</v>
      </c>
      <c r="AE425" s="58" t="n">
        <v>1079.73706426882</v>
      </c>
      <c r="AF425" s="58" t="n">
        <v>569.565075415981</v>
      </c>
      <c r="AG425" s="58" t="n">
        <v>734.499353245785</v>
      </c>
      <c r="AH425" s="58" t="n">
        <v>95.8026545453374</v>
      </c>
      <c r="AI425" s="58" t="n">
        <v>161.27429003945</v>
      </c>
      <c r="AJ425" s="58" t="n">
        <v>255.872935731185</v>
      </c>
      <c r="AK425" s="58" t="n">
        <v>563.824924584019</v>
      </c>
      <c r="AL425" s="58" t="n">
        <v>181.690646754215</v>
      </c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  <c r="BY425" s="58"/>
      <c r="BZ425" s="58"/>
      <c r="CA425" s="58"/>
      <c r="CB425" s="58"/>
      <c r="CC425" s="58"/>
      <c r="CD425" s="58"/>
      <c r="CE425" s="58"/>
      <c r="CF425" s="58"/>
      <c r="CG425" s="59" t="n">
        <v>11385.48</v>
      </c>
      <c r="CH425" s="31" t="s">
        <v>1</v>
      </c>
    </row>
    <row r="426" customFormat="false" ht="14.1" hidden="false" customHeight="true" outlineLevel="0" collapsed="false">
      <c r="A426" s="39" t="n">
        <v>425</v>
      </c>
      <c r="B426" s="75"/>
      <c r="C426" s="75"/>
      <c r="D426" s="75"/>
      <c r="E426" s="75"/>
      <c r="F426" s="62" t="s">
        <v>141</v>
      </c>
      <c r="G426" s="93" t="s">
        <v>253</v>
      </c>
      <c r="H426" s="75"/>
      <c r="I426" s="75"/>
      <c r="J426" s="47" t="n">
        <v>0</v>
      </c>
      <c r="K426" s="58" t="n">
        <v>0</v>
      </c>
      <c r="L426" s="58" t="n">
        <v>0</v>
      </c>
      <c r="M426" s="58" t="n">
        <v>0</v>
      </c>
      <c r="N426" s="58" t="n">
        <v>0</v>
      </c>
      <c r="O426" s="58"/>
      <c r="P426" s="58" t="n">
        <v>0</v>
      </c>
      <c r="Q426" s="58"/>
      <c r="R426" s="58"/>
      <c r="S426" s="58" t="n">
        <v>0</v>
      </c>
      <c r="T426" s="58" t="n">
        <v>0</v>
      </c>
      <c r="U426" s="58"/>
      <c r="V426" s="58"/>
      <c r="W426" s="58"/>
      <c r="X426" s="58" t="n">
        <v>0</v>
      </c>
      <c r="Y426" s="58" t="n">
        <v>0</v>
      </c>
      <c r="Z426" s="58" t="n">
        <v>0</v>
      </c>
      <c r="AA426" s="58"/>
      <c r="AB426" s="58"/>
      <c r="AC426" s="58" t="n">
        <v>0</v>
      </c>
      <c r="AD426" s="58" t="n">
        <v>0</v>
      </c>
      <c r="AE426" s="58" t="n">
        <v>0</v>
      </c>
      <c r="AF426" s="58" t="n">
        <v>0</v>
      </c>
      <c r="AG426" s="58" t="n">
        <v>0</v>
      </c>
      <c r="AH426" s="58" t="n">
        <v>0</v>
      </c>
      <c r="AI426" s="58" t="n">
        <v>0</v>
      </c>
      <c r="AJ426" s="58" t="n">
        <v>0</v>
      </c>
      <c r="AK426" s="58" t="n">
        <v>0</v>
      </c>
      <c r="AL426" s="58" t="n">
        <v>0</v>
      </c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  <c r="BY426" s="58"/>
      <c r="BZ426" s="58"/>
      <c r="CA426" s="58"/>
      <c r="CB426" s="58"/>
      <c r="CC426" s="58"/>
      <c r="CD426" s="58"/>
      <c r="CE426" s="58"/>
      <c r="CF426" s="58"/>
      <c r="CG426" s="59" t="n">
        <v>0</v>
      </c>
      <c r="CH426" s="31" t="s">
        <v>1</v>
      </c>
    </row>
    <row r="427" customFormat="false" ht="14.1" hidden="false" customHeight="true" outlineLevel="0" collapsed="false">
      <c r="A427" s="39" t="n">
        <v>426</v>
      </c>
      <c r="B427" s="75"/>
      <c r="C427" s="75"/>
      <c r="D427" s="75"/>
      <c r="E427" s="75"/>
      <c r="F427" s="62" t="s">
        <v>254</v>
      </c>
      <c r="G427" s="93" t="s">
        <v>255</v>
      </c>
      <c r="H427" s="75"/>
      <c r="I427" s="75"/>
      <c r="J427" s="47" t="n">
        <v>0</v>
      </c>
      <c r="K427" s="58" t="n">
        <v>0</v>
      </c>
      <c r="L427" s="58" t="n">
        <v>0</v>
      </c>
      <c r="M427" s="58" t="n">
        <v>0</v>
      </c>
      <c r="N427" s="58" t="n">
        <v>0</v>
      </c>
      <c r="O427" s="58"/>
      <c r="P427" s="58" t="n">
        <v>0</v>
      </c>
      <c r="Q427" s="58"/>
      <c r="R427" s="58"/>
      <c r="S427" s="58" t="n">
        <v>0</v>
      </c>
      <c r="T427" s="58" t="n">
        <v>0</v>
      </c>
      <c r="U427" s="58"/>
      <c r="V427" s="58"/>
      <c r="W427" s="58"/>
      <c r="X427" s="58" t="n">
        <v>0</v>
      </c>
      <c r="Y427" s="58" t="n">
        <v>0</v>
      </c>
      <c r="Z427" s="58" t="n">
        <v>0</v>
      </c>
      <c r="AA427" s="58"/>
      <c r="AB427" s="58"/>
      <c r="AC427" s="58" t="n">
        <v>0</v>
      </c>
      <c r="AD427" s="58" t="n">
        <v>0</v>
      </c>
      <c r="AE427" s="58" t="n">
        <v>0</v>
      </c>
      <c r="AF427" s="58" t="n">
        <v>0</v>
      </c>
      <c r="AG427" s="58" t="n">
        <v>0</v>
      </c>
      <c r="AH427" s="58" t="n">
        <v>0</v>
      </c>
      <c r="AI427" s="58" t="n">
        <v>0</v>
      </c>
      <c r="AJ427" s="58" t="n">
        <v>0</v>
      </c>
      <c r="AK427" s="58" t="n">
        <v>0</v>
      </c>
      <c r="AL427" s="58" t="n">
        <v>0</v>
      </c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  <c r="BY427" s="58"/>
      <c r="BZ427" s="58"/>
      <c r="CA427" s="58"/>
      <c r="CB427" s="58"/>
      <c r="CC427" s="58"/>
      <c r="CD427" s="58"/>
      <c r="CE427" s="58"/>
      <c r="CF427" s="58"/>
      <c r="CG427" s="59" t="n">
        <v>0</v>
      </c>
      <c r="CH427" s="31" t="s">
        <v>1</v>
      </c>
    </row>
    <row r="428" customFormat="false" ht="14.1" hidden="false" customHeight="true" outlineLevel="0" collapsed="false">
      <c r="A428" s="39" t="n">
        <v>427</v>
      </c>
      <c r="B428" s="75"/>
      <c r="C428" s="75"/>
      <c r="D428" s="75"/>
      <c r="E428" s="75"/>
      <c r="F428" s="62" t="s">
        <v>256</v>
      </c>
      <c r="G428" s="93" t="s">
        <v>257</v>
      </c>
      <c r="H428" s="75"/>
      <c r="I428" s="75"/>
      <c r="J428" s="47" t="n">
        <v>0</v>
      </c>
      <c r="K428" s="58" t="n">
        <v>0</v>
      </c>
      <c r="L428" s="58" t="n">
        <v>0</v>
      </c>
      <c r="M428" s="58" t="n">
        <v>0</v>
      </c>
      <c r="N428" s="58" t="n">
        <v>0</v>
      </c>
      <c r="O428" s="58"/>
      <c r="P428" s="58" t="n">
        <v>0</v>
      </c>
      <c r="Q428" s="58"/>
      <c r="R428" s="58"/>
      <c r="S428" s="58" t="n">
        <v>0</v>
      </c>
      <c r="T428" s="58" t="n">
        <v>0</v>
      </c>
      <c r="U428" s="58"/>
      <c r="V428" s="58"/>
      <c r="W428" s="58"/>
      <c r="X428" s="58" t="n">
        <v>0</v>
      </c>
      <c r="Y428" s="58" t="n">
        <v>0</v>
      </c>
      <c r="Z428" s="58" t="n">
        <v>0</v>
      </c>
      <c r="AA428" s="58"/>
      <c r="AB428" s="58"/>
      <c r="AC428" s="58" t="n">
        <v>0</v>
      </c>
      <c r="AD428" s="58" t="n">
        <v>0</v>
      </c>
      <c r="AE428" s="58" t="n">
        <v>0</v>
      </c>
      <c r="AF428" s="58" t="n">
        <v>0</v>
      </c>
      <c r="AG428" s="58" t="n">
        <v>0</v>
      </c>
      <c r="AH428" s="58" t="n">
        <v>0</v>
      </c>
      <c r="AI428" s="58" t="n">
        <v>0</v>
      </c>
      <c r="AJ428" s="58" t="n">
        <v>0</v>
      </c>
      <c r="AK428" s="58" t="n">
        <v>0</v>
      </c>
      <c r="AL428" s="58" t="n">
        <v>0</v>
      </c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  <c r="BY428" s="58"/>
      <c r="BZ428" s="58"/>
      <c r="CA428" s="58"/>
      <c r="CB428" s="58"/>
      <c r="CC428" s="58"/>
      <c r="CD428" s="58"/>
      <c r="CE428" s="58"/>
      <c r="CF428" s="58"/>
      <c r="CG428" s="59" t="n">
        <v>0</v>
      </c>
      <c r="CH428" s="31" t="s">
        <v>1</v>
      </c>
    </row>
    <row r="429" customFormat="false" ht="14.1" hidden="false" customHeight="true" outlineLevel="0" collapsed="false">
      <c r="A429" s="39" t="n">
        <v>428</v>
      </c>
      <c r="B429" s="75"/>
      <c r="C429" s="75"/>
      <c r="D429" s="75"/>
      <c r="E429" s="75"/>
      <c r="F429" s="62" t="s">
        <v>258</v>
      </c>
      <c r="G429" s="93" t="s">
        <v>37</v>
      </c>
      <c r="H429" s="75"/>
      <c r="I429" s="75"/>
      <c r="J429" s="47" t="n">
        <v>0</v>
      </c>
      <c r="K429" s="58" t="n">
        <v>0</v>
      </c>
      <c r="L429" s="58" t="n">
        <v>0</v>
      </c>
      <c r="M429" s="58" t="n">
        <v>0</v>
      </c>
      <c r="N429" s="58" t="n">
        <v>0</v>
      </c>
      <c r="O429" s="58"/>
      <c r="P429" s="58" t="n">
        <v>0</v>
      </c>
      <c r="Q429" s="58"/>
      <c r="R429" s="58"/>
      <c r="S429" s="58" t="n">
        <v>0</v>
      </c>
      <c r="T429" s="58" t="n">
        <v>0</v>
      </c>
      <c r="U429" s="58"/>
      <c r="V429" s="58"/>
      <c r="W429" s="58"/>
      <c r="X429" s="58" t="n">
        <v>0</v>
      </c>
      <c r="Y429" s="58" t="n">
        <v>0</v>
      </c>
      <c r="Z429" s="58" t="n">
        <v>0</v>
      </c>
      <c r="AA429" s="58"/>
      <c r="AB429" s="58"/>
      <c r="AC429" s="58" t="n">
        <v>0</v>
      </c>
      <c r="AD429" s="58" t="n">
        <v>0</v>
      </c>
      <c r="AE429" s="58" t="n">
        <v>0</v>
      </c>
      <c r="AF429" s="58" t="n">
        <v>0</v>
      </c>
      <c r="AG429" s="58" t="n">
        <v>0</v>
      </c>
      <c r="AH429" s="58" t="n">
        <v>0</v>
      </c>
      <c r="AI429" s="58" t="n">
        <v>0</v>
      </c>
      <c r="AJ429" s="58" t="n">
        <v>0</v>
      </c>
      <c r="AK429" s="58" t="n">
        <v>0</v>
      </c>
      <c r="AL429" s="58" t="n">
        <v>0</v>
      </c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  <c r="BY429" s="58"/>
      <c r="BZ429" s="58"/>
      <c r="CA429" s="58"/>
      <c r="CB429" s="58"/>
      <c r="CC429" s="58"/>
      <c r="CD429" s="58"/>
      <c r="CE429" s="58"/>
      <c r="CF429" s="58"/>
      <c r="CG429" s="59" t="n">
        <v>0</v>
      </c>
      <c r="CH429" s="31" t="s">
        <v>1</v>
      </c>
    </row>
    <row r="430" customFormat="false" ht="14.1" hidden="false" customHeight="true" outlineLevel="0" collapsed="false">
      <c r="A430" s="39" t="n">
        <v>429</v>
      </c>
      <c r="B430" s="54"/>
      <c r="C430" s="54"/>
      <c r="D430" s="54"/>
      <c r="E430" s="69" t="s">
        <v>83</v>
      </c>
      <c r="F430" s="95" t="s">
        <v>114</v>
      </c>
      <c r="G430" s="54"/>
      <c r="H430" s="54"/>
      <c r="I430" s="54"/>
      <c r="J430" s="47" t="n">
        <v>1024.35</v>
      </c>
      <c r="K430" s="71" t="n">
        <v>0.125279844142211</v>
      </c>
      <c r="L430" s="71" t="n">
        <v>30.4024231963625</v>
      </c>
      <c r="M430" s="71" t="n">
        <v>974.677535510455</v>
      </c>
      <c r="N430" s="71" t="n">
        <v>19.1447614490399</v>
      </c>
      <c r="O430" s="71" t="n">
        <v>0</v>
      </c>
      <c r="P430" s="71" t="n">
        <v>0</v>
      </c>
      <c r="Q430" s="71" t="n">
        <v>0</v>
      </c>
      <c r="R430" s="71" t="n">
        <v>0</v>
      </c>
      <c r="S430" s="71" t="n">
        <v>0</v>
      </c>
      <c r="T430" s="71" t="n">
        <v>0</v>
      </c>
      <c r="U430" s="71" t="n">
        <v>0</v>
      </c>
      <c r="V430" s="71" t="n">
        <v>0</v>
      </c>
      <c r="W430" s="71" t="n">
        <v>0</v>
      </c>
      <c r="X430" s="71" t="n">
        <v>0</v>
      </c>
      <c r="Y430" s="71" t="n">
        <v>0</v>
      </c>
      <c r="Z430" s="71" t="n">
        <v>0</v>
      </c>
      <c r="AA430" s="71" t="n">
        <v>0</v>
      </c>
      <c r="AB430" s="71" t="n">
        <v>0</v>
      </c>
      <c r="AC430" s="71" t="n">
        <v>0</v>
      </c>
      <c r="AD430" s="71" t="n">
        <v>0</v>
      </c>
      <c r="AE430" s="71" t="n">
        <v>0</v>
      </c>
      <c r="AF430" s="71" t="n">
        <v>0</v>
      </c>
      <c r="AG430" s="71" t="n">
        <v>0</v>
      </c>
      <c r="AH430" s="71" t="n">
        <v>0</v>
      </c>
      <c r="AI430" s="71" t="n">
        <v>0</v>
      </c>
      <c r="AJ430" s="71" t="n">
        <v>0</v>
      </c>
      <c r="AK430" s="71" t="n">
        <v>0</v>
      </c>
      <c r="AL430" s="71" t="n">
        <v>0</v>
      </c>
      <c r="AM430" s="71" t="n">
        <v>0</v>
      </c>
      <c r="AN430" s="71" t="n">
        <v>0</v>
      </c>
      <c r="AO430" s="71" t="n">
        <v>0</v>
      </c>
      <c r="AP430" s="71" t="n">
        <v>0</v>
      </c>
      <c r="AQ430" s="71" t="n">
        <v>0</v>
      </c>
      <c r="AR430" s="71" t="n">
        <v>0</v>
      </c>
      <c r="AS430" s="71" t="n">
        <v>0</v>
      </c>
      <c r="AT430" s="71" t="n">
        <v>0</v>
      </c>
      <c r="AU430" s="71" t="n">
        <v>0</v>
      </c>
      <c r="AV430" s="71" t="n">
        <v>0</v>
      </c>
      <c r="AW430" s="71" t="n">
        <v>0</v>
      </c>
      <c r="AX430" s="71" t="n">
        <v>0</v>
      </c>
      <c r="AY430" s="71" t="n">
        <v>0</v>
      </c>
      <c r="AZ430" s="71" t="n">
        <v>0</v>
      </c>
      <c r="BA430" s="71" t="n">
        <v>0</v>
      </c>
      <c r="BB430" s="71" t="n">
        <v>0</v>
      </c>
      <c r="BC430" s="71" t="n">
        <v>0</v>
      </c>
      <c r="BD430" s="71" t="n">
        <v>0</v>
      </c>
      <c r="BE430" s="71" t="n">
        <v>0</v>
      </c>
      <c r="BF430" s="71" t="n">
        <v>0</v>
      </c>
      <c r="BG430" s="71" t="n">
        <v>0</v>
      </c>
      <c r="BH430" s="71" t="n">
        <v>0</v>
      </c>
      <c r="BI430" s="71" t="n">
        <v>0</v>
      </c>
      <c r="BJ430" s="71" t="n">
        <v>0</v>
      </c>
      <c r="BK430" s="71" t="n">
        <v>0</v>
      </c>
      <c r="BL430" s="71" t="n">
        <v>0</v>
      </c>
      <c r="BM430" s="71" t="n">
        <v>0</v>
      </c>
      <c r="BN430" s="71" t="n">
        <v>0</v>
      </c>
      <c r="BO430" s="71" t="n">
        <v>0</v>
      </c>
      <c r="BP430" s="71" t="n">
        <v>0</v>
      </c>
      <c r="BQ430" s="71" t="n">
        <v>0</v>
      </c>
      <c r="BR430" s="71" t="n">
        <v>0</v>
      </c>
      <c r="BS430" s="71" t="n">
        <v>0</v>
      </c>
      <c r="BT430" s="71" t="n">
        <v>0</v>
      </c>
      <c r="BU430" s="71" t="n">
        <v>0</v>
      </c>
      <c r="BV430" s="71" t="n">
        <v>0</v>
      </c>
      <c r="BW430" s="71" t="n">
        <v>0</v>
      </c>
      <c r="BX430" s="71" t="n">
        <v>0</v>
      </c>
      <c r="BY430" s="71" t="n">
        <v>0</v>
      </c>
      <c r="BZ430" s="71" t="n">
        <v>0</v>
      </c>
      <c r="CA430" s="71" t="n">
        <v>0</v>
      </c>
      <c r="CB430" s="71" t="n">
        <v>0</v>
      </c>
      <c r="CC430" s="71" t="n">
        <v>0</v>
      </c>
      <c r="CD430" s="71" t="n">
        <v>0</v>
      </c>
      <c r="CE430" s="71" t="n">
        <v>0</v>
      </c>
      <c r="CF430" s="71" t="n">
        <v>0</v>
      </c>
      <c r="CG430" s="72" t="n">
        <v>0</v>
      </c>
      <c r="CH430" s="31" t="s">
        <v>1</v>
      </c>
    </row>
    <row r="431" customFormat="false" ht="14.1" hidden="false" customHeight="true" outlineLevel="0" collapsed="false">
      <c r="A431" s="39" t="n">
        <v>430</v>
      </c>
      <c r="B431" s="75"/>
      <c r="C431" s="75"/>
      <c r="D431" s="75"/>
      <c r="E431" s="54"/>
      <c r="F431" s="62" t="s">
        <v>66</v>
      </c>
      <c r="G431" s="93" t="s">
        <v>248</v>
      </c>
      <c r="H431" s="75"/>
      <c r="I431" s="75"/>
      <c r="J431" s="47" t="n">
        <v>0</v>
      </c>
      <c r="K431" s="58" t="n">
        <v>0</v>
      </c>
      <c r="L431" s="58" t="n">
        <v>0</v>
      </c>
      <c r="M431" s="58" t="n">
        <v>0</v>
      </c>
      <c r="N431" s="58" t="n">
        <v>0</v>
      </c>
      <c r="O431" s="58"/>
      <c r="P431" s="58" t="n">
        <v>0</v>
      </c>
      <c r="Q431" s="58"/>
      <c r="R431" s="58"/>
      <c r="S431" s="58" t="n">
        <v>0</v>
      </c>
      <c r="T431" s="58" t="n">
        <v>0</v>
      </c>
      <c r="U431" s="58"/>
      <c r="V431" s="58"/>
      <c r="W431" s="58"/>
      <c r="X431" s="58" t="n">
        <v>0</v>
      </c>
      <c r="Y431" s="58" t="n">
        <v>0</v>
      </c>
      <c r="Z431" s="58" t="n">
        <v>0</v>
      </c>
      <c r="AA431" s="58"/>
      <c r="AB431" s="58"/>
      <c r="AC431" s="58" t="n">
        <v>0</v>
      </c>
      <c r="AD431" s="58" t="n">
        <v>0</v>
      </c>
      <c r="AE431" s="58" t="n">
        <v>0</v>
      </c>
      <c r="AF431" s="58" t="n">
        <v>0</v>
      </c>
      <c r="AG431" s="58" t="n">
        <v>0</v>
      </c>
      <c r="AH431" s="58" t="n">
        <v>0</v>
      </c>
      <c r="AI431" s="58" t="n">
        <v>0</v>
      </c>
      <c r="AJ431" s="58" t="n">
        <v>0</v>
      </c>
      <c r="AK431" s="58" t="n">
        <v>0</v>
      </c>
      <c r="AL431" s="58" t="n">
        <v>0</v>
      </c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  <c r="BY431" s="58"/>
      <c r="BZ431" s="58"/>
      <c r="CA431" s="58"/>
      <c r="CB431" s="58"/>
      <c r="CC431" s="58"/>
      <c r="CD431" s="58"/>
      <c r="CE431" s="58"/>
      <c r="CF431" s="58"/>
      <c r="CG431" s="59" t="n">
        <v>0</v>
      </c>
      <c r="CH431" s="31" t="s">
        <v>1</v>
      </c>
    </row>
    <row r="432" customFormat="false" ht="14.1" hidden="false" customHeight="true" outlineLevel="0" collapsed="false">
      <c r="A432" s="39" t="n">
        <v>431</v>
      </c>
      <c r="B432" s="75"/>
      <c r="C432" s="75"/>
      <c r="D432" s="75"/>
      <c r="E432" s="75"/>
      <c r="F432" s="62" t="s">
        <v>78</v>
      </c>
      <c r="G432" s="93" t="s">
        <v>249</v>
      </c>
      <c r="H432" s="75"/>
      <c r="I432" s="75"/>
      <c r="J432" s="47" t="n">
        <v>0</v>
      </c>
      <c r="K432" s="58" t="n">
        <v>0</v>
      </c>
      <c r="L432" s="58" t="n">
        <v>0</v>
      </c>
      <c r="M432" s="58" t="n">
        <v>0</v>
      </c>
      <c r="N432" s="58" t="n">
        <v>0</v>
      </c>
      <c r="O432" s="58"/>
      <c r="P432" s="58" t="n">
        <v>0</v>
      </c>
      <c r="Q432" s="58"/>
      <c r="R432" s="58"/>
      <c r="S432" s="58" t="n">
        <v>0</v>
      </c>
      <c r="T432" s="58" t="n">
        <v>0</v>
      </c>
      <c r="U432" s="58"/>
      <c r="V432" s="58"/>
      <c r="W432" s="58"/>
      <c r="X432" s="58" t="n">
        <v>0</v>
      </c>
      <c r="Y432" s="58" t="n">
        <v>0</v>
      </c>
      <c r="Z432" s="58" t="n">
        <v>0</v>
      </c>
      <c r="AA432" s="58"/>
      <c r="AB432" s="58"/>
      <c r="AC432" s="58" t="n">
        <v>0</v>
      </c>
      <c r="AD432" s="58" t="n">
        <v>0</v>
      </c>
      <c r="AE432" s="58" t="n">
        <v>0</v>
      </c>
      <c r="AF432" s="58" t="n">
        <v>0</v>
      </c>
      <c r="AG432" s="58" t="n">
        <v>0</v>
      </c>
      <c r="AH432" s="58" t="n">
        <v>0</v>
      </c>
      <c r="AI432" s="58" t="n">
        <v>0</v>
      </c>
      <c r="AJ432" s="58" t="n">
        <v>0</v>
      </c>
      <c r="AK432" s="58" t="n">
        <v>0</v>
      </c>
      <c r="AL432" s="58" t="n">
        <v>0</v>
      </c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  <c r="BY432" s="58"/>
      <c r="BZ432" s="58"/>
      <c r="CA432" s="58"/>
      <c r="CB432" s="58"/>
      <c r="CC432" s="58"/>
      <c r="CD432" s="58"/>
      <c r="CE432" s="58"/>
      <c r="CF432" s="58"/>
      <c r="CG432" s="59" t="n">
        <v>0</v>
      </c>
      <c r="CH432" s="31" t="s">
        <v>1</v>
      </c>
    </row>
    <row r="433" customFormat="false" ht="14.1" hidden="false" customHeight="true" outlineLevel="0" collapsed="false">
      <c r="A433" s="39" t="n">
        <v>432</v>
      </c>
      <c r="B433" s="75"/>
      <c r="C433" s="75"/>
      <c r="D433" s="75"/>
      <c r="E433" s="75"/>
      <c r="F433" s="62" t="s">
        <v>104</v>
      </c>
      <c r="G433" s="93" t="s">
        <v>250</v>
      </c>
      <c r="H433" s="75"/>
      <c r="I433" s="75"/>
      <c r="J433" s="47" t="n">
        <v>0</v>
      </c>
      <c r="K433" s="58" t="n">
        <v>0</v>
      </c>
      <c r="L433" s="58" t="n">
        <v>0</v>
      </c>
      <c r="M433" s="58" t="n">
        <v>0</v>
      </c>
      <c r="N433" s="58" t="n">
        <v>0</v>
      </c>
      <c r="O433" s="58"/>
      <c r="P433" s="58" t="n">
        <v>0</v>
      </c>
      <c r="Q433" s="58"/>
      <c r="R433" s="58"/>
      <c r="S433" s="58" t="n">
        <v>0</v>
      </c>
      <c r="T433" s="58" t="n">
        <v>0</v>
      </c>
      <c r="U433" s="58"/>
      <c r="V433" s="58"/>
      <c r="W433" s="58"/>
      <c r="X433" s="58" t="n">
        <v>0</v>
      </c>
      <c r="Y433" s="58" t="n">
        <v>0</v>
      </c>
      <c r="Z433" s="58" t="n">
        <v>0</v>
      </c>
      <c r="AA433" s="58"/>
      <c r="AB433" s="58"/>
      <c r="AC433" s="58" t="n">
        <v>0</v>
      </c>
      <c r="AD433" s="58" t="n">
        <v>0</v>
      </c>
      <c r="AE433" s="58" t="n">
        <v>0</v>
      </c>
      <c r="AF433" s="58" t="n">
        <v>0</v>
      </c>
      <c r="AG433" s="58" t="n">
        <v>0</v>
      </c>
      <c r="AH433" s="58" t="n">
        <v>0</v>
      </c>
      <c r="AI433" s="58" t="n">
        <v>0</v>
      </c>
      <c r="AJ433" s="58" t="n">
        <v>0</v>
      </c>
      <c r="AK433" s="58" t="n">
        <v>0</v>
      </c>
      <c r="AL433" s="58" t="n">
        <v>0</v>
      </c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  <c r="BY433" s="58"/>
      <c r="BZ433" s="58"/>
      <c r="CA433" s="58"/>
      <c r="CB433" s="58"/>
      <c r="CC433" s="58"/>
      <c r="CD433" s="58"/>
      <c r="CE433" s="58"/>
      <c r="CF433" s="58"/>
      <c r="CG433" s="59" t="n">
        <v>0</v>
      </c>
      <c r="CH433" s="31" t="s">
        <v>1</v>
      </c>
    </row>
    <row r="434" customFormat="false" ht="14.1" hidden="false" customHeight="true" outlineLevel="0" collapsed="false">
      <c r="A434" s="39" t="n">
        <v>433</v>
      </c>
      <c r="B434" s="75"/>
      <c r="C434" s="75"/>
      <c r="D434" s="75"/>
      <c r="E434" s="75"/>
      <c r="F434" s="62" t="s">
        <v>106</v>
      </c>
      <c r="G434" s="93" t="s">
        <v>251</v>
      </c>
      <c r="H434" s="75"/>
      <c r="I434" s="75"/>
      <c r="J434" s="47" t="n">
        <v>0</v>
      </c>
      <c r="K434" s="58" t="n">
        <v>0</v>
      </c>
      <c r="L434" s="58" t="n">
        <v>0</v>
      </c>
      <c r="M434" s="58" t="n">
        <v>0</v>
      </c>
      <c r="N434" s="58" t="n">
        <v>0</v>
      </c>
      <c r="O434" s="58"/>
      <c r="P434" s="58" t="n">
        <v>0</v>
      </c>
      <c r="Q434" s="58"/>
      <c r="R434" s="58"/>
      <c r="S434" s="58" t="n">
        <v>0</v>
      </c>
      <c r="T434" s="58" t="n">
        <v>0</v>
      </c>
      <c r="U434" s="58"/>
      <c r="V434" s="58"/>
      <c r="W434" s="58"/>
      <c r="X434" s="58" t="n">
        <v>0</v>
      </c>
      <c r="Y434" s="58" t="n">
        <v>0</v>
      </c>
      <c r="Z434" s="58" t="n">
        <v>0</v>
      </c>
      <c r="AA434" s="58"/>
      <c r="AB434" s="58"/>
      <c r="AC434" s="58" t="n">
        <v>0</v>
      </c>
      <c r="AD434" s="58" t="n">
        <v>0</v>
      </c>
      <c r="AE434" s="58" t="n">
        <v>0</v>
      </c>
      <c r="AF434" s="58" t="n">
        <v>0</v>
      </c>
      <c r="AG434" s="58" t="n">
        <v>0</v>
      </c>
      <c r="AH434" s="58" t="n">
        <v>0</v>
      </c>
      <c r="AI434" s="58" t="n">
        <v>0</v>
      </c>
      <c r="AJ434" s="58" t="n">
        <v>0</v>
      </c>
      <c r="AK434" s="58" t="n">
        <v>0</v>
      </c>
      <c r="AL434" s="58" t="n">
        <v>0</v>
      </c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  <c r="BY434" s="58"/>
      <c r="BZ434" s="58"/>
      <c r="CA434" s="58"/>
      <c r="CB434" s="58"/>
      <c r="CC434" s="58"/>
      <c r="CD434" s="58"/>
      <c r="CE434" s="58"/>
      <c r="CF434" s="58"/>
      <c r="CG434" s="59" t="n">
        <v>0</v>
      </c>
      <c r="CH434" s="31" t="s">
        <v>1</v>
      </c>
    </row>
    <row r="435" s="46" customFormat="true" ht="14.1" hidden="false" customHeight="true" outlineLevel="0" collapsed="false">
      <c r="A435" s="39" t="n">
        <v>434</v>
      </c>
      <c r="B435" s="75"/>
      <c r="C435" s="75"/>
      <c r="D435" s="75"/>
      <c r="E435" s="75"/>
      <c r="F435" s="62" t="s">
        <v>139</v>
      </c>
      <c r="G435" s="93" t="s">
        <v>252</v>
      </c>
      <c r="H435" s="75"/>
      <c r="I435" s="75"/>
      <c r="J435" s="47" t="n">
        <v>1024.35</v>
      </c>
      <c r="K435" s="58" t="n">
        <v>0.125279844142211</v>
      </c>
      <c r="L435" s="58" t="n">
        <v>30.4024231963625</v>
      </c>
      <c r="M435" s="58" t="n">
        <v>974.677535510455</v>
      </c>
      <c r="N435" s="58" t="n">
        <v>19.1447614490399</v>
      </c>
      <c r="O435" s="58"/>
      <c r="P435" s="58" t="n">
        <v>0</v>
      </c>
      <c r="Q435" s="58"/>
      <c r="R435" s="58"/>
      <c r="S435" s="58" t="n">
        <v>0</v>
      </c>
      <c r="T435" s="58" t="n">
        <v>0</v>
      </c>
      <c r="U435" s="58"/>
      <c r="V435" s="58"/>
      <c r="W435" s="58"/>
      <c r="X435" s="58" t="n">
        <v>0</v>
      </c>
      <c r="Y435" s="58" t="n">
        <v>0</v>
      </c>
      <c r="Z435" s="58" t="n">
        <v>0</v>
      </c>
      <c r="AA435" s="58"/>
      <c r="AB435" s="58"/>
      <c r="AC435" s="58" t="n">
        <v>0</v>
      </c>
      <c r="AD435" s="58" t="n">
        <v>0</v>
      </c>
      <c r="AE435" s="58" t="n">
        <v>0</v>
      </c>
      <c r="AF435" s="58" t="n">
        <v>0</v>
      </c>
      <c r="AG435" s="58" t="n">
        <v>0</v>
      </c>
      <c r="AH435" s="58" t="n">
        <v>0</v>
      </c>
      <c r="AI435" s="58" t="n">
        <v>0</v>
      </c>
      <c r="AJ435" s="58" t="n">
        <v>0</v>
      </c>
      <c r="AK435" s="58" t="n">
        <v>0</v>
      </c>
      <c r="AL435" s="58" t="n">
        <v>0</v>
      </c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  <c r="BY435" s="58"/>
      <c r="BZ435" s="58"/>
      <c r="CA435" s="58"/>
      <c r="CB435" s="58"/>
      <c r="CC435" s="58"/>
      <c r="CD435" s="58"/>
      <c r="CE435" s="58"/>
      <c r="CF435" s="58"/>
      <c r="CG435" s="59" t="n">
        <v>0</v>
      </c>
      <c r="CH435" s="31" t="s">
        <v>1</v>
      </c>
    </row>
    <row r="436" customFormat="false" ht="14.1" hidden="false" customHeight="true" outlineLevel="0" collapsed="false">
      <c r="A436" s="39" t="n">
        <v>435</v>
      </c>
      <c r="B436" s="75"/>
      <c r="C436" s="75"/>
      <c r="D436" s="75"/>
      <c r="E436" s="75"/>
      <c r="F436" s="62" t="s">
        <v>141</v>
      </c>
      <c r="G436" s="93" t="s">
        <v>253</v>
      </c>
      <c r="H436" s="75"/>
      <c r="I436" s="75"/>
      <c r="J436" s="47" t="n">
        <v>0</v>
      </c>
      <c r="K436" s="58" t="n">
        <v>0</v>
      </c>
      <c r="L436" s="58" t="n">
        <v>0</v>
      </c>
      <c r="M436" s="58" t="n">
        <v>0</v>
      </c>
      <c r="N436" s="58" t="n">
        <v>0</v>
      </c>
      <c r="O436" s="58"/>
      <c r="P436" s="58" t="n">
        <v>0</v>
      </c>
      <c r="Q436" s="58"/>
      <c r="R436" s="58"/>
      <c r="S436" s="58" t="n">
        <v>0</v>
      </c>
      <c r="T436" s="58" t="n">
        <v>0</v>
      </c>
      <c r="U436" s="58"/>
      <c r="V436" s="58"/>
      <c r="W436" s="58"/>
      <c r="X436" s="58" t="n">
        <v>0</v>
      </c>
      <c r="Y436" s="58" t="n">
        <v>0</v>
      </c>
      <c r="Z436" s="58" t="n">
        <v>0</v>
      </c>
      <c r="AA436" s="58"/>
      <c r="AB436" s="58"/>
      <c r="AC436" s="58" t="n">
        <v>0</v>
      </c>
      <c r="AD436" s="58" t="n">
        <v>0</v>
      </c>
      <c r="AE436" s="58" t="n">
        <v>0</v>
      </c>
      <c r="AF436" s="58" t="n">
        <v>0</v>
      </c>
      <c r="AG436" s="58" t="n">
        <v>0</v>
      </c>
      <c r="AH436" s="58" t="n">
        <v>0</v>
      </c>
      <c r="AI436" s="58" t="n">
        <v>0</v>
      </c>
      <c r="AJ436" s="58" t="n">
        <v>0</v>
      </c>
      <c r="AK436" s="58" t="n">
        <v>0</v>
      </c>
      <c r="AL436" s="58" t="n">
        <v>0</v>
      </c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  <c r="BY436" s="58"/>
      <c r="BZ436" s="58"/>
      <c r="CA436" s="58"/>
      <c r="CB436" s="58"/>
      <c r="CC436" s="58"/>
      <c r="CD436" s="58"/>
      <c r="CE436" s="58"/>
      <c r="CF436" s="58"/>
      <c r="CG436" s="59" t="n">
        <v>0</v>
      </c>
      <c r="CH436" s="31" t="s">
        <v>1</v>
      </c>
    </row>
    <row r="437" customFormat="false" ht="14.1" hidden="false" customHeight="true" outlineLevel="0" collapsed="false">
      <c r="A437" s="39" t="n">
        <v>436</v>
      </c>
      <c r="B437" s="75"/>
      <c r="C437" s="75"/>
      <c r="D437" s="75"/>
      <c r="E437" s="75"/>
      <c r="F437" s="62" t="s">
        <v>254</v>
      </c>
      <c r="G437" s="93" t="s">
        <v>255</v>
      </c>
      <c r="H437" s="75"/>
      <c r="I437" s="75"/>
      <c r="J437" s="47" t="n">
        <v>0</v>
      </c>
      <c r="K437" s="58" t="n">
        <v>0</v>
      </c>
      <c r="L437" s="58" t="n">
        <v>0</v>
      </c>
      <c r="M437" s="58" t="n">
        <v>0</v>
      </c>
      <c r="N437" s="58" t="n">
        <v>0</v>
      </c>
      <c r="O437" s="58"/>
      <c r="P437" s="58" t="n">
        <v>0</v>
      </c>
      <c r="Q437" s="58"/>
      <c r="R437" s="58"/>
      <c r="S437" s="58" t="n">
        <v>0</v>
      </c>
      <c r="T437" s="58" t="n">
        <v>0</v>
      </c>
      <c r="U437" s="58"/>
      <c r="V437" s="58"/>
      <c r="W437" s="58"/>
      <c r="X437" s="58" t="n">
        <v>0</v>
      </c>
      <c r="Y437" s="58" t="n">
        <v>0</v>
      </c>
      <c r="Z437" s="58" t="n">
        <v>0</v>
      </c>
      <c r="AA437" s="58"/>
      <c r="AB437" s="58"/>
      <c r="AC437" s="58" t="n">
        <v>0</v>
      </c>
      <c r="AD437" s="58" t="n">
        <v>0</v>
      </c>
      <c r="AE437" s="58" t="n">
        <v>0</v>
      </c>
      <c r="AF437" s="58" t="n">
        <v>0</v>
      </c>
      <c r="AG437" s="58" t="n">
        <v>0</v>
      </c>
      <c r="AH437" s="58" t="n">
        <v>0</v>
      </c>
      <c r="AI437" s="58" t="n">
        <v>0</v>
      </c>
      <c r="AJ437" s="58" t="n">
        <v>0</v>
      </c>
      <c r="AK437" s="58" t="n">
        <v>0</v>
      </c>
      <c r="AL437" s="58" t="n">
        <v>0</v>
      </c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  <c r="BY437" s="58"/>
      <c r="BZ437" s="58"/>
      <c r="CA437" s="58"/>
      <c r="CB437" s="58"/>
      <c r="CC437" s="58"/>
      <c r="CD437" s="58"/>
      <c r="CE437" s="58"/>
      <c r="CF437" s="58"/>
      <c r="CG437" s="59" t="n">
        <v>0</v>
      </c>
      <c r="CH437" s="31" t="s">
        <v>1</v>
      </c>
    </row>
    <row r="438" customFormat="false" ht="14.1" hidden="false" customHeight="true" outlineLevel="0" collapsed="false">
      <c r="A438" s="39" t="n">
        <v>437</v>
      </c>
      <c r="B438" s="75"/>
      <c r="C438" s="75"/>
      <c r="D438" s="75"/>
      <c r="E438" s="75"/>
      <c r="F438" s="62" t="s">
        <v>256</v>
      </c>
      <c r="G438" s="93" t="s">
        <v>257</v>
      </c>
      <c r="H438" s="75"/>
      <c r="I438" s="75"/>
      <c r="J438" s="47" t="n">
        <v>0</v>
      </c>
      <c r="K438" s="58" t="n">
        <v>0</v>
      </c>
      <c r="L438" s="58" t="n">
        <v>0</v>
      </c>
      <c r="M438" s="58" t="n">
        <v>0</v>
      </c>
      <c r="N438" s="58" t="n">
        <v>0</v>
      </c>
      <c r="O438" s="58"/>
      <c r="P438" s="58" t="n">
        <v>0</v>
      </c>
      <c r="Q438" s="58"/>
      <c r="R438" s="58"/>
      <c r="S438" s="58" t="n">
        <v>0</v>
      </c>
      <c r="T438" s="58" t="n">
        <v>0</v>
      </c>
      <c r="U438" s="58"/>
      <c r="V438" s="58"/>
      <c r="W438" s="58"/>
      <c r="X438" s="58" t="n">
        <v>0</v>
      </c>
      <c r="Y438" s="58" t="n">
        <v>0</v>
      </c>
      <c r="Z438" s="58" t="n">
        <v>0</v>
      </c>
      <c r="AA438" s="58"/>
      <c r="AB438" s="58"/>
      <c r="AC438" s="58" t="n">
        <v>0</v>
      </c>
      <c r="AD438" s="58" t="n">
        <v>0</v>
      </c>
      <c r="AE438" s="58" t="n">
        <v>0</v>
      </c>
      <c r="AF438" s="58" t="n">
        <v>0</v>
      </c>
      <c r="AG438" s="58" t="n">
        <v>0</v>
      </c>
      <c r="AH438" s="58" t="n">
        <v>0</v>
      </c>
      <c r="AI438" s="58" t="n">
        <v>0</v>
      </c>
      <c r="AJ438" s="58" t="n">
        <v>0</v>
      </c>
      <c r="AK438" s="58" t="n">
        <v>0</v>
      </c>
      <c r="AL438" s="58" t="n">
        <v>0</v>
      </c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  <c r="BY438" s="58"/>
      <c r="BZ438" s="58"/>
      <c r="CA438" s="58"/>
      <c r="CB438" s="58"/>
      <c r="CC438" s="58"/>
      <c r="CD438" s="58"/>
      <c r="CE438" s="58"/>
      <c r="CF438" s="58"/>
      <c r="CG438" s="59" t="n">
        <v>0</v>
      </c>
      <c r="CH438" s="31" t="s">
        <v>1</v>
      </c>
    </row>
    <row r="439" customFormat="false" ht="18" hidden="false" customHeight="true" outlineLevel="0" collapsed="false">
      <c r="A439" s="39" t="n">
        <v>438</v>
      </c>
      <c r="B439" s="75"/>
      <c r="C439" s="75"/>
      <c r="D439" s="75"/>
      <c r="E439" s="75"/>
      <c r="F439" s="62" t="s">
        <v>258</v>
      </c>
      <c r="G439" s="93" t="s">
        <v>37</v>
      </c>
      <c r="H439" s="75"/>
      <c r="I439" s="75"/>
      <c r="J439" s="47" t="n">
        <v>0</v>
      </c>
      <c r="K439" s="58" t="n">
        <v>0</v>
      </c>
      <c r="L439" s="58" t="n">
        <v>0</v>
      </c>
      <c r="M439" s="58" t="n">
        <v>0</v>
      </c>
      <c r="N439" s="58" t="n">
        <v>0</v>
      </c>
      <c r="O439" s="58"/>
      <c r="P439" s="58" t="n">
        <v>0</v>
      </c>
      <c r="Q439" s="58"/>
      <c r="R439" s="58"/>
      <c r="S439" s="58" t="n">
        <v>0</v>
      </c>
      <c r="T439" s="58" t="n">
        <v>0</v>
      </c>
      <c r="U439" s="58"/>
      <c r="V439" s="58"/>
      <c r="W439" s="58"/>
      <c r="X439" s="58" t="n">
        <v>0</v>
      </c>
      <c r="Y439" s="58" t="n">
        <v>0</v>
      </c>
      <c r="Z439" s="58" t="n">
        <v>0</v>
      </c>
      <c r="AA439" s="58"/>
      <c r="AB439" s="58"/>
      <c r="AC439" s="58" t="n">
        <v>0</v>
      </c>
      <c r="AD439" s="58" t="n">
        <v>0</v>
      </c>
      <c r="AE439" s="58" t="n">
        <v>0</v>
      </c>
      <c r="AF439" s="58" t="n">
        <v>0</v>
      </c>
      <c r="AG439" s="58" t="n">
        <v>0</v>
      </c>
      <c r="AH439" s="58" t="n">
        <v>0</v>
      </c>
      <c r="AI439" s="58" t="n">
        <v>0</v>
      </c>
      <c r="AJ439" s="58" t="n">
        <v>0</v>
      </c>
      <c r="AK439" s="58" t="n">
        <v>0</v>
      </c>
      <c r="AL439" s="58" t="n">
        <v>0</v>
      </c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  <c r="BY439" s="58"/>
      <c r="BZ439" s="58"/>
      <c r="CA439" s="58"/>
      <c r="CB439" s="58"/>
      <c r="CC439" s="58"/>
      <c r="CD439" s="58"/>
      <c r="CE439" s="58"/>
      <c r="CF439" s="58"/>
      <c r="CG439" s="59" t="n">
        <v>0</v>
      </c>
      <c r="CH439" s="31" t="s">
        <v>1</v>
      </c>
    </row>
    <row r="440" s="46" customFormat="true" ht="14.1" hidden="false" customHeight="true" outlineLevel="0" collapsed="false">
      <c r="A440" s="39" t="n">
        <v>439</v>
      </c>
      <c r="B440" s="54"/>
      <c r="C440" s="96"/>
      <c r="D440" s="96"/>
      <c r="E440" s="69" t="s">
        <v>259</v>
      </c>
      <c r="F440" s="95" t="s">
        <v>260</v>
      </c>
      <c r="G440" s="54"/>
      <c r="H440" s="54"/>
      <c r="I440" s="54"/>
      <c r="J440" s="47" t="n">
        <v>0</v>
      </c>
      <c r="K440" s="71" t="n">
        <v>0</v>
      </c>
      <c r="L440" s="71" t="n">
        <v>0</v>
      </c>
      <c r="M440" s="71" t="n">
        <v>0</v>
      </c>
      <c r="N440" s="71" t="n">
        <v>0</v>
      </c>
      <c r="O440" s="71" t="n">
        <v>0</v>
      </c>
      <c r="P440" s="71" t="n">
        <v>0</v>
      </c>
      <c r="Q440" s="71" t="n">
        <v>0</v>
      </c>
      <c r="R440" s="71" t="n">
        <v>0</v>
      </c>
      <c r="S440" s="71" t="n">
        <v>0</v>
      </c>
      <c r="T440" s="71" t="n">
        <v>0</v>
      </c>
      <c r="U440" s="71" t="n">
        <v>0</v>
      </c>
      <c r="V440" s="71" t="n">
        <v>0</v>
      </c>
      <c r="W440" s="71" t="n">
        <v>0</v>
      </c>
      <c r="X440" s="71" t="n">
        <v>0</v>
      </c>
      <c r="Y440" s="71" t="n">
        <v>0</v>
      </c>
      <c r="Z440" s="71" t="n">
        <v>0</v>
      </c>
      <c r="AA440" s="71" t="n">
        <v>0</v>
      </c>
      <c r="AB440" s="71" t="n">
        <v>0</v>
      </c>
      <c r="AC440" s="71" t="n">
        <v>0</v>
      </c>
      <c r="AD440" s="71" t="n">
        <v>0</v>
      </c>
      <c r="AE440" s="71" t="n">
        <v>0</v>
      </c>
      <c r="AF440" s="71" t="n">
        <v>0</v>
      </c>
      <c r="AG440" s="71" t="n">
        <v>0</v>
      </c>
      <c r="AH440" s="71" t="n">
        <v>0</v>
      </c>
      <c r="AI440" s="71" t="n">
        <v>0</v>
      </c>
      <c r="AJ440" s="71" t="n">
        <v>0</v>
      </c>
      <c r="AK440" s="71" t="n">
        <v>0</v>
      </c>
      <c r="AL440" s="71" t="n">
        <v>0</v>
      </c>
      <c r="AM440" s="71" t="n">
        <v>0</v>
      </c>
      <c r="AN440" s="71" t="n">
        <v>0</v>
      </c>
      <c r="AO440" s="71" t="n">
        <v>0</v>
      </c>
      <c r="AP440" s="71" t="n">
        <v>0</v>
      </c>
      <c r="AQ440" s="71" t="n">
        <v>0</v>
      </c>
      <c r="AR440" s="71" t="n">
        <v>0</v>
      </c>
      <c r="AS440" s="71" t="n">
        <v>0</v>
      </c>
      <c r="AT440" s="71" t="n">
        <v>0</v>
      </c>
      <c r="AU440" s="71" t="n">
        <v>0</v>
      </c>
      <c r="AV440" s="71" t="n">
        <v>0</v>
      </c>
      <c r="AW440" s="71" t="n">
        <v>0</v>
      </c>
      <c r="AX440" s="71" t="n">
        <v>0</v>
      </c>
      <c r="AY440" s="71" t="n">
        <v>0</v>
      </c>
      <c r="AZ440" s="71" t="n">
        <v>0</v>
      </c>
      <c r="BA440" s="71" t="n">
        <v>0</v>
      </c>
      <c r="BB440" s="71" t="n">
        <v>0</v>
      </c>
      <c r="BC440" s="71" t="n">
        <v>0</v>
      </c>
      <c r="BD440" s="71" t="n">
        <v>0</v>
      </c>
      <c r="BE440" s="71" t="n">
        <v>0</v>
      </c>
      <c r="BF440" s="71" t="n">
        <v>0</v>
      </c>
      <c r="BG440" s="71" t="n">
        <v>0</v>
      </c>
      <c r="BH440" s="71" t="n">
        <v>0</v>
      </c>
      <c r="BI440" s="71" t="n">
        <v>0</v>
      </c>
      <c r="BJ440" s="71" t="n">
        <v>0</v>
      </c>
      <c r="BK440" s="71" t="n">
        <v>0</v>
      </c>
      <c r="BL440" s="71" t="n">
        <v>0</v>
      </c>
      <c r="BM440" s="71" t="n">
        <v>0</v>
      </c>
      <c r="BN440" s="71" t="n">
        <v>0</v>
      </c>
      <c r="BO440" s="71" t="n">
        <v>0</v>
      </c>
      <c r="BP440" s="71" t="n">
        <v>0</v>
      </c>
      <c r="BQ440" s="71" t="n">
        <v>0</v>
      </c>
      <c r="BR440" s="71" t="n">
        <v>0</v>
      </c>
      <c r="BS440" s="71" t="n">
        <v>0</v>
      </c>
      <c r="BT440" s="71" t="n">
        <v>0</v>
      </c>
      <c r="BU440" s="71" t="n">
        <v>0</v>
      </c>
      <c r="BV440" s="71" t="n">
        <v>0</v>
      </c>
      <c r="BW440" s="71" t="n">
        <v>0</v>
      </c>
      <c r="BX440" s="71" t="n">
        <v>0</v>
      </c>
      <c r="BY440" s="71" t="n">
        <v>0</v>
      </c>
      <c r="BZ440" s="71" t="n">
        <v>0</v>
      </c>
      <c r="CA440" s="71" t="n">
        <v>0</v>
      </c>
      <c r="CB440" s="71" t="n">
        <v>0</v>
      </c>
      <c r="CC440" s="71" t="n">
        <v>0</v>
      </c>
      <c r="CD440" s="71" t="n">
        <v>0</v>
      </c>
      <c r="CE440" s="71" t="n">
        <v>0</v>
      </c>
      <c r="CF440" s="71" t="n">
        <v>0</v>
      </c>
      <c r="CG440" s="72" t="n">
        <v>0</v>
      </c>
      <c r="CH440" s="31" t="s">
        <v>1</v>
      </c>
    </row>
    <row r="441" s="46" customFormat="true" ht="14.1" hidden="false" customHeight="true" outlineLevel="0" collapsed="false">
      <c r="A441" s="39" t="n">
        <v>440</v>
      </c>
      <c r="B441" s="75"/>
      <c r="C441" s="97"/>
      <c r="D441" s="96"/>
      <c r="E441" s="75"/>
      <c r="F441" s="62" t="s">
        <v>66</v>
      </c>
      <c r="G441" s="93" t="s">
        <v>248</v>
      </c>
      <c r="H441" s="75"/>
      <c r="I441" s="75"/>
      <c r="J441" s="47" t="n">
        <v>0</v>
      </c>
      <c r="K441" s="58" t="n">
        <v>0</v>
      </c>
      <c r="L441" s="58" t="n">
        <v>0</v>
      </c>
      <c r="M441" s="58" t="n">
        <v>0</v>
      </c>
      <c r="N441" s="58" t="n">
        <v>0</v>
      </c>
      <c r="O441" s="58"/>
      <c r="P441" s="58" t="n">
        <v>0</v>
      </c>
      <c r="Q441" s="58"/>
      <c r="R441" s="58"/>
      <c r="S441" s="58" t="n">
        <v>0</v>
      </c>
      <c r="T441" s="58" t="n">
        <v>0</v>
      </c>
      <c r="U441" s="58"/>
      <c r="V441" s="58"/>
      <c r="W441" s="58"/>
      <c r="X441" s="58" t="n">
        <v>0</v>
      </c>
      <c r="Y441" s="58" t="n">
        <v>0</v>
      </c>
      <c r="Z441" s="58" t="n">
        <v>0</v>
      </c>
      <c r="AA441" s="58"/>
      <c r="AB441" s="58"/>
      <c r="AC441" s="58" t="n">
        <v>0</v>
      </c>
      <c r="AD441" s="58" t="n">
        <v>0</v>
      </c>
      <c r="AE441" s="58" t="n">
        <v>0</v>
      </c>
      <c r="AF441" s="58" t="n">
        <v>0</v>
      </c>
      <c r="AG441" s="58" t="n">
        <v>0</v>
      </c>
      <c r="AH441" s="58" t="n">
        <v>0</v>
      </c>
      <c r="AI441" s="58" t="n">
        <v>0</v>
      </c>
      <c r="AJ441" s="58" t="n">
        <v>0</v>
      </c>
      <c r="AK441" s="58" t="n">
        <v>0</v>
      </c>
      <c r="AL441" s="58" t="n">
        <v>0</v>
      </c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  <c r="BY441" s="58"/>
      <c r="BZ441" s="58"/>
      <c r="CA441" s="58"/>
      <c r="CB441" s="58"/>
      <c r="CC441" s="58"/>
      <c r="CD441" s="58"/>
      <c r="CE441" s="58"/>
      <c r="CF441" s="58"/>
      <c r="CG441" s="59" t="n">
        <v>0</v>
      </c>
      <c r="CH441" s="31" t="s">
        <v>1</v>
      </c>
    </row>
    <row r="442" s="46" customFormat="true" ht="14.1" hidden="false" customHeight="true" outlineLevel="0" collapsed="false">
      <c r="A442" s="39" t="n">
        <v>441</v>
      </c>
      <c r="B442" s="75"/>
      <c r="C442" s="97"/>
      <c r="D442" s="96"/>
      <c r="E442" s="75"/>
      <c r="F442" s="62" t="s">
        <v>78</v>
      </c>
      <c r="G442" s="93" t="s">
        <v>249</v>
      </c>
      <c r="H442" s="75"/>
      <c r="I442" s="75"/>
      <c r="J442" s="47" t="n">
        <v>0</v>
      </c>
      <c r="K442" s="58" t="n">
        <v>0</v>
      </c>
      <c r="L442" s="58" t="n">
        <v>0</v>
      </c>
      <c r="M442" s="58" t="n">
        <v>0</v>
      </c>
      <c r="N442" s="58" t="n">
        <v>0</v>
      </c>
      <c r="O442" s="58"/>
      <c r="P442" s="58" t="n">
        <v>0</v>
      </c>
      <c r="Q442" s="58"/>
      <c r="R442" s="58"/>
      <c r="S442" s="58" t="n">
        <v>0</v>
      </c>
      <c r="T442" s="58" t="n">
        <v>0</v>
      </c>
      <c r="U442" s="58"/>
      <c r="V442" s="58"/>
      <c r="W442" s="58"/>
      <c r="X442" s="58" t="n">
        <v>0</v>
      </c>
      <c r="Y442" s="58" t="n">
        <v>0</v>
      </c>
      <c r="Z442" s="58" t="n">
        <v>0</v>
      </c>
      <c r="AA442" s="58"/>
      <c r="AB442" s="58"/>
      <c r="AC442" s="58" t="n">
        <v>0</v>
      </c>
      <c r="AD442" s="58" t="n">
        <v>0</v>
      </c>
      <c r="AE442" s="58" t="n">
        <v>0</v>
      </c>
      <c r="AF442" s="58" t="n">
        <v>0</v>
      </c>
      <c r="AG442" s="58" t="n">
        <v>0</v>
      </c>
      <c r="AH442" s="58" t="n">
        <v>0</v>
      </c>
      <c r="AI442" s="58" t="n">
        <v>0</v>
      </c>
      <c r="AJ442" s="58" t="n">
        <v>0</v>
      </c>
      <c r="AK442" s="58" t="n">
        <v>0</v>
      </c>
      <c r="AL442" s="58" t="n">
        <v>0</v>
      </c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  <c r="BY442" s="58"/>
      <c r="BZ442" s="58"/>
      <c r="CA442" s="58"/>
      <c r="CB442" s="58"/>
      <c r="CC442" s="58"/>
      <c r="CD442" s="58"/>
      <c r="CE442" s="58"/>
      <c r="CF442" s="58"/>
      <c r="CG442" s="59" t="n">
        <v>0</v>
      </c>
      <c r="CH442" s="31" t="s">
        <v>1</v>
      </c>
    </row>
    <row r="443" customFormat="false" ht="14.1" hidden="false" customHeight="true" outlineLevel="0" collapsed="false">
      <c r="A443" s="39" t="n">
        <v>442</v>
      </c>
      <c r="B443" s="75"/>
      <c r="C443" s="97"/>
      <c r="D443" s="97"/>
      <c r="E443" s="75"/>
      <c r="F443" s="62" t="s">
        <v>104</v>
      </c>
      <c r="G443" s="93" t="s">
        <v>250</v>
      </c>
      <c r="H443" s="75"/>
      <c r="I443" s="75"/>
      <c r="J443" s="47" t="n">
        <v>0</v>
      </c>
      <c r="K443" s="58" t="n">
        <v>0</v>
      </c>
      <c r="L443" s="58" t="n">
        <v>0</v>
      </c>
      <c r="M443" s="58" t="n">
        <v>0</v>
      </c>
      <c r="N443" s="58" t="n">
        <v>0</v>
      </c>
      <c r="O443" s="58"/>
      <c r="P443" s="58" t="n">
        <v>0</v>
      </c>
      <c r="Q443" s="58"/>
      <c r="R443" s="58"/>
      <c r="S443" s="58" t="n">
        <v>0</v>
      </c>
      <c r="T443" s="58" t="n">
        <v>0</v>
      </c>
      <c r="U443" s="58"/>
      <c r="V443" s="58"/>
      <c r="W443" s="58"/>
      <c r="X443" s="58" t="n">
        <v>0</v>
      </c>
      <c r="Y443" s="58" t="n">
        <v>0</v>
      </c>
      <c r="Z443" s="58" t="n">
        <v>0</v>
      </c>
      <c r="AA443" s="58"/>
      <c r="AB443" s="58"/>
      <c r="AC443" s="58" t="n">
        <v>0</v>
      </c>
      <c r="AD443" s="58" t="n">
        <v>0</v>
      </c>
      <c r="AE443" s="58" t="n">
        <v>0</v>
      </c>
      <c r="AF443" s="58" t="n">
        <v>0</v>
      </c>
      <c r="AG443" s="58" t="n">
        <v>0</v>
      </c>
      <c r="AH443" s="58" t="n">
        <v>0</v>
      </c>
      <c r="AI443" s="58" t="n">
        <v>0</v>
      </c>
      <c r="AJ443" s="58" t="n">
        <v>0</v>
      </c>
      <c r="AK443" s="58" t="n">
        <v>0</v>
      </c>
      <c r="AL443" s="58" t="n">
        <v>0</v>
      </c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  <c r="BY443" s="58"/>
      <c r="BZ443" s="58"/>
      <c r="CA443" s="58"/>
      <c r="CB443" s="58"/>
      <c r="CC443" s="58"/>
      <c r="CD443" s="58"/>
      <c r="CE443" s="58"/>
      <c r="CF443" s="58"/>
      <c r="CG443" s="59" t="n">
        <v>0</v>
      </c>
      <c r="CH443" s="31" t="s">
        <v>1</v>
      </c>
    </row>
    <row r="444" customFormat="false" ht="14.1" hidden="false" customHeight="true" outlineLevel="0" collapsed="false">
      <c r="A444" s="39" t="n">
        <v>443</v>
      </c>
      <c r="B444" s="75"/>
      <c r="C444" s="97"/>
      <c r="D444" s="97"/>
      <c r="E444" s="75"/>
      <c r="F444" s="62" t="s">
        <v>106</v>
      </c>
      <c r="G444" s="93" t="s">
        <v>251</v>
      </c>
      <c r="H444" s="75"/>
      <c r="I444" s="75"/>
      <c r="J444" s="47" t="n">
        <v>0</v>
      </c>
      <c r="K444" s="58" t="n">
        <v>0</v>
      </c>
      <c r="L444" s="58" t="n">
        <v>0</v>
      </c>
      <c r="M444" s="58" t="n">
        <v>0</v>
      </c>
      <c r="N444" s="58" t="n">
        <v>0</v>
      </c>
      <c r="O444" s="58"/>
      <c r="P444" s="58" t="n">
        <v>0</v>
      </c>
      <c r="Q444" s="58"/>
      <c r="R444" s="58"/>
      <c r="S444" s="58" t="n">
        <v>0</v>
      </c>
      <c r="T444" s="58" t="n">
        <v>0</v>
      </c>
      <c r="U444" s="58"/>
      <c r="V444" s="58"/>
      <c r="W444" s="58"/>
      <c r="X444" s="58" t="n">
        <v>0</v>
      </c>
      <c r="Y444" s="58" t="n">
        <v>0</v>
      </c>
      <c r="Z444" s="58" t="n">
        <v>0</v>
      </c>
      <c r="AA444" s="58"/>
      <c r="AB444" s="58"/>
      <c r="AC444" s="58" t="n">
        <v>0</v>
      </c>
      <c r="AD444" s="58" t="n">
        <v>0</v>
      </c>
      <c r="AE444" s="58" t="n">
        <v>0</v>
      </c>
      <c r="AF444" s="58" t="n">
        <v>0</v>
      </c>
      <c r="AG444" s="58" t="n">
        <v>0</v>
      </c>
      <c r="AH444" s="58" t="n">
        <v>0</v>
      </c>
      <c r="AI444" s="58" t="n">
        <v>0</v>
      </c>
      <c r="AJ444" s="58" t="n">
        <v>0</v>
      </c>
      <c r="AK444" s="58" t="n">
        <v>0</v>
      </c>
      <c r="AL444" s="58" t="n">
        <v>0</v>
      </c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  <c r="BY444" s="58"/>
      <c r="BZ444" s="58"/>
      <c r="CA444" s="58"/>
      <c r="CB444" s="58"/>
      <c r="CC444" s="58"/>
      <c r="CD444" s="58"/>
      <c r="CE444" s="58"/>
      <c r="CF444" s="58"/>
      <c r="CG444" s="59" t="n">
        <v>0</v>
      </c>
      <c r="CH444" s="31" t="s">
        <v>1</v>
      </c>
    </row>
    <row r="445" customFormat="false" ht="14.1" hidden="false" customHeight="true" outlineLevel="0" collapsed="false">
      <c r="A445" s="39" t="n">
        <v>444</v>
      </c>
      <c r="B445" s="75"/>
      <c r="C445" s="97"/>
      <c r="D445" s="97"/>
      <c r="E445" s="75"/>
      <c r="F445" s="62" t="s">
        <v>139</v>
      </c>
      <c r="G445" s="93" t="s">
        <v>252</v>
      </c>
      <c r="H445" s="75"/>
      <c r="I445" s="75"/>
      <c r="J445" s="47" t="n">
        <v>0</v>
      </c>
      <c r="K445" s="58" t="n">
        <v>0</v>
      </c>
      <c r="L445" s="58" t="n">
        <v>0</v>
      </c>
      <c r="M445" s="58" t="n">
        <v>0</v>
      </c>
      <c r="N445" s="58" t="n">
        <v>0</v>
      </c>
      <c r="O445" s="58"/>
      <c r="P445" s="58" t="n">
        <v>0</v>
      </c>
      <c r="Q445" s="58"/>
      <c r="R445" s="58"/>
      <c r="S445" s="58" t="n">
        <v>0</v>
      </c>
      <c r="T445" s="58" t="n">
        <v>0</v>
      </c>
      <c r="U445" s="58"/>
      <c r="V445" s="58"/>
      <c r="W445" s="58"/>
      <c r="X445" s="58" t="n">
        <v>0</v>
      </c>
      <c r="Y445" s="58" t="n">
        <v>0</v>
      </c>
      <c r="Z445" s="58" t="n">
        <v>0</v>
      </c>
      <c r="AA445" s="58"/>
      <c r="AB445" s="58"/>
      <c r="AC445" s="58" t="n">
        <v>0</v>
      </c>
      <c r="AD445" s="58" t="n">
        <v>0</v>
      </c>
      <c r="AE445" s="58" t="n">
        <v>0</v>
      </c>
      <c r="AF445" s="58" t="n">
        <v>0</v>
      </c>
      <c r="AG445" s="58" t="n">
        <v>0</v>
      </c>
      <c r="AH445" s="58" t="n">
        <v>0</v>
      </c>
      <c r="AI445" s="58" t="n">
        <v>0</v>
      </c>
      <c r="AJ445" s="58" t="n">
        <v>0</v>
      </c>
      <c r="AK445" s="58" t="n">
        <v>0</v>
      </c>
      <c r="AL445" s="58" t="n">
        <v>0</v>
      </c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  <c r="BY445" s="58"/>
      <c r="BZ445" s="58"/>
      <c r="CA445" s="58"/>
      <c r="CB445" s="58"/>
      <c r="CC445" s="58"/>
      <c r="CD445" s="58"/>
      <c r="CE445" s="58"/>
      <c r="CF445" s="58"/>
      <c r="CG445" s="59" t="n">
        <v>0</v>
      </c>
      <c r="CH445" s="31" t="s">
        <v>1</v>
      </c>
    </row>
    <row r="446" customFormat="false" ht="14.1" hidden="false" customHeight="true" outlineLevel="0" collapsed="false">
      <c r="A446" s="39" t="n">
        <v>445</v>
      </c>
      <c r="B446" s="75"/>
      <c r="C446" s="97"/>
      <c r="D446" s="97"/>
      <c r="E446" s="75"/>
      <c r="F446" s="62" t="s">
        <v>141</v>
      </c>
      <c r="G446" s="93" t="s">
        <v>253</v>
      </c>
      <c r="H446" s="75"/>
      <c r="I446" s="75"/>
      <c r="J446" s="47" t="n">
        <v>0</v>
      </c>
      <c r="K446" s="58" t="n">
        <v>0</v>
      </c>
      <c r="L446" s="58" t="n">
        <v>0</v>
      </c>
      <c r="M446" s="58" t="n">
        <v>0</v>
      </c>
      <c r="N446" s="58" t="n">
        <v>0</v>
      </c>
      <c r="O446" s="58"/>
      <c r="P446" s="58" t="n">
        <v>0</v>
      </c>
      <c r="Q446" s="58"/>
      <c r="R446" s="58"/>
      <c r="S446" s="58" t="n">
        <v>0</v>
      </c>
      <c r="T446" s="58" t="n">
        <v>0</v>
      </c>
      <c r="U446" s="58"/>
      <c r="V446" s="58"/>
      <c r="W446" s="58"/>
      <c r="X446" s="58" t="n">
        <v>0</v>
      </c>
      <c r="Y446" s="58" t="n">
        <v>0</v>
      </c>
      <c r="Z446" s="58" t="n">
        <v>0</v>
      </c>
      <c r="AA446" s="58"/>
      <c r="AB446" s="58"/>
      <c r="AC446" s="58" t="n">
        <v>0</v>
      </c>
      <c r="AD446" s="58" t="n">
        <v>0</v>
      </c>
      <c r="AE446" s="58" t="n">
        <v>0</v>
      </c>
      <c r="AF446" s="58" t="n">
        <v>0</v>
      </c>
      <c r="AG446" s="58" t="n">
        <v>0</v>
      </c>
      <c r="AH446" s="58" t="n">
        <v>0</v>
      </c>
      <c r="AI446" s="58" t="n">
        <v>0</v>
      </c>
      <c r="AJ446" s="58" t="n">
        <v>0</v>
      </c>
      <c r="AK446" s="58" t="n">
        <v>0</v>
      </c>
      <c r="AL446" s="58" t="n">
        <v>0</v>
      </c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  <c r="BY446" s="58"/>
      <c r="BZ446" s="58"/>
      <c r="CA446" s="58"/>
      <c r="CB446" s="58"/>
      <c r="CC446" s="58"/>
      <c r="CD446" s="58"/>
      <c r="CE446" s="58"/>
      <c r="CF446" s="58"/>
      <c r="CG446" s="59" t="n">
        <v>0</v>
      </c>
      <c r="CH446" s="31" t="s">
        <v>1</v>
      </c>
    </row>
    <row r="447" customFormat="false" ht="14.1" hidden="false" customHeight="true" outlineLevel="0" collapsed="false">
      <c r="A447" s="39" t="n">
        <v>446</v>
      </c>
      <c r="B447" s="75"/>
      <c r="C447" s="97"/>
      <c r="D447" s="97"/>
      <c r="E447" s="75"/>
      <c r="F447" s="62" t="s">
        <v>254</v>
      </c>
      <c r="G447" s="93" t="s">
        <v>255</v>
      </c>
      <c r="H447" s="75"/>
      <c r="I447" s="75"/>
      <c r="J447" s="47" t="n">
        <v>0</v>
      </c>
      <c r="K447" s="58" t="n">
        <v>0</v>
      </c>
      <c r="L447" s="58" t="n">
        <v>0</v>
      </c>
      <c r="M447" s="58" t="n">
        <v>0</v>
      </c>
      <c r="N447" s="58" t="n">
        <v>0</v>
      </c>
      <c r="O447" s="58"/>
      <c r="P447" s="58" t="n">
        <v>0</v>
      </c>
      <c r="Q447" s="58"/>
      <c r="R447" s="58"/>
      <c r="S447" s="58" t="n">
        <v>0</v>
      </c>
      <c r="T447" s="58" t="n">
        <v>0</v>
      </c>
      <c r="U447" s="58"/>
      <c r="V447" s="58"/>
      <c r="W447" s="58"/>
      <c r="X447" s="58" t="n">
        <v>0</v>
      </c>
      <c r="Y447" s="58" t="n">
        <v>0</v>
      </c>
      <c r="Z447" s="58" t="n">
        <v>0</v>
      </c>
      <c r="AA447" s="58"/>
      <c r="AB447" s="58"/>
      <c r="AC447" s="58" t="n">
        <v>0</v>
      </c>
      <c r="AD447" s="58" t="n">
        <v>0</v>
      </c>
      <c r="AE447" s="58" t="n">
        <v>0</v>
      </c>
      <c r="AF447" s="58" t="n">
        <v>0</v>
      </c>
      <c r="AG447" s="58" t="n">
        <v>0</v>
      </c>
      <c r="AH447" s="58" t="n">
        <v>0</v>
      </c>
      <c r="AI447" s="58" t="n">
        <v>0</v>
      </c>
      <c r="AJ447" s="58" t="n">
        <v>0</v>
      </c>
      <c r="AK447" s="58" t="n">
        <v>0</v>
      </c>
      <c r="AL447" s="58" t="n">
        <v>0</v>
      </c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  <c r="BY447" s="58"/>
      <c r="BZ447" s="58"/>
      <c r="CA447" s="58"/>
      <c r="CB447" s="58"/>
      <c r="CC447" s="58"/>
      <c r="CD447" s="58"/>
      <c r="CE447" s="58"/>
      <c r="CF447" s="58"/>
      <c r="CG447" s="59" t="n">
        <v>0</v>
      </c>
      <c r="CH447" s="31" t="s">
        <v>1</v>
      </c>
    </row>
    <row r="448" customFormat="false" ht="14.1" hidden="false" customHeight="true" outlineLevel="0" collapsed="false">
      <c r="A448" s="39" t="n">
        <v>447</v>
      </c>
      <c r="B448" s="75"/>
      <c r="C448" s="97"/>
      <c r="D448" s="97"/>
      <c r="E448" s="75"/>
      <c r="F448" s="62" t="s">
        <v>256</v>
      </c>
      <c r="G448" s="93" t="s">
        <v>257</v>
      </c>
      <c r="H448" s="75"/>
      <c r="I448" s="75"/>
      <c r="J448" s="47" t="n">
        <v>0</v>
      </c>
      <c r="K448" s="58" t="n">
        <v>0</v>
      </c>
      <c r="L448" s="58" t="n">
        <v>0</v>
      </c>
      <c r="M448" s="58" t="n">
        <v>0</v>
      </c>
      <c r="N448" s="58" t="n">
        <v>0</v>
      </c>
      <c r="O448" s="58"/>
      <c r="P448" s="58" t="n">
        <v>0</v>
      </c>
      <c r="Q448" s="58"/>
      <c r="R448" s="58"/>
      <c r="S448" s="58" t="n">
        <v>0</v>
      </c>
      <c r="T448" s="58" t="n">
        <v>0</v>
      </c>
      <c r="U448" s="58"/>
      <c r="V448" s="58"/>
      <c r="W448" s="58"/>
      <c r="X448" s="58" t="n">
        <v>0</v>
      </c>
      <c r="Y448" s="58" t="n">
        <v>0</v>
      </c>
      <c r="Z448" s="58" t="n">
        <v>0</v>
      </c>
      <c r="AA448" s="58"/>
      <c r="AB448" s="58"/>
      <c r="AC448" s="58" t="n">
        <v>0</v>
      </c>
      <c r="AD448" s="58" t="n">
        <v>0</v>
      </c>
      <c r="AE448" s="58" t="n">
        <v>0</v>
      </c>
      <c r="AF448" s="58" t="n">
        <v>0</v>
      </c>
      <c r="AG448" s="58" t="n">
        <v>0</v>
      </c>
      <c r="AH448" s="58" t="n">
        <v>0</v>
      </c>
      <c r="AI448" s="58" t="n">
        <v>0</v>
      </c>
      <c r="AJ448" s="58" t="n">
        <v>0</v>
      </c>
      <c r="AK448" s="58" t="n">
        <v>0</v>
      </c>
      <c r="AL448" s="58" t="n">
        <v>0</v>
      </c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  <c r="BY448" s="58"/>
      <c r="BZ448" s="58"/>
      <c r="CA448" s="58"/>
      <c r="CB448" s="58"/>
      <c r="CC448" s="58"/>
      <c r="CD448" s="58"/>
      <c r="CE448" s="58"/>
      <c r="CF448" s="58"/>
      <c r="CG448" s="59" t="n">
        <v>0</v>
      </c>
      <c r="CH448" s="31" t="s">
        <v>1</v>
      </c>
    </row>
    <row r="449" s="46" customFormat="true" ht="14.1" hidden="false" customHeight="true" outlineLevel="0" collapsed="false">
      <c r="A449" s="39" t="n">
        <v>448</v>
      </c>
      <c r="B449" s="75"/>
      <c r="C449" s="97"/>
      <c r="D449" s="97"/>
      <c r="E449" s="75"/>
      <c r="F449" s="62" t="s">
        <v>258</v>
      </c>
      <c r="G449" s="93" t="s">
        <v>37</v>
      </c>
      <c r="H449" s="75"/>
      <c r="I449" s="75"/>
      <c r="J449" s="47" t="n">
        <v>0</v>
      </c>
      <c r="K449" s="58" t="n">
        <v>0</v>
      </c>
      <c r="L449" s="58" t="n">
        <v>0</v>
      </c>
      <c r="M449" s="58" t="n">
        <v>0</v>
      </c>
      <c r="N449" s="58" t="n">
        <v>0</v>
      </c>
      <c r="O449" s="58"/>
      <c r="P449" s="58" t="n">
        <v>0</v>
      </c>
      <c r="Q449" s="58"/>
      <c r="R449" s="58"/>
      <c r="S449" s="58" t="n">
        <v>0</v>
      </c>
      <c r="T449" s="58" t="n">
        <v>0</v>
      </c>
      <c r="U449" s="58"/>
      <c r="V449" s="58"/>
      <c r="W449" s="58"/>
      <c r="X449" s="58" t="n">
        <v>0</v>
      </c>
      <c r="Y449" s="58" t="n">
        <v>0</v>
      </c>
      <c r="Z449" s="58" t="n">
        <v>0</v>
      </c>
      <c r="AA449" s="58"/>
      <c r="AB449" s="58"/>
      <c r="AC449" s="58" t="n">
        <v>0</v>
      </c>
      <c r="AD449" s="58" t="n">
        <v>0</v>
      </c>
      <c r="AE449" s="58" t="n">
        <v>0</v>
      </c>
      <c r="AF449" s="58" t="n">
        <v>0</v>
      </c>
      <c r="AG449" s="58" t="n">
        <v>0</v>
      </c>
      <c r="AH449" s="58" t="n">
        <v>0</v>
      </c>
      <c r="AI449" s="58" t="n">
        <v>0</v>
      </c>
      <c r="AJ449" s="58" t="n">
        <v>0</v>
      </c>
      <c r="AK449" s="58" t="n">
        <v>0</v>
      </c>
      <c r="AL449" s="58" t="n">
        <v>0</v>
      </c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  <c r="BY449" s="58"/>
      <c r="BZ449" s="58"/>
      <c r="CA449" s="58"/>
      <c r="CB449" s="58"/>
      <c r="CC449" s="58"/>
      <c r="CD449" s="58"/>
      <c r="CE449" s="58"/>
      <c r="CF449" s="58"/>
      <c r="CG449" s="59" t="n">
        <v>0</v>
      </c>
      <c r="CH449" s="31" t="s">
        <v>1</v>
      </c>
    </row>
    <row r="450" customFormat="false" ht="14.1" hidden="false" customHeight="true" outlineLevel="0" collapsed="false">
      <c r="A450" s="39" t="n">
        <v>449</v>
      </c>
      <c r="B450" s="54"/>
      <c r="C450" s="96"/>
      <c r="D450" s="98" t="s">
        <v>243</v>
      </c>
      <c r="E450" s="82" t="s">
        <v>98</v>
      </c>
      <c r="F450" s="73"/>
      <c r="G450" s="54"/>
      <c r="H450" s="54"/>
      <c r="I450" s="54"/>
      <c r="J450" s="47" t="n">
        <v>0</v>
      </c>
      <c r="K450" s="71" t="n">
        <v>0</v>
      </c>
      <c r="L450" s="71" t="n">
        <v>0</v>
      </c>
      <c r="M450" s="71" t="n">
        <v>0</v>
      </c>
      <c r="N450" s="71" t="n">
        <v>0</v>
      </c>
      <c r="O450" s="71" t="n">
        <v>0</v>
      </c>
      <c r="P450" s="71" t="n">
        <v>0</v>
      </c>
      <c r="Q450" s="71" t="n">
        <v>0</v>
      </c>
      <c r="R450" s="71" t="n">
        <v>0</v>
      </c>
      <c r="S450" s="71" t="n">
        <v>0</v>
      </c>
      <c r="T450" s="71" t="n">
        <v>0</v>
      </c>
      <c r="U450" s="71" t="n">
        <v>0</v>
      </c>
      <c r="V450" s="71" t="n">
        <v>0</v>
      </c>
      <c r="W450" s="71" t="n">
        <v>0</v>
      </c>
      <c r="X450" s="71" t="n">
        <v>0</v>
      </c>
      <c r="Y450" s="71" t="n">
        <v>0</v>
      </c>
      <c r="Z450" s="71" t="n">
        <v>0</v>
      </c>
      <c r="AA450" s="71" t="n">
        <v>0</v>
      </c>
      <c r="AB450" s="71" t="n">
        <v>0</v>
      </c>
      <c r="AC450" s="71" t="n">
        <v>0</v>
      </c>
      <c r="AD450" s="71" t="n">
        <v>0</v>
      </c>
      <c r="AE450" s="71" t="n">
        <v>0</v>
      </c>
      <c r="AF450" s="71" t="n">
        <v>0</v>
      </c>
      <c r="AG450" s="71" t="n">
        <v>0</v>
      </c>
      <c r="AH450" s="71" t="n">
        <v>0</v>
      </c>
      <c r="AI450" s="71" t="n">
        <v>0</v>
      </c>
      <c r="AJ450" s="71" t="n">
        <v>0</v>
      </c>
      <c r="AK450" s="71" t="n">
        <v>0</v>
      </c>
      <c r="AL450" s="71" t="n">
        <v>0</v>
      </c>
      <c r="AM450" s="71" t="n">
        <v>0</v>
      </c>
      <c r="AN450" s="71" t="n">
        <v>0</v>
      </c>
      <c r="AO450" s="71" t="n">
        <v>0</v>
      </c>
      <c r="AP450" s="71" t="n">
        <v>0</v>
      </c>
      <c r="AQ450" s="71" t="n">
        <v>0</v>
      </c>
      <c r="AR450" s="71" t="n">
        <v>0</v>
      </c>
      <c r="AS450" s="71" t="n">
        <v>0</v>
      </c>
      <c r="AT450" s="71" t="n">
        <v>0</v>
      </c>
      <c r="AU450" s="71" t="n">
        <v>0</v>
      </c>
      <c r="AV450" s="71" t="n">
        <v>0</v>
      </c>
      <c r="AW450" s="71" t="n">
        <v>0</v>
      </c>
      <c r="AX450" s="71" t="n">
        <v>0</v>
      </c>
      <c r="AY450" s="71" t="n">
        <v>0</v>
      </c>
      <c r="AZ450" s="71" t="n">
        <v>0</v>
      </c>
      <c r="BA450" s="71" t="n">
        <v>0</v>
      </c>
      <c r="BB450" s="71" t="n">
        <v>0</v>
      </c>
      <c r="BC450" s="71" t="n">
        <v>0</v>
      </c>
      <c r="BD450" s="71" t="n">
        <v>0</v>
      </c>
      <c r="BE450" s="71" t="n">
        <v>0</v>
      </c>
      <c r="BF450" s="71" t="n">
        <v>0</v>
      </c>
      <c r="BG450" s="71" t="n">
        <v>0</v>
      </c>
      <c r="BH450" s="71" t="n">
        <v>0</v>
      </c>
      <c r="BI450" s="71" t="n">
        <v>0</v>
      </c>
      <c r="BJ450" s="71" t="n">
        <v>0</v>
      </c>
      <c r="BK450" s="71" t="n">
        <v>0</v>
      </c>
      <c r="BL450" s="71" t="n">
        <v>0</v>
      </c>
      <c r="BM450" s="71" t="n">
        <v>0</v>
      </c>
      <c r="BN450" s="71" t="n">
        <v>0</v>
      </c>
      <c r="BO450" s="71" t="n">
        <v>0</v>
      </c>
      <c r="BP450" s="71" t="n">
        <v>0</v>
      </c>
      <c r="BQ450" s="71" t="n">
        <v>0</v>
      </c>
      <c r="BR450" s="71" t="n">
        <v>0</v>
      </c>
      <c r="BS450" s="71" t="n">
        <v>0</v>
      </c>
      <c r="BT450" s="71" t="n">
        <v>0</v>
      </c>
      <c r="BU450" s="71" t="n">
        <v>0</v>
      </c>
      <c r="BV450" s="71" t="n">
        <v>0</v>
      </c>
      <c r="BW450" s="71" t="n">
        <v>0</v>
      </c>
      <c r="BX450" s="71" t="n">
        <v>0</v>
      </c>
      <c r="BY450" s="71" t="n">
        <v>0</v>
      </c>
      <c r="BZ450" s="71" t="n">
        <v>0</v>
      </c>
      <c r="CA450" s="71" t="n">
        <v>0</v>
      </c>
      <c r="CB450" s="71" t="n">
        <v>0</v>
      </c>
      <c r="CC450" s="71" t="n">
        <v>0</v>
      </c>
      <c r="CD450" s="71" t="n">
        <v>0</v>
      </c>
      <c r="CE450" s="71" t="n">
        <v>0</v>
      </c>
      <c r="CF450" s="71" t="n">
        <v>0</v>
      </c>
      <c r="CG450" s="72" t="n">
        <v>0</v>
      </c>
      <c r="CH450" s="31" t="s">
        <v>1</v>
      </c>
    </row>
    <row r="451" customFormat="false" ht="14.1" hidden="false" customHeight="true" outlineLevel="0" collapsed="false">
      <c r="A451" s="39" t="n">
        <v>450</v>
      </c>
      <c r="B451" s="75"/>
      <c r="C451" s="97"/>
      <c r="D451" s="97"/>
      <c r="E451" s="57" t="s">
        <v>45</v>
      </c>
      <c r="F451" s="77" t="s">
        <v>100</v>
      </c>
      <c r="G451" s="75"/>
      <c r="H451" s="75"/>
      <c r="I451" s="75"/>
      <c r="J451" s="47" t="n">
        <v>0</v>
      </c>
      <c r="K451" s="58" t="n">
        <v>0</v>
      </c>
      <c r="L451" s="58" t="n">
        <v>0</v>
      </c>
      <c r="M451" s="58" t="n">
        <v>0</v>
      </c>
      <c r="N451" s="58" t="n">
        <v>0</v>
      </c>
      <c r="O451" s="58"/>
      <c r="P451" s="58" t="n">
        <v>0</v>
      </c>
      <c r="Q451" s="58"/>
      <c r="R451" s="58"/>
      <c r="S451" s="58" t="n">
        <v>0</v>
      </c>
      <c r="T451" s="58" t="n">
        <v>0</v>
      </c>
      <c r="U451" s="58"/>
      <c r="V451" s="58"/>
      <c r="W451" s="58"/>
      <c r="X451" s="58" t="n">
        <v>0</v>
      </c>
      <c r="Y451" s="58" t="n">
        <v>0</v>
      </c>
      <c r="Z451" s="58" t="n">
        <v>0</v>
      </c>
      <c r="AA451" s="58"/>
      <c r="AB451" s="58"/>
      <c r="AC451" s="58" t="n">
        <v>0</v>
      </c>
      <c r="AD451" s="58" t="n">
        <v>0</v>
      </c>
      <c r="AE451" s="58" t="n">
        <v>0</v>
      </c>
      <c r="AF451" s="58" t="n">
        <v>0</v>
      </c>
      <c r="AG451" s="58" t="n">
        <v>0</v>
      </c>
      <c r="AH451" s="58" t="n">
        <v>0</v>
      </c>
      <c r="AI451" s="58" t="n">
        <v>0</v>
      </c>
      <c r="AJ451" s="58" t="n">
        <v>0</v>
      </c>
      <c r="AK451" s="58" t="n">
        <v>0</v>
      </c>
      <c r="AL451" s="58" t="n">
        <v>0</v>
      </c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  <c r="BY451" s="58"/>
      <c r="BZ451" s="58"/>
      <c r="CA451" s="58"/>
      <c r="CB451" s="58"/>
      <c r="CC451" s="58"/>
      <c r="CD451" s="58"/>
      <c r="CE451" s="58"/>
      <c r="CF451" s="58"/>
      <c r="CG451" s="59" t="n">
        <v>0</v>
      </c>
      <c r="CH451" s="31" t="s">
        <v>1</v>
      </c>
    </row>
    <row r="452" customFormat="false" ht="14.1" hidden="false" customHeight="true" outlineLevel="0" collapsed="false">
      <c r="A452" s="39" t="n">
        <v>451</v>
      </c>
      <c r="B452" s="75"/>
      <c r="C452" s="97"/>
      <c r="D452" s="97"/>
      <c r="E452" s="57" t="s">
        <v>47</v>
      </c>
      <c r="F452" s="77" t="s">
        <v>103</v>
      </c>
      <c r="G452" s="75"/>
      <c r="H452" s="75"/>
      <c r="I452" s="75"/>
      <c r="J452" s="47" t="n">
        <v>0</v>
      </c>
      <c r="K452" s="58" t="n">
        <v>0</v>
      </c>
      <c r="L452" s="58" t="n">
        <v>0</v>
      </c>
      <c r="M452" s="58" t="n">
        <v>0</v>
      </c>
      <c r="N452" s="58" t="n">
        <v>0</v>
      </c>
      <c r="O452" s="58"/>
      <c r="P452" s="58" t="n">
        <v>0</v>
      </c>
      <c r="Q452" s="58"/>
      <c r="R452" s="58"/>
      <c r="S452" s="58" t="n">
        <v>0</v>
      </c>
      <c r="T452" s="58" t="n">
        <v>0</v>
      </c>
      <c r="U452" s="58"/>
      <c r="V452" s="58"/>
      <c r="W452" s="58"/>
      <c r="X452" s="58" t="n">
        <v>0</v>
      </c>
      <c r="Y452" s="58" t="n">
        <v>0</v>
      </c>
      <c r="Z452" s="58" t="n">
        <v>0</v>
      </c>
      <c r="AA452" s="58"/>
      <c r="AB452" s="58"/>
      <c r="AC452" s="58" t="n">
        <v>0</v>
      </c>
      <c r="AD452" s="58" t="n">
        <v>0</v>
      </c>
      <c r="AE452" s="58" t="n">
        <v>0</v>
      </c>
      <c r="AF452" s="58" t="n">
        <v>0</v>
      </c>
      <c r="AG452" s="58" t="n">
        <v>0</v>
      </c>
      <c r="AH452" s="58" t="n">
        <v>0</v>
      </c>
      <c r="AI452" s="58" t="n">
        <v>0</v>
      </c>
      <c r="AJ452" s="58" t="n">
        <v>0</v>
      </c>
      <c r="AK452" s="58" t="n">
        <v>0</v>
      </c>
      <c r="AL452" s="58" t="n">
        <v>0</v>
      </c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  <c r="BY452" s="58"/>
      <c r="BZ452" s="58"/>
      <c r="CA452" s="58"/>
      <c r="CB452" s="58"/>
      <c r="CC452" s="58"/>
      <c r="CD452" s="58"/>
      <c r="CE452" s="58"/>
      <c r="CF452" s="58"/>
      <c r="CG452" s="59" t="n">
        <v>0</v>
      </c>
      <c r="CH452" s="31" t="s">
        <v>1</v>
      </c>
    </row>
    <row r="453" customFormat="false" ht="14.1" hidden="false" customHeight="true" outlineLevel="0" collapsed="false">
      <c r="A453" s="39" t="n">
        <v>452</v>
      </c>
      <c r="B453" s="75"/>
      <c r="C453" s="97"/>
      <c r="D453" s="97"/>
      <c r="E453" s="57" t="s">
        <v>49</v>
      </c>
      <c r="F453" s="77" t="s">
        <v>96</v>
      </c>
      <c r="G453" s="75"/>
      <c r="H453" s="75"/>
      <c r="I453" s="75"/>
      <c r="J453" s="47" t="n">
        <v>0</v>
      </c>
      <c r="K453" s="58" t="n">
        <v>0</v>
      </c>
      <c r="L453" s="58" t="n">
        <v>0</v>
      </c>
      <c r="M453" s="58" t="n">
        <v>0</v>
      </c>
      <c r="N453" s="58" t="n">
        <v>0</v>
      </c>
      <c r="O453" s="58"/>
      <c r="P453" s="58" t="n">
        <v>0</v>
      </c>
      <c r="Q453" s="58"/>
      <c r="R453" s="58"/>
      <c r="S453" s="58" t="n">
        <v>0</v>
      </c>
      <c r="T453" s="58" t="n">
        <v>0</v>
      </c>
      <c r="U453" s="58"/>
      <c r="V453" s="58"/>
      <c r="W453" s="58"/>
      <c r="X453" s="58" t="n">
        <v>0</v>
      </c>
      <c r="Y453" s="58" t="n">
        <v>0</v>
      </c>
      <c r="Z453" s="58" t="n">
        <v>0</v>
      </c>
      <c r="AA453" s="58"/>
      <c r="AB453" s="58"/>
      <c r="AC453" s="58" t="n">
        <v>0</v>
      </c>
      <c r="AD453" s="58" t="n">
        <v>0</v>
      </c>
      <c r="AE453" s="58" t="n">
        <v>0</v>
      </c>
      <c r="AF453" s="58" t="n">
        <v>0</v>
      </c>
      <c r="AG453" s="58" t="n">
        <v>0</v>
      </c>
      <c r="AH453" s="58" t="n">
        <v>0</v>
      </c>
      <c r="AI453" s="58" t="n">
        <v>0</v>
      </c>
      <c r="AJ453" s="58" t="n">
        <v>0</v>
      </c>
      <c r="AK453" s="58" t="n">
        <v>0</v>
      </c>
      <c r="AL453" s="58" t="n">
        <v>0</v>
      </c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  <c r="BY453" s="58"/>
      <c r="BZ453" s="58"/>
      <c r="CA453" s="58"/>
      <c r="CB453" s="58"/>
      <c r="CC453" s="58"/>
      <c r="CD453" s="58"/>
      <c r="CE453" s="58"/>
      <c r="CF453" s="58"/>
      <c r="CG453" s="59" t="n">
        <v>0</v>
      </c>
      <c r="CH453" s="31" t="s">
        <v>1</v>
      </c>
    </row>
    <row r="454" customFormat="false" ht="14.1" hidden="false" customHeight="true" outlineLevel="0" collapsed="false">
      <c r="A454" s="39" t="n">
        <v>453</v>
      </c>
      <c r="B454" s="75"/>
      <c r="C454" s="97"/>
      <c r="D454" s="97"/>
      <c r="E454" s="75"/>
      <c r="F454" s="77"/>
      <c r="G454" s="75"/>
      <c r="H454" s="75"/>
      <c r="I454" s="75"/>
      <c r="J454" s="99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 t="n">
        <v>0</v>
      </c>
      <c r="AD454" s="58" t="n">
        <v>0</v>
      </c>
      <c r="AE454" s="58" t="n">
        <v>0</v>
      </c>
      <c r="AF454" s="58" t="n">
        <v>0</v>
      </c>
      <c r="AG454" s="58" t="n">
        <v>0</v>
      </c>
      <c r="AH454" s="58" t="n">
        <v>0</v>
      </c>
      <c r="AI454" s="58" t="n">
        <v>0</v>
      </c>
      <c r="AJ454" s="58" t="n">
        <v>0</v>
      </c>
      <c r="AK454" s="58" t="n">
        <v>0</v>
      </c>
      <c r="AL454" s="58" t="n">
        <v>0</v>
      </c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  <c r="BY454" s="58"/>
      <c r="BZ454" s="58"/>
      <c r="CA454" s="58"/>
      <c r="CB454" s="58"/>
      <c r="CC454" s="58"/>
      <c r="CD454" s="58"/>
      <c r="CE454" s="58"/>
      <c r="CF454" s="58"/>
      <c r="CG454" s="59" t="n">
        <v>0</v>
      </c>
      <c r="CH454" s="31" t="s">
        <v>1</v>
      </c>
    </row>
    <row r="455" customFormat="false" ht="14.1" hidden="false" customHeight="true" outlineLevel="0" collapsed="false">
      <c r="A455" s="39" t="n">
        <v>454</v>
      </c>
      <c r="B455" s="54"/>
      <c r="C455" s="41" t="s">
        <v>261</v>
      </c>
      <c r="D455" s="41" t="s">
        <v>262</v>
      </c>
      <c r="E455" s="40"/>
      <c r="F455" s="42"/>
      <c r="G455" s="40"/>
      <c r="H455" s="40"/>
      <c r="I455" s="40"/>
      <c r="J455" s="47" t="n">
        <v>0</v>
      </c>
      <c r="K455" s="48" t="n">
        <v>0</v>
      </c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48" t="n">
        <v>0</v>
      </c>
      <c r="Z455" s="48" t="n">
        <v>0</v>
      </c>
      <c r="AA455" s="48" t="n">
        <v>0</v>
      </c>
      <c r="AB455" s="48" t="n">
        <v>0</v>
      </c>
      <c r="AC455" s="48" t="n">
        <v>0</v>
      </c>
      <c r="AD455" s="48" t="n">
        <v>0</v>
      </c>
      <c r="AE455" s="48" t="n">
        <v>0</v>
      </c>
      <c r="AF455" s="48" t="n">
        <v>0</v>
      </c>
      <c r="AG455" s="48" t="n">
        <v>0</v>
      </c>
      <c r="AH455" s="48" t="n">
        <v>0</v>
      </c>
      <c r="AI455" s="48" t="n">
        <v>0</v>
      </c>
      <c r="AJ455" s="48" t="n">
        <v>0</v>
      </c>
      <c r="AK455" s="48" t="n">
        <v>0</v>
      </c>
      <c r="AL455" s="48" t="n">
        <v>0</v>
      </c>
      <c r="AM455" s="48" t="n">
        <v>0</v>
      </c>
      <c r="AN455" s="48" t="n">
        <v>0</v>
      </c>
      <c r="AO455" s="48" t="n">
        <v>0</v>
      </c>
      <c r="AP455" s="48" t="n">
        <v>0</v>
      </c>
      <c r="AQ455" s="48" t="n">
        <v>0</v>
      </c>
      <c r="AR455" s="48" t="n">
        <v>0</v>
      </c>
      <c r="AS455" s="48" t="n">
        <v>0</v>
      </c>
      <c r="AT455" s="48" t="n">
        <v>0</v>
      </c>
      <c r="AU455" s="48" t="n">
        <v>0</v>
      </c>
      <c r="AV455" s="48" t="n">
        <v>0</v>
      </c>
      <c r="AW455" s="48" t="n">
        <v>0</v>
      </c>
      <c r="AX455" s="48" t="n">
        <v>0</v>
      </c>
      <c r="AY455" s="48" t="n">
        <v>0</v>
      </c>
      <c r="AZ455" s="48" t="n">
        <v>0</v>
      </c>
      <c r="BA455" s="48" t="n">
        <v>0</v>
      </c>
      <c r="BB455" s="48" t="n">
        <v>0</v>
      </c>
      <c r="BC455" s="48" t="n">
        <v>0</v>
      </c>
      <c r="BD455" s="48" t="n">
        <v>0</v>
      </c>
      <c r="BE455" s="48" t="n">
        <v>0</v>
      </c>
      <c r="BF455" s="48" t="n">
        <v>0</v>
      </c>
      <c r="BG455" s="48" t="n">
        <v>0</v>
      </c>
      <c r="BH455" s="48" t="n">
        <v>0</v>
      </c>
      <c r="BI455" s="48" t="n">
        <v>0</v>
      </c>
      <c r="BJ455" s="48" t="n">
        <v>0</v>
      </c>
      <c r="BK455" s="48" t="n">
        <v>0</v>
      </c>
      <c r="BL455" s="48" t="n">
        <v>0</v>
      </c>
      <c r="BM455" s="48" t="n">
        <v>0</v>
      </c>
      <c r="BN455" s="48" t="n">
        <v>0</v>
      </c>
      <c r="BO455" s="48" t="n">
        <v>0</v>
      </c>
      <c r="BP455" s="48" t="n">
        <v>0</v>
      </c>
      <c r="BQ455" s="48" t="n">
        <v>0</v>
      </c>
      <c r="BR455" s="48" t="n">
        <v>0</v>
      </c>
      <c r="BS455" s="48" t="n">
        <v>0</v>
      </c>
      <c r="BT455" s="48" t="n">
        <v>0</v>
      </c>
      <c r="BU455" s="48" t="n">
        <v>0</v>
      </c>
      <c r="BV455" s="48" t="n">
        <v>0</v>
      </c>
      <c r="BW455" s="48" t="n">
        <v>0</v>
      </c>
      <c r="BX455" s="48" t="n">
        <v>0</v>
      </c>
      <c r="BY455" s="48" t="n">
        <v>0</v>
      </c>
      <c r="BZ455" s="48" t="n">
        <v>0</v>
      </c>
      <c r="CA455" s="48" t="n">
        <v>0</v>
      </c>
      <c r="CB455" s="48" t="n">
        <v>0</v>
      </c>
      <c r="CC455" s="48" t="n">
        <v>0</v>
      </c>
      <c r="CD455" s="48" t="n">
        <v>0</v>
      </c>
      <c r="CE455" s="48" t="n">
        <v>0</v>
      </c>
      <c r="CF455" s="48" t="n">
        <v>0</v>
      </c>
      <c r="CG455" s="49" t="n">
        <v>0</v>
      </c>
      <c r="CH455" s="31" t="s">
        <v>1</v>
      </c>
    </row>
    <row r="456" s="46" customFormat="true" ht="14.1" hidden="false" customHeight="true" outlineLevel="0" collapsed="false">
      <c r="A456" s="39" t="n">
        <v>455</v>
      </c>
      <c r="B456" s="54"/>
      <c r="C456" s="96"/>
      <c r="D456" s="98" t="s">
        <v>230</v>
      </c>
      <c r="E456" s="82" t="s">
        <v>44</v>
      </c>
      <c r="F456" s="73"/>
      <c r="G456" s="54"/>
      <c r="H456" s="54"/>
      <c r="I456" s="54"/>
      <c r="J456" s="47" t="n">
        <v>0</v>
      </c>
      <c r="K456" s="48" t="n">
        <v>0</v>
      </c>
      <c r="L456" s="48" t="n">
        <v>0</v>
      </c>
      <c r="M456" s="48" t="n">
        <v>0</v>
      </c>
      <c r="N456" s="48" t="n">
        <v>0</v>
      </c>
      <c r="O456" s="48" t="n">
        <v>0</v>
      </c>
      <c r="P456" s="48" t="n">
        <v>0</v>
      </c>
      <c r="Q456" s="48" t="n">
        <v>0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48" t="n">
        <v>0</v>
      </c>
      <c r="Z456" s="48" t="n">
        <v>0</v>
      </c>
      <c r="AA456" s="48" t="n">
        <v>0</v>
      </c>
      <c r="AB456" s="48" t="n">
        <v>0</v>
      </c>
      <c r="AC456" s="48" t="n">
        <v>0</v>
      </c>
      <c r="AD456" s="48" t="n">
        <v>0</v>
      </c>
      <c r="AE456" s="48" t="n">
        <v>0</v>
      </c>
      <c r="AF456" s="48" t="n">
        <v>0</v>
      </c>
      <c r="AG456" s="48" t="n">
        <v>0</v>
      </c>
      <c r="AH456" s="48" t="n">
        <v>0</v>
      </c>
      <c r="AI456" s="48" t="n">
        <v>0</v>
      </c>
      <c r="AJ456" s="48" t="n">
        <v>0</v>
      </c>
      <c r="AK456" s="48" t="n">
        <v>0</v>
      </c>
      <c r="AL456" s="48" t="n">
        <v>0</v>
      </c>
      <c r="AM456" s="48" t="n">
        <v>0</v>
      </c>
      <c r="AN456" s="48" t="n">
        <v>0</v>
      </c>
      <c r="AO456" s="48" t="n">
        <v>0</v>
      </c>
      <c r="AP456" s="48" t="n">
        <v>0</v>
      </c>
      <c r="AQ456" s="48" t="n">
        <v>0</v>
      </c>
      <c r="AR456" s="48" t="n">
        <v>0</v>
      </c>
      <c r="AS456" s="48" t="n">
        <v>0</v>
      </c>
      <c r="AT456" s="48" t="n">
        <v>0</v>
      </c>
      <c r="AU456" s="48" t="n">
        <v>0</v>
      </c>
      <c r="AV456" s="48" t="n">
        <v>0</v>
      </c>
      <c r="AW456" s="48" t="n">
        <v>0</v>
      </c>
      <c r="AX456" s="48" t="n">
        <v>0</v>
      </c>
      <c r="AY456" s="48" t="n">
        <v>0</v>
      </c>
      <c r="AZ456" s="48" t="n">
        <v>0</v>
      </c>
      <c r="BA456" s="48" t="n">
        <v>0</v>
      </c>
      <c r="BB456" s="48" t="n">
        <v>0</v>
      </c>
      <c r="BC456" s="48" t="n">
        <v>0</v>
      </c>
      <c r="BD456" s="48" t="n">
        <v>0</v>
      </c>
      <c r="BE456" s="48" t="n">
        <v>0</v>
      </c>
      <c r="BF456" s="48" t="n">
        <v>0</v>
      </c>
      <c r="BG456" s="48" t="n">
        <v>0</v>
      </c>
      <c r="BH456" s="48" t="n">
        <v>0</v>
      </c>
      <c r="BI456" s="48" t="n">
        <v>0</v>
      </c>
      <c r="BJ456" s="48" t="n">
        <v>0</v>
      </c>
      <c r="BK456" s="48" t="n">
        <v>0</v>
      </c>
      <c r="BL456" s="48" t="n">
        <v>0</v>
      </c>
      <c r="BM456" s="48" t="n">
        <v>0</v>
      </c>
      <c r="BN456" s="48" t="n">
        <v>0</v>
      </c>
      <c r="BO456" s="48" t="n">
        <v>0</v>
      </c>
      <c r="BP456" s="48" t="n">
        <v>0</v>
      </c>
      <c r="BQ456" s="48" t="n">
        <v>0</v>
      </c>
      <c r="BR456" s="48" t="n">
        <v>0</v>
      </c>
      <c r="BS456" s="48" t="n">
        <v>0</v>
      </c>
      <c r="BT456" s="48" t="n">
        <v>0</v>
      </c>
      <c r="BU456" s="48" t="n">
        <v>0</v>
      </c>
      <c r="BV456" s="48" t="n">
        <v>0</v>
      </c>
      <c r="BW456" s="48" t="n">
        <v>0</v>
      </c>
      <c r="BX456" s="48" t="n">
        <v>0</v>
      </c>
      <c r="BY456" s="48" t="n">
        <v>0</v>
      </c>
      <c r="BZ456" s="48" t="n">
        <v>0</v>
      </c>
      <c r="CA456" s="48" t="n">
        <v>0</v>
      </c>
      <c r="CB456" s="48" t="n">
        <v>0</v>
      </c>
      <c r="CC456" s="48" t="n">
        <v>0</v>
      </c>
      <c r="CD456" s="48" t="n">
        <v>0</v>
      </c>
      <c r="CE456" s="48" t="n">
        <v>0</v>
      </c>
      <c r="CF456" s="48" t="n">
        <v>0</v>
      </c>
      <c r="CG456" s="49" t="n">
        <v>0</v>
      </c>
      <c r="CH456" s="31" t="s">
        <v>1</v>
      </c>
    </row>
    <row r="457" s="46" customFormat="true" ht="14.1" hidden="false" customHeight="true" outlineLevel="0" collapsed="false">
      <c r="A457" s="39" t="n">
        <v>456</v>
      </c>
      <c r="B457" s="54"/>
      <c r="C457" s="96"/>
      <c r="D457" s="96"/>
      <c r="E457" s="80" t="s">
        <v>65</v>
      </c>
      <c r="F457" s="74" t="s">
        <v>67</v>
      </c>
      <c r="G457" s="54"/>
      <c r="H457" s="54"/>
      <c r="I457" s="54"/>
      <c r="J457" s="47" t="n">
        <v>0</v>
      </c>
      <c r="K457" s="71" t="n">
        <v>0</v>
      </c>
      <c r="L457" s="71" t="n">
        <v>0</v>
      </c>
      <c r="M457" s="71" t="n">
        <v>0</v>
      </c>
      <c r="N457" s="71" t="n">
        <v>0</v>
      </c>
      <c r="O457" s="71" t="n">
        <v>0</v>
      </c>
      <c r="P457" s="71" t="n">
        <v>0</v>
      </c>
      <c r="Q457" s="71" t="n">
        <v>0</v>
      </c>
      <c r="R457" s="71" t="n">
        <v>0</v>
      </c>
      <c r="S457" s="71" t="n">
        <v>0</v>
      </c>
      <c r="T457" s="71" t="n">
        <v>0</v>
      </c>
      <c r="U457" s="71" t="n">
        <v>0</v>
      </c>
      <c r="V457" s="71" t="n">
        <v>0</v>
      </c>
      <c r="W457" s="71" t="n">
        <v>0</v>
      </c>
      <c r="X457" s="71" t="n">
        <v>0</v>
      </c>
      <c r="Y457" s="71" t="n">
        <v>0</v>
      </c>
      <c r="Z457" s="71" t="n">
        <v>0</v>
      </c>
      <c r="AA457" s="71" t="n">
        <v>0</v>
      </c>
      <c r="AB457" s="71" t="n">
        <v>0</v>
      </c>
      <c r="AC457" s="71" t="n">
        <v>0</v>
      </c>
      <c r="AD457" s="71" t="n">
        <v>0</v>
      </c>
      <c r="AE457" s="71" t="n">
        <v>0</v>
      </c>
      <c r="AF457" s="71" t="n">
        <v>0</v>
      </c>
      <c r="AG457" s="71" t="n">
        <v>0</v>
      </c>
      <c r="AH457" s="71" t="n">
        <v>0</v>
      </c>
      <c r="AI457" s="71" t="n">
        <v>0</v>
      </c>
      <c r="AJ457" s="71" t="n">
        <v>0</v>
      </c>
      <c r="AK457" s="71" t="n">
        <v>0</v>
      </c>
      <c r="AL457" s="71" t="n">
        <v>0</v>
      </c>
      <c r="AM457" s="71" t="n">
        <v>0</v>
      </c>
      <c r="AN457" s="71" t="n">
        <v>0</v>
      </c>
      <c r="AO457" s="71" t="n">
        <v>0</v>
      </c>
      <c r="AP457" s="71" t="n">
        <v>0</v>
      </c>
      <c r="AQ457" s="71" t="n">
        <v>0</v>
      </c>
      <c r="AR457" s="71" t="n">
        <v>0</v>
      </c>
      <c r="AS457" s="71" t="n">
        <v>0</v>
      </c>
      <c r="AT457" s="71" t="n">
        <v>0</v>
      </c>
      <c r="AU457" s="71" t="n">
        <v>0</v>
      </c>
      <c r="AV457" s="71" t="n">
        <v>0</v>
      </c>
      <c r="AW457" s="71" t="n">
        <v>0</v>
      </c>
      <c r="AX457" s="71" t="n">
        <v>0</v>
      </c>
      <c r="AY457" s="71" t="n">
        <v>0</v>
      </c>
      <c r="AZ457" s="71" t="n">
        <v>0</v>
      </c>
      <c r="BA457" s="71" t="n">
        <v>0</v>
      </c>
      <c r="BB457" s="71" t="n">
        <v>0</v>
      </c>
      <c r="BC457" s="71" t="n">
        <v>0</v>
      </c>
      <c r="BD457" s="71" t="n">
        <v>0</v>
      </c>
      <c r="BE457" s="71" t="n">
        <v>0</v>
      </c>
      <c r="BF457" s="71" t="n">
        <v>0</v>
      </c>
      <c r="BG457" s="71" t="n">
        <v>0</v>
      </c>
      <c r="BH457" s="71" t="n">
        <v>0</v>
      </c>
      <c r="BI457" s="71" t="n">
        <v>0</v>
      </c>
      <c r="BJ457" s="71" t="n">
        <v>0</v>
      </c>
      <c r="BK457" s="71" t="n">
        <v>0</v>
      </c>
      <c r="BL457" s="71" t="n">
        <v>0</v>
      </c>
      <c r="BM457" s="71" t="n">
        <v>0</v>
      </c>
      <c r="BN457" s="71" t="n">
        <v>0</v>
      </c>
      <c r="BO457" s="71" t="n">
        <v>0</v>
      </c>
      <c r="BP457" s="71" t="n">
        <v>0</v>
      </c>
      <c r="BQ457" s="71" t="n">
        <v>0</v>
      </c>
      <c r="BR457" s="71" t="n">
        <v>0</v>
      </c>
      <c r="BS457" s="71" t="n">
        <v>0</v>
      </c>
      <c r="BT457" s="71" t="n">
        <v>0</v>
      </c>
      <c r="BU457" s="71" t="n">
        <v>0</v>
      </c>
      <c r="BV457" s="71" t="n">
        <v>0</v>
      </c>
      <c r="BW457" s="71" t="n">
        <v>0</v>
      </c>
      <c r="BX457" s="71" t="n">
        <v>0</v>
      </c>
      <c r="BY457" s="71" t="n">
        <v>0</v>
      </c>
      <c r="BZ457" s="71" t="n">
        <v>0</v>
      </c>
      <c r="CA457" s="71" t="n">
        <v>0</v>
      </c>
      <c r="CB457" s="71" t="n">
        <v>0</v>
      </c>
      <c r="CC457" s="71" t="n">
        <v>0</v>
      </c>
      <c r="CD457" s="71" t="n">
        <v>0</v>
      </c>
      <c r="CE457" s="71" t="n">
        <v>0</v>
      </c>
      <c r="CF457" s="71" t="n">
        <v>0</v>
      </c>
      <c r="CG457" s="72" t="n">
        <v>0</v>
      </c>
      <c r="CH457" s="31" t="s">
        <v>1</v>
      </c>
    </row>
    <row r="458" customFormat="false" ht="14.1" hidden="false" customHeight="true" outlineLevel="0" collapsed="false">
      <c r="A458" s="39" t="n">
        <v>457</v>
      </c>
      <c r="B458" s="75"/>
      <c r="C458" s="97"/>
      <c r="D458" s="97"/>
      <c r="E458" s="73"/>
      <c r="F458" s="62" t="s">
        <v>66</v>
      </c>
      <c r="G458" s="93" t="s">
        <v>263</v>
      </c>
      <c r="H458" s="75"/>
      <c r="I458" s="75"/>
      <c r="J458" s="47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60" t="n">
        <v>0</v>
      </c>
      <c r="V458" s="60" t="n">
        <v>0</v>
      </c>
      <c r="W458" s="60" t="n">
        <v>0</v>
      </c>
      <c r="X458" s="60" t="n">
        <v>0</v>
      </c>
      <c r="Y458" s="60" t="n">
        <v>0</v>
      </c>
      <c r="Z458" s="60" t="n">
        <v>0</v>
      </c>
      <c r="AA458" s="60" t="n">
        <v>0</v>
      </c>
      <c r="AB458" s="60" t="n">
        <v>0</v>
      </c>
      <c r="AC458" s="60" t="n">
        <v>0</v>
      </c>
      <c r="AD458" s="60" t="n">
        <v>0</v>
      </c>
      <c r="AE458" s="60" t="n">
        <v>0</v>
      </c>
      <c r="AF458" s="60" t="n">
        <v>0</v>
      </c>
      <c r="AG458" s="60" t="n">
        <v>0</v>
      </c>
      <c r="AH458" s="60" t="n">
        <v>0</v>
      </c>
      <c r="AI458" s="60" t="n">
        <v>0</v>
      </c>
      <c r="AJ458" s="60" t="n">
        <v>0</v>
      </c>
      <c r="AK458" s="60" t="n">
        <v>0</v>
      </c>
      <c r="AL458" s="60" t="n">
        <v>0</v>
      </c>
      <c r="AM458" s="60" t="n">
        <v>0</v>
      </c>
      <c r="AN458" s="60" t="n">
        <v>0</v>
      </c>
      <c r="AO458" s="60" t="n">
        <v>0</v>
      </c>
      <c r="AP458" s="60" t="n">
        <v>0</v>
      </c>
      <c r="AQ458" s="60" t="n">
        <v>0</v>
      </c>
      <c r="AR458" s="60" t="n">
        <v>0</v>
      </c>
      <c r="AS458" s="60" t="n">
        <v>0</v>
      </c>
      <c r="AT458" s="60" t="n">
        <v>0</v>
      </c>
      <c r="AU458" s="60" t="n">
        <v>0</v>
      </c>
      <c r="AV458" s="60" t="n">
        <v>0</v>
      </c>
      <c r="AW458" s="60" t="n">
        <v>0</v>
      </c>
      <c r="AX458" s="60" t="n">
        <v>0</v>
      </c>
      <c r="AY458" s="60" t="n">
        <v>0</v>
      </c>
      <c r="AZ458" s="60" t="n">
        <v>0</v>
      </c>
      <c r="BA458" s="60" t="n">
        <v>0</v>
      </c>
      <c r="BB458" s="60" t="n">
        <v>0</v>
      </c>
      <c r="BC458" s="60" t="n">
        <v>0</v>
      </c>
      <c r="BD458" s="60" t="n">
        <v>0</v>
      </c>
      <c r="BE458" s="60" t="n">
        <v>0</v>
      </c>
      <c r="BF458" s="60" t="n">
        <v>0</v>
      </c>
      <c r="BG458" s="60" t="n">
        <v>0</v>
      </c>
      <c r="BH458" s="60" t="n">
        <v>0</v>
      </c>
      <c r="BI458" s="60" t="n">
        <v>0</v>
      </c>
      <c r="BJ458" s="60" t="n">
        <v>0</v>
      </c>
      <c r="BK458" s="60" t="n">
        <v>0</v>
      </c>
      <c r="BL458" s="60" t="n">
        <v>0</v>
      </c>
      <c r="BM458" s="60" t="n">
        <v>0</v>
      </c>
      <c r="BN458" s="60" t="n">
        <v>0</v>
      </c>
      <c r="BO458" s="60" t="n">
        <v>0</v>
      </c>
      <c r="BP458" s="60" t="n">
        <v>0</v>
      </c>
      <c r="BQ458" s="60" t="n">
        <v>0</v>
      </c>
      <c r="BR458" s="60" t="n">
        <v>0</v>
      </c>
      <c r="BS458" s="60" t="n">
        <v>0</v>
      </c>
      <c r="BT458" s="60" t="n">
        <v>0</v>
      </c>
      <c r="BU458" s="60" t="n">
        <v>0</v>
      </c>
      <c r="BV458" s="60" t="n">
        <v>0</v>
      </c>
      <c r="BW458" s="60" t="n">
        <v>0</v>
      </c>
      <c r="BX458" s="60" t="n">
        <v>0</v>
      </c>
      <c r="BY458" s="60" t="n">
        <v>0</v>
      </c>
      <c r="BZ458" s="60" t="n">
        <v>0</v>
      </c>
      <c r="CA458" s="60" t="n">
        <v>0</v>
      </c>
      <c r="CB458" s="60" t="n">
        <v>0</v>
      </c>
      <c r="CC458" s="60" t="n">
        <v>0</v>
      </c>
      <c r="CD458" s="60" t="n">
        <v>0</v>
      </c>
      <c r="CE458" s="60" t="n">
        <v>0</v>
      </c>
      <c r="CF458" s="60" t="n">
        <v>0</v>
      </c>
      <c r="CG458" s="61" t="n">
        <v>0</v>
      </c>
      <c r="CH458" s="31" t="s">
        <v>1</v>
      </c>
    </row>
    <row r="459" customFormat="false" ht="14.1" hidden="false" customHeight="true" outlineLevel="0" collapsed="false">
      <c r="A459" s="39" t="n">
        <v>458</v>
      </c>
      <c r="B459" s="75"/>
      <c r="C459" s="97"/>
      <c r="D459" s="97"/>
      <c r="E459" s="75"/>
      <c r="F459" s="62"/>
      <c r="G459" s="75" t="s">
        <v>68</v>
      </c>
      <c r="H459" s="93" t="s">
        <v>264</v>
      </c>
      <c r="I459" s="75"/>
      <c r="J459" s="47" t="n">
        <v>0</v>
      </c>
      <c r="K459" s="58" t="n">
        <v>0</v>
      </c>
      <c r="L459" s="58" t="n">
        <v>0</v>
      </c>
      <c r="M459" s="58" t="n">
        <v>0</v>
      </c>
      <c r="N459" s="58" t="n">
        <v>0</v>
      </c>
      <c r="O459" s="58"/>
      <c r="P459" s="58" t="n">
        <v>0</v>
      </c>
      <c r="Q459" s="58"/>
      <c r="R459" s="58"/>
      <c r="S459" s="58" t="n">
        <v>0</v>
      </c>
      <c r="T459" s="58" t="n">
        <v>0</v>
      </c>
      <c r="U459" s="58"/>
      <c r="V459" s="58"/>
      <c r="W459" s="58"/>
      <c r="X459" s="58" t="n">
        <v>0</v>
      </c>
      <c r="Y459" s="58" t="n">
        <v>0</v>
      </c>
      <c r="Z459" s="58" t="n">
        <v>0</v>
      </c>
      <c r="AA459" s="58"/>
      <c r="AB459" s="58"/>
      <c r="AC459" s="58" t="n">
        <v>0</v>
      </c>
      <c r="AD459" s="58" t="n">
        <v>0</v>
      </c>
      <c r="AE459" s="58" t="n">
        <v>0</v>
      </c>
      <c r="AF459" s="58" t="n">
        <v>0</v>
      </c>
      <c r="AG459" s="58" t="n">
        <v>0</v>
      </c>
      <c r="AH459" s="58" t="n">
        <v>0</v>
      </c>
      <c r="AI459" s="58" t="n">
        <v>0</v>
      </c>
      <c r="AJ459" s="58" t="n">
        <v>0</v>
      </c>
      <c r="AK459" s="58" t="n">
        <v>0</v>
      </c>
      <c r="AL459" s="58" t="n">
        <v>0</v>
      </c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  <c r="BY459" s="58"/>
      <c r="BZ459" s="58"/>
      <c r="CA459" s="58"/>
      <c r="CB459" s="58"/>
      <c r="CC459" s="58"/>
      <c r="CD459" s="58"/>
      <c r="CE459" s="58"/>
      <c r="CF459" s="58"/>
      <c r="CG459" s="59" t="n">
        <v>0</v>
      </c>
      <c r="CH459" s="31" t="s">
        <v>1</v>
      </c>
    </row>
    <row r="460" customFormat="false" ht="14.1" hidden="false" customHeight="true" outlineLevel="0" collapsed="false">
      <c r="A460" s="39" t="n">
        <v>459</v>
      </c>
      <c r="B460" s="75"/>
      <c r="C460" s="97"/>
      <c r="D460" s="97"/>
      <c r="E460" s="75"/>
      <c r="F460" s="62"/>
      <c r="G460" s="75" t="s">
        <v>81</v>
      </c>
      <c r="H460" s="93" t="s">
        <v>265</v>
      </c>
      <c r="I460" s="75"/>
      <c r="J460" s="47" t="n">
        <v>0</v>
      </c>
      <c r="K460" s="58" t="n">
        <v>0</v>
      </c>
      <c r="L460" s="58" t="n">
        <v>0</v>
      </c>
      <c r="M460" s="58" t="n">
        <v>0</v>
      </c>
      <c r="N460" s="58" t="n">
        <v>0</v>
      </c>
      <c r="O460" s="58"/>
      <c r="P460" s="58" t="n">
        <v>0</v>
      </c>
      <c r="Q460" s="58"/>
      <c r="R460" s="58"/>
      <c r="S460" s="58" t="n">
        <v>0</v>
      </c>
      <c r="T460" s="58" t="n">
        <v>0</v>
      </c>
      <c r="U460" s="58"/>
      <c r="V460" s="58"/>
      <c r="W460" s="58"/>
      <c r="X460" s="58" t="n">
        <v>0</v>
      </c>
      <c r="Y460" s="58" t="n">
        <v>0</v>
      </c>
      <c r="Z460" s="58" t="n">
        <v>0</v>
      </c>
      <c r="AA460" s="58"/>
      <c r="AB460" s="58"/>
      <c r="AC460" s="58" t="n">
        <v>0</v>
      </c>
      <c r="AD460" s="58" t="n">
        <v>0</v>
      </c>
      <c r="AE460" s="58" t="n">
        <v>0</v>
      </c>
      <c r="AF460" s="58" t="n">
        <v>0</v>
      </c>
      <c r="AG460" s="58" t="n">
        <v>0</v>
      </c>
      <c r="AH460" s="58" t="n">
        <v>0</v>
      </c>
      <c r="AI460" s="58" t="n">
        <v>0</v>
      </c>
      <c r="AJ460" s="58" t="n">
        <v>0</v>
      </c>
      <c r="AK460" s="58" t="n">
        <v>0</v>
      </c>
      <c r="AL460" s="58" t="n">
        <v>0</v>
      </c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  <c r="BY460" s="58"/>
      <c r="BZ460" s="58"/>
      <c r="CA460" s="58"/>
      <c r="CB460" s="58"/>
      <c r="CC460" s="58"/>
      <c r="CD460" s="58"/>
      <c r="CE460" s="58"/>
      <c r="CF460" s="58"/>
      <c r="CG460" s="59" t="n">
        <v>0</v>
      </c>
      <c r="CH460" s="31" t="s">
        <v>1</v>
      </c>
    </row>
    <row r="461" customFormat="false" ht="14.1" hidden="false" customHeight="true" outlineLevel="0" collapsed="false">
      <c r="A461" s="39" t="n">
        <v>460</v>
      </c>
      <c r="B461" s="75"/>
      <c r="C461" s="97"/>
      <c r="D461" s="97"/>
      <c r="E461" s="75"/>
      <c r="F461" s="62" t="s">
        <v>78</v>
      </c>
      <c r="G461" s="93" t="s">
        <v>266</v>
      </c>
      <c r="H461" s="75"/>
      <c r="I461" s="75"/>
      <c r="J461" s="47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60" t="n">
        <v>0</v>
      </c>
      <c r="V461" s="60" t="n">
        <v>0</v>
      </c>
      <c r="W461" s="60" t="n">
        <v>0</v>
      </c>
      <c r="X461" s="60" t="n">
        <v>0</v>
      </c>
      <c r="Y461" s="60" t="n">
        <v>0</v>
      </c>
      <c r="Z461" s="60" t="n">
        <v>0</v>
      </c>
      <c r="AA461" s="60" t="n">
        <v>0</v>
      </c>
      <c r="AB461" s="60" t="n">
        <v>0</v>
      </c>
      <c r="AC461" s="60" t="n">
        <v>0</v>
      </c>
      <c r="AD461" s="60" t="n">
        <v>0</v>
      </c>
      <c r="AE461" s="60" t="n">
        <v>0</v>
      </c>
      <c r="AF461" s="60" t="n">
        <v>0</v>
      </c>
      <c r="AG461" s="60" t="n">
        <v>0</v>
      </c>
      <c r="AH461" s="60" t="n">
        <v>0</v>
      </c>
      <c r="AI461" s="60" t="n">
        <v>0</v>
      </c>
      <c r="AJ461" s="60" t="n">
        <v>0</v>
      </c>
      <c r="AK461" s="60" t="n">
        <v>0</v>
      </c>
      <c r="AL461" s="60" t="n">
        <v>0</v>
      </c>
      <c r="AM461" s="60" t="n">
        <v>0</v>
      </c>
      <c r="AN461" s="60" t="n">
        <v>0</v>
      </c>
      <c r="AO461" s="60" t="n">
        <v>0</v>
      </c>
      <c r="AP461" s="60" t="n">
        <v>0</v>
      </c>
      <c r="AQ461" s="60" t="n">
        <v>0</v>
      </c>
      <c r="AR461" s="60" t="n">
        <v>0</v>
      </c>
      <c r="AS461" s="60" t="n">
        <v>0</v>
      </c>
      <c r="AT461" s="60" t="n">
        <v>0</v>
      </c>
      <c r="AU461" s="60" t="n">
        <v>0</v>
      </c>
      <c r="AV461" s="60" t="n">
        <v>0</v>
      </c>
      <c r="AW461" s="60" t="n">
        <v>0</v>
      </c>
      <c r="AX461" s="60" t="n">
        <v>0</v>
      </c>
      <c r="AY461" s="60" t="n">
        <v>0</v>
      </c>
      <c r="AZ461" s="60" t="n">
        <v>0</v>
      </c>
      <c r="BA461" s="60" t="n">
        <v>0</v>
      </c>
      <c r="BB461" s="60" t="n">
        <v>0</v>
      </c>
      <c r="BC461" s="60" t="n">
        <v>0</v>
      </c>
      <c r="BD461" s="60" t="n">
        <v>0</v>
      </c>
      <c r="BE461" s="60" t="n">
        <v>0</v>
      </c>
      <c r="BF461" s="60" t="n">
        <v>0</v>
      </c>
      <c r="BG461" s="60" t="n">
        <v>0</v>
      </c>
      <c r="BH461" s="60" t="n">
        <v>0</v>
      </c>
      <c r="BI461" s="60" t="n">
        <v>0</v>
      </c>
      <c r="BJ461" s="60" t="n">
        <v>0</v>
      </c>
      <c r="BK461" s="60" t="n">
        <v>0</v>
      </c>
      <c r="BL461" s="60" t="n">
        <v>0</v>
      </c>
      <c r="BM461" s="60" t="n">
        <v>0</v>
      </c>
      <c r="BN461" s="60" t="n">
        <v>0</v>
      </c>
      <c r="BO461" s="60" t="n">
        <v>0</v>
      </c>
      <c r="BP461" s="60" t="n">
        <v>0</v>
      </c>
      <c r="BQ461" s="60" t="n">
        <v>0</v>
      </c>
      <c r="BR461" s="60" t="n">
        <v>0</v>
      </c>
      <c r="BS461" s="60" t="n">
        <v>0</v>
      </c>
      <c r="BT461" s="60" t="n">
        <v>0</v>
      </c>
      <c r="BU461" s="60" t="n">
        <v>0</v>
      </c>
      <c r="BV461" s="60" t="n">
        <v>0</v>
      </c>
      <c r="BW461" s="60" t="n">
        <v>0</v>
      </c>
      <c r="BX461" s="60" t="n">
        <v>0</v>
      </c>
      <c r="BY461" s="60" t="n">
        <v>0</v>
      </c>
      <c r="BZ461" s="60" t="n">
        <v>0</v>
      </c>
      <c r="CA461" s="60" t="n">
        <v>0</v>
      </c>
      <c r="CB461" s="60" t="n">
        <v>0</v>
      </c>
      <c r="CC461" s="60" t="n">
        <v>0</v>
      </c>
      <c r="CD461" s="60" t="n">
        <v>0</v>
      </c>
      <c r="CE461" s="60" t="n">
        <v>0</v>
      </c>
      <c r="CF461" s="60" t="n">
        <v>0</v>
      </c>
      <c r="CG461" s="61" t="n">
        <v>0</v>
      </c>
      <c r="CH461" s="31" t="s">
        <v>1</v>
      </c>
    </row>
    <row r="462" customFormat="false" ht="14.1" hidden="false" customHeight="true" outlineLevel="0" collapsed="false">
      <c r="A462" s="39" t="n">
        <v>461</v>
      </c>
      <c r="B462" s="75"/>
      <c r="C462" s="97"/>
      <c r="D462" s="97"/>
      <c r="E462" s="75"/>
      <c r="F462" s="62"/>
      <c r="G462" s="75" t="s">
        <v>68</v>
      </c>
      <c r="H462" s="57" t="s">
        <v>264</v>
      </c>
      <c r="I462" s="75"/>
      <c r="J462" s="47" t="n">
        <v>0</v>
      </c>
      <c r="K462" s="58" t="n">
        <v>0</v>
      </c>
      <c r="L462" s="58" t="n">
        <v>0</v>
      </c>
      <c r="M462" s="58" t="n">
        <v>0</v>
      </c>
      <c r="N462" s="58" t="n">
        <v>0</v>
      </c>
      <c r="O462" s="58"/>
      <c r="P462" s="58" t="n">
        <v>0</v>
      </c>
      <c r="Q462" s="58"/>
      <c r="R462" s="58"/>
      <c r="S462" s="58" t="n">
        <v>0</v>
      </c>
      <c r="T462" s="58" t="n">
        <v>0</v>
      </c>
      <c r="U462" s="58"/>
      <c r="V462" s="58"/>
      <c r="W462" s="58"/>
      <c r="X462" s="58" t="n">
        <v>0</v>
      </c>
      <c r="Y462" s="58" t="n">
        <v>0</v>
      </c>
      <c r="Z462" s="58" t="n">
        <v>0</v>
      </c>
      <c r="AA462" s="58"/>
      <c r="AB462" s="58"/>
      <c r="AC462" s="58" t="n">
        <v>0</v>
      </c>
      <c r="AD462" s="58" t="n">
        <v>0</v>
      </c>
      <c r="AE462" s="58" t="n">
        <v>0</v>
      </c>
      <c r="AF462" s="58" t="n">
        <v>0</v>
      </c>
      <c r="AG462" s="58" t="n">
        <v>0</v>
      </c>
      <c r="AH462" s="58" t="n">
        <v>0</v>
      </c>
      <c r="AI462" s="58" t="n">
        <v>0</v>
      </c>
      <c r="AJ462" s="58" t="n">
        <v>0</v>
      </c>
      <c r="AK462" s="58" t="n">
        <v>0</v>
      </c>
      <c r="AL462" s="58" t="n">
        <v>0</v>
      </c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  <c r="BY462" s="58"/>
      <c r="BZ462" s="58"/>
      <c r="CA462" s="58"/>
      <c r="CB462" s="58"/>
      <c r="CC462" s="58"/>
      <c r="CD462" s="58"/>
      <c r="CE462" s="58"/>
      <c r="CF462" s="58"/>
      <c r="CG462" s="59" t="n">
        <v>0</v>
      </c>
      <c r="CH462" s="31" t="s">
        <v>1</v>
      </c>
    </row>
    <row r="463" customFormat="false" ht="14.1" hidden="false" customHeight="true" outlineLevel="0" collapsed="false">
      <c r="A463" s="39" t="n">
        <v>462</v>
      </c>
      <c r="B463" s="75"/>
      <c r="C463" s="97"/>
      <c r="D463" s="97"/>
      <c r="E463" s="75"/>
      <c r="F463" s="62"/>
      <c r="G463" s="75" t="s">
        <v>81</v>
      </c>
      <c r="H463" s="57" t="s">
        <v>265</v>
      </c>
      <c r="I463" s="75"/>
      <c r="J463" s="47" t="n">
        <v>0</v>
      </c>
      <c r="K463" s="58" t="n">
        <v>0</v>
      </c>
      <c r="L463" s="58" t="n">
        <v>0</v>
      </c>
      <c r="M463" s="58" t="n">
        <v>0</v>
      </c>
      <c r="N463" s="58" t="n">
        <v>0</v>
      </c>
      <c r="O463" s="58"/>
      <c r="P463" s="58" t="n">
        <v>0</v>
      </c>
      <c r="Q463" s="58"/>
      <c r="R463" s="58"/>
      <c r="S463" s="58" t="n">
        <v>0</v>
      </c>
      <c r="T463" s="58" t="n">
        <v>0</v>
      </c>
      <c r="U463" s="58"/>
      <c r="V463" s="58"/>
      <c r="W463" s="58"/>
      <c r="X463" s="58" t="n">
        <v>0</v>
      </c>
      <c r="Y463" s="58" t="n">
        <v>0</v>
      </c>
      <c r="Z463" s="58" t="n">
        <v>0</v>
      </c>
      <c r="AA463" s="58"/>
      <c r="AB463" s="58"/>
      <c r="AC463" s="58" t="n">
        <v>0</v>
      </c>
      <c r="AD463" s="58" t="n">
        <v>0</v>
      </c>
      <c r="AE463" s="58" t="n">
        <v>0</v>
      </c>
      <c r="AF463" s="58" t="n">
        <v>0</v>
      </c>
      <c r="AG463" s="58" t="n">
        <v>0</v>
      </c>
      <c r="AH463" s="58" t="n">
        <v>0</v>
      </c>
      <c r="AI463" s="58" t="n">
        <v>0</v>
      </c>
      <c r="AJ463" s="58" t="n">
        <v>0</v>
      </c>
      <c r="AK463" s="58" t="n">
        <v>0</v>
      </c>
      <c r="AL463" s="58" t="n">
        <v>0</v>
      </c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  <c r="BY463" s="58"/>
      <c r="BZ463" s="58"/>
      <c r="CA463" s="58"/>
      <c r="CB463" s="58"/>
      <c r="CC463" s="58"/>
      <c r="CD463" s="58"/>
      <c r="CE463" s="58"/>
      <c r="CF463" s="58"/>
      <c r="CG463" s="59" t="n">
        <v>0</v>
      </c>
      <c r="CH463" s="31" t="s">
        <v>1</v>
      </c>
    </row>
    <row r="464" s="46" customFormat="true" ht="14.1" hidden="false" customHeight="true" outlineLevel="0" collapsed="false">
      <c r="A464" s="39" t="n">
        <v>463</v>
      </c>
      <c r="B464" s="54"/>
      <c r="C464" s="96"/>
      <c r="D464" s="96"/>
      <c r="E464" s="80" t="s">
        <v>83</v>
      </c>
      <c r="F464" s="74" t="s">
        <v>79</v>
      </c>
      <c r="G464" s="54"/>
      <c r="H464" s="54"/>
      <c r="I464" s="54"/>
      <c r="J464" s="47" t="n">
        <v>0</v>
      </c>
      <c r="K464" s="71" t="n">
        <v>0</v>
      </c>
      <c r="L464" s="71" t="n">
        <v>0</v>
      </c>
      <c r="M464" s="71" t="n">
        <v>0</v>
      </c>
      <c r="N464" s="71" t="n">
        <v>0</v>
      </c>
      <c r="O464" s="71" t="n">
        <v>0</v>
      </c>
      <c r="P464" s="71" t="n">
        <v>0</v>
      </c>
      <c r="Q464" s="71" t="n">
        <v>0</v>
      </c>
      <c r="R464" s="71" t="n">
        <v>0</v>
      </c>
      <c r="S464" s="71" t="n">
        <v>0</v>
      </c>
      <c r="T464" s="71" t="n">
        <v>0</v>
      </c>
      <c r="U464" s="71" t="n">
        <v>0</v>
      </c>
      <c r="V464" s="71" t="n">
        <v>0</v>
      </c>
      <c r="W464" s="71" t="n">
        <v>0</v>
      </c>
      <c r="X464" s="71" t="n">
        <v>0</v>
      </c>
      <c r="Y464" s="71" t="n">
        <v>0</v>
      </c>
      <c r="Z464" s="71" t="n">
        <v>0</v>
      </c>
      <c r="AA464" s="71" t="n">
        <v>0</v>
      </c>
      <c r="AB464" s="71" t="n">
        <v>0</v>
      </c>
      <c r="AC464" s="71" t="n">
        <v>0</v>
      </c>
      <c r="AD464" s="71" t="n">
        <v>0</v>
      </c>
      <c r="AE464" s="71" t="n">
        <v>0</v>
      </c>
      <c r="AF464" s="71" t="n">
        <v>0</v>
      </c>
      <c r="AG464" s="71" t="n">
        <v>0</v>
      </c>
      <c r="AH464" s="71" t="n">
        <v>0</v>
      </c>
      <c r="AI464" s="71" t="n">
        <v>0</v>
      </c>
      <c r="AJ464" s="71" t="n">
        <v>0</v>
      </c>
      <c r="AK464" s="71" t="n">
        <v>0</v>
      </c>
      <c r="AL464" s="71" t="n">
        <v>0</v>
      </c>
      <c r="AM464" s="71" t="n">
        <v>0</v>
      </c>
      <c r="AN464" s="71" t="n">
        <v>0</v>
      </c>
      <c r="AO464" s="71" t="n">
        <v>0</v>
      </c>
      <c r="AP464" s="71" t="n">
        <v>0</v>
      </c>
      <c r="AQ464" s="71" t="n">
        <v>0</v>
      </c>
      <c r="AR464" s="71" t="n">
        <v>0</v>
      </c>
      <c r="AS464" s="71" t="n">
        <v>0</v>
      </c>
      <c r="AT464" s="71" t="n">
        <v>0</v>
      </c>
      <c r="AU464" s="71" t="n">
        <v>0</v>
      </c>
      <c r="AV464" s="71" t="n">
        <v>0</v>
      </c>
      <c r="AW464" s="71" t="n">
        <v>0</v>
      </c>
      <c r="AX464" s="71" t="n">
        <v>0</v>
      </c>
      <c r="AY464" s="71" t="n">
        <v>0</v>
      </c>
      <c r="AZ464" s="71" t="n">
        <v>0</v>
      </c>
      <c r="BA464" s="71" t="n">
        <v>0</v>
      </c>
      <c r="BB464" s="71" t="n">
        <v>0</v>
      </c>
      <c r="BC464" s="71" t="n">
        <v>0</v>
      </c>
      <c r="BD464" s="71" t="n">
        <v>0</v>
      </c>
      <c r="BE464" s="71" t="n">
        <v>0</v>
      </c>
      <c r="BF464" s="71" t="n">
        <v>0</v>
      </c>
      <c r="BG464" s="71" t="n">
        <v>0</v>
      </c>
      <c r="BH464" s="71" t="n">
        <v>0</v>
      </c>
      <c r="BI464" s="71" t="n">
        <v>0</v>
      </c>
      <c r="BJ464" s="71" t="n">
        <v>0</v>
      </c>
      <c r="BK464" s="71" t="n">
        <v>0</v>
      </c>
      <c r="BL464" s="71" t="n">
        <v>0</v>
      </c>
      <c r="BM464" s="71" t="n">
        <v>0</v>
      </c>
      <c r="BN464" s="71" t="n">
        <v>0</v>
      </c>
      <c r="BO464" s="71" t="n">
        <v>0</v>
      </c>
      <c r="BP464" s="71" t="n">
        <v>0</v>
      </c>
      <c r="BQ464" s="71" t="n">
        <v>0</v>
      </c>
      <c r="BR464" s="71" t="n">
        <v>0</v>
      </c>
      <c r="BS464" s="71" t="n">
        <v>0</v>
      </c>
      <c r="BT464" s="71" t="n">
        <v>0</v>
      </c>
      <c r="BU464" s="71" t="n">
        <v>0</v>
      </c>
      <c r="BV464" s="71" t="n">
        <v>0</v>
      </c>
      <c r="BW464" s="71" t="n">
        <v>0</v>
      </c>
      <c r="BX464" s="71" t="n">
        <v>0</v>
      </c>
      <c r="BY464" s="71" t="n">
        <v>0</v>
      </c>
      <c r="BZ464" s="71" t="n">
        <v>0</v>
      </c>
      <c r="CA464" s="71" t="n">
        <v>0</v>
      </c>
      <c r="CB464" s="71" t="n">
        <v>0</v>
      </c>
      <c r="CC464" s="71" t="n">
        <v>0</v>
      </c>
      <c r="CD464" s="71" t="n">
        <v>0</v>
      </c>
      <c r="CE464" s="71" t="n">
        <v>0</v>
      </c>
      <c r="CF464" s="71" t="n">
        <v>0</v>
      </c>
      <c r="CG464" s="72" t="n">
        <v>0</v>
      </c>
      <c r="CH464" s="31" t="s">
        <v>1</v>
      </c>
    </row>
    <row r="465" customFormat="false" ht="14.1" hidden="false" customHeight="true" outlineLevel="0" collapsed="false">
      <c r="A465" s="39" t="n">
        <v>464</v>
      </c>
      <c r="B465" s="75"/>
      <c r="C465" s="97"/>
      <c r="D465" s="97"/>
      <c r="E465" s="75"/>
      <c r="F465" s="62" t="s">
        <v>66</v>
      </c>
      <c r="G465" s="93" t="s">
        <v>263</v>
      </c>
      <c r="H465" s="75"/>
      <c r="I465" s="75"/>
      <c r="J465" s="47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60" t="n">
        <v>0</v>
      </c>
      <c r="V465" s="60" t="n">
        <v>0</v>
      </c>
      <c r="W465" s="60" t="n">
        <v>0</v>
      </c>
      <c r="X465" s="60" t="n">
        <v>0</v>
      </c>
      <c r="Y465" s="60" t="n">
        <v>0</v>
      </c>
      <c r="Z465" s="60" t="n">
        <v>0</v>
      </c>
      <c r="AA465" s="60" t="n">
        <v>0</v>
      </c>
      <c r="AB465" s="60" t="n">
        <v>0</v>
      </c>
      <c r="AC465" s="60" t="n">
        <v>0</v>
      </c>
      <c r="AD465" s="60" t="n">
        <v>0</v>
      </c>
      <c r="AE465" s="60" t="n">
        <v>0</v>
      </c>
      <c r="AF465" s="60" t="n">
        <v>0</v>
      </c>
      <c r="AG465" s="60" t="n">
        <v>0</v>
      </c>
      <c r="AH465" s="60" t="n">
        <v>0</v>
      </c>
      <c r="AI465" s="60" t="n">
        <v>0</v>
      </c>
      <c r="AJ465" s="60" t="n">
        <v>0</v>
      </c>
      <c r="AK465" s="60" t="n">
        <v>0</v>
      </c>
      <c r="AL465" s="60" t="n">
        <v>0</v>
      </c>
      <c r="AM465" s="60" t="n">
        <v>0</v>
      </c>
      <c r="AN465" s="60" t="n">
        <v>0</v>
      </c>
      <c r="AO465" s="60" t="n">
        <v>0</v>
      </c>
      <c r="AP465" s="60" t="n">
        <v>0</v>
      </c>
      <c r="AQ465" s="60" t="n">
        <v>0</v>
      </c>
      <c r="AR465" s="60" t="n">
        <v>0</v>
      </c>
      <c r="AS465" s="60" t="n">
        <v>0</v>
      </c>
      <c r="AT465" s="60" t="n">
        <v>0</v>
      </c>
      <c r="AU465" s="60" t="n">
        <v>0</v>
      </c>
      <c r="AV465" s="60" t="n">
        <v>0</v>
      </c>
      <c r="AW465" s="60" t="n">
        <v>0</v>
      </c>
      <c r="AX465" s="60" t="n">
        <v>0</v>
      </c>
      <c r="AY465" s="60" t="n">
        <v>0</v>
      </c>
      <c r="AZ465" s="60" t="n">
        <v>0</v>
      </c>
      <c r="BA465" s="60" t="n">
        <v>0</v>
      </c>
      <c r="BB465" s="60" t="n">
        <v>0</v>
      </c>
      <c r="BC465" s="60" t="n">
        <v>0</v>
      </c>
      <c r="BD465" s="60" t="n">
        <v>0</v>
      </c>
      <c r="BE465" s="60" t="n">
        <v>0</v>
      </c>
      <c r="BF465" s="60" t="n">
        <v>0</v>
      </c>
      <c r="BG465" s="60" t="n">
        <v>0</v>
      </c>
      <c r="BH465" s="60" t="n">
        <v>0</v>
      </c>
      <c r="BI465" s="60" t="n">
        <v>0</v>
      </c>
      <c r="BJ465" s="60" t="n">
        <v>0</v>
      </c>
      <c r="BK465" s="60" t="n">
        <v>0</v>
      </c>
      <c r="BL465" s="60" t="n">
        <v>0</v>
      </c>
      <c r="BM465" s="60" t="n">
        <v>0</v>
      </c>
      <c r="BN465" s="60" t="n">
        <v>0</v>
      </c>
      <c r="BO465" s="60" t="n">
        <v>0</v>
      </c>
      <c r="BP465" s="60" t="n">
        <v>0</v>
      </c>
      <c r="BQ465" s="60" t="n">
        <v>0</v>
      </c>
      <c r="BR465" s="60" t="n">
        <v>0</v>
      </c>
      <c r="BS465" s="60" t="n">
        <v>0</v>
      </c>
      <c r="BT465" s="60" t="n">
        <v>0</v>
      </c>
      <c r="BU465" s="60" t="n">
        <v>0</v>
      </c>
      <c r="BV465" s="60" t="n">
        <v>0</v>
      </c>
      <c r="BW465" s="60" t="n">
        <v>0</v>
      </c>
      <c r="BX465" s="60" t="n">
        <v>0</v>
      </c>
      <c r="BY465" s="60" t="n">
        <v>0</v>
      </c>
      <c r="BZ465" s="60" t="n">
        <v>0</v>
      </c>
      <c r="CA465" s="60" t="n">
        <v>0</v>
      </c>
      <c r="CB465" s="60" t="n">
        <v>0</v>
      </c>
      <c r="CC465" s="60" t="n">
        <v>0</v>
      </c>
      <c r="CD465" s="60" t="n">
        <v>0</v>
      </c>
      <c r="CE465" s="60" t="n">
        <v>0</v>
      </c>
      <c r="CF465" s="60" t="n">
        <v>0</v>
      </c>
      <c r="CG465" s="61" t="n">
        <v>0</v>
      </c>
      <c r="CH465" s="31" t="s">
        <v>1</v>
      </c>
    </row>
    <row r="466" customFormat="false" ht="14.1" hidden="false" customHeight="true" outlineLevel="0" collapsed="false">
      <c r="A466" s="39" t="n">
        <v>465</v>
      </c>
      <c r="B466" s="75"/>
      <c r="C466" s="97"/>
      <c r="D466" s="97"/>
      <c r="E466" s="75"/>
      <c r="F466" s="62"/>
      <c r="G466" s="75" t="s">
        <v>68</v>
      </c>
      <c r="H466" s="93" t="s">
        <v>264</v>
      </c>
      <c r="I466" s="75"/>
      <c r="J466" s="47" t="n">
        <v>0</v>
      </c>
      <c r="K466" s="58" t="n">
        <v>0</v>
      </c>
      <c r="L466" s="58" t="n">
        <v>0</v>
      </c>
      <c r="M466" s="58" t="n">
        <v>0</v>
      </c>
      <c r="N466" s="58" t="n">
        <v>0</v>
      </c>
      <c r="O466" s="58"/>
      <c r="P466" s="58" t="n">
        <v>0</v>
      </c>
      <c r="Q466" s="58"/>
      <c r="R466" s="58"/>
      <c r="S466" s="58" t="n">
        <v>0</v>
      </c>
      <c r="T466" s="58" t="n">
        <v>0</v>
      </c>
      <c r="U466" s="58"/>
      <c r="V466" s="58"/>
      <c r="W466" s="58"/>
      <c r="X466" s="58" t="n">
        <v>0</v>
      </c>
      <c r="Y466" s="58" t="n">
        <v>0</v>
      </c>
      <c r="Z466" s="58" t="n">
        <v>0</v>
      </c>
      <c r="AA466" s="58"/>
      <c r="AB466" s="58"/>
      <c r="AC466" s="58" t="n">
        <v>0</v>
      </c>
      <c r="AD466" s="58" t="n">
        <v>0</v>
      </c>
      <c r="AE466" s="58" t="n">
        <v>0</v>
      </c>
      <c r="AF466" s="58" t="n">
        <v>0</v>
      </c>
      <c r="AG466" s="58" t="n">
        <v>0</v>
      </c>
      <c r="AH466" s="58" t="n">
        <v>0</v>
      </c>
      <c r="AI466" s="58" t="n">
        <v>0</v>
      </c>
      <c r="AJ466" s="58" t="n">
        <v>0</v>
      </c>
      <c r="AK466" s="58" t="n">
        <v>0</v>
      </c>
      <c r="AL466" s="58" t="n">
        <v>0</v>
      </c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  <c r="BY466" s="58"/>
      <c r="BZ466" s="58"/>
      <c r="CA466" s="58"/>
      <c r="CB466" s="58"/>
      <c r="CC466" s="58"/>
      <c r="CD466" s="58"/>
      <c r="CE466" s="58"/>
      <c r="CF466" s="58"/>
      <c r="CG466" s="59" t="n">
        <v>0</v>
      </c>
      <c r="CH466" s="31" t="s">
        <v>1</v>
      </c>
    </row>
    <row r="467" customFormat="false" ht="14.1" hidden="false" customHeight="true" outlineLevel="0" collapsed="false">
      <c r="A467" s="39" t="n">
        <v>466</v>
      </c>
      <c r="B467" s="75"/>
      <c r="C467" s="97"/>
      <c r="D467" s="97"/>
      <c r="E467" s="75"/>
      <c r="F467" s="62"/>
      <c r="G467" s="75" t="s">
        <v>81</v>
      </c>
      <c r="H467" s="93" t="s">
        <v>265</v>
      </c>
      <c r="I467" s="75"/>
      <c r="J467" s="47" t="n">
        <v>0</v>
      </c>
      <c r="K467" s="58" t="n">
        <v>0</v>
      </c>
      <c r="L467" s="58" t="n">
        <v>0</v>
      </c>
      <c r="M467" s="58" t="n">
        <v>0</v>
      </c>
      <c r="N467" s="58" t="n">
        <v>0</v>
      </c>
      <c r="O467" s="58"/>
      <c r="P467" s="58" t="n">
        <v>0</v>
      </c>
      <c r="Q467" s="58"/>
      <c r="R467" s="58"/>
      <c r="S467" s="58" t="n">
        <v>0</v>
      </c>
      <c r="T467" s="58" t="n">
        <v>0</v>
      </c>
      <c r="U467" s="58"/>
      <c r="V467" s="58"/>
      <c r="W467" s="58"/>
      <c r="X467" s="58" t="n">
        <v>0</v>
      </c>
      <c r="Y467" s="58" t="n">
        <v>0</v>
      </c>
      <c r="Z467" s="58" t="n">
        <v>0</v>
      </c>
      <c r="AA467" s="58"/>
      <c r="AB467" s="58"/>
      <c r="AC467" s="58" t="n">
        <v>0</v>
      </c>
      <c r="AD467" s="58" t="n">
        <v>0</v>
      </c>
      <c r="AE467" s="58" t="n">
        <v>0</v>
      </c>
      <c r="AF467" s="58" t="n">
        <v>0</v>
      </c>
      <c r="AG467" s="58" t="n">
        <v>0</v>
      </c>
      <c r="AH467" s="58" t="n">
        <v>0</v>
      </c>
      <c r="AI467" s="58" t="n">
        <v>0</v>
      </c>
      <c r="AJ467" s="58" t="n">
        <v>0</v>
      </c>
      <c r="AK467" s="58" t="n">
        <v>0</v>
      </c>
      <c r="AL467" s="58" t="n">
        <v>0</v>
      </c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  <c r="BY467" s="58"/>
      <c r="BZ467" s="58"/>
      <c r="CA467" s="58"/>
      <c r="CB467" s="58"/>
      <c r="CC467" s="58"/>
      <c r="CD467" s="58"/>
      <c r="CE467" s="58"/>
      <c r="CF467" s="58"/>
      <c r="CG467" s="59" t="n">
        <v>0</v>
      </c>
      <c r="CH467" s="31" t="s">
        <v>1</v>
      </c>
    </row>
    <row r="468" customFormat="false" ht="14.1" hidden="false" customHeight="true" outlineLevel="0" collapsed="false">
      <c r="A468" s="39" t="n">
        <v>467</v>
      </c>
      <c r="B468" s="75"/>
      <c r="C468" s="97"/>
      <c r="D468" s="97"/>
      <c r="E468" s="75"/>
      <c r="F468" s="62" t="s">
        <v>78</v>
      </c>
      <c r="G468" s="93" t="s">
        <v>266</v>
      </c>
      <c r="H468" s="75"/>
      <c r="I468" s="75"/>
      <c r="J468" s="47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60" t="n">
        <v>0</v>
      </c>
      <c r="V468" s="60" t="n">
        <v>0</v>
      </c>
      <c r="W468" s="60" t="n">
        <v>0</v>
      </c>
      <c r="X468" s="60" t="n">
        <v>0</v>
      </c>
      <c r="Y468" s="60" t="n">
        <v>0</v>
      </c>
      <c r="Z468" s="60" t="n">
        <v>0</v>
      </c>
      <c r="AA468" s="60" t="n">
        <v>0</v>
      </c>
      <c r="AB468" s="60" t="n">
        <v>0</v>
      </c>
      <c r="AC468" s="60" t="n">
        <v>0</v>
      </c>
      <c r="AD468" s="60" t="n">
        <v>0</v>
      </c>
      <c r="AE468" s="60" t="n">
        <v>0</v>
      </c>
      <c r="AF468" s="60" t="n">
        <v>0</v>
      </c>
      <c r="AG468" s="60" t="n">
        <v>0</v>
      </c>
      <c r="AH468" s="60" t="n">
        <v>0</v>
      </c>
      <c r="AI468" s="60" t="n">
        <v>0</v>
      </c>
      <c r="AJ468" s="60" t="n">
        <v>0</v>
      </c>
      <c r="AK468" s="60" t="n">
        <v>0</v>
      </c>
      <c r="AL468" s="60" t="n">
        <v>0</v>
      </c>
      <c r="AM468" s="60" t="n">
        <v>0</v>
      </c>
      <c r="AN468" s="60" t="n">
        <v>0</v>
      </c>
      <c r="AO468" s="60" t="n">
        <v>0</v>
      </c>
      <c r="AP468" s="60" t="n">
        <v>0</v>
      </c>
      <c r="AQ468" s="60" t="n">
        <v>0</v>
      </c>
      <c r="AR468" s="60" t="n">
        <v>0</v>
      </c>
      <c r="AS468" s="60" t="n">
        <v>0</v>
      </c>
      <c r="AT468" s="60" t="n">
        <v>0</v>
      </c>
      <c r="AU468" s="60" t="n">
        <v>0</v>
      </c>
      <c r="AV468" s="60" t="n">
        <v>0</v>
      </c>
      <c r="AW468" s="60" t="n">
        <v>0</v>
      </c>
      <c r="AX468" s="60" t="n">
        <v>0</v>
      </c>
      <c r="AY468" s="60" t="n">
        <v>0</v>
      </c>
      <c r="AZ468" s="60" t="n">
        <v>0</v>
      </c>
      <c r="BA468" s="60" t="n">
        <v>0</v>
      </c>
      <c r="BB468" s="60" t="n">
        <v>0</v>
      </c>
      <c r="BC468" s="60" t="n">
        <v>0</v>
      </c>
      <c r="BD468" s="60" t="n">
        <v>0</v>
      </c>
      <c r="BE468" s="60" t="n">
        <v>0</v>
      </c>
      <c r="BF468" s="60" t="n">
        <v>0</v>
      </c>
      <c r="BG468" s="60" t="n">
        <v>0</v>
      </c>
      <c r="BH468" s="60" t="n">
        <v>0</v>
      </c>
      <c r="BI468" s="60" t="n">
        <v>0</v>
      </c>
      <c r="BJ468" s="60" t="n">
        <v>0</v>
      </c>
      <c r="BK468" s="60" t="n">
        <v>0</v>
      </c>
      <c r="BL468" s="60" t="n">
        <v>0</v>
      </c>
      <c r="BM468" s="60" t="n">
        <v>0</v>
      </c>
      <c r="BN468" s="60" t="n">
        <v>0</v>
      </c>
      <c r="BO468" s="60" t="n">
        <v>0</v>
      </c>
      <c r="BP468" s="60" t="n">
        <v>0</v>
      </c>
      <c r="BQ468" s="60" t="n">
        <v>0</v>
      </c>
      <c r="BR468" s="60" t="n">
        <v>0</v>
      </c>
      <c r="BS468" s="60" t="n">
        <v>0</v>
      </c>
      <c r="BT468" s="60" t="n">
        <v>0</v>
      </c>
      <c r="BU468" s="60" t="n">
        <v>0</v>
      </c>
      <c r="BV468" s="60" t="n">
        <v>0</v>
      </c>
      <c r="BW468" s="60" t="n">
        <v>0</v>
      </c>
      <c r="BX468" s="60" t="n">
        <v>0</v>
      </c>
      <c r="BY468" s="60" t="n">
        <v>0</v>
      </c>
      <c r="BZ468" s="60" t="n">
        <v>0</v>
      </c>
      <c r="CA468" s="60" t="n">
        <v>0</v>
      </c>
      <c r="CB468" s="60" t="n">
        <v>0</v>
      </c>
      <c r="CC468" s="60" t="n">
        <v>0</v>
      </c>
      <c r="CD468" s="60" t="n">
        <v>0</v>
      </c>
      <c r="CE468" s="60" t="n">
        <v>0</v>
      </c>
      <c r="CF468" s="60" t="n">
        <v>0</v>
      </c>
      <c r="CG468" s="61" t="n">
        <v>0</v>
      </c>
      <c r="CH468" s="31" t="s">
        <v>1</v>
      </c>
    </row>
    <row r="469" customFormat="false" ht="14.1" hidden="false" customHeight="true" outlineLevel="0" collapsed="false">
      <c r="A469" s="39" t="n">
        <v>468</v>
      </c>
      <c r="B469" s="75"/>
      <c r="C469" s="97"/>
      <c r="D469" s="97"/>
      <c r="E469" s="75"/>
      <c r="F469" s="62"/>
      <c r="G469" s="75" t="s">
        <v>68</v>
      </c>
      <c r="H469" s="57" t="s">
        <v>264</v>
      </c>
      <c r="I469" s="75"/>
      <c r="J469" s="47" t="n">
        <v>0</v>
      </c>
      <c r="K469" s="58" t="n">
        <v>0</v>
      </c>
      <c r="L469" s="58" t="n">
        <v>0</v>
      </c>
      <c r="M469" s="58" t="n">
        <v>0</v>
      </c>
      <c r="N469" s="58" t="n">
        <v>0</v>
      </c>
      <c r="O469" s="58"/>
      <c r="P469" s="58" t="n">
        <v>0</v>
      </c>
      <c r="Q469" s="58"/>
      <c r="R469" s="58"/>
      <c r="S469" s="58" t="n">
        <v>0</v>
      </c>
      <c r="T469" s="58" t="n">
        <v>0</v>
      </c>
      <c r="U469" s="58"/>
      <c r="V469" s="58"/>
      <c r="W469" s="58"/>
      <c r="X469" s="58" t="n">
        <v>0</v>
      </c>
      <c r="Y469" s="58" t="n">
        <v>0</v>
      </c>
      <c r="Z469" s="58" t="n">
        <v>0</v>
      </c>
      <c r="AA469" s="58"/>
      <c r="AB469" s="58"/>
      <c r="AC469" s="58" t="n">
        <v>0</v>
      </c>
      <c r="AD469" s="58" t="n">
        <v>0</v>
      </c>
      <c r="AE469" s="58" t="n">
        <v>0</v>
      </c>
      <c r="AF469" s="58" t="n">
        <v>0</v>
      </c>
      <c r="AG469" s="58" t="n">
        <v>0</v>
      </c>
      <c r="AH469" s="58" t="n">
        <v>0</v>
      </c>
      <c r="AI469" s="58" t="n">
        <v>0</v>
      </c>
      <c r="AJ469" s="58" t="n">
        <v>0</v>
      </c>
      <c r="AK469" s="58" t="n">
        <v>0</v>
      </c>
      <c r="AL469" s="58" t="n">
        <v>0</v>
      </c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  <c r="BY469" s="58"/>
      <c r="BZ469" s="58"/>
      <c r="CA469" s="58"/>
      <c r="CB469" s="58"/>
      <c r="CC469" s="58"/>
      <c r="CD469" s="58"/>
      <c r="CE469" s="58"/>
      <c r="CF469" s="58"/>
      <c r="CG469" s="59" t="n">
        <v>0</v>
      </c>
      <c r="CH469" s="31" t="s">
        <v>1</v>
      </c>
    </row>
    <row r="470" customFormat="false" ht="14.1" hidden="false" customHeight="true" outlineLevel="0" collapsed="false">
      <c r="A470" s="39" t="n">
        <v>469</v>
      </c>
      <c r="B470" s="75"/>
      <c r="C470" s="97"/>
      <c r="D470" s="100"/>
      <c r="E470" s="75"/>
      <c r="F470" s="62"/>
      <c r="G470" s="75" t="s">
        <v>81</v>
      </c>
      <c r="H470" s="57" t="s">
        <v>265</v>
      </c>
      <c r="I470" s="75"/>
      <c r="J470" s="47" t="n">
        <v>0</v>
      </c>
      <c r="K470" s="58" t="n">
        <v>0</v>
      </c>
      <c r="L470" s="58" t="n">
        <v>0</v>
      </c>
      <c r="M470" s="58" t="n">
        <v>0</v>
      </c>
      <c r="N470" s="58" t="n">
        <v>0</v>
      </c>
      <c r="O470" s="58"/>
      <c r="P470" s="58" t="n">
        <v>0</v>
      </c>
      <c r="Q470" s="58"/>
      <c r="R470" s="58"/>
      <c r="S470" s="58" t="n">
        <v>0</v>
      </c>
      <c r="T470" s="58" t="n">
        <v>0</v>
      </c>
      <c r="U470" s="58"/>
      <c r="V470" s="58"/>
      <c r="W470" s="58"/>
      <c r="X470" s="58" t="n">
        <v>0</v>
      </c>
      <c r="Y470" s="58" t="n">
        <v>0</v>
      </c>
      <c r="Z470" s="58" t="n">
        <v>0</v>
      </c>
      <c r="AA470" s="58"/>
      <c r="AB470" s="58"/>
      <c r="AC470" s="58" t="n">
        <v>0</v>
      </c>
      <c r="AD470" s="58" t="n">
        <v>0</v>
      </c>
      <c r="AE470" s="58" t="n">
        <v>0</v>
      </c>
      <c r="AF470" s="58" t="n">
        <v>0</v>
      </c>
      <c r="AG470" s="58" t="n">
        <v>0</v>
      </c>
      <c r="AH470" s="58" t="n">
        <v>0</v>
      </c>
      <c r="AI470" s="58" t="n">
        <v>0</v>
      </c>
      <c r="AJ470" s="58" t="n">
        <v>0</v>
      </c>
      <c r="AK470" s="58" t="n">
        <v>0</v>
      </c>
      <c r="AL470" s="58" t="n">
        <v>0</v>
      </c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  <c r="BY470" s="58"/>
      <c r="BZ470" s="58"/>
      <c r="CA470" s="58"/>
      <c r="CB470" s="58"/>
      <c r="CC470" s="58"/>
      <c r="CD470" s="58"/>
      <c r="CE470" s="58"/>
      <c r="CF470" s="58"/>
      <c r="CG470" s="59" t="n">
        <v>0</v>
      </c>
      <c r="CH470" s="31" t="s">
        <v>1</v>
      </c>
    </row>
    <row r="471" customFormat="false" ht="15" hidden="false" customHeight="true" outlineLevel="0" collapsed="false">
      <c r="A471" s="39" t="n">
        <v>470</v>
      </c>
      <c r="B471" s="54"/>
      <c r="C471" s="96"/>
      <c r="D471" s="98" t="s">
        <v>243</v>
      </c>
      <c r="E471" s="82" t="s">
        <v>98</v>
      </c>
      <c r="F471" s="73"/>
      <c r="G471" s="54"/>
      <c r="H471" s="54"/>
      <c r="I471" s="54"/>
      <c r="J471" s="47" t="n">
        <v>0</v>
      </c>
      <c r="K471" s="71" t="n">
        <v>0</v>
      </c>
      <c r="L471" s="71" t="n">
        <v>0</v>
      </c>
      <c r="M471" s="71" t="n">
        <v>0</v>
      </c>
      <c r="N471" s="71" t="n">
        <v>0</v>
      </c>
      <c r="O471" s="71" t="n">
        <v>0</v>
      </c>
      <c r="P471" s="71" t="n">
        <v>0</v>
      </c>
      <c r="Q471" s="71" t="n">
        <v>0</v>
      </c>
      <c r="R471" s="71" t="n">
        <v>0</v>
      </c>
      <c r="S471" s="71" t="n">
        <v>0</v>
      </c>
      <c r="T471" s="71" t="n">
        <v>0</v>
      </c>
      <c r="U471" s="71" t="n">
        <v>0</v>
      </c>
      <c r="V471" s="71" t="n">
        <v>0</v>
      </c>
      <c r="W471" s="71" t="n">
        <v>0</v>
      </c>
      <c r="X471" s="71" t="n">
        <v>0</v>
      </c>
      <c r="Y471" s="71" t="n">
        <v>0</v>
      </c>
      <c r="Z471" s="71" t="n">
        <v>0</v>
      </c>
      <c r="AA471" s="71" t="n">
        <v>0</v>
      </c>
      <c r="AB471" s="71" t="n">
        <v>0</v>
      </c>
      <c r="AC471" s="71" t="n">
        <v>0</v>
      </c>
      <c r="AD471" s="71" t="n">
        <v>0</v>
      </c>
      <c r="AE471" s="71" t="n">
        <v>0</v>
      </c>
      <c r="AF471" s="71" t="n">
        <v>0</v>
      </c>
      <c r="AG471" s="71" t="n">
        <v>0</v>
      </c>
      <c r="AH471" s="71" t="n">
        <v>0</v>
      </c>
      <c r="AI471" s="71" t="n">
        <v>0</v>
      </c>
      <c r="AJ471" s="71" t="n">
        <v>0</v>
      </c>
      <c r="AK471" s="71" t="n">
        <v>0</v>
      </c>
      <c r="AL471" s="71" t="n">
        <v>0</v>
      </c>
      <c r="AM471" s="71" t="n">
        <v>0</v>
      </c>
      <c r="AN471" s="71" t="n">
        <v>0</v>
      </c>
      <c r="AO471" s="71" t="n">
        <v>0</v>
      </c>
      <c r="AP471" s="71" t="n">
        <v>0</v>
      </c>
      <c r="AQ471" s="71" t="n">
        <v>0</v>
      </c>
      <c r="AR471" s="71" t="n">
        <v>0</v>
      </c>
      <c r="AS471" s="71" t="n">
        <v>0</v>
      </c>
      <c r="AT471" s="71" t="n">
        <v>0</v>
      </c>
      <c r="AU471" s="71" t="n">
        <v>0</v>
      </c>
      <c r="AV471" s="71" t="n">
        <v>0</v>
      </c>
      <c r="AW471" s="71" t="n">
        <v>0</v>
      </c>
      <c r="AX471" s="71" t="n">
        <v>0</v>
      </c>
      <c r="AY471" s="71" t="n">
        <v>0</v>
      </c>
      <c r="AZ471" s="71" t="n">
        <v>0</v>
      </c>
      <c r="BA471" s="71" t="n">
        <v>0</v>
      </c>
      <c r="BB471" s="71" t="n">
        <v>0</v>
      </c>
      <c r="BC471" s="71" t="n">
        <v>0</v>
      </c>
      <c r="BD471" s="71" t="n">
        <v>0</v>
      </c>
      <c r="BE471" s="71" t="n">
        <v>0</v>
      </c>
      <c r="BF471" s="71" t="n">
        <v>0</v>
      </c>
      <c r="BG471" s="71" t="n">
        <v>0</v>
      </c>
      <c r="BH471" s="71" t="n">
        <v>0</v>
      </c>
      <c r="BI471" s="71" t="n">
        <v>0</v>
      </c>
      <c r="BJ471" s="71" t="n">
        <v>0</v>
      </c>
      <c r="BK471" s="71" t="n">
        <v>0</v>
      </c>
      <c r="BL471" s="71" t="n">
        <v>0</v>
      </c>
      <c r="BM471" s="71" t="n">
        <v>0</v>
      </c>
      <c r="BN471" s="71" t="n">
        <v>0</v>
      </c>
      <c r="BO471" s="71" t="n">
        <v>0</v>
      </c>
      <c r="BP471" s="71" t="n">
        <v>0</v>
      </c>
      <c r="BQ471" s="71" t="n">
        <v>0</v>
      </c>
      <c r="BR471" s="71" t="n">
        <v>0</v>
      </c>
      <c r="BS471" s="71" t="n">
        <v>0</v>
      </c>
      <c r="BT471" s="71" t="n">
        <v>0</v>
      </c>
      <c r="BU471" s="71" t="n">
        <v>0</v>
      </c>
      <c r="BV471" s="71" t="n">
        <v>0</v>
      </c>
      <c r="BW471" s="71" t="n">
        <v>0</v>
      </c>
      <c r="BX471" s="71" t="n">
        <v>0</v>
      </c>
      <c r="BY471" s="71" t="n">
        <v>0</v>
      </c>
      <c r="BZ471" s="71" t="n">
        <v>0</v>
      </c>
      <c r="CA471" s="71" t="n">
        <v>0</v>
      </c>
      <c r="CB471" s="71" t="n">
        <v>0</v>
      </c>
      <c r="CC471" s="71" t="n">
        <v>0</v>
      </c>
      <c r="CD471" s="71" t="n">
        <v>0</v>
      </c>
      <c r="CE471" s="71" t="n">
        <v>0</v>
      </c>
      <c r="CF471" s="71" t="n">
        <v>0</v>
      </c>
      <c r="CG471" s="72" t="n">
        <v>0</v>
      </c>
      <c r="CH471" s="31" t="s">
        <v>1</v>
      </c>
    </row>
    <row r="472" s="46" customFormat="true" ht="14.1" hidden="false" customHeight="true" outlineLevel="0" collapsed="false">
      <c r="A472" s="39" t="n">
        <v>471</v>
      </c>
      <c r="B472" s="54"/>
      <c r="C472" s="96"/>
      <c r="D472" s="96"/>
      <c r="E472" s="80" t="s">
        <v>65</v>
      </c>
      <c r="F472" s="74" t="s">
        <v>67</v>
      </c>
      <c r="G472" s="54"/>
      <c r="H472" s="54"/>
      <c r="I472" s="54"/>
      <c r="J472" s="47" t="n">
        <v>0</v>
      </c>
      <c r="K472" s="71" t="n">
        <v>0</v>
      </c>
      <c r="L472" s="71" t="n">
        <v>0</v>
      </c>
      <c r="M472" s="71" t="n">
        <v>0</v>
      </c>
      <c r="N472" s="71" t="n">
        <v>0</v>
      </c>
      <c r="O472" s="71" t="n">
        <v>0</v>
      </c>
      <c r="P472" s="71" t="n">
        <v>0</v>
      </c>
      <c r="Q472" s="71" t="n">
        <v>0</v>
      </c>
      <c r="R472" s="71" t="n">
        <v>0</v>
      </c>
      <c r="S472" s="71" t="n">
        <v>0</v>
      </c>
      <c r="T472" s="71" t="n">
        <v>0</v>
      </c>
      <c r="U472" s="71" t="n">
        <v>0</v>
      </c>
      <c r="V472" s="71" t="n">
        <v>0</v>
      </c>
      <c r="W472" s="71" t="n">
        <v>0</v>
      </c>
      <c r="X472" s="71" t="n">
        <v>0</v>
      </c>
      <c r="Y472" s="71" t="n">
        <v>0</v>
      </c>
      <c r="Z472" s="71" t="n">
        <v>0</v>
      </c>
      <c r="AA472" s="71" t="n">
        <v>0</v>
      </c>
      <c r="AB472" s="71" t="n">
        <v>0</v>
      </c>
      <c r="AC472" s="71" t="n">
        <v>0</v>
      </c>
      <c r="AD472" s="71" t="n">
        <v>0</v>
      </c>
      <c r="AE472" s="71" t="n">
        <v>0</v>
      </c>
      <c r="AF472" s="71" t="n">
        <v>0</v>
      </c>
      <c r="AG472" s="71" t="n">
        <v>0</v>
      </c>
      <c r="AH472" s="71" t="n">
        <v>0</v>
      </c>
      <c r="AI472" s="71" t="n">
        <v>0</v>
      </c>
      <c r="AJ472" s="71" t="n">
        <v>0</v>
      </c>
      <c r="AK472" s="71" t="n">
        <v>0</v>
      </c>
      <c r="AL472" s="71" t="n">
        <v>0</v>
      </c>
      <c r="AM472" s="71" t="n">
        <v>0</v>
      </c>
      <c r="AN472" s="71" t="n">
        <v>0</v>
      </c>
      <c r="AO472" s="71" t="n">
        <v>0</v>
      </c>
      <c r="AP472" s="71" t="n">
        <v>0</v>
      </c>
      <c r="AQ472" s="71" t="n">
        <v>0</v>
      </c>
      <c r="AR472" s="71" t="n">
        <v>0</v>
      </c>
      <c r="AS472" s="71" t="n">
        <v>0</v>
      </c>
      <c r="AT472" s="71" t="n">
        <v>0</v>
      </c>
      <c r="AU472" s="71" t="n">
        <v>0</v>
      </c>
      <c r="AV472" s="71" t="n">
        <v>0</v>
      </c>
      <c r="AW472" s="71" t="n">
        <v>0</v>
      </c>
      <c r="AX472" s="71" t="n">
        <v>0</v>
      </c>
      <c r="AY472" s="71" t="n">
        <v>0</v>
      </c>
      <c r="AZ472" s="71" t="n">
        <v>0</v>
      </c>
      <c r="BA472" s="71" t="n">
        <v>0</v>
      </c>
      <c r="BB472" s="71" t="n">
        <v>0</v>
      </c>
      <c r="BC472" s="71" t="n">
        <v>0</v>
      </c>
      <c r="BD472" s="71" t="n">
        <v>0</v>
      </c>
      <c r="BE472" s="71" t="n">
        <v>0</v>
      </c>
      <c r="BF472" s="71" t="n">
        <v>0</v>
      </c>
      <c r="BG472" s="71" t="n">
        <v>0</v>
      </c>
      <c r="BH472" s="71" t="n">
        <v>0</v>
      </c>
      <c r="BI472" s="71" t="n">
        <v>0</v>
      </c>
      <c r="BJ472" s="71" t="n">
        <v>0</v>
      </c>
      <c r="BK472" s="71" t="n">
        <v>0</v>
      </c>
      <c r="BL472" s="71" t="n">
        <v>0</v>
      </c>
      <c r="BM472" s="71" t="n">
        <v>0</v>
      </c>
      <c r="BN472" s="71" t="n">
        <v>0</v>
      </c>
      <c r="BO472" s="71" t="n">
        <v>0</v>
      </c>
      <c r="BP472" s="71" t="n">
        <v>0</v>
      </c>
      <c r="BQ472" s="71" t="n">
        <v>0</v>
      </c>
      <c r="BR472" s="71" t="n">
        <v>0</v>
      </c>
      <c r="BS472" s="71" t="n">
        <v>0</v>
      </c>
      <c r="BT472" s="71" t="n">
        <v>0</v>
      </c>
      <c r="BU472" s="71" t="n">
        <v>0</v>
      </c>
      <c r="BV472" s="71" t="n">
        <v>0</v>
      </c>
      <c r="BW472" s="71" t="n">
        <v>0</v>
      </c>
      <c r="BX472" s="71" t="n">
        <v>0</v>
      </c>
      <c r="BY472" s="71" t="n">
        <v>0</v>
      </c>
      <c r="BZ472" s="71" t="n">
        <v>0</v>
      </c>
      <c r="CA472" s="71" t="n">
        <v>0</v>
      </c>
      <c r="CB472" s="71" t="n">
        <v>0</v>
      </c>
      <c r="CC472" s="71" t="n">
        <v>0</v>
      </c>
      <c r="CD472" s="71" t="n">
        <v>0</v>
      </c>
      <c r="CE472" s="71" t="n">
        <v>0</v>
      </c>
      <c r="CF472" s="71" t="n">
        <v>0</v>
      </c>
      <c r="CG472" s="72" t="n">
        <v>0</v>
      </c>
      <c r="CH472" s="31" t="s">
        <v>1</v>
      </c>
    </row>
    <row r="473" customFormat="false" ht="14.1" hidden="false" customHeight="true" outlineLevel="0" collapsed="false">
      <c r="A473" s="39" t="n">
        <v>472</v>
      </c>
      <c r="B473" s="75"/>
      <c r="C473" s="97"/>
      <c r="D473" s="97"/>
      <c r="E473" s="73"/>
      <c r="F473" s="62" t="s">
        <v>66</v>
      </c>
      <c r="G473" s="93" t="s">
        <v>263</v>
      </c>
      <c r="H473" s="75"/>
      <c r="I473" s="75"/>
      <c r="J473" s="47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60" t="n">
        <v>0</v>
      </c>
      <c r="V473" s="60" t="n">
        <v>0</v>
      </c>
      <c r="W473" s="60" t="n">
        <v>0</v>
      </c>
      <c r="X473" s="60" t="n">
        <v>0</v>
      </c>
      <c r="Y473" s="60" t="n">
        <v>0</v>
      </c>
      <c r="Z473" s="60" t="n">
        <v>0</v>
      </c>
      <c r="AA473" s="60" t="n">
        <v>0</v>
      </c>
      <c r="AB473" s="60" t="n">
        <v>0</v>
      </c>
      <c r="AC473" s="60" t="n">
        <v>0</v>
      </c>
      <c r="AD473" s="60" t="n">
        <v>0</v>
      </c>
      <c r="AE473" s="60" t="n">
        <v>0</v>
      </c>
      <c r="AF473" s="60" t="n">
        <v>0</v>
      </c>
      <c r="AG473" s="60" t="n">
        <v>0</v>
      </c>
      <c r="AH473" s="60" t="n">
        <v>0</v>
      </c>
      <c r="AI473" s="60" t="n">
        <v>0</v>
      </c>
      <c r="AJ473" s="60" t="n">
        <v>0</v>
      </c>
      <c r="AK473" s="60" t="n">
        <v>0</v>
      </c>
      <c r="AL473" s="60" t="n">
        <v>0</v>
      </c>
      <c r="AM473" s="60" t="n">
        <v>0</v>
      </c>
      <c r="AN473" s="60" t="n">
        <v>0</v>
      </c>
      <c r="AO473" s="60" t="n">
        <v>0</v>
      </c>
      <c r="AP473" s="60" t="n">
        <v>0</v>
      </c>
      <c r="AQ473" s="60" t="n">
        <v>0</v>
      </c>
      <c r="AR473" s="60" t="n">
        <v>0</v>
      </c>
      <c r="AS473" s="60" t="n">
        <v>0</v>
      </c>
      <c r="AT473" s="60" t="n">
        <v>0</v>
      </c>
      <c r="AU473" s="60" t="n">
        <v>0</v>
      </c>
      <c r="AV473" s="60" t="n">
        <v>0</v>
      </c>
      <c r="AW473" s="60" t="n">
        <v>0</v>
      </c>
      <c r="AX473" s="60" t="n">
        <v>0</v>
      </c>
      <c r="AY473" s="60" t="n">
        <v>0</v>
      </c>
      <c r="AZ473" s="60" t="n">
        <v>0</v>
      </c>
      <c r="BA473" s="60" t="n">
        <v>0</v>
      </c>
      <c r="BB473" s="60" t="n">
        <v>0</v>
      </c>
      <c r="BC473" s="60" t="n">
        <v>0</v>
      </c>
      <c r="BD473" s="60" t="n">
        <v>0</v>
      </c>
      <c r="BE473" s="60" t="n">
        <v>0</v>
      </c>
      <c r="BF473" s="60" t="n">
        <v>0</v>
      </c>
      <c r="BG473" s="60" t="n">
        <v>0</v>
      </c>
      <c r="BH473" s="60" t="n">
        <v>0</v>
      </c>
      <c r="BI473" s="60" t="n">
        <v>0</v>
      </c>
      <c r="BJ473" s="60" t="n">
        <v>0</v>
      </c>
      <c r="BK473" s="60" t="n">
        <v>0</v>
      </c>
      <c r="BL473" s="60" t="n">
        <v>0</v>
      </c>
      <c r="BM473" s="60" t="n">
        <v>0</v>
      </c>
      <c r="BN473" s="60" t="n">
        <v>0</v>
      </c>
      <c r="BO473" s="60" t="n">
        <v>0</v>
      </c>
      <c r="BP473" s="60" t="n">
        <v>0</v>
      </c>
      <c r="BQ473" s="60" t="n">
        <v>0</v>
      </c>
      <c r="BR473" s="60" t="n">
        <v>0</v>
      </c>
      <c r="BS473" s="60" t="n">
        <v>0</v>
      </c>
      <c r="BT473" s="60" t="n">
        <v>0</v>
      </c>
      <c r="BU473" s="60" t="n">
        <v>0</v>
      </c>
      <c r="BV473" s="60" t="n">
        <v>0</v>
      </c>
      <c r="BW473" s="60" t="n">
        <v>0</v>
      </c>
      <c r="BX473" s="60" t="n">
        <v>0</v>
      </c>
      <c r="BY473" s="60" t="n">
        <v>0</v>
      </c>
      <c r="BZ473" s="60" t="n">
        <v>0</v>
      </c>
      <c r="CA473" s="60" t="n">
        <v>0</v>
      </c>
      <c r="CB473" s="60" t="n">
        <v>0</v>
      </c>
      <c r="CC473" s="60" t="n">
        <v>0</v>
      </c>
      <c r="CD473" s="60" t="n">
        <v>0</v>
      </c>
      <c r="CE473" s="60" t="n">
        <v>0</v>
      </c>
      <c r="CF473" s="60" t="n">
        <v>0</v>
      </c>
      <c r="CG473" s="61" t="n">
        <v>0</v>
      </c>
      <c r="CH473" s="31" t="s">
        <v>1</v>
      </c>
    </row>
    <row r="474" customFormat="false" ht="14.1" hidden="false" customHeight="true" outlineLevel="0" collapsed="false">
      <c r="A474" s="39" t="n">
        <v>473</v>
      </c>
      <c r="B474" s="75"/>
      <c r="C474" s="97"/>
      <c r="D474" s="97"/>
      <c r="E474" s="75"/>
      <c r="F474" s="62"/>
      <c r="G474" s="75" t="s">
        <v>68</v>
      </c>
      <c r="H474" s="93" t="s">
        <v>264</v>
      </c>
      <c r="I474" s="75"/>
      <c r="J474" s="47" t="n">
        <v>0</v>
      </c>
      <c r="K474" s="58" t="n">
        <v>0</v>
      </c>
      <c r="L474" s="58" t="n">
        <v>0</v>
      </c>
      <c r="M474" s="58" t="n">
        <v>0</v>
      </c>
      <c r="N474" s="58" t="n">
        <v>0</v>
      </c>
      <c r="O474" s="58"/>
      <c r="P474" s="58" t="n">
        <v>0</v>
      </c>
      <c r="Q474" s="58"/>
      <c r="R474" s="58"/>
      <c r="S474" s="58" t="n">
        <v>0</v>
      </c>
      <c r="T474" s="58" t="n">
        <v>0</v>
      </c>
      <c r="U474" s="58"/>
      <c r="V474" s="58"/>
      <c r="W474" s="58"/>
      <c r="X474" s="58" t="n">
        <v>0</v>
      </c>
      <c r="Y474" s="58" t="n">
        <v>0</v>
      </c>
      <c r="Z474" s="58" t="n">
        <v>0</v>
      </c>
      <c r="AA474" s="58"/>
      <c r="AB474" s="58"/>
      <c r="AC474" s="58" t="n">
        <v>0</v>
      </c>
      <c r="AD474" s="58" t="n">
        <v>0</v>
      </c>
      <c r="AE474" s="58" t="n">
        <v>0</v>
      </c>
      <c r="AF474" s="58" t="n">
        <v>0</v>
      </c>
      <c r="AG474" s="58" t="n">
        <v>0</v>
      </c>
      <c r="AH474" s="58" t="n">
        <v>0</v>
      </c>
      <c r="AI474" s="58" t="n">
        <v>0</v>
      </c>
      <c r="AJ474" s="58" t="n">
        <v>0</v>
      </c>
      <c r="AK474" s="58" t="n">
        <v>0</v>
      </c>
      <c r="AL474" s="58" t="n">
        <v>0</v>
      </c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  <c r="BY474" s="58"/>
      <c r="BZ474" s="58"/>
      <c r="CA474" s="58"/>
      <c r="CB474" s="58"/>
      <c r="CC474" s="58"/>
      <c r="CD474" s="58"/>
      <c r="CE474" s="58"/>
      <c r="CF474" s="58"/>
      <c r="CG474" s="59" t="n">
        <v>0</v>
      </c>
      <c r="CH474" s="31" t="s">
        <v>1</v>
      </c>
    </row>
    <row r="475" customFormat="false" ht="14.1" hidden="false" customHeight="true" outlineLevel="0" collapsed="false">
      <c r="A475" s="39" t="n">
        <v>474</v>
      </c>
      <c r="B475" s="75"/>
      <c r="C475" s="97"/>
      <c r="D475" s="97"/>
      <c r="E475" s="75"/>
      <c r="F475" s="62"/>
      <c r="G475" s="75" t="s">
        <v>81</v>
      </c>
      <c r="H475" s="93" t="s">
        <v>265</v>
      </c>
      <c r="I475" s="75"/>
      <c r="J475" s="47" t="n">
        <v>0</v>
      </c>
      <c r="K475" s="58" t="n">
        <v>0</v>
      </c>
      <c r="L475" s="58" t="n">
        <v>0</v>
      </c>
      <c r="M475" s="58" t="n">
        <v>0</v>
      </c>
      <c r="N475" s="58" t="n">
        <v>0</v>
      </c>
      <c r="O475" s="58"/>
      <c r="P475" s="58" t="n">
        <v>0</v>
      </c>
      <c r="Q475" s="58"/>
      <c r="R475" s="58"/>
      <c r="S475" s="58" t="n">
        <v>0</v>
      </c>
      <c r="T475" s="58" t="n">
        <v>0</v>
      </c>
      <c r="U475" s="58"/>
      <c r="V475" s="58"/>
      <c r="W475" s="58"/>
      <c r="X475" s="58" t="n">
        <v>0</v>
      </c>
      <c r="Y475" s="58" t="n">
        <v>0</v>
      </c>
      <c r="Z475" s="58" t="n">
        <v>0</v>
      </c>
      <c r="AA475" s="58"/>
      <c r="AB475" s="58"/>
      <c r="AC475" s="58" t="n">
        <v>0</v>
      </c>
      <c r="AD475" s="58" t="n">
        <v>0</v>
      </c>
      <c r="AE475" s="58" t="n">
        <v>0</v>
      </c>
      <c r="AF475" s="58" t="n">
        <v>0</v>
      </c>
      <c r="AG475" s="58" t="n">
        <v>0</v>
      </c>
      <c r="AH475" s="58" t="n">
        <v>0</v>
      </c>
      <c r="AI475" s="58" t="n">
        <v>0</v>
      </c>
      <c r="AJ475" s="58" t="n">
        <v>0</v>
      </c>
      <c r="AK475" s="58" t="n">
        <v>0</v>
      </c>
      <c r="AL475" s="58" t="n">
        <v>0</v>
      </c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  <c r="BY475" s="58"/>
      <c r="BZ475" s="58"/>
      <c r="CA475" s="58"/>
      <c r="CB475" s="58"/>
      <c r="CC475" s="58"/>
      <c r="CD475" s="58"/>
      <c r="CE475" s="58"/>
      <c r="CF475" s="58"/>
      <c r="CG475" s="59" t="n">
        <v>0</v>
      </c>
      <c r="CH475" s="31" t="s">
        <v>1</v>
      </c>
    </row>
    <row r="476" customFormat="false" ht="14.1" hidden="false" customHeight="true" outlineLevel="0" collapsed="false">
      <c r="A476" s="39" t="n">
        <v>475</v>
      </c>
      <c r="B476" s="75"/>
      <c r="C476" s="97"/>
      <c r="D476" s="97"/>
      <c r="E476" s="75"/>
      <c r="F476" s="62" t="s">
        <v>78</v>
      </c>
      <c r="G476" s="93" t="s">
        <v>266</v>
      </c>
      <c r="H476" s="75"/>
      <c r="I476" s="75"/>
      <c r="J476" s="47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60" t="n">
        <v>0</v>
      </c>
      <c r="V476" s="60" t="n">
        <v>0</v>
      </c>
      <c r="W476" s="60" t="n">
        <v>0</v>
      </c>
      <c r="X476" s="60" t="n">
        <v>0</v>
      </c>
      <c r="Y476" s="60" t="n">
        <v>0</v>
      </c>
      <c r="Z476" s="60" t="n">
        <v>0</v>
      </c>
      <c r="AA476" s="60" t="n">
        <v>0</v>
      </c>
      <c r="AB476" s="60" t="n">
        <v>0</v>
      </c>
      <c r="AC476" s="60" t="n">
        <v>0</v>
      </c>
      <c r="AD476" s="60" t="n">
        <v>0</v>
      </c>
      <c r="AE476" s="60" t="n">
        <v>0</v>
      </c>
      <c r="AF476" s="60" t="n">
        <v>0</v>
      </c>
      <c r="AG476" s="60" t="n">
        <v>0</v>
      </c>
      <c r="AH476" s="60" t="n">
        <v>0</v>
      </c>
      <c r="AI476" s="60" t="n">
        <v>0</v>
      </c>
      <c r="AJ476" s="60" t="n">
        <v>0</v>
      </c>
      <c r="AK476" s="60" t="n">
        <v>0</v>
      </c>
      <c r="AL476" s="60" t="n">
        <v>0</v>
      </c>
      <c r="AM476" s="60" t="n">
        <v>0</v>
      </c>
      <c r="AN476" s="60" t="n">
        <v>0</v>
      </c>
      <c r="AO476" s="60" t="n">
        <v>0</v>
      </c>
      <c r="AP476" s="60" t="n">
        <v>0</v>
      </c>
      <c r="AQ476" s="60" t="n">
        <v>0</v>
      </c>
      <c r="AR476" s="60" t="n">
        <v>0</v>
      </c>
      <c r="AS476" s="60" t="n">
        <v>0</v>
      </c>
      <c r="AT476" s="60" t="n">
        <v>0</v>
      </c>
      <c r="AU476" s="60" t="n">
        <v>0</v>
      </c>
      <c r="AV476" s="60" t="n">
        <v>0</v>
      </c>
      <c r="AW476" s="60" t="n">
        <v>0</v>
      </c>
      <c r="AX476" s="60" t="n">
        <v>0</v>
      </c>
      <c r="AY476" s="60" t="n">
        <v>0</v>
      </c>
      <c r="AZ476" s="60" t="n">
        <v>0</v>
      </c>
      <c r="BA476" s="60" t="n">
        <v>0</v>
      </c>
      <c r="BB476" s="60" t="n">
        <v>0</v>
      </c>
      <c r="BC476" s="60" t="n">
        <v>0</v>
      </c>
      <c r="BD476" s="60" t="n">
        <v>0</v>
      </c>
      <c r="BE476" s="60" t="n">
        <v>0</v>
      </c>
      <c r="BF476" s="60" t="n">
        <v>0</v>
      </c>
      <c r="BG476" s="60" t="n">
        <v>0</v>
      </c>
      <c r="BH476" s="60" t="n">
        <v>0</v>
      </c>
      <c r="BI476" s="60" t="n">
        <v>0</v>
      </c>
      <c r="BJ476" s="60" t="n">
        <v>0</v>
      </c>
      <c r="BK476" s="60" t="n">
        <v>0</v>
      </c>
      <c r="BL476" s="60" t="n">
        <v>0</v>
      </c>
      <c r="BM476" s="60" t="n">
        <v>0</v>
      </c>
      <c r="BN476" s="60" t="n">
        <v>0</v>
      </c>
      <c r="BO476" s="60" t="n">
        <v>0</v>
      </c>
      <c r="BP476" s="60" t="n">
        <v>0</v>
      </c>
      <c r="BQ476" s="60" t="n">
        <v>0</v>
      </c>
      <c r="BR476" s="60" t="n">
        <v>0</v>
      </c>
      <c r="BS476" s="60" t="n">
        <v>0</v>
      </c>
      <c r="BT476" s="60" t="n">
        <v>0</v>
      </c>
      <c r="BU476" s="60" t="n">
        <v>0</v>
      </c>
      <c r="BV476" s="60" t="n">
        <v>0</v>
      </c>
      <c r="BW476" s="60" t="n">
        <v>0</v>
      </c>
      <c r="BX476" s="60" t="n">
        <v>0</v>
      </c>
      <c r="BY476" s="60" t="n">
        <v>0</v>
      </c>
      <c r="BZ476" s="60" t="n">
        <v>0</v>
      </c>
      <c r="CA476" s="60" t="n">
        <v>0</v>
      </c>
      <c r="CB476" s="60" t="n">
        <v>0</v>
      </c>
      <c r="CC476" s="60" t="n">
        <v>0</v>
      </c>
      <c r="CD476" s="60" t="n">
        <v>0</v>
      </c>
      <c r="CE476" s="60" t="n">
        <v>0</v>
      </c>
      <c r="CF476" s="60" t="n">
        <v>0</v>
      </c>
      <c r="CG476" s="61" t="n">
        <v>0</v>
      </c>
      <c r="CH476" s="31" t="s">
        <v>1</v>
      </c>
    </row>
    <row r="477" customFormat="false" ht="14.1" hidden="false" customHeight="true" outlineLevel="0" collapsed="false">
      <c r="A477" s="39" t="n">
        <v>476</v>
      </c>
      <c r="B477" s="75"/>
      <c r="C477" s="97"/>
      <c r="D477" s="97"/>
      <c r="E477" s="75"/>
      <c r="F477" s="62"/>
      <c r="G477" s="75" t="s">
        <v>68</v>
      </c>
      <c r="H477" s="57" t="s">
        <v>264</v>
      </c>
      <c r="I477" s="75"/>
      <c r="J477" s="47" t="n">
        <v>0</v>
      </c>
      <c r="K477" s="58" t="n">
        <v>0</v>
      </c>
      <c r="L477" s="58" t="n">
        <v>0</v>
      </c>
      <c r="M477" s="58" t="n">
        <v>0</v>
      </c>
      <c r="N477" s="58" t="n">
        <v>0</v>
      </c>
      <c r="O477" s="58"/>
      <c r="P477" s="58" t="n">
        <v>0</v>
      </c>
      <c r="Q477" s="58"/>
      <c r="R477" s="58"/>
      <c r="S477" s="58" t="n">
        <v>0</v>
      </c>
      <c r="T477" s="58" t="n">
        <v>0</v>
      </c>
      <c r="U477" s="58"/>
      <c r="V477" s="58"/>
      <c r="W477" s="58"/>
      <c r="X477" s="58" t="n">
        <v>0</v>
      </c>
      <c r="Y477" s="58" t="n">
        <v>0</v>
      </c>
      <c r="Z477" s="58" t="n">
        <v>0</v>
      </c>
      <c r="AA477" s="58"/>
      <c r="AB477" s="58"/>
      <c r="AC477" s="58" t="n">
        <v>0</v>
      </c>
      <c r="AD477" s="58" t="n">
        <v>0</v>
      </c>
      <c r="AE477" s="58" t="n">
        <v>0</v>
      </c>
      <c r="AF477" s="58" t="n">
        <v>0</v>
      </c>
      <c r="AG477" s="58" t="n">
        <v>0</v>
      </c>
      <c r="AH477" s="58" t="n">
        <v>0</v>
      </c>
      <c r="AI477" s="58" t="n">
        <v>0</v>
      </c>
      <c r="AJ477" s="58" t="n">
        <v>0</v>
      </c>
      <c r="AK477" s="58" t="n">
        <v>0</v>
      </c>
      <c r="AL477" s="58" t="n">
        <v>0</v>
      </c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  <c r="BY477" s="58"/>
      <c r="BZ477" s="58"/>
      <c r="CA477" s="58"/>
      <c r="CB477" s="58"/>
      <c r="CC477" s="58"/>
      <c r="CD477" s="58"/>
      <c r="CE477" s="58"/>
      <c r="CF477" s="58"/>
      <c r="CG477" s="59" t="n">
        <v>0</v>
      </c>
      <c r="CH477" s="31" t="s">
        <v>1</v>
      </c>
    </row>
    <row r="478" customFormat="false" ht="14.1" hidden="false" customHeight="true" outlineLevel="0" collapsed="false">
      <c r="A478" s="39" t="n">
        <v>477</v>
      </c>
      <c r="B478" s="75"/>
      <c r="C478" s="97"/>
      <c r="D478" s="97"/>
      <c r="E478" s="75"/>
      <c r="F478" s="62"/>
      <c r="G478" s="75" t="s">
        <v>81</v>
      </c>
      <c r="H478" s="57" t="s">
        <v>265</v>
      </c>
      <c r="I478" s="75"/>
      <c r="J478" s="47" t="n">
        <v>0</v>
      </c>
      <c r="K478" s="58" t="n">
        <v>0</v>
      </c>
      <c r="L478" s="58" t="n">
        <v>0</v>
      </c>
      <c r="M478" s="58" t="n">
        <v>0</v>
      </c>
      <c r="N478" s="58" t="n">
        <v>0</v>
      </c>
      <c r="O478" s="58"/>
      <c r="P478" s="58" t="n">
        <v>0</v>
      </c>
      <c r="Q478" s="58"/>
      <c r="R478" s="58"/>
      <c r="S478" s="58" t="n">
        <v>0</v>
      </c>
      <c r="T478" s="58" t="n">
        <v>0</v>
      </c>
      <c r="U478" s="58"/>
      <c r="V478" s="58"/>
      <c r="W478" s="58"/>
      <c r="X478" s="58" t="n">
        <v>0</v>
      </c>
      <c r="Y478" s="58" t="n">
        <v>0</v>
      </c>
      <c r="Z478" s="58" t="n">
        <v>0</v>
      </c>
      <c r="AA478" s="58"/>
      <c r="AB478" s="58"/>
      <c r="AC478" s="58" t="n">
        <v>0</v>
      </c>
      <c r="AD478" s="58" t="n">
        <v>0</v>
      </c>
      <c r="AE478" s="58" t="n">
        <v>0</v>
      </c>
      <c r="AF478" s="58" t="n">
        <v>0</v>
      </c>
      <c r="AG478" s="58" t="n">
        <v>0</v>
      </c>
      <c r="AH478" s="58" t="n">
        <v>0</v>
      </c>
      <c r="AI478" s="58" t="n">
        <v>0</v>
      </c>
      <c r="AJ478" s="58" t="n">
        <v>0</v>
      </c>
      <c r="AK478" s="58" t="n">
        <v>0</v>
      </c>
      <c r="AL478" s="58" t="n">
        <v>0</v>
      </c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  <c r="BY478" s="58"/>
      <c r="BZ478" s="58"/>
      <c r="CA478" s="58"/>
      <c r="CB478" s="58"/>
      <c r="CC478" s="58"/>
      <c r="CD478" s="58"/>
      <c r="CE478" s="58"/>
      <c r="CF478" s="58"/>
      <c r="CG478" s="59" t="n">
        <v>0</v>
      </c>
      <c r="CH478" s="31" t="s">
        <v>1</v>
      </c>
    </row>
    <row r="479" customFormat="false" ht="12.75" hidden="false" customHeight="true" outlineLevel="0" collapsed="false">
      <c r="A479" s="39" t="n">
        <v>478</v>
      </c>
      <c r="B479" s="54"/>
      <c r="C479" s="96"/>
      <c r="D479" s="96"/>
      <c r="E479" s="80" t="s">
        <v>83</v>
      </c>
      <c r="F479" s="74" t="s">
        <v>79</v>
      </c>
      <c r="G479" s="54"/>
      <c r="H479" s="54"/>
      <c r="I479" s="54"/>
      <c r="J479" s="47" t="n">
        <v>0</v>
      </c>
      <c r="K479" s="71" t="n">
        <v>0</v>
      </c>
      <c r="L479" s="71" t="n">
        <v>0</v>
      </c>
      <c r="M479" s="71" t="n">
        <v>0</v>
      </c>
      <c r="N479" s="71" t="n">
        <v>0</v>
      </c>
      <c r="O479" s="71" t="n">
        <v>0</v>
      </c>
      <c r="P479" s="71" t="n">
        <v>0</v>
      </c>
      <c r="Q479" s="71" t="n">
        <v>0</v>
      </c>
      <c r="R479" s="71" t="n">
        <v>0</v>
      </c>
      <c r="S479" s="71" t="n">
        <v>0</v>
      </c>
      <c r="T479" s="71" t="n">
        <v>0</v>
      </c>
      <c r="U479" s="71" t="n">
        <v>0</v>
      </c>
      <c r="V479" s="71" t="n">
        <v>0</v>
      </c>
      <c r="W479" s="71" t="n">
        <v>0</v>
      </c>
      <c r="X479" s="71" t="n">
        <v>0</v>
      </c>
      <c r="Y479" s="71" t="n">
        <v>0</v>
      </c>
      <c r="Z479" s="71" t="n">
        <v>0</v>
      </c>
      <c r="AA479" s="71" t="n">
        <v>0</v>
      </c>
      <c r="AB479" s="71" t="n">
        <v>0</v>
      </c>
      <c r="AC479" s="71" t="n">
        <v>0</v>
      </c>
      <c r="AD479" s="71" t="n">
        <v>0</v>
      </c>
      <c r="AE479" s="71" t="n">
        <v>0</v>
      </c>
      <c r="AF479" s="71" t="n">
        <v>0</v>
      </c>
      <c r="AG479" s="71" t="n">
        <v>0</v>
      </c>
      <c r="AH479" s="71" t="n">
        <v>0</v>
      </c>
      <c r="AI479" s="71" t="n">
        <v>0</v>
      </c>
      <c r="AJ479" s="71" t="n">
        <v>0</v>
      </c>
      <c r="AK479" s="71" t="n">
        <v>0</v>
      </c>
      <c r="AL479" s="71" t="n">
        <v>0</v>
      </c>
      <c r="AM479" s="71" t="n">
        <v>0</v>
      </c>
      <c r="AN479" s="71" t="n">
        <v>0</v>
      </c>
      <c r="AO479" s="71" t="n">
        <v>0</v>
      </c>
      <c r="AP479" s="71" t="n">
        <v>0</v>
      </c>
      <c r="AQ479" s="71" t="n">
        <v>0</v>
      </c>
      <c r="AR479" s="71" t="n">
        <v>0</v>
      </c>
      <c r="AS479" s="71" t="n">
        <v>0</v>
      </c>
      <c r="AT479" s="71" t="n">
        <v>0</v>
      </c>
      <c r="AU479" s="71" t="n">
        <v>0</v>
      </c>
      <c r="AV479" s="71" t="n">
        <v>0</v>
      </c>
      <c r="AW479" s="71" t="n">
        <v>0</v>
      </c>
      <c r="AX479" s="71" t="n">
        <v>0</v>
      </c>
      <c r="AY479" s="71" t="n">
        <v>0</v>
      </c>
      <c r="AZ479" s="71" t="n">
        <v>0</v>
      </c>
      <c r="BA479" s="71" t="n">
        <v>0</v>
      </c>
      <c r="BB479" s="71" t="n">
        <v>0</v>
      </c>
      <c r="BC479" s="71" t="n">
        <v>0</v>
      </c>
      <c r="BD479" s="71" t="n">
        <v>0</v>
      </c>
      <c r="BE479" s="71" t="n">
        <v>0</v>
      </c>
      <c r="BF479" s="71" t="n">
        <v>0</v>
      </c>
      <c r="BG479" s="71" t="n">
        <v>0</v>
      </c>
      <c r="BH479" s="71" t="n">
        <v>0</v>
      </c>
      <c r="BI479" s="71" t="n">
        <v>0</v>
      </c>
      <c r="BJ479" s="71" t="n">
        <v>0</v>
      </c>
      <c r="BK479" s="71" t="n">
        <v>0</v>
      </c>
      <c r="BL479" s="71" t="n">
        <v>0</v>
      </c>
      <c r="BM479" s="71" t="n">
        <v>0</v>
      </c>
      <c r="BN479" s="71" t="n">
        <v>0</v>
      </c>
      <c r="BO479" s="71" t="n">
        <v>0</v>
      </c>
      <c r="BP479" s="71" t="n">
        <v>0</v>
      </c>
      <c r="BQ479" s="71" t="n">
        <v>0</v>
      </c>
      <c r="BR479" s="71" t="n">
        <v>0</v>
      </c>
      <c r="BS479" s="71" t="n">
        <v>0</v>
      </c>
      <c r="BT479" s="71" t="n">
        <v>0</v>
      </c>
      <c r="BU479" s="71" t="n">
        <v>0</v>
      </c>
      <c r="BV479" s="71" t="n">
        <v>0</v>
      </c>
      <c r="BW479" s="71" t="n">
        <v>0</v>
      </c>
      <c r="BX479" s="71" t="n">
        <v>0</v>
      </c>
      <c r="BY479" s="71" t="n">
        <v>0</v>
      </c>
      <c r="BZ479" s="71" t="n">
        <v>0</v>
      </c>
      <c r="CA479" s="71" t="n">
        <v>0</v>
      </c>
      <c r="CB479" s="71" t="n">
        <v>0</v>
      </c>
      <c r="CC479" s="71" t="n">
        <v>0</v>
      </c>
      <c r="CD479" s="71" t="n">
        <v>0</v>
      </c>
      <c r="CE479" s="71" t="n">
        <v>0</v>
      </c>
      <c r="CF479" s="71" t="n">
        <v>0</v>
      </c>
      <c r="CG479" s="72" t="n">
        <v>0</v>
      </c>
      <c r="CH479" s="31" t="s">
        <v>1</v>
      </c>
    </row>
    <row r="480" customFormat="false" ht="14.1" hidden="false" customHeight="true" outlineLevel="0" collapsed="false">
      <c r="A480" s="39" t="n">
        <v>479</v>
      </c>
      <c r="B480" s="75"/>
      <c r="C480" s="97"/>
      <c r="D480" s="97"/>
      <c r="E480" s="75"/>
      <c r="F480" s="62" t="s">
        <v>66</v>
      </c>
      <c r="G480" s="93" t="s">
        <v>263</v>
      </c>
      <c r="H480" s="75"/>
      <c r="I480" s="75"/>
      <c r="J480" s="47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60" t="n">
        <v>0</v>
      </c>
      <c r="V480" s="60" t="n">
        <v>0</v>
      </c>
      <c r="W480" s="60" t="n">
        <v>0</v>
      </c>
      <c r="X480" s="60" t="n">
        <v>0</v>
      </c>
      <c r="Y480" s="60" t="n">
        <v>0</v>
      </c>
      <c r="Z480" s="60" t="n">
        <v>0</v>
      </c>
      <c r="AA480" s="60" t="n">
        <v>0</v>
      </c>
      <c r="AB480" s="60" t="n">
        <v>0</v>
      </c>
      <c r="AC480" s="60" t="n">
        <v>0</v>
      </c>
      <c r="AD480" s="60" t="n">
        <v>0</v>
      </c>
      <c r="AE480" s="60" t="n">
        <v>0</v>
      </c>
      <c r="AF480" s="60" t="n">
        <v>0</v>
      </c>
      <c r="AG480" s="60" t="n">
        <v>0</v>
      </c>
      <c r="AH480" s="60" t="n">
        <v>0</v>
      </c>
      <c r="AI480" s="60" t="n">
        <v>0</v>
      </c>
      <c r="AJ480" s="60" t="n">
        <v>0</v>
      </c>
      <c r="AK480" s="60" t="n">
        <v>0</v>
      </c>
      <c r="AL480" s="60" t="n">
        <v>0</v>
      </c>
      <c r="AM480" s="60" t="n">
        <v>0</v>
      </c>
      <c r="AN480" s="60" t="n">
        <v>0</v>
      </c>
      <c r="AO480" s="60" t="n">
        <v>0</v>
      </c>
      <c r="AP480" s="60" t="n">
        <v>0</v>
      </c>
      <c r="AQ480" s="60" t="n">
        <v>0</v>
      </c>
      <c r="AR480" s="60" t="n">
        <v>0</v>
      </c>
      <c r="AS480" s="60" t="n">
        <v>0</v>
      </c>
      <c r="AT480" s="60" t="n">
        <v>0</v>
      </c>
      <c r="AU480" s="60" t="n">
        <v>0</v>
      </c>
      <c r="AV480" s="60" t="n">
        <v>0</v>
      </c>
      <c r="AW480" s="60" t="n">
        <v>0</v>
      </c>
      <c r="AX480" s="60" t="n">
        <v>0</v>
      </c>
      <c r="AY480" s="60" t="n">
        <v>0</v>
      </c>
      <c r="AZ480" s="60" t="n">
        <v>0</v>
      </c>
      <c r="BA480" s="60" t="n">
        <v>0</v>
      </c>
      <c r="BB480" s="60" t="n">
        <v>0</v>
      </c>
      <c r="BC480" s="60" t="n">
        <v>0</v>
      </c>
      <c r="BD480" s="60" t="n">
        <v>0</v>
      </c>
      <c r="BE480" s="60" t="n">
        <v>0</v>
      </c>
      <c r="BF480" s="60" t="n">
        <v>0</v>
      </c>
      <c r="BG480" s="60" t="n">
        <v>0</v>
      </c>
      <c r="BH480" s="60" t="n">
        <v>0</v>
      </c>
      <c r="BI480" s="60" t="n">
        <v>0</v>
      </c>
      <c r="BJ480" s="60" t="n">
        <v>0</v>
      </c>
      <c r="BK480" s="60" t="n">
        <v>0</v>
      </c>
      <c r="BL480" s="60" t="n">
        <v>0</v>
      </c>
      <c r="BM480" s="60" t="n">
        <v>0</v>
      </c>
      <c r="BN480" s="60" t="n">
        <v>0</v>
      </c>
      <c r="BO480" s="60" t="n">
        <v>0</v>
      </c>
      <c r="BP480" s="60" t="n">
        <v>0</v>
      </c>
      <c r="BQ480" s="60" t="n">
        <v>0</v>
      </c>
      <c r="BR480" s="60" t="n">
        <v>0</v>
      </c>
      <c r="BS480" s="60" t="n">
        <v>0</v>
      </c>
      <c r="BT480" s="60" t="n">
        <v>0</v>
      </c>
      <c r="BU480" s="60" t="n">
        <v>0</v>
      </c>
      <c r="BV480" s="60" t="n">
        <v>0</v>
      </c>
      <c r="BW480" s="60" t="n">
        <v>0</v>
      </c>
      <c r="BX480" s="60" t="n">
        <v>0</v>
      </c>
      <c r="BY480" s="60" t="n">
        <v>0</v>
      </c>
      <c r="BZ480" s="60" t="n">
        <v>0</v>
      </c>
      <c r="CA480" s="60" t="n">
        <v>0</v>
      </c>
      <c r="CB480" s="60" t="n">
        <v>0</v>
      </c>
      <c r="CC480" s="60" t="n">
        <v>0</v>
      </c>
      <c r="CD480" s="60" t="n">
        <v>0</v>
      </c>
      <c r="CE480" s="60" t="n">
        <v>0</v>
      </c>
      <c r="CF480" s="60" t="n">
        <v>0</v>
      </c>
      <c r="CG480" s="61" t="n">
        <v>0</v>
      </c>
      <c r="CH480" s="31" t="s">
        <v>1</v>
      </c>
    </row>
    <row r="481" customFormat="false" ht="14.1" hidden="false" customHeight="true" outlineLevel="0" collapsed="false">
      <c r="A481" s="39" t="n">
        <v>480</v>
      </c>
      <c r="B481" s="75"/>
      <c r="C481" s="97"/>
      <c r="D481" s="97"/>
      <c r="E481" s="75"/>
      <c r="F481" s="62"/>
      <c r="G481" s="75" t="s">
        <v>68</v>
      </c>
      <c r="H481" s="93" t="s">
        <v>264</v>
      </c>
      <c r="I481" s="75"/>
      <c r="J481" s="47" t="n">
        <v>0</v>
      </c>
      <c r="K481" s="58" t="n">
        <v>0</v>
      </c>
      <c r="L481" s="58" t="n">
        <v>0</v>
      </c>
      <c r="M481" s="58" t="n">
        <v>0</v>
      </c>
      <c r="N481" s="58" t="n">
        <v>0</v>
      </c>
      <c r="O481" s="58"/>
      <c r="P481" s="58" t="n">
        <v>0</v>
      </c>
      <c r="Q481" s="58"/>
      <c r="R481" s="58"/>
      <c r="S481" s="58" t="n">
        <v>0</v>
      </c>
      <c r="T481" s="58" t="n">
        <v>0</v>
      </c>
      <c r="U481" s="58"/>
      <c r="V481" s="58"/>
      <c r="W481" s="58"/>
      <c r="X481" s="58" t="n">
        <v>0</v>
      </c>
      <c r="Y481" s="58" t="n">
        <v>0</v>
      </c>
      <c r="Z481" s="58" t="n">
        <v>0</v>
      </c>
      <c r="AA481" s="58"/>
      <c r="AB481" s="58"/>
      <c r="AC481" s="58" t="n">
        <v>0</v>
      </c>
      <c r="AD481" s="58" t="n">
        <v>0</v>
      </c>
      <c r="AE481" s="58" t="n">
        <v>0</v>
      </c>
      <c r="AF481" s="58" t="n">
        <v>0</v>
      </c>
      <c r="AG481" s="58" t="n">
        <v>0</v>
      </c>
      <c r="AH481" s="58" t="n">
        <v>0</v>
      </c>
      <c r="AI481" s="58" t="n">
        <v>0</v>
      </c>
      <c r="AJ481" s="58" t="n">
        <v>0</v>
      </c>
      <c r="AK481" s="58" t="n">
        <v>0</v>
      </c>
      <c r="AL481" s="58" t="n">
        <v>0</v>
      </c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  <c r="BY481" s="58"/>
      <c r="BZ481" s="58"/>
      <c r="CA481" s="58"/>
      <c r="CB481" s="58"/>
      <c r="CC481" s="58"/>
      <c r="CD481" s="58"/>
      <c r="CE481" s="58"/>
      <c r="CF481" s="58"/>
      <c r="CG481" s="59" t="n">
        <v>0</v>
      </c>
      <c r="CH481" s="31" t="s">
        <v>1</v>
      </c>
    </row>
    <row r="482" customFormat="false" ht="14.1" hidden="false" customHeight="true" outlineLevel="0" collapsed="false">
      <c r="A482" s="39" t="n">
        <v>481</v>
      </c>
      <c r="B482" s="75"/>
      <c r="C482" s="97"/>
      <c r="D482" s="97"/>
      <c r="E482" s="75"/>
      <c r="F482" s="62"/>
      <c r="G482" s="75" t="s">
        <v>81</v>
      </c>
      <c r="H482" s="93" t="s">
        <v>265</v>
      </c>
      <c r="I482" s="75"/>
      <c r="J482" s="47" t="n">
        <v>0</v>
      </c>
      <c r="K482" s="58" t="n">
        <v>0</v>
      </c>
      <c r="L482" s="58" t="n">
        <v>0</v>
      </c>
      <c r="M482" s="58" t="n">
        <v>0</v>
      </c>
      <c r="N482" s="58" t="n">
        <v>0</v>
      </c>
      <c r="O482" s="58"/>
      <c r="P482" s="58" t="n">
        <v>0</v>
      </c>
      <c r="Q482" s="58"/>
      <c r="R482" s="58"/>
      <c r="S482" s="58" t="n">
        <v>0</v>
      </c>
      <c r="T482" s="58" t="n">
        <v>0</v>
      </c>
      <c r="U482" s="58"/>
      <c r="V482" s="58"/>
      <c r="W482" s="58"/>
      <c r="X482" s="58" t="n">
        <v>0</v>
      </c>
      <c r="Y482" s="58" t="n">
        <v>0</v>
      </c>
      <c r="Z482" s="58" t="n">
        <v>0</v>
      </c>
      <c r="AA482" s="58"/>
      <c r="AB482" s="58"/>
      <c r="AC482" s="58" t="n">
        <v>0</v>
      </c>
      <c r="AD482" s="58" t="n">
        <v>0</v>
      </c>
      <c r="AE482" s="58" t="n">
        <v>0</v>
      </c>
      <c r="AF482" s="58" t="n">
        <v>0</v>
      </c>
      <c r="AG482" s="58" t="n">
        <v>0</v>
      </c>
      <c r="AH482" s="58" t="n">
        <v>0</v>
      </c>
      <c r="AI482" s="58" t="n">
        <v>0</v>
      </c>
      <c r="AJ482" s="58" t="n">
        <v>0</v>
      </c>
      <c r="AK482" s="58" t="n">
        <v>0</v>
      </c>
      <c r="AL482" s="58" t="n">
        <v>0</v>
      </c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  <c r="BY482" s="58"/>
      <c r="BZ482" s="58"/>
      <c r="CA482" s="58"/>
      <c r="CB482" s="58"/>
      <c r="CC482" s="58"/>
      <c r="CD482" s="58"/>
      <c r="CE482" s="58"/>
      <c r="CF482" s="58"/>
      <c r="CG482" s="59" t="n">
        <v>0</v>
      </c>
      <c r="CH482" s="31" t="s">
        <v>1</v>
      </c>
    </row>
    <row r="483" customFormat="false" ht="14.1" hidden="false" customHeight="true" outlineLevel="0" collapsed="false">
      <c r="A483" s="39" t="n">
        <v>482</v>
      </c>
      <c r="B483" s="75"/>
      <c r="C483" s="97"/>
      <c r="D483" s="97"/>
      <c r="E483" s="75"/>
      <c r="F483" s="62" t="s">
        <v>78</v>
      </c>
      <c r="G483" s="93" t="s">
        <v>266</v>
      </c>
      <c r="H483" s="75"/>
      <c r="I483" s="75"/>
      <c r="J483" s="47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60" t="n">
        <v>0</v>
      </c>
      <c r="V483" s="60" t="n">
        <v>0</v>
      </c>
      <c r="W483" s="60" t="n">
        <v>0</v>
      </c>
      <c r="X483" s="60" t="n">
        <v>0</v>
      </c>
      <c r="Y483" s="60" t="n">
        <v>0</v>
      </c>
      <c r="Z483" s="60" t="n">
        <v>0</v>
      </c>
      <c r="AA483" s="60" t="n">
        <v>0</v>
      </c>
      <c r="AB483" s="60" t="n">
        <v>0</v>
      </c>
      <c r="AC483" s="60" t="n">
        <v>0</v>
      </c>
      <c r="AD483" s="60" t="n">
        <v>0</v>
      </c>
      <c r="AE483" s="60" t="n">
        <v>0</v>
      </c>
      <c r="AF483" s="60" t="n">
        <v>0</v>
      </c>
      <c r="AG483" s="60" t="n">
        <v>0</v>
      </c>
      <c r="AH483" s="60" t="n">
        <v>0</v>
      </c>
      <c r="AI483" s="60" t="n">
        <v>0</v>
      </c>
      <c r="AJ483" s="60" t="n">
        <v>0</v>
      </c>
      <c r="AK483" s="60" t="n">
        <v>0</v>
      </c>
      <c r="AL483" s="60" t="n">
        <v>0</v>
      </c>
      <c r="AM483" s="60" t="n">
        <v>0</v>
      </c>
      <c r="AN483" s="60" t="n">
        <v>0</v>
      </c>
      <c r="AO483" s="60" t="n">
        <v>0</v>
      </c>
      <c r="AP483" s="60" t="n">
        <v>0</v>
      </c>
      <c r="AQ483" s="60" t="n">
        <v>0</v>
      </c>
      <c r="AR483" s="60" t="n">
        <v>0</v>
      </c>
      <c r="AS483" s="60" t="n">
        <v>0</v>
      </c>
      <c r="AT483" s="60" t="n">
        <v>0</v>
      </c>
      <c r="AU483" s="60" t="n">
        <v>0</v>
      </c>
      <c r="AV483" s="60" t="n">
        <v>0</v>
      </c>
      <c r="AW483" s="60" t="n">
        <v>0</v>
      </c>
      <c r="AX483" s="60" t="n">
        <v>0</v>
      </c>
      <c r="AY483" s="60" t="n">
        <v>0</v>
      </c>
      <c r="AZ483" s="60" t="n">
        <v>0</v>
      </c>
      <c r="BA483" s="60" t="n">
        <v>0</v>
      </c>
      <c r="BB483" s="60" t="n">
        <v>0</v>
      </c>
      <c r="BC483" s="60" t="n">
        <v>0</v>
      </c>
      <c r="BD483" s="60" t="n">
        <v>0</v>
      </c>
      <c r="BE483" s="60" t="n">
        <v>0</v>
      </c>
      <c r="BF483" s="60" t="n">
        <v>0</v>
      </c>
      <c r="BG483" s="60" t="n">
        <v>0</v>
      </c>
      <c r="BH483" s="60" t="n">
        <v>0</v>
      </c>
      <c r="BI483" s="60" t="n">
        <v>0</v>
      </c>
      <c r="BJ483" s="60" t="n">
        <v>0</v>
      </c>
      <c r="BK483" s="60" t="n">
        <v>0</v>
      </c>
      <c r="BL483" s="60" t="n">
        <v>0</v>
      </c>
      <c r="BM483" s="60" t="n">
        <v>0</v>
      </c>
      <c r="BN483" s="60" t="n">
        <v>0</v>
      </c>
      <c r="BO483" s="60" t="n">
        <v>0</v>
      </c>
      <c r="BP483" s="60" t="n">
        <v>0</v>
      </c>
      <c r="BQ483" s="60" t="n">
        <v>0</v>
      </c>
      <c r="BR483" s="60" t="n">
        <v>0</v>
      </c>
      <c r="BS483" s="60" t="n">
        <v>0</v>
      </c>
      <c r="BT483" s="60" t="n">
        <v>0</v>
      </c>
      <c r="BU483" s="60" t="n">
        <v>0</v>
      </c>
      <c r="BV483" s="60" t="n">
        <v>0</v>
      </c>
      <c r="BW483" s="60" t="n">
        <v>0</v>
      </c>
      <c r="BX483" s="60" t="n">
        <v>0</v>
      </c>
      <c r="BY483" s="60" t="n">
        <v>0</v>
      </c>
      <c r="BZ483" s="60" t="n">
        <v>0</v>
      </c>
      <c r="CA483" s="60" t="n">
        <v>0</v>
      </c>
      <c r="CB483" s="60" t="n">
        <v>0</v>
      </c>
      <c r="CC483" s="60" t="n">
        <v>0</v>
      </c>
      <c r="CD483" s="60" t="n">
        <v>0</v>
      </c>
      <c r="CE483" s="60" t="n">
        <v>0</v>
      </c>
      <c r="CF483" s="60" t="n">
        <v>0</v>
      </c>
      <c r="CG483" s="61" t="n">
        <v>0</v>
      </c>
      <c r="CH483" s="31" t="s">
        <v>1</v>
      </c>
    </row>
    <row r="484" customFormat="false" ht="14.1" hidden="false" customHeight="true" outlineLevel="0" collapsed="false">
      <c r="A484" s="39" t="n">
        <v>483</v>
      </c>
      <c r="B484" s="75"/>
      <c r="C484" s="97"/>
      <c r="D484" s="97"/>
      <c r="E484" s="75"/>
      <c r="F484" s="62"/>
      <c r="G484" s="75" t="s">
        <v>68</v>
      </c>
      <c r="H484" s="57" t="s">
        <v>264</v>
      </c>
      <c r="I484" s="75"/>
      <c r="J484" s="47" t="n">
        <v>0</v>
      </c>
      <c r="K484" s="58" t="n">
        <v>0</v>
      </c>
      <c r="L484" s="58" t="n">
        <v>0</v>
      </c>
      <c r="M484" s="58" t="n">
        <v>0</v>
      </c>
      <c r="N484" s="58" t="n">
        <v>0</v>
      </c>
      <c r="O484" s="58" t="n">
        <v>0</v>
      </c>
      <c r="P484" s="58" t="n">
        <v>0</v>
      </c>
      <c r="Q484" s="58" t="n">
        <v>0</v>
      </c>
      <c r="R484" s="58" t="n">
        <v>0</v>
      </c>
      <c r="S484" s="58" t="n">
        <v>0</v>
      </c>
      <c r="T484" s="58" t="n">
        <v>0</v>
      </c>
      <c r="U484" s="58" t="n">
        <v>0</v>
      </c>
      <c r="V484" s="58"/>
      <c r="W484" s="58"/>
      <c r="X484" s="58" t="n">
        <v>0</v>
      </c>
      <c r="Y484" s="58" t="n">
        <v>0</v>
      </c>
      <c r="Z484" s="58" t="n">
        <v>0</v>
      </c>
      <c r="AA484" s="58"/>
      <c r="AB484" s="58"/>
      <c r="AC484" s="58" t="n">
        <v>0</v>
      </c>
      <c r="AD484" s="58" t="n">
        <v>0</v>
      </c>
      <c r="AE484" s="58" t="n">
        <v>0</v>
      </c>
      <c r="AF484" s="58" t="n">
        <v>0</v>
      </c>
      <c r="AG484" s="58" t="n">
        <v>0</v>
      </c>
      <c r="AH484" s="58" t="n">
        <v>0</v>
      </c>
      <c r="AI484" s="58" t="n">
        <v>0</v>
      </c>
      <c r="AJ484" s="58" t="n">
        <v>0</v>
      </c>
      <c r="AK484" s="58" t="n">
        <v>0</v>
      </c>
      <c r="AL484" s="58" t="n">
        <v>0</v>
      </c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  <c r="BY484" s="58"/>
      <c r="BZ484" s="58"/>
      <c r="CA484" s="58"/>
      <c r="CB484" s="58"/>
      <c r="CC484" s="58"/>
      <c r="CD484" s="58"/>
      <c r="CE484" s="58"/>
      <c r="CF484" s="58"/>
      <c r="CG484" s="59" t="n">
        <v>0</v>
      </c>
      <c r="CH484" s="31" t="s">
        <v>1</v>
      </c>
    </row>
    <row r="485" customFormat="false" ht="14.1" hidden="false" customHeight="true" outlineLevel="0" collapsed="false">
      <c r="A485" s="39" t="n">
        <v>484</v>
      </c>
      <c r="B485" s="75"/>
      <c r="C485" s="97"/>
      <c r="D485" s="97"/>
      <c r="E485" s="75"/>
      <c r="F485" s="62"/>
      <c r="G485" s="75" t="s">
        <v>81</v>
      </c>
      <c r="H485" s="57" t="s">
        <v>265</v>
      </c>
      <c r="I485" s="75"/>
      <c r="J485" s="47" t="n">
        <v>0</v>
      </c>
      <c r="K485" s="58" t="n">
        <v>0</v>
      </c>
      <c r="L485" s="58" t="n">
        <v>0</v>
      </c>
      <c r="M485" s="58" t="n">
        <v>0</v>
      </c>
      <c r="N485" s="58" t="n">
        <v>0</v>
      </c>
      <c r="O485" s="58"/>
      <c r="P485" s="58" t="n">
        <v>0</v>
      </c>
      <c r="Q485" s="58"/>
      <c r="R485" s="58"/>
      <c r="S485" s="58" t="n">
        <v>0</v>
      </c>
      <c r="T485" s="58" t="n">
        <v>0</v>
      </c>
      <c r="U485" s="58"/>
      <c r="V485" s="58"/>
      <c r="W485" s="58"/>
      <c r="X485" s="58" t="n">
        <v>0</v>
      </c>
      <c r="Y485" s="58" t="n">
        <v>0</v>
      </c>
      <c r="Z485" s="58" t="n">
        <v>0</v>
      </c>
      <c r="AA485" s="58"/>
      <c r="AB485" s="58"/>
      <c r="AC485" s="58" t="n">
        <v>0</v>
      </c>
      <c r="AD485" s="58" t="n">
        <v>0</v>
      </c>
      <c r="AE485" s="58" t="n">
        <v>0</v>
      </c>
      <c r="AF485" s="58" t="n">
        <v>0</v>
      </c>
      <c r="AG485" s="58" t="n">
        <v>0</v>
      </c>
      <c r="AH485" s="58" t="n">
        <v>0</v>
      </c>
      <c r="AI485" s="58" t="n">
        <v>0</v>
      </c>
      <c r="AJ485" s="58" t="n">
        <v>0</v>
      </c>
      <c r="AK485" s="58" t="n">
        <v>0</v>
      </c>
      <c r="AL485" s="58" t="n">
        <v>0</v>
      </c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  <c r="BY485" s="58"/>
      <c r="BZ485" s="58"/>
      <c r="CA485" s="58"/>
      <c r="CB485" s="58"/>
      <c r="CC485" s="58"/>
      <c r="CD485" s="58"/>
      <c r="CE485" s="58"/>
      <c r="CF485" s="58"/>
      <c r="CG485" s="59" t="n">
        <v>0</v>
      </c>
      <c r="CH485" s="31" t="s">
        <v>1</v>
      </c>
    </row>
    <row r="486" customFormat="false" ht="14.1" hidden="false" customHeight="true" outlineLevel="0" collapsed="false">
      <c r="A486" s="39" t="n">
        <v>485</v>
      </c>
      <c r="B486" s="62"/>
      <c r="C486" s="101"/>
      <c r="D486" s="101"/>
      <c r="E486" s="62"/>
      <c r="F486" s="62"/>
      <c r="G486" s="62"/>
      <c r="H486" s="62"/>
      <c r="I486" s="63"/>
      <c r="J486" s="64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  <c r="AA486" s="65"/>
      <c r="AB486" s="65"/>
      <c r="AC486" s="65" t="n">
        <v>0</v>
      </c>
      <c r="AD486" s="65" t="n">
        <v>0</v>
      </c>
      <c r="AE486" s="65" t="n">
        <v>0</v>
      </c>
      <c r="AF486" s="65" t="n">
        <v>0</v>
      </c>
      <c r="AG486" s="65" t="n">
        <v>0</v>
      </c>
      <c r="AH486" s="65" t="n">
        <v>0</v>
      </c>
      <c r="AI486" s="65" t="n">
        <v>0</v>
      </c>
      <c r="AJ486" s="65" t="n">
        <v>0</v>
      </c>
      <c r="AK486" s="65" t="n">
        <v>0</v>
      </c>
      <c r="AL486" s="65" t="n">
        <v>0</v>
      </c>
      <c r="AM486" s="65"/>
      <c r="AN486" s="65"/>
      <c r="AO486" s="65"/>
      <c r="AP486" s="65"/>
      <c r="AQ486" s="65"/>
      <c r="AR486" s="65"/>
      <c r="AS486" s="65"/>
      <c r="AT486" s="65"/>
      <c r="AU486" s="65"/>
      <c r="AV486" s="65"/>
      <c r="AW486" s="65"/>
      <c r="AX486" s="65"/>
      <c r="AY486" s="65"/>
      <c r="AZ486" s="65"/>
      <c r="BA486" s="65"/>
      <c r="BB486" s="65"/>
      <c r="BC486" s="65"/>
      <c r="BD486" s="65"/>
      <c r="BE486" s="65"/>
      <c r="BF486" s="65"/>
      <c r="BG486" s="65"/>
      <c r="BH486" s="65"/>
      <c r="BI486" s="65"/>
      <c r="BJ486" s="65"/>
      <c r="BK486" s="65"/>
      <c r="BL486" s="65"/>
      <c r="BM486" s="65"/>
      <c r="BN486" s="65"/>
      <c r="BO486" s="65"/>
      <c r="BP486" s="65"/>
      <c r="BQ486" s="65"/>
      <c r="BR486" s="65"/>
      <c r="BS486" s="65"/>
      <c r="BT486" s="65"/>
      <c r="BU486" s="65"/>
      <c r="BV486" s="65"/>
      <c r="BW486" s="65"/>
      <c r="BX486" s="65"/>
      <c r="BY486" s="65"/>
      <c r="BZ486" s="65"/>
      <c r="CA486" s="65"/>
      <c r="CB486" s="65"/>
      <c r="CC486" s="65"/>
      <c r="CD486" s="65"/>
      <c r="CE486" s="65"/>
      <c r="CF486" s="65"/>
      <c r="CG486" s="66" t="n">
        <v>0</v>
      </c>
      <c r="CH486" s="31" t="s">
        <v>1</v>
      </c>
    </row>
    <row r="487" customFormat="false" ht="14.1" hidden="false" customHeight="true" outlineLevel="0" collapsed="false">
      <c r="A487" s="39" t="n">
        <v>486</v>
      </c>
      <c r="B487" s="54"/>
      <c r="C487" s="41" t="s">
        <v>267</v>
      </c>
      <c r="D487" s="41" t="s">
        <v>268</v>
      </c>
      <c r="E487" s="40"/>
      <c r="F487" s="73"/>
      <c r="G487" s="54"/>
      <c r="H487" s="54"/>
      <c r="I487" s="54"/>
      <c r="J487" s="47" t="n">
        <v>1630695.29</v>
      </c>
      <c r="K487" s="48" t="n">
        <v>149.299337052904</v>
      </c>
      <c r="L487" s="48" t="n">
        <v>36231.3799086968</v>
      </c>
      <c r="M487" s="48" t="n">
        <v>1161549.25709266</v>
      </c>
      <c r="N487" s="48" t="n">
        <v>22815.3236615866</v>
      </c>
      <c r="O487" s="48" t="n">
        <v>304028.31</v>
      </c>
      <c r="P487" s="48" t="n">
        <v>6044.72655435404</v>
      </c>
      <c r="Q487" s="48" t="n">
        <v>35492.63</v>
      </c>
      <c r="R487" s="48" t="n">
        <v>1412.17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48" t="n">
        <v>324.093445645957</v>
      </c>
      <c r="Z487" s="48" t="n">
        <v>0</v>
      </c>
      <c r="AA487" s="48" t="n">
        <v>0</v>
      </c>
      <c r="AB487" s="48" t="n">
        <v>0</v>
      </c>
      <c r="AC487" s="48" t="n">
        <v>0</v>
      </c>
      <c r="AD487" s="48" t="n">
        <v>0</v>
      </c>
      <c r="AE487" s="48" t="n">
        <v>0</v>
      </c>
      <c r="AF487" s="48" t="n">
        <v>0</v>
      </c>
      <c r="AG487" s="48" t="n">
        <v>0</v>
      </c>
      <c r="AH487" s="48" t="n">
        <v>0</v>
      </c>
      <c r="AI487" s="48" t="n">
        <v>0</v>
      </c>
      <c r="AJ487" s="48" t="n">
        <v>0</v>
      </c>
      <c r="AK487" s="48" t="n">
        <v>0</v>
      </c>
      <c r="AL487" s="48" t="n">
        <v>0</v>
      </c>
      <c r="AM487" s="48" t="n">
        <v>0</v>
      </c>
      <c r="AN487" s="48" t="n">
        <v>0</v>
      </c>
      <c r="AO487" s="48" t="n">
        <v>0</v>
      </c>
      <c r="AP487" s="48" t="n">
        <v>0</v>
      </c>
      <c r="AQ487" s="48" t="n">
        <v>0</v>
      </c>
      <c r="AR487" s="48" t="n">
        <v>0</v>
      </c>
      <c r="AS487" s="48" t="n">
        <v>0</v>
      </c>
      <c r="AT487" s="48" t="n">
        <v>0</v>
      </c>
      <c r="AU487" s="48" t="n">
        <v>0</v>
      </c>
      <c r="AV487" s="48" t="n">
        <v>0</v>
      </c>
      <c r="AW487" s="48" t="n">
        <v>0</v>
      </c>
      <c r="AX487" s="48" t="n">
        <v>0</v>
      </c>
      <c r="AY487" s="48" t="n">
        <v>0</v>
      </c>
      <c r="AZ487" s="48" t="n">
        <v>0</v>
      </c>
      <c r="BA487" s="48" t="n">
        <v>0</v>
      </c>
      <c r="BB487" s="48" t="n">
        <v>0</v>
      </c>
      <c r="BC487" s="48" t="n">
        <v>0</v>
      </c>
      <c r="BD487" s="48" t="n">
        <v>0</v>
      </c>
      <c r="BE487" s="48" t="n">
        <v>0</v>
      </c>
      <c r="BF487" s="48" t="n">
        <v>0</v>
      </c>
      <c r="BG487" s="48" t="n">
        <v>0</v>
      </c>
      <c r="BH487" s="48" t="n">
        <v>0</v>
      </c>
      <c r="BI487" s="48" t="n">
        <v>0</v>
      </c>
      <c r="BJ487" s="48" t="n">
        <v>0</v>
      </c>
      <c r="BK487" s="48" t="n">
        <v>0</v>
      </c>
      <c r="BL487" s="48" t="n">
        <v>0</v>
      </c>
      <c r="BM487" s="48" t="n">
        <v>0</v>
      </c>
      <c r="BN487" s="48" t="n">
        <v>0</v>
      </c>
      <c r="BO487" s="48" t="n">
        <v>0</v>
      </c>
      <c r="BP487" s="48" t="n">
        <v>0</v>
      </c>
      <c r="BQ487" s="48" t="n">
        <v>0</v>
      </c>
      <c r="BR487" s="48" t="n">
        <v>0</v>
      </c>
      <c r="BS487" s="48" t="n">
        <v>0</v>
      </c>
      <c r="BT487" s="48" t="n">
        <v>0</v>
      </c>
      <c r="BU487" s="48" t="n">
        <v>0</v>
      </c>
      <c r="BV487" s="48" t="n">
        <v>0</v>
      </c>
      <c r="BW487" s="48" t="n">
        <v>0</v>
      </c>
      <c r="BX487" s="48" t="n">
        <v>0</v>
      </c>
      <c r="BY487" s="48" t="n">
        <v>0</v>
      </c>
      <c r="BZ487" s="48" t="n">
        <v>0</v>
      </c>
      <c r="CA487" s="48" t="n">
        <v>0</v>
      </c>
      <c r="CB487" s="48" t="n">
        <v>0</v>
      </c>
      <c r="CC487" s="48" t="n">
        <v>0</v>
      </c>
      <c r="CD487" s="48" t="n">
        <v>0</v>
      </c>
      <c r="CE487" s="48" t="n">
        <v>0</v>
      </c>
      <c r="CF487" s="48" t="n">
        <v>0</v>
      </c>
      <c r="CG487" s="49" t="n">
        <v>62648.1</v>
      </c>
      <c r="CH487" s="31" t="s">
        <v>1</v>
      </c>
    </row>
    <row r="488" customFormat="false" ht="14.1" hidden="false" customHeight="true" outlineLevel="0" collapsed="false">
      <c r="A488" s="39" t="n">
        <v>487</v>
      </c>
      <c r="B488" s="75"/>
      <c r="C488" s="97"/>
      <c r="D488" s="98" t="s">
        <v>230</v>
      </c>
      <c r="E488" s="82" t="s">
        <v>44</v>
      </c>
      <c r="F488" s="62"/>
      <c r="G488" s="75"/>
      <c r="H488" s="75"/>
      <c r="I488" s="75"/>
      <c r="J488" s="47" t="n">
        <v>1499563.2</v>
      </c>
      <c r="K488" s="60" t="n">
        <v>143.482068052812</v>
      </c>
      <c r="L488" s="60" t="n">
        <v>34819.6677917251</v>
      </c>
      <c r="M488" s="60" t="n">
        <v>1116290.88810894</v>
      </c>
      <c r="N488" s="60" t="n">
        <v>21926.35203128</v>
      </c>
      <c r="O488" s="60" t="n">
        <v>245080.86</v>
      </c>
      <c r="P488" s="60" t="n">
        <v>6044.72655435404</v>
      </c>
      <c r="Q488" s="60" t="n">
        <v>24681.22</v>
      </c>
      <c r="R488" s="60" t="n">
        <v>931.87</v>
      </c>
      <c r="S488" s="60" t="n">
        <v>0</v>
      </c>
      <c r="T488" s="60" t="n">
        <v>0</v>
      </c>
      <c r="U488" s="60" t="n">
        <v>0</v>
      </c>
      <c r="V488" s="60" t="n">
        <v>0</v>
      </c>
      <c r="W488" s="60" t="n">
        <v>0</v>
      </c>
      <c r="X488" s="60" t="n">
        <v>0</v>
      </c>
      <c r="Y488" s="60" t="n">
        <v>324.093445645957</v>
      </c>
      <c r="Z488" s="60" t="n">
        <v>0</v>
      </c>
      <c r="AA488" s="60" t="n">
        <v>0</v>
      </c>
      <c r="AB488" s="60" t="n">
        <v>0</v>
      </c>
      <c r="AC488" s="60" t="n">
        <v>0</v>
      </c>
      <c r="AD488" s="60" t="n">
        <v>0</v>
      </c>
      <c r="AE488" s="60" t="n">
        <v>0</v>
      </c>
      <c r="AF488" s="60" t="n">
        <v>0</v>
      </c>
      <c r="AG488" s="60" t="n">
        <v>0</v>
      </c>
      <c r="AH488" s="60" t="n">
        <v>0</v>
      </c>
      <c r="AI488" s="60" t="n">
        <v>0</v>
      </c>
      <c r="AJ488" s="60" t="n">
        <v>0</v>
      </c>
      <c r="AK488" s="60" t="n">
        <v>0</v>
      </c>
      <c r="AL488" s="60" t="n">
        <v>0</v>
      </c>
      <c r="AM488" s="60" t="n">
        <v>0</v>
      </c>
      <c r="AN488" s="60" t="n">
        <v>0</v>
      </c>
      <c r="AO488" s="60" t="n">
        <v>0</v>
      </c>
      <c r="AP488" s="60" t="n">
        <v>0</v>
      </c>
      <c r="AQ488" s="60" t="n">
        <v>0</v>
      </c>
      <c r="AR488" s="60" t="n">
        <v>0</v>
      </c>
      <c r="AS488" s="60" t="n">
        <v>0</v>
      </c>
      <c r="AT488" s="60" t="n">
        <v>0</v>
      </c>
      <c r="AU488" s="60" t="n">
        <v>0</v>
      </c>
      <c r="AV488" s="60" t="n">
        <v>0</v>
      </c>
      <c r="AW488" s="60" t="n">
        <v>0</v>
      </c>
      <c r="AX488" s="60" t="n">
        <v>0</v>
      </c>
      <c r="AY488" s="60" t="n">
        <v>0</v>
      </c>
      <c r="AZ488" s="60" t="n">
        <v>0</v>
      </c>
      <c r="BA488" s="60" t="n">
        <v>0</v>
      </c>
      <c r="BB488" s="60" t="n">
        <v>0</v>
      </c>
      <c r="BC488" s="60" t="n">
        <v>0</v>
      </c>
      <c r="BD488" s="60" t="n">
        <v>0</v>
      </c>
      <c r="BE488" s="60" t="n">
        <v>0</v>
      </c>
      <c r="BF488" s="60" t="n">
        <v>0</v>
      </c>
      <c r="BG488" s="60" t="n">
        <v>0</v>
      </c>
      <c r="BH488" s="60" t="n">
        <v>0</v>
      </c>
      <c r="BI488" s="60" t="n">
        <v>0</v>
      </c>
      <c r="BJ488" s="60" t="n">
        <v>0</v>
      </c>
      <c r="BK488" s="60" t="n">
        <v>0</v>
      </c>
      <c r="BL488" s="60" t="n">
        <v>0</v>
      </c>
      <c r="BM488" s="60" t="n">
        <v>0</v>
      </c>
      <c r="BN488" s="60" t="n">
        <v>0</v>
      </c>
      <c r="BO488" s="60" t="n">
        <v>0</v>
      </c>
      <c r="BP488" s="60" t="n">
        <v>0</v>
      </c>
      <c r="BQ488" s="60" t="n">
        <v>0</v>
      </c>
      <c r="BR488" s="60" t="n">
        <v>0</v>
      </c>
      <c r="BS488" s="60" t="n">
        <v>0</v>
      </c>
      <c r="BT488" s="60" t="n">
        <v>0</v>
      </c>
      <c r="BU488" s="60" t="n">
        <v>0</v>
      </c>
      <c r="BV488" s="60" t="n">
        <v>0</v>
      </c>
      <c r="BW488" s="60" t="n">
        <v>0</v>
      </c>
      <c r="BX488" s="60" t="n">
        <v>0</v>
      </c>
      <c r="BY488" s="60" t="n">
        <v>0</v>
      </c>
      <c r="BZ488" s="60" t="n">
        <v>0</v>
      </c>
      <c r="CA488" s="60" t="n">
        <v>0</v>
      </c>
      <c r="CB488" s="60" t="n">
        <v>0</v>
      </c>
      <c r="CC488" s="60" t="n">
        <v>0</v>
      </c>
      <c r="CD488" s="60" t="n">
        <v>0</v>
      </c>
      <c r="CE488" s="60" t="n">
        <v>0</v>
      </c>
      <c r="CF488" s="60" t="n">
        <v>0</v>
      </c>
      <c r="CG488" s="61" t="n">
        <v>49320.04</v>
      </c>
      <c r="CH488" s="31" t="s">
        <v>1</v>
      </c>
    </row>
    <row r="489" customFormat="false" ht="14.1" hidden="false" customHeight="true" outlineLevel="0" collapsed="false">
      <c r="A489" s="39" t="n">
        <v>488</v>
      </c>
      <c r="B489" s="75"/>
      <c r="C489" s="97"/>
      <c r="D489" s="97"/>
      <c r="E489" s="81" t="s">
        <v>45</v>
      </c>
      <c r="F489" s="93" t="s">
        <v>269</v>
      </c>
      <c r="G489" s="75"/>
      <c r="H489" s="75"/>
      <c r="I489" s="75"/>
      <c r="J489" s="47" t="n">
        <v>1464827.73</v>
      </c>
      <c r="K489" s="58" t="n">
        <v>140.468325555252</v>
      </c>
      <c r="L489" s="58" t="n">
        <v>34088.3045349854</v>
      </c>
      <c r="M489" s="58" t="n">
        <v>1092843.96310438</v>
      </c>
      <c r="N489" s="58" t="n">
        <v>21465.8040350746</v>
      </c>
      <c r="O489" s="58" t="n">
        <v>236521.93</v>
      </c>
      <c r="P489" s="58" t="n">
        <v>6044.72655435404</v>
      </c>
      <c r="Q489" s="58" t="n">
        <v>23793.29</v>
      </c>
      <c r="R489" s="58" t="n">
        <v>867</v>
      </c>
      <c r="S489" s="58" t="n">
        <v>0</v>
      </c>
      <c r="T489" s="58" t="n">
        <v>0</v>
      </c>
      <c r="U489" s="58"/>
      <c r="V489" s="58"/>
      <c r="W489" s="58"/>
      <c r="X489" s="58" t="n">
        <v>0</v>
      </c>
      <c r="Y489" s="58" t="n">
        <v>324.093445645957</v>
      </c>
      <c r="Z489" s="58" t="n">
        <v>0</v>
      </c>
      <c r="AA489" s="58"/>
      <c r="AB489" s="58"/>
      <c r="AC489" s="58" t="n">
        <v>0</v>
      </c>
      <c r="AD489" s="58" t="n">
        <v>0</v>
      </c>
      <c r="AE489" s="58" t="n">
        <v>0</v>
      </c>
      <c r="AF489" s="58" t="n">
        <v>0</v>
      </c>
      <c r="AG489" s="58" t="n">
        <v>0</v>
      </c>
      <c r="AH489" s="58" t="n">
        <v>0</v>
      </c>
      <c r="AI489" s="58" t="n">
        <v>0</v>
      </c>
      <c r="AJ489" s="58" t="n">
        <v>0</v>
      </c>
      <c r="AK489" s="58" t="n">
        <v>0</v>
      </c>
      <c r="AL489" s="58" t="n">
        <v>0</v>
      </c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  <c r="BY489" s="58"/>
      <c r="BZ489" s="58"/>
      <c r="CA489" s="58"/>
      <c r="CB489" s="58"/>
      <c r="CC489" s="58"/>
      <c r="CD489" s="58"/>
      <c r="CE489" s="58"/>
      <c r="CF489" s="58"/>
      <c r="CG489" s="59" t="n">
        <v>48738.15</v>
      </c>
      <c r="CH489" s="31" t="s">
        <v>1</v>
      </c>
    </row>
    <row r="490" customFormat="false" ht="14.1" hidden="false" customHeight="true" outlineLevel="0" collapsed="false">
      <c r="A490" s="39" t="n">
        <v>489</v>
      </c>
      <c r="B490" s="75"/>
      <c r="C490" s="97"/>
      <c r="D490" s="97"/>
      <c r="E490" s="81" t="s">
        <v>47</v>
      </c>
      <c r="F490" s="93" t="s">
        <v>270</v>
      </c>
      <c r="G490" s="75"/>
      <c r="H490" s="75"/>
      <c r="I490" s="75"/>
      <c r="J490" s="47" t="n">
        <v>34735.47</v>
      </c>
      <c r="K490" s="58" t="n">
        <v>3.01374249756014</v>
      </c>
      <c r="L490" s="58" t="n">
        <v>731.363256739674</v>
      </c>
      <c r="M490" s="58" t="n">
        <v>23446.9250045573</v>
      </c>
      <c r="N490" s="58" t="n">
        <v>460.547996205423</v>
      </c>
      <c r="O490" s="58" t="n">
        <v>8558.93</v>
      </c>
      <c r="P490" s="58" t="n">
        <v>0</v>
      </c>
      <c r="Q490" s="58" t="n">
        <v>887.93</v>
      </c>
      <c r="R490" s="58" t="n">
        <v>64.87</v>
      </c>
      <c r="S490" s="58" t="n">
        <v>0</v>
      </c>
      <c r="T490" s="58" t="n">
        <v>0</v>
      </c>
      <c r="U490" s="58"/>
      <c r="V490" s="58"/>
      <c r="W490" s="58"/>
      <c r="X490" s="58" t="n">
        <v>0</v>
      </c>
      <c r="Y490" s="58" t="n">
        <v>0</v>
      </c>
      <c r="Z490" s="58" t="n">
        <v>0</v>
      </c>
      <c r="AA490" s="58"/>
      <c r="AB490" s="58"/>
      <c r="AC490" s="58" t="n">
        <v>0</v>
      </c>
      <c r="AD490" s="58" t="n">
        <v>0</v>
      </c>
      <c r="AE490" s="58" t="n">
        <v>0</v>
      </c>
      <c r="AF490" s="58" t="n">
        <v>0</v>
      </c>
      <c r="AG490" s="58" t="n">
        <v>0</v>
      </c>
      <c r="AH490" s="58" t="n">
        <v>0</v>
      </c>
      <c r="AI490" s="58" t="n">
        <v>0</v>
      </c>
      <c r="AJ490" s="58" t="n">
        <v>0</v>
      </c>
      <c r="AK490" s="58" t="n">
        <v>0</v>
      </c>
      <c r="AL490" s="58" t="n">
        <v>0</v>
      </c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  <c r="BY490" s="58"/>
      <c r="BZ490" s="58"/>
      <c r="CA490" s="58"/>
      <c r="CB490" s="58"/>
      <c r="CC490" s="58"/>
      <c r="CD490" s="58"/>
      <c r="CE490" s="58"/>
      <c r="CF490" s="58"/>
      <c r="CG490" s="59" t="n">
        <v>581.89</v>
      </c>
      <c r="CH490" s="31" t="s">
        <v>1</v>
      </c>
    </row>
    <row r="491" customFormat="false" ht="14.1" hidden="false" customHeight="true" outlineLevel="0" collapsed="false">
      <c r="A491" s="39" t="n">
        <v>490</v>
      </c>
      <c r="B491" s="75"/>
      <c r="C491" s="97"/>
      <c r="D491" s="98" t="s">
        <v>243</v>
      </c>
      <c r="E491" s="82" t="s">
        <v>98</v>
      </c>
      <c r="F491" s="62"/>
      <c r="G491" s="75"/>
      <c r="H491" s="75"/>
      <c r="I491" s="75"/>
      <c r="J491" s="47" t="n">
        <v>131132.09</v>
      </c>
      <c r="K491" s="60" t="n">
        <v>5.81726900009226</v>
      </c>
      <c r="L491" s="60" t="n">
        <v>1411.71211697171</v>
      </c>
      <c r="M491" s="60" t="n">
        <v>45258.3689837216</v>
      </c>
      <c r="N491" s="60" t="n">
        <v>888.97163030663</v>
      </c>
      <c r="O491" s="60" t="n">
        <v>58947.45</v>
      </c>
      <c r="P491" s="60" t="n">
        <v>0</v>
      </c>
      <c r="Q491" s="60" t="n">
        <v>10811.41</v>
      </c>
      <c r="R491" s="60" t="n">
        <v>480.3</v>
      </c>
      <c r="S491" s="60" t="n">
        <v>0</v>
      </c>
      <c r="T491" s="60" t="n">
        <v>0</v>
      </c>
      <c r="U491" s="60" t="n">
        <v>0</v>
      </c>
      <c r="V491" s="60" t="n">
        <v>0</v>
      </c>
      <c r="W491" s="60" t="n">
        <v>0</v>
      </c>
      <c r="X491" s="60" t="n">
        <v>0</v>
      </c>
      <c r="Y491" s="60" t="n">
        <v>0</v>
      </c>
      <c r="Z491" s="60" t="n">
        <v>0</v>
      </c>
      <c r="AA491" s="60" t="n">
        <v>0</v>
      </c>
      <c r="AB491" s="60" t="n">
        <v>0</v>
      </c>
      <c r="AC491" s="60" t="n">
        <v>0</v>
      </c>
      <c r="AD491" s="60" t="n">
        <v>0</v>
      </c>
      <c r="AE491" s="60" t="n">
        <v>0</v>
      </c>
      <c r="AF491" s="60" t="n">
        <v>0</v>
      </c>
      <c r="AG491" s="60" t="n">
        <v>0</v>
      </c>
      <c r="AH491" s="60" t="n">
        <v>0</v>
      </c>
      <c r="AI491" s="60" t="n">
        <v>0</v>
      </c>
      <c r="AJ491" s="60" t="n">
        <v>0</v>
      </c>
      <c r="AK491" s="60" t="n">
        <v>0</v>
      </c>
      <c r="AL491" s="60" t="n">
        <v>0</v>
      </c>
      <c r="AM491" s="60" t="n">
        <v>0</v>
      </c>
      <c r="AN491" s="60" t="n">
        <v>0</v>
      </c>
      <c r="AO491" s="60" t="n">
        <v>0</v>
      </c>
      <c r="AP491" s="60" t="n">
        <v>0</v>
      </c>
      <c r="AQ491" s="60" t="n">
        <v>0</v>
      </c>
      <c r="AR491" s="60" t="n">
        <v>0</v>
      </c>
      <c r="AS491" s="60" t="n">
        <v>0</v>
      </c>
      <c r="AT491" s="60" t="n">
        <v>0</v>
      </c>
      <c r="AU491" s="60" t="n">
        <v>0</v>
      </c>
      <c r="AV491" s="60" t="n">
        <v>0</v>
      </c>
      <c r="AW491" s="60" t="n">
        <v>0</v>
      </c>
      <c r="AX491" s="60" t="n">
        <v>0</v>
      </c>
      <c r="AY491" s="60" t="n">
        <v>0</v>
      </c>
      <c r="AZ491" s="60" t="n">
        <v>0</v>
      </c>
      <c r="BA491" s="60" t="n">
        <v>0</v>
      </c>
      <c r="BB491" s="60" t="n">
        <v>0</v>
      </c>
      <c r="BC491" s="60" t="n">
        <v>0</v>
      </c>
      <c r="BD491" s="60" t="n">
        <v>0</v>
      </c>
      <c r="BE491" s="60" t="n">
        <v>0</v>
      </c>
      <c r="BF491" s="60" t="n">
        <v>0</v>
      </c>
      <c r="BG491" s="60" t="n">
        <v>0</v>
      </c>
      <c r="BH491" s="60" t="n">
        <v>0</v>
      </c>
      <c r="BI491" s="60" t="n">
        <v>0</v>
      </c>
      <c r="BJ491" s="60" t="n">
        <v>0</v>
      </c>
      <c r="BK491" s="60" t="n">
        <v>0</v>
      </c>
      <c r="BL491" s="60" t="n">
        <v>0</v>
      </c>
      <c r="BM491" s="60" t="n">
        <v>0</v>
      </c>
      <c r="BN491" s="60" t="n">
        <v>0</v>
      </c>
      <c r="BO491" s="60" t="n">
        <v>0</v>
      </c>
      <c r="BP491" s="60" t="n">
        <v>0</v>
      </c>
      <c r="BQ491" s="60" t="n">
        <v>0</v>
      </c>
      <c r="BR491" s="60" t="n">
        <v>0</v>
      </c>
      <c r="BS491" s="60" t="n">
        <v>0</v>
      </c>
      <c r="BT491" s="60" t="n">
        <v>0</v>
      </c>
      <c r="BU491" s="60" t="n">
        <v>0</v>
      </c>
      <c r="BV491" s="60" t="n">
        <v>0</v>
      </c>
      <c r="BW491" s="60" t="n">
        <v>0</v>
      </c>
      <c r="BX491" s="60" t="n">
        <v>0</v>
      </c>
      <c r="BY491" s="60" t="n">
        <v>0</v>
      </c>
      <c r="BZ491" s="60" t="n">
        <v>0</v>
      </c>
      <c r="CA491" s="60" t="n">
        <v>0</v>
      </c>
      <c r="CB491" s="60" t="n">
        <v>0</v>
      </c>
      <c r="CC491" s="60" t="n">
        <v>0</v>
      </c>
      <c r="CD491" s="60" t="n">
        <v>0</v>
      </c>
      <c r="CE491" s="60" t="n">
        <v>0</v>
      </c>
      <c r="CF491" s="60" t="n">
        <v>0</v>
      </c>
      <c r="CG491" s="61" t="n">
        <v>13328.06</v>
      </c>
      <c r="CH491" s="31" t="s">
        <v>1</v>
      </c>
    </row>
    <row r="492" customFormat="false" ht="14.1" hidden="false" customHeight="true" outlineLevel="0" collapsed="false">
      <c r="A492" s="39" t="n">
        <v>491</v>
      </c>
      <c r="B492" s="75"/>
      <c r="C492" s="97"/>
      <c r="D492" s="97"/>
      <c r="E492" s="81" t="s">
        <v>45</v>
      </c>
      <c r="F492" s="93" t="s">
        <v>269</v>
      </c>
      <c r="G492" s="75"/>
      <c r="H492" s="75"/>
      <c r="I492" s="75"/>
      <c r="J492" s="47" t="n">
        <v>131132.09</v>
      </c>
      <c r="K492" s="58" t="n">
        <v>5.81726900009226</v>
      </c>
      <c r="L492" s="58" t="n">
        <v>1411.71211697171</v>
      </c>
      <c r="M492" s="58" t="n">
        <v>45258.3689837216</v>
      </c>
      <c r="N492" s="58" t="n">
        <v>888.97163030663</v>
      </c>
      <c r="O492" s="58" t="n">
        <v>58947.45</v>
      </c>
      <c r="P492" s="58" t="n">
        <v>0</v>
      </c>
      <c r="Q492" s="58" t="n">
        <v>10811.41</v>
      </c>
      <c r="R492" s="58" t="n">
        <v>480.3</v>
      </c>
      <c r="S492" s="58" t="n">
        <v>0</v>
      </c>
      <c r="T492" s="58" t="n">
        <v>0</v>
      </c>
      <c r="U492" s="58"/>
      <c r="V492" s="58"/>
      <c r="W492" s="58"/>
      <c r="X492" s="58" t="n">
        <v>0</v>
      </c>
      <c r="Y492" s="58" t="n">
        <v>0</v>
      </c>
      <c r="Z492" s="58" t="n">
        <v>0</v>
      </c>
      <c r="AA492" s="58"/>
      <c r="AB492" s="58"/>
      <c r="AC492" s="58" t="n">
        <v>0</v>
      </c>
      <c r="AD492" s="58" t="n">
        <v>0</v>
      </c>
      <c r="AE492" s="58" t="n">
        <v>0</v>
      </c>
      <c r="AF492" s="58" t="n">
        <v>0</v>
      </c>
      <c r="AG492" s="58" t="n">
        <v>0</v>
      </c>
      <c r="AH492" s="58" t="n">
        <v>0</v>
      </c>
      <c r="AI492" s="58" t="n">
        <v>0</v>
      </c>
      <c r="AJ492" s="58" t="n">
        <v>0</v>
      </c>
      <c r="AK492" s="58" t="n">
        <v>0</v>
      </c>
      <c r="AL492" s="58" t="n">
        <v>0</v>
      </c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  <c r="BY492" s="58"/>
      <c r="BZ492" s="58"/>
      <c r="CA492" s="58"/>
      <c r="CB492" s="58"/>
      <c r="CC492" s="58"/>
      <c r="CD492" s="58"/>
      <c r="CE492" s="58"/>
      <c r="CF492" s="58"/>
      <c r="CG492" s="59" t="n">
        <v>13328.06</v>
      </c>
      <c r="CH492" s="31" t="s">
        <v>1</v>
      </c>
    </row>
    <row r="493" customFormat="false" ht="14.1" hidden="false" customHeight="true" outlineLevel="0" collapsed="false">
      <c r="A493" s="39" t="n">
        <v>492</v>
      </c>
      <c r="B493" s="75"/>
      <c r="C493" s="97"/>
      <c r="D493" s="97"/>
      <c r="E493" s="81" t="s">
        <v>47</v>
      </c>
      <c r="F493" s="93" t="s">
        <v>270</v>
      </c>
      <c r="G493" s="75"/>
      <c r="H493" s="75"/>
      <c r="I493" s="75"/>
      <c r="J493" s="47" t="n">
        <v>0</v>
      </c>
      <c r="K493" s="58" t="n">
        <v>0</v>
      </c>
      <c r="L493" s="58" t="n">
        <v>0</v>
      </c>
      <c r="M493" s="58" t="n">
        <v>0</v>
      </c>
      <c r="N493" s="58" t="n">
        <v>0</v>
      </c>
      <c r="O493" s="58"/>
      <c r="P493" s="58" t="n">
        <v>0</v>
      </c>
      <c r="Q493" s="58"/>
      <c r="R493" s="58"/>
      <c r="S493" s="58" t="n">
        <v>0</v>
      </c>
      <c r="T493" s="58" t="n">
        <v>0</v>
      </c>
      <c r="U493" s="58"/>
      <c r="V493" s="58"/>
      <c r="W493" s="58"/>
      <c r="X493" s="58" t="n">
        <v>0</v>
      </c>
      <c r="Y493" s="58" t="n">
        <v>0</v>
      </c>
      <c r="Z493" s="58" t="n">
        <v>0</v>
      </c>
      <c r="AA493" s="58"/>
      <c r="AB493" s="58"/>
      <c r="AC493" s="58" t="n">
        <v>0</v>
      </c>
      <c r="AD493" s="58" t="n">
        <v>0</v>
      </c>
      <c r="AE493" s="58" t="n">
        <v>0</v>
      </c>
      <c r="AF493" s="58" t="n">
        <v>0</v>
      </c>
      <c r="AG493" s="58" t="n">
        <v>0</v>
      </c>
      <c r="AH493" s="58" t="n">
        <v>0</v>
      </c>
      <c r="AI493" s="58" t="n">
        <v>0</v>
      </c>
      <c r="AJ493" s="58" t="n">
        <v>0</v>
      </c>
      <c r="AK493" s="58" t="n">
        <v>0</v>
      </c>
      <c r="AL493" s="58" t="n">
        <v>0</v>
      </c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  <c r="BY493" s="58"/>
      <c r="BZ493" s="58"/>
      <c r="CA493" s="58"/>
      <c r="CB493" s="58"/>
      <c r="CC493" s="58"/>
      <c r="CD493" s="58"/>
      <c r="CE493" s="58"/>
      <c r="CF493" s="58"/>
      <c r="CG493" s="59" t="n">
        <v>0</v>
      </c>
      <c r="CH493" s="31" t="s">
        <v>1</v>
      </c>
    </row>
    <row r="494" customFormat="false" ht="14.1" hidden="false" customHeight="true" outlineLevel="0" collapsed="false">
      <c r="A494" s="39" t="n">
        <v>493</v>
      </c>
      <c r="B494" s="75"/>
      <c r="C494" s="97"/>
      <c r="D494" s="97"/>
      <c r="E494" s="62"/>
      <c r="F494" s="93"/>
      <c r="G494" s="75"/>
      <c r="H494" s="75"/>
      <c r="I494" s="75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 t="n">
        <v>0</v>
      </c>
      <c r="U494" s="60"/>
      <c r="V494" s="60"/>
      <c r="W494" s="60"/>
      <c r="X494" s="60"/>
      <c r="Y494" s="60"/>
      <c r="Z494" s="60"/>
      <c r="AA494" s="60"/>
      <c r="AB494" s="60"/>
      <c r="AC494" s="60" t="n">
        <v>0</v>
      </c>
      <c r="AD494" s="60" t="n">
        <v>0</v>
      </c>
      <c r="AE494" s="60" t="n">
        <v>0</v>
      </c>
      <c r="AF494" s="60" t="n">
        <v>0</v>
      </c>
      <c r="AG494" s="60" t="n">
        <v>0</v>
      </c>
      <c r="AH494" s="60" t="n">
        <v>0</v>
      </c>
      <c r="AI494" s="60" t="n">
        <v>0</v>
      </c>
      <c r="AJ494" s="60" t="n">
        <v>0</v>
      </c>
      <c r="AK494" s="60" t="n">
        <v>0</v>
      </c>
      <c r="AL494" s="60" t="n">
        <v>0</v>
      </c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1" t="n">
        <v>0</v>
      </c>
      <c r="CH494" s="31" t="s">
        <v>1</v>
      </c>
    </row>
    <row r="495" customFormat="false" ht="14.1" hidden="false" customHeight="true" outlineLevel="0" collapsed="false">
      <c r="A495" s="39" t="n">
        <v>494</v>
      </c>
      <c r="B495" s="40"/>
      <c r="C495" s="41" t="s">
        <v>271</v>
      </c>
      <c r="D495" s="41" t="s">
        <v>272</v>
      </c>
      <c r="E495" s="40"/>
      <c r="F495" s="93"/>
      <c r="G495" s="75"/>
      <c r="H495" s="75"/>
      <c r="I495" s="75"/>
      <c r="J495" s="47" t="n">
        <v>139183.15575</v>
      </c>
      <c r="K495" s="102" t="n">
        <v>6.10796446858086</v>
      </c>
      <c r="L495" s="102" t="n">
        <v>1482.25695772217</v>
      </c>
      <c r="M495" s="102" t="n">
        <v>47519.9805362463</v>
      </c>
      <c r="N495" s="102" t="n">
        <v>933.394541562919</v>
      </c>
      <c r="O495" s="102" t="n">
        <v>52279.82</v>
      </c>
      <c r="P495" s="102" t="n">
        <v>-1118.20425416087</v>
      </c>
      <c r="Q495" s="102" t="n">
        <v>14088.32</v>
      </c>
      <c r="R495" s="102" t="n">
        <v>3487.84</v>
      </c>
      <c r="S495" s="102" t="n">
        <v>5855.55366014842</v>
      </c>
      <c r="T495" s="102" t="n">
        <v>962.262534664063</v>
      </c>
      <c r="U495" s="102" t="n">
        <v>591.44</v>
      </c>
      <c r="V495" s="102" t="n">
        <v>-557.92</v>
      </c>
      <c r="W495" s="102" t="n">
        <v>1770.01</v>
      </c>
      <c r="X495" s="102" t="n">
        <v>64.4792353359371</v>
      </c>
      <c r="Y495" s="102" t="n">
        <v>-59.9535258391341</v>
      </c>
      <c r="Z495" s="102" t="n">
        <v>141.110179851585</v>
      </c>
      <c r="AA495" s="102" t="n">
        <v>-1027.39</v>
      </c>
      <c r="AB495" s="102" t="n">
        <v>16.58</v>
      </c>
      <c r="AC495" s="102" t="n">
        <v>2753.57806573201</v>
      </c>
      <c r="AD495" s="102" t="n">
        <v>612.00419299021</v>
      </c>
      <c r="AE495" s="102" t="n">
        <v>-1831.73818513489</v>
      </c>
      <c r="AF495" s="102" t="n">
        <v>1475.27674033373</v>
      </c>
      <c r="AG495" s="102" t="n">
        <v>1111.84640578312</v>
      </c>
      <c r="AH495" s="102" t="n">
        <v>181.829854267984</v>
      </c>
      <c r="AI495" s="102" t="n">
        <v>230.848377009793</v>
      </c>
      <c r="AJ495" s="102" t="n">
        <v>-434.079964865121</v>
      </c>
      <c r="AK495" s="102" t="n">
        <v>1460.40870966626</v>
      </c>
      <c r="AL495" s="102" t="n">
        <v>275.033724216888</v>
      </c>
      <c r="AM495" s="102"/>
      <c r="AN495" s="102"/>
      <c r="AO495" s="102"/>
      <c r="AP495" s="102"/>
      <c r="AQ495" s="102"/>
      <c r="AR495" s="102"/>
      <c r="AS495" s="102"/>
      <c r="AT495" s="102"/>
      <c r="AU495" s="102"/>
      <c r="AV495" s="102"/>
      <c r="AW495" s="102"/>
      <c r="AX495" s="102"/>
      <c r="AY495" s="102"/>
      <c r="AZ495" s="102"/>
      <c r="BA495" s="102"/>
      <c r="BB495" s="102"/>
      <c r="BC495" s="102"/>
      <c r="BD495" s="102"/>
      <c r="BE495" s="102"/>
      <c r="BF495" s="102"/>
      <c r="BG495" s="102"/>
      <c r="BH495" s="102"/>
      <c r="BI495" s="102"/>
      <c r="BJ495" s="102"/>
      <c r="BK495" s="102"/>
      <c r="BL495" s="102"/>
      <c r="BM495" s="102"/>
      <c r="BN495" s="102"/>
      <c r="BO495" s="102"/>
      <c r="BP495" s="102"/>
      <c r="BQ495" s="102"/>
      <c r="BR495" s="102"/>
      <c r="BS495" s="102"/>
      <c r="BT495" s="102"/>
      <c r="BU495" s="102"/>
      <c r="BV495" s="102"/>
      <c r="BW495" s="102"/>
      <c r="BX495" s="102"/>
      <c r="BY495" s="102"/>
      <c r="BZ495" s="102"/>
      <c r="CA495" s="102"/>
      <c r="CB495" s="102"/>
      <c r="CC495" s="102"/>
      <c r="CD495" s="102"/>
      <c r="CE495" s="102"/>
      <c r="CF495" s="102"/>
      <c r="CG495" s="103" t="n">
        <v>6912.46</v>
      </c>
      <c r="CH495" s="31" t="s">
        <v>1</v>
      </c>
    </row>
    <row r="496" customFormat="false" ht="14.1" hidden="false" customHeight="true" outlineLevel="0" collapsed="false">
      <c r="A496" s="104" t="n">
        <v>495</v>
      </c>
      <c r="B496" s="105"/>
      <c r="C496" s="105"/>
      <c r="D496" s="105"/>
      <c r="E496" s="106"/>
      <c r="F496" s="107"/>
      <c r="G496" s="105"/>
      <c r="H496" s="105"/>
      <c r="I496" s="108"/>
      <c r="J496" s="109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 t="n">
        <v>0</v>
      </c>
      <c r="U496" s="110"/>
      <c r="V496" s="110"/>
      <c r="W496" s="110"/>
      <c r="X496" s="110"/>
      <c r="Y496" s="110"/>
      <c r="Z496" s="110"/>
      <c r="AA496" s="110"/>
      <c r="AB496" s="110"/>
      <c r="AC496" s="110" t="n">
        <v>0</v>
      </c>
      <c r="AD496" s="110" t="n">
        <v>0</v>
      </c>
      <c r="AE496" s="110" t="n">
        <v>0</v>
      </c>
      <c r="AF496" s="110" t="n">
        <v>0</v>
      </c>
      <c r="AG496" s="110" t="n">
        <v>0</v>
      </c>
      <c r="AH496" s="110" t="n">
        <v>0</v>
      </c>
      <c r="AI496" s="110" t="n">
        <v>0</v>
      </c>
      <c r="AJ496" s="110" t="n">
        <v>0</v>
      </c>
      <c r="AK496" s="110" t="n">
        <v>0</v>
      </c>
      <c r="AL496" s="110" t="n">
        <v>0</v>
      </c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1" t="n">
        <v>0</v>
      </c>
      <c r="CH496" s="31" t="s">
        <v>1</v>
      </c>
    </row>
    <row r="497" customFormat="false" ht="12.75" hidden="false" customHeight="false" outlineLevel="0" collapsed="false">
      <c r="A497" s="112" t="s">
        <v>273</v>
      </c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AA497" s="112"/>
      <c r="AB497" s="112"/>
      <c r="AC497" s="112"/>
      <c r="AD497" s="112"/>
      <c r="AE497" s="112"/>
      <c r="AF497" s="112"/>
      <c r="AG497" s="112"/>
      <c r="AH497" s="112"/>
      <c r="AI497" s="112"/>
      <c r="AJ497" s="112"/>
      <c r="AK497" s="112"/>
      <c r="AL497" s="112"/>
      <c r="AM497" s="112"/>
      <c r="AN497" s="112"/>
      <c r="AO497" s="112"/>
      <c r="AP497" s="112"/>
      <c r="AQ497" s="112"/>
      <c r="AR497" s="112"/>
      <c r="AS497" s="112"/>
      <c r="AT497" s="112"/>
      <c r="AU497" s="112"/>
      <c r="AV497" s="112"/>
      <c r="AW497" s="112"/>
      <c r="AX497" s="112"/>
      <c r="AY497" s="112"/>
      <c r="AZ497" s="112"/>
      <c r="BA497" s="112"/>
      <c r="BB497" s="112"/>
      <c r="BC497" s="112"/>
      <c r="BD497" s="112"/>
      <c r="BE497" s="112"/>
      <c r="BF497" s="112"/>
      <c r="BG497" s="112"/>
      <c r="BH497" s="112"/>
      <c r="BI497" s="112"/>
      <c r="BJ497" s="112"/>
      <c r="BK497" s="112"/>
      <c r="BL497" s="112"/>
      <c r="BM497" s="112"/>
      <c r="BN497" s="112"/>
      <c r="BO497" s="112"/>
      <c r="BP497" s="112"/>
      <c r="BQ497" s="112"/>
      <c r="BR497" s="112"/>
      <c r="BS497" s="112"/>
      <c r="BT497" s="112"/>
      <c r="BU497" s="112"/>
      <c r="BV497" s="112"/>
      <c r="BW497" s="112"/>
      <c r="BX497" s="112"/>
      <c r="BY497" s="112"/>
      <c r="BZ497" s="112"/>
      <c r="CA497" s="112"/>
      <c r="CB497" s="112"/>
      <c r="CC497" s="112"/>
      <c r="CD497" s="112"/>
      <c r="CE497" s="112"/>
      <c r="CF497" s="112"/>
      <c r="CG497" s="112"/>
      <c r="CH497" s="112"/>
    </row>
    <row r="498" customFormat="false" ht="12.75" hidden="true" customHeight="false" outlineLevel="0" collapsed="false"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</row>
    <row r="499" customFormat="false" ht="12.75" hidden="true" customHeight="false" outlineLevel="0" collapsed="false"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</row>
    <row r="500" customFormat="false" ht="12.75" hidden="true" customHeight="false" outlineLevel="0" collapsed="false"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</row>
    <row r="501" customFormat="false" ht="12.75" hidden="true" customHeight="false" outlineLevel="0" collapsed="false"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</row>
    <row r="502" customFormat="false" ht="12.75" hidden="true" customHeight="false" outlineLevel="0" collapsed="false"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</row>
    <row r="503" customFormat="false" ht="12.75" hidden="true" customHeight="false" outlineLevel="0" collapsed="false"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</row>
    <row r="504" customFormat="false" ht="12.75" hidden="true" customHeight="false" outlineLevel="0" collapsed="false"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</row>
    <row r="505" customFormat="false" ht="12.75" hidden="true" customHeight="false" outlineLevel="0" collapsed="false"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</row>
    <row r="506" customFormat="false" ht="12.75" hidden="true" customHeight="false" outlineLevel="0" collapsed="false"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</row>
    <row r="507" customFormat="false" ht="12.75" hidden="true" customHeight="false" outlineLevel="0" collapsed="false"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</row>
    <row r="508" customFormat="false" ht="12.75" hidden="true" customHeight="false" outlineLevel="0" collapsed="false"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</row>
    <row r="509" customFormat="false" ht="12.75" hidden="true" customHeight="false" outlineLevel="0" collapsed="false"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</row>
    <row r="510" customFormat="false" ht="12.75" hidden="true" customHeight="false" outlineLevel="0" collapsed="false"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</row>
    <row r="511" customFormat="false" ht="12.75" hidden="true" customHeight="false" outlineLevel="0" collapsed="false"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</row>
    <row r="512" customFormat="false" ht="12.75" hidden="true" customHeight="false" outlineLevel="0" collapsed="false"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</row>
    <row r="513" customFormat="false" ht="12.75" hidden="true" customHeight="false" outlineLevel="0" collapsed="false"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</row>
    <row r="514" customFormat="false" ht="12.75" hidden="true" customHeight="false" outlineLevel="0" collapsed="false"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</row>
    <row r="515" customFormat="false" ht="12.75" hidden="true" customHeight="false" outlineLevel="0" collapsed="false"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</row>
    <row r="516" customFormat="false" ht="12.75" hidden="true" customHeight="false" outlineLevel="0" collapsed="false"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</row>
    <row r="517" customFormat="false" ht="12.75" hidden="true" customHeight="false" outlineLevel="0" collapsed="false"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</row>
    <row r="518" customFormat="false" ht="12.75" hidden="true" customHeight="false" outlineLevel="0" collapsed="false"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</row>
    <row r="519" customFormat="false" ht="12.75" hidden="true" customHeight="false" outlineLevel="0" collapsed="false"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</row>
    <row r="520" customFormat="false" ht="12.75" hidden="true" customHeight="false" outlineLevel="0" collapsed="false"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</row>
    <row r="521" customFormat="false" ht="12.75" hidden="true" customHeight="false" outlineLevel="0" collapsed="false"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</row>
    <row r="522" customFormat="false" ht="12.75" hidden="true" customHeight="false" outlineLevel="0" collapsed="false"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</row>
    <row r="523" customFormat="false" ht="12.75" hidden="true" customHeight="false" outlineLevel="0" collapsed="false"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</row>
    <row r="524" customFormat="false" ht="12.75" hidden="true" customHeight="false" outlineLevel="0" collapsed="false"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</row>
    <row r="525" customFormat="false" ht="12.75" hidden="true" customHeight="false" outlineLevel="0" collapsed="false"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</row>
    <row r="526" customFormat="false" ht="12.75" hidden="true" customHeight="false" outlineLevel="0" collapsed="false"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</row>
    <row r="527" customFormat="false" ht="12.75" hidden="true" customHeight="false" outlineLevel="0" collapsed="false"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</row>
    <row r="528" customFormat="false" ht="12.75" hidden="true" customHeight="false" outlineLevel="0" collapsed="false"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</row>
    <row r="529" customFormat="false" ht="12.75" hidden="true" customHeight="false" outlineLevel="0" collapsed="false"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</row>
    <row r="530" customFormat="false" ht="12.75" hidden="true" customHeight="false" outlineLevel="0" collapsed="false"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</row>
    <row r="531" customFormat="false" ht="12.75" hidden="true" customHeight="false" outlineLevel="0" collapsed="false"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</row>
    <row r="532" customFormat="false" ht="12.75" hidden="true" customHeight="false" outlineLevel="0" collapsed="false"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</row>
    <row r="533" customFormat="false" ht="12.75" hidden="true" customHeight="false" outlineLevel="0" collapsed="false"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</row>
    <row r="534" customFormat="false" ht="12.75" hidden="true" customHeight="false" outlineLevel="0" collapsed="false"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</row>
    <row r="535" customFormat="false" ht="12.75" hidden="true" customHeight="false" outlineLevel="0" collapsed="false"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</row>
    <row r="536" customFormat="false" ht="12.75" hidden="true" customHeight="false" outlineLevel="0" collapsed="false"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</row>
    <row r="537" customFormat="false" ht="12.75" hidden="true" customHeight="false" outlineLevel="0" collapsed="false"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</row>
    <row r="538" customFormat="false" ht="12.75" hidden="true" customHeight="false" outlineLevel="0" collapsed="false"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</row>
    <row r="539" customFormat="false" ht="12.75" hidden="true" customHeight="false" outlineLevel="0" collapsed="false"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</row>
    <row r="540" customFormat="false" ht="12.75" hidden="true" customHeight="false" outlineLevel="0" collapsed="false"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</row>
    <row r="541" customFormat="false" ht="12.75" hidden="true" customHeight="false" outlineLevel="0" collapsed="false"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</row>
    <row r="542" customFormat="false" ht="12.75" hidden="true" customHeight="false" outlineLevel="0" collapsed="false"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</row>
    <row r="543" customFormat="false" ht="12.75" hidden="true" customHeight="false" outlineLevel="0" collapsed="false"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</row>
    <row r="544" customFormat="false" ht="12.75" hidden="true" customHeight="false" outlineLevel="0" collapsed="false"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</row>
    <row r="545" customFormat="false" ht="12.75" hidden="true" customHeight="false" outlineLevel="0" collapsed="false"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</row>
    <row r="546" customFormat="false" ht="12.75" hidden="true" customHeight="false" outlineLevel="0" collapsed="false"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</row>
    <row r="547" customFormat="false" ht="12.75" hidden="true" customHeight="false" outlineLevel="0" collapsed="false"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</row>
    <row r="548" customFormat="false" ht="12.75" hidden="true" customHeight="false" outlineLevel="0" collapsed="false"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</row>
    <row r="549" customFormat="false" ht="12.75" hidden="true" customHeight="false" outlineLevel="0" collapsed="false"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</row>
    <row r="550" customFormat="false" ht="12.75" hidden="true" customHeight="false" outlineLevel="0" collapsed="false"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</row>
    <row r="551" customFormat="false" ht="12.75" hidden="true" customHeight="false" outlineLevel="0" collapsed="false"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</row>
    <row r="552" customFormat="false" ht="12.75" hidden="true" customHeight="false" outlineLevel="0" collapsed="false"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</row>
    <row r="553" customFormat="false" ht="12.75" hidden="true" customHeight="false" outlineLevel="0" collapsed="false"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</row>
    <row r="554" customFormat="false" ht="12.75" hidden="true" customHeight="false" outlineLevel="0" collapsed="false"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</row>
    <row r="555" customFormat="false" ht="12.75" hidden="true" customHeight="false" outlineLevel="0" collapsed="false"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</row>
    <row r="556" customFormat="false" ht="12.75" hidden="true" customHeight="false" outlineLevel="0" collapsed="false"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</row>
    <row r="557" customFormat="false" ht="12.75" hidden="true" customHeight="false" outlineLevel="0" collapsed="false"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</row>
    <row r="558" customFormat="false" ht="12.75" hidden="true" customHeight="false" outlineLevel="0" collapsed="false"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</row>
    <row r="559" customFormat="false" ht="12.75" hidden="true" customHeight="false" outlineLevel="0" collapsed="false"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</row>
    <row r="560" customFormat="false" ht="12.75" hidden="true" customHeight="false" outlineLevel="0" collapsed="false"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</row>
    <row r="561" customFormat="false" ht="12.75" hidden="true" customHeight="false" outlineLevel="0" collapsed="false"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</row>
    <row r="562" customFormat="false" ht="12.75" hidden="true" customHeight="false" outlineLevel="0" collapsed="false"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</row>
    <row r="563" customFormat="false" ht="12.75" hidden="true" customHeight="false" outlineLevel="0" collapsed="false"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</row>
    <row r="564" customFormat="false" ht="12.75" hidden="true" customHeight="false" outlineLevel="0" collapsed="false"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</row>
    <row r="565" customFormat="false" ht="12.75" hidden="true" customHeight="false" outlineLevel="0" collapsed="false"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</row>
    <row r="566" customFormat="false" ht="12.75" hidden="true" customHeight="false" outlineLevel="0" collapsed="false"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</row>
    <row r="567" customFormat="false" ht="12.75" hidden="true" customHeight="false" outlineLevel="0" collapsed="false"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</row>
    <row r="568" customFormat="false" ht="12.75" hidden="true" customHeight="false" outlineLevel="0" collapsed="false"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</row>
    <row r="569" customFormat="false" ht="12.75" hidden="true" customHeight="false" outlineLevel="0" collapsed="false"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</row>
    <row r="570" customFormat="false" ht="12.75" hidden="true" customHeight="false" outlineLevel="0" collapsed="false"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</row>
    <row r="571" customFormat="false" ht="12.75" hidden="true" customHeight="false" outlineLevel="0" collapsed="false"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</row>
    <row r="572" customFormat="false" ht="12.75" hidden="true" customHeight="false" outlineLevel="0" collapsed="false"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</row>
    <row r="573" customFormat="false" ht="12.75" hidden="true" customHeight="false" outlineLevel="0" collapsed="false"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</row>
    <row r="574" customFormat="false" ht="12.75" hidden="true" customHeight="false" outlineLevel="0" collapsed="false"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</row>
    <row r="575" customFormat="false" ht="12.75" hidden="true" customHeight="false" outlineLevel="0" collapsed="false"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</row>
    <row r="576" customFormat="false" ht="12.75" hidden="true" customHeight="false" outlineLevel="0" collapsed="false"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</row>
    <row r="577" customFormat="false" ht="12.75" hidden="true" customHeight="false" outlineLevel="0" collapsed="false"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</row>
    <row r="578" customFormat="false" ht="12.75" hidden="true" customHeight="false" outlineLevel="0" collapsed="false"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</row>
    <row r="579" customFormat="false" ht="12.75" hidden="true" customHeight="false" outlineLevel="0" collapsed="false"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</row>
    <row r="580" customFormat="false" ht="12.75" hidden="true" customHeight="false" outlineLevel="0" collapsed="false"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</row>
    <row r="581" customFormat="false" ht="12.75" hidden="true" customHeight="false" outlineLevel="0" collapsed="false"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</row>
    <row r="582" customFormat="false" ht="12.75" hidden="true" customHeight="false" outlineLevel="0" collapsed="false"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</row>
    <row r="583" customFormat="false" ht="12.75" hidden="true" customHeight="false" outlineLevel="0" collapsed="false"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</row>
    <row r="584" customFormat="false" ht="12.75" hidden="true" customHeight="false" outlineLevel="0" collapsed="false"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</row>
    <row r="585" customFormat="false" ht="12.75" hidden="true" customHeight="false" outlineLevel="0" collapsed="false"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</row>
    <row r="586" customFormat="false" ht="12.75" hidden="true" customHeight="false" outlineLevel="0" collapsed="false"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</row>
    <row r="587" customFormat="false" ht="12.75" hidden="true" customHeight="false" outlineLevel="0" collapsed="false"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</row>
    <row r="588" customFormat="false" ht="12.75" hidden="true" customHeight="false" outlineLevel="0" collapsed="false"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</row>
    <row r="589" customFormat="false" ht="12.75" hidden="true" customHeight="false" outlineLevel="0" collapsed="false"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</row>
    <row r="590" customFormat="false" ht="12.75" hidden="true" customHeight="false" outlineLevel="0" collapsed="false"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</row>
    <row r="591" customFormat="false" ht="12.75" hidden="true" customHeight="false" outlineLevel="0" collapsed="false"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</row>
    <row r="592" customFormat="false" ht="12.75" hidden="true" customHeight="false" outlineLevel="0" collapsed="false"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</row>
    <row r="593" customFormat="false" ht="12.75" hidden="true" customHeight="false" outlineLevel="0" collapsed="false"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</row>
    <row r="594" customFormat="false" ht="12.75" hidden="true" customHeight="false" outlineLevel="0" collapsed="false"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</row>
    <row r="595" customFormat="false" ht="12.75" hidden="true" customHeight="false" outlineLevel="0" collapsed="false"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</row>
    <row r="596" customFormat="false" ht="12.75" hidden="true" customHeight="false" outlineLevel="0" collapsed="false"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</row>
    <row r="597" customFormat="false" ht="12.75" hidden="true" customHeight="false" outlineLevel="0" collapsed="false"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</row>
    <row r="598" customFormat="false" ht="12.75" hidden="true" customHeight="false" outlineLevel="0" collapsed="false"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</row>
    <row r="599" customFormat="false" ht="12.75" hidden="true" customHeight="false" outlineLevel="0" collapsed="false"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</row>
    <row r="600" customFormat="false" ht="12.75" hidden="true" customHeight="false" outlineLevel="0" collapsed="false"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</row>
    <row r="601" customFormat="false" ht="12.75" hidden="true" customHeight="false" outlineLevel="0" collapsed="false"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</row>
    <row r="602" customFormat="false" ht="12.75" hidden="true" customHeight="false" outlineLevel="0" collapsed="false"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</row>
    <row r="603" customFormat="false" ht="12.75" hidden="true" customHeight="false" outlineLevel="0" collapsed="false"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</row>
    <row r="604" customFormat="false" ht="12.75" hidden="true" customHeight="false" outlineLevel="0" collapsed="false"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</row>
    <row r="605" customFormat="false" ht="12.75" hidden="true" customHeight="false" outlineLevel="0" collapsed="false"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</row>
    <row r="606" customFormat="false" ht="12.75" hidden="true" customHeight="false" outlineLevel="0" collapsed="false"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</row>
    <row r="607" customFormat="false" ht="12.75" hidden="true" customHeight="false" outlineLevel="0" collapsed="false"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</row>
    <row r="608" customFormat="false" ht="12.75" hidden="true" customHeight="false" outlineLevel="0" collapsed="false"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</row>
    <row r="609" customFormat="false" ht="12.75" hidden="true" customHeight="false" outlineLevel="0" collapsed="false"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</row>
    <row r="610" customFormat="false" ht="12.75" hidden="true" customHeight="false" outlineLevel="0" collapsed="false"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</row>
    <row r="611" customFormat="false" ht="12.75" hidden="true" customHeight="false" outlineLevel="0" collapsed="false"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</row>
    <row r="612" customFormat="false" ht="12.75" hidden="true" customHeight="false" outlineLevel="0" collapsed="false"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</row>
    <row r="613" customFormat="false" ht="12.75" hidden="true" customHeight="false" outlineLevel="0" collapsed="false"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</row>
    <row r="614" customFormat="false" ht="12.75" hidden="true" customHeight="false" outlineLevel="0" collapsed="false"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</row>
    <row r="615" customFormat="false" ht="12.75" hidden="true" customHeight="false" outlineLevel="0" collapsed="false"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</row>
    <row r="616" customFormat="false" ht="12.75" hidden="true" customHeight="false" outlineLevel="0" collapsed="false"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</row>
    <row r="617" customFormat="false" ht="12.75" hidden="true" customHeight="false" outlineLevel="0" collapsed="false"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</row>
    <row r="618" customFormat="false" ht="12.75" hidden="true" customHeight="false" outlineLevel="0" collapsed="false"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</row>
    <row r="619" customFormat="false" ht="12.75" hidden="true" customHeight="false" outlineLevel="0" collapsed="false"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</row>
    <row r="620" customFormat="false" ht="12.75" hidden="true" customHeight="false" outlineLevel="0" collapsed="false"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</row>
    <row r="621" customFormat="false" ht="12.75" hidden="true" customHeight="false" outlineLevel="0" collapsed="false"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</row>
    <row r="622" customFormat="false" ht="12.75" hidden="true" customHeight="false" outlineLevel="0" collapsed="false"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</row>
    <row r="623" customFormat="false" ht="12.75" hidden="true" customHeight="false" outlineLevel="0" collapsed="false"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</row>
    <row r="624" customFormat="false" ht="12.75" hidden="true" customHeight="false" outlineLevel="0" collapsed="false"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</row>
    <row r="625" customFormat="false" ht="12.75" hidden="true" customHeight="false" outlineLevel="0" collapsed="false"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</row>
    <row r="626" customFormat="false" ht="12.75" hidden="true" customHeight="false" outlineLevel="0" collapsed="false"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</row>
    <row r="627" customFormat="false" ht="12.75" hidden="true" customHeight="false" outlineLevel="0" collapsed="false"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</row>
    <row r="628" customFormat="false" ht="12.75" hidden="true" customHeight="false" outlineLevel="0" collapsed="false"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</row>
    <row r="629" customFormat="false" ht="12.75" hidden="true" customHeight="false" outlineLevel="0" collapsed="false"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</row>
    <row r="630" customFormat="false" ht="12.75" hidden="true" customHeight="false" outlineLevel="0" collapsed="false"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</row>
    <row r="631" customFormat="false" ht="12.75" hidden="true" customHeight="false" outlineLevel="0" collapsed="false"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</row>
    <row r="632" customFormat="false" ht="12.75" hidden="true" customHeight="false" outlineLevel="0" collapsed="false"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</row>
    <row r="633" customFormat="false" ht="12.75" hidden="true" customHeight="false" outlineLevel="0" collapsed="false"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</row>
    <row r="634" customFormat="false" ht="12.75" hidden="true" customHeight="false" outlineLevel="0" collapsed="false"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</row>
    <row r="635" customFormat="false" ht="12.75" hidden="true" customHeight="false" outlineLevel="0" collapsed="false"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</row>
    <row r="636" customFormat="false" ht="12.75" hidden="true" customHeight="false" outlineLevel="0" collapsed="false"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</row>
    <row r="637" customFormat="false" ht="12.75" hidden="true" customHeight="false" outlineLevel="0" collapsed="false"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</row>
    <row r="638" customFormat="false" ht="12.75" hidden="true" customHeight="false" outlineLevel="0" collapsed="false"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</row>
    <row r="639" customFormat="false" ht="12.75" hidden="true" customHeight="false" outlineLevel="0" collapsed="false"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</row>
    <row r="640" customFormat="false" ht="12.75" hidden="true" customHeight="false" outlineLevel="0" collapsed="false"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</row>
    <row r="641" customFormat="false" ht="12.75" hidden="true" customHeight="false" outlineLevel="0" collapsed="false"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</row>
    <row r="642" customFormat="false" ht="12.75" hidden="true" customHeight="false" outlineLevel="0" collapsed="false"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</row>
    <row r="643" customFormat="false" ht="12.75" hidden="true" customHeight="false" outlineLevel="0" collapsed="false"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</row>
    <row r="644" customFormat="false" ht="12.75" hidden="true" customHeight="false" outlineLevel="0" collapsed="false"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</row>
    <row r="645" customFormat="false" ht="12.75" hidden="true" customHeight="false" outlineLevel="0" collapsed="false"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</row>
    <row r="646" customFormat="false" ht="12.75" hidden="true" customHeight="false" outlineLevel="0" collapsed="false"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</row>
    <row r="647" customFormat="false" ht="12.75" hidden="true" customHeight="false" outlineLevel="0" collapsed="false"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</row>
    <row r="648" customFormat="false" ht="12.75" hidden="true" customHeight="false" outlineLevel="0" collapsed="false"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</row>
    <row r="649" customFormat="false" ht="12.75" hidden="true" customHeight="false" outlineLevel="0" collapsed="false"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</row>
    <row r="650" customFormat="false" ht="12.75" hidden="true" customHeight="false" outlineLevel="0" collapsed="false"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</row>
    <row r="651" customFormat="false" ht="12.75" hidden="true" customHeight="false" outlineLevel="0" collapsed="false"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</row>
    <row r="652" customFormat="false" ht="12.75" hidden="true" customHeight="false" outlineLevel="0" collapsed="false"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</row>
    <row r="653" customFormat="false" ht="12.75" hidden="true" customHeight="false" outlineLevel="0" collapsed="false"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</row>
    <row r="654" customFormat="false" ht="12.75" hidden="true" customHeight="false" outlineLevel="0" collapsed="false"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</row>
    <row r="655" customFormat="false" ht="12.75" hidden="true" customHeight="false" outlineLevel="0" collapsed="false"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</row>
    <row r="656" customFormat="false" ht="12.75" hidden="true" customHeight="false" outlineLevel="0" collapsed="false"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</row>
    <row r="657" customFormat="false" ht="12.75" hidden="true" customHeight="false" outlineLevel="0" collapsed="false"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</row>
    <row r="658" customFormat="false" ht="12.75" hidden="true" customHeight="false" outlineLevel="0" collapsed="false"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</row>
    <row r="659" customFormat="false" ht="12.75" hidden="true" customHeight="false" outlineLevel="0" collapsed="false"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</row>
    <row r="660" customFormat="false" ht="12.75" hidden="true" customHeight="false" outlineLevel="0" collapsed="false"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</row>
    <row r="661" customFormat="false" ht="12.75" hidden="true" customHeight="false" outlineLevel="0" collapsed="false"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</row>
    <row r="662" customFormat="false" ht="12.75" hidden="true" customHeight="false" outlineLevel="0" collapsed="false"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</row>
    <row r="663" customFormat="false" ht="12.75" hidden="true" customHeight="false" outlineLevel="0" collapsed="false"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</row>
    <row r="664" customFormat="false" ht="12.75" hidden="true" customHeight="false" outlineLevel="0" collapsed="false"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</row>
    <row r="665" customFormat="false" ht="12.75" hidden="true" customHeight="false" outlineLevel="0" collapsed="false"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</row>
    <row r="666" customFormat="false" ht="12.75" hidden="true" customHeight="false" outlineLevel="0" collapsed="false"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</row>
    <row r="667" customFormat="false" ht="12.75" hidden="true" customHeight="false" outlineLevel="0" collapsed="false"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</row>
    <row r="668" customFormat="false" ht="12.75" hidden="true" customHeight="false" outlineLevel="0" collapsed="false"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</row>
    <row r="669" customFormat="false" ht="12.75" hidden="true" customHeight="false" outlineLevel="0" collapsed="false"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</row>
    <row r="670" customFormat="false" ht="12.75" hidden="true" customHeight="false" outlineLevel="0" collapsed="false"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</row>
    <row r="671" customFormat="false" ht="12.75" hidden="true" customHeight="false" outlineLevel="0" collapsed="false"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</row>
    <row r="672" customFormat="false" ht="12.75" hidden="true" customHeight="false" outlineLevel="0" collapsed="false"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</row>
    <row r="673" customFormat="false" ht="12.75" hidden="true" customHeight="false" outlineLevel="0" collapsed="false"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</row>
    <row r="674" customFormat="false" ht="12.75" hidden="true" customHeight="false" outlineLevel="0" collapsed="false"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</row>
    <row r="675" customFormat="false" ht="12.75" hidden="true" customHeight="false" outlineLevel="0" collapsed="false"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</row>
    <row r="676" customFormat="false" ht="12.75" hidden="true" customHeight="false" outlineLevel="0" collapsed="false"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</row>
    <row r="677" customFormat="false" ht="12.75" hidden="true" customHeight="false" outlineLevel="0" collapsed="false"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</row>
    <row r="678" customFormat="false" ht="12.75" hidden="true" customHeight="false" outlineLevel="0" collapsed="false"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</row>
    <row r="679" customFormat="false" ht="12.75" hidden="true" customHeight="false" outlineLevel="0" collapsed="false"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</row>
    <row r="680" customFormat="false" ht="12.75" hidden="true" customHeight="false" outlineLevel="0" collapsed="false"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</row>
    <row r="681" customFormat="false" ht="12.75" hidden="true" customHeight="false" outlineLevel="0" collapsed="false"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</row>
    <row r="682" customFormat="false" ht="12.75" hidden="true" customHeight="false" outlineLevel="0" collapsed="false"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</row>
    <row r="683" customFormat="false" ht="12.75" hidden="true" customHeight="false" outlineLevel="0" collapsed="false"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</row>
    <row r="684" customFormat="false" ht="12.75" hidden="true" customHeight="false" outlineLevel="0" collapsed="false"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</row>
    <row r="685" customFormat="false" ht="12.75" hidden="true" customHeight="false" outlineLevel="0" collapsed="false"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</row>
    <row r="686" customFormat="false" ht="12.75" hidden="true" customHeight="false" outlineLevel="0" collapsed="false"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</row>
    <row r="687" customFormat="false" ht="12.75" hidden="true" customHeight="false" outlineLevel="0" collapsed="false"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</row>
    <row r="688" customFormat="false" ht="12.75" hidden="true" customHeight="false" outlineLevel="0" collapsed="false"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</row>
    <row r="689" customFormat="false" ht="12.75" hidden="true" customHeight="false" outlineLevel="0" collapsed="false"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</row>
    <row r="690" customFormat="false" ht="12.75" hidden="true" customHeight="false" outlineLevel="0" collapsed="false"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</row>
    <row r="691" customFormat="false" ht="12.75" hidden="true" customHeight="false" outlineLevel="0" collapsed="false"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</row>
    <row r="692" customFormat="false" ht="12.75" hidden="true" customHeight="false" outlineLevel="0" collapsed="false"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</row>
    <row r="693" customFormat="false" ht="12.75" hidden="true" customHeight="false" outlineLevel="0" collapsed="false"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</row>
    <row r="694" customFormat="false" ht="12.75" hidden="true" customHeight="false" outlineLevel="0" collapsed="false"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</row>
    <row r="695" customFormat="false" ht="12.75" hidden="true" customHeight="false" outlineLevel="0" collapsed="false"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</row>
    <row r="696" customFormat="false" ht="12.75" hidden="true" customHeight="false" outlineLevel="0" collapsed="false"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</row>
    <row r="697" customFormat="false" ht="12.75" hidden="true" customHeight="false" outlineLevel="0" collapsed="false"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</row>
    <row r="698" customFormat="false" ht="12.75" hidden="true" customHeight="false" outlineLevel="0" collapsed="false"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</row>
    <row r="699" customFormat="false" ht="12.75" hidden="true" customHeight="false" outlineLevel="0" collapsed="false"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</row>
    <row r="700" customFormat="false" ht="12.75" hidden="true" customHeight="false" outlineLevel="0" collapsed="false"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</row>
    <row r="701" customFormat="false" ht="12.75" hidden="true" customHeight="false" outlineLevel="0" collapsed="false"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</row>
    <row r="702" customFormat="false" ht="12.75" hidden="true" customHeight="false" outlineLevel="0" collapsed="false"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</row>
    <row r="703" customFormat="false" ht="12.75" hidden="true" customHeight="false" outlineLevel="0" collapsed="false"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</row>
    <row r="704" customFormat="false" ht="12.75" hidden="true" customHeight="false" outlineLevel="0" collapsed="false"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</row>
    <row r="705" customFormat="false" ht="12.75" hidden="true" customHeight="false" outlineLevel="0" collapsed="false"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</row>
    <row r="706" customFormat="false" ht="12.75" hidden="true" customHeight="false" outlineLevel="0" collapsed="false"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</row>
    <row r="707" customFormat="false" ht="12.75" hidden="true" customHeight="false" outlineLevel="0" collapsed="false"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</row>
    <row r="708" customFormat="false" ht="12.75" hidden="true" customHeight="false" outlineLevel="0" collapsed="false"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</row>
    <row r="709" customFormat="false" ht="12.75" hidden="true" customHeight="false" outlineLevel="0" collapsed="false"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</row>
    <row r="710" customFormat="false" ht="12.75" hidden="true" customHeight="false" outlineLevel="0" collapsed="false"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</row>
    <row r="711" customFormat="false" ht="12.75" hidden="true" customHeight="false" outlineLevel="0" collapsed="false"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</row>
    <row r="712" customFormat="false" ht="12.75" hidden="true" customHeight="false" outlineLevel="0" collapsed="false"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</row>
    <row r="713" customFormat="false" ht="12.75" hidden="true" customHeight="false" outlineLevel="0" collapsed="false"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</row>
    <row r="714" customFormat="false" ht="12.75" hidden="true" customHeight="false" outlineLevel="0" collapsed="false"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</row>
    <row r="715" customFormat="false" ht="12.75" hidden="true" customHeight="false" outlineLevel="0" collapsed="false"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</row>
    <row r="716" customFormat="false" ht="12.75" hidden="true" customHeight="false" outlineLevel="0" collapsed="false"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</row>
    <row r="717" customFormat="false" ht="12.75" hidden="true" customHeight="false" outlineLevel="0" collapsed="false"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</row>
    <row r="718" customFormat="false" ht="12.75" hidden="true" customHeight="false" outlineLevel="0" collapsed="false"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</row>
    <row r="719" customFormat="false" ht="12.75" hidden="true" customHeight="false" outlineLevel="0" collapsed="false"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</row>
    <row r="720" customFormat="false" ht="12.75" hidden="true" customHeight="false" outlineLevel="0" collapsed="false"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</row>
    <row r="721" customFormat="false" ht="12.75" hidden="true" customHeight="false" outlineLevel="0" collapsed="false"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</row>
    <row r="722" customFormat="false" ht="12.75" hidden="true" customHeight="false" outlineLevel="0" collapsed="false"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</row>
    <row r="723" customFormat="false" ht="12.75" hidden="true" customHeight="false" outlineLevel="0" collapsed="false"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</row>
    <row r="724" customFormat="false" ht="12.75" hidden="true" customHeight="false" outlineLevel="0" collapsed="false"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</row>
    <row r="725" customFormat="false" ht="12.75" hidden="true" customHeight="false" outlineLevel="0" collapsed="false"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</row>
    <row r="726" customFormat="false" ht="12.75" hidden="true" customHeight="false" outlineLevel="0" collapsed="false"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</row>
    <row r="727" customFormat="false" ht="12.75" hidden="true" customHeight="false" outlineLevel="0" collapsed="false"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</row>
    <row r="728" customFormat="false" ht="12.75" hidden="true" customHeight="false" outlineLevel="0" collapsed="false"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</row>
    <row r="729" customFormat="false" ht="12.75" hidden="true" customHeight="false" outlineLevel="0" collapsed="false"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</row>
    <row r="730" customFormat="false" ht="12.75" hidden="true" customHeight="false" outlineLevel="0" collapsed="false"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</row>
    <row r="731" customFormat="false" ht="12.75" hidden="true" customHeight="false" outlineLevel="0" collapsed="false"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</row>
    <row r="732" customFormat="false" ht="12.75" hidden="true" customHeight="false" outlineLevel="0" collapsed="false"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</row>
    <row r="733" customFormat="false" ht="12.75" hidden="true" customHeight="false" outlineLevel="0" collapsed="false"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</row>
    <row r="734" customFormat="false" ht="12.75" hidden="true" customHeight="false" outlineLevel="0" collapsed="false"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</row>
    <row r="735" customFormat="false" ht="12.75" hidden="true" customHeight="false" outlineLevel="0" collapsed="false"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</row>
    <row r="736" customFormat="false" ht="12.75" hidden="true" customHeight="false" outlineLevel="0" collapsed="false"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</row>
    <row r="737" customFormat="false" ht="12.75" hidden="true" customHeight="false" outlineLevel="0" collapsed="false"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</row>
    <row r="738" customFormat="false" ht="12.75" hidden="true" customHeight="false" outlineLevel="0" collapsed="false"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</row>
    <row r="739" customFormat="false" ht="12.75" hidden="true" customHeight="false" outlineLevel="0" collapsed="false"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</row>
    <row r="740" customFormat="false" ht="12.75" hidden="true" customHeight="false" outlineLevel="0" collapsed="false"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</row>
    <row r="741" customFormat="false" ht="12.75" hidden="true" customHeight="false" outlineLevel="0" collapsed="false"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</row>
    <row r="742" customFormat="false" ht="12.75" hidden="true" customHeight="false" outlineLevel="0" collapsed="false"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</row>
    <row r="743" customFormat="false" ht="12.75" hidden="true" customHeight="false" outlineLevel="0" collapsed="false"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</row>
    <row r="744" customFormat="false" ht="12.75" hidden="true" customHeight="false" outlineLevel="0" collapsed="false"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</row>
    <row r="745" customFormat="false" ht="12.75" hidden="true" customHeight="false" outlineLevel="0" collapsed="false"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</row>
    <row r="746" customFormat="false" ht="12.75" hidden="true" customHeight="false" outlineLevel="0" collapsed="false"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</row>
    <row r="747" customFormat="false" ht="12.75" hidden="true" customHeight="false" outlineLevel="0" collapsed="false"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</row>
    <row r="748" customFormat="false" ht="12.75" hidden="true" customHeight="false" outlineLevel="0" collapsed="false"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</row>
    <row r="749" customFormat="false" ht="12.75" hidden="true" customHeight="false" outlineLevel="0" collapsed="false"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</row>
    <row r="750" customFormat="false" ht="12.75" hidden="true" customHeight="false" outlineLevel="0" collapsed="false"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</row>
    <row r="751" customFormat="false" ht="12.75" hidden="true" customHeight="false" outlineLevel="0" collapsed="false"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</row>
    <row r="752" customFormat="false" ht="12.75" hidden="true" customHeight="false" outlineLevel="0" collapsed="false"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</row>
    <row r="753" customFormat="false" ht="12.75" hidden="true" customHeight="false" outlineLevel="0" collapsed="false"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</row>
    <row r="754" customFormat="false" ht="12.75" hidden="true" customHeight="false" outlineLevel="0" collapsed="false"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</row>
    <row r="755" customFormat="false" ht="12.75" hidden="true" customHeight="false" outlineLevel="0" collapsed="false"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</row>
    <row r="756" customFormat="false" ht="12.75" hidden="true" customHeight="false" outlineLevel="0" collapsed="false"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</row>
    <row r="757" customFormat="false" ht="12.75" hidden="true" customHeight="false" outlineLevel="0" collapsed="false"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</row>
    <row r="758" customFormat="false" ht="12.75" hidden="true" customHeight="false" outlineLevel="0" collapsed="false"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</row>
    <row r="759" customFormat="false" ht="12.75" hidden="true" customHeight="false" outlineLevel="0" collapsed="false"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</row>
    <row r="760" customFormat="false" ht="12.75" hidden="true" customHeight="false" outlineLevel="0" collapsed="false"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</row>
    <row r="761" customFormat="false" ht="12.75" hidden="true" customHeight="false" outlineLevel="0" collapsed="false"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</row>
    <row r="762" customFormat="false" ht="12.75" hidden="true" customHeight="false" outlineLevel="0" collapsed="false"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</row>
    <row r="763" customFormat="false" ht="12.75" hidden="true" customHeight="false" outlineLevel="0" collapsed="false"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</row>
    <row r="764" customFormat="false" ht="12.75" hidden="true" customHeight="false" outlineLevel="0" collapsed="false"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</row>
    <row r="765" customFormat="false" ht="12.75" hidden="true" customHeight="false" outlineLevel="0" collapsed="false"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</row>
    <row r="766" customFormat="false" ht="12.75" hidden="true" customHeight="false" outlineLevel="0" collapsed="false"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</row>
    <row r="767" customFormat="false" ht="12.75" hidden="true" customHeight="false" outlineLevel="0" collapsed="false"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</row>
    <row r="768" customFormat="false" ht="12.75" hidden="true" customHeight="false" outlineLevel="0" collapsed="false"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</row>
    <row r="769" customFormat="false" ht="12.75" hidden="true" customHeight="false" outlineLevel="0" collapsed="false"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</row>
    <row r="770" customFormat="false" ht="12.75" hidden="true" customHeight="false" outlineLevel="0" collapsed="false"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</row>
    <row r="771" customFormat="false" ht="12.75" hidden="true" customHeight="false" outlineLevel="0" collapsed="false"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</row>
    <row r="772" customFormat="false" ht="12.75" hidden="true" customHeight="false" outlineLevel="0" collapsed="false"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</row>
    <row r="773" customFormat="false" ht="12.75" hidden="true" customHeight="false" outlineLevel="0" collapsed="false"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</row>
    <row r="774" customFormat="false" ht="12.75" hidden="true" customHeight="false" outlineLevel="0" collapsed="false"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</row>
    <row r="775" customFormat="false" ht="12.75" hidden="true" customHeight="false" outlineLevel="0" collapsed="false"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</row>
    <row r="776" customFormat="false" ht="12.75" hidden="true" customHeight="false" outlineLevel="0" collapsed="false"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</row>
    <row r="777" customFormat="false" ht="12.75" hidden="true" customHeight="false" outlineLevel="0" collapsed="false"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</row>
    <row r="778" customFormat="false" ht="12.75" hidden="true" customHeight="false" outlineLevel="0" collapsed="false"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</row>
    <row r="779" customFormat="false" ht="12.75" hidden="true" customHeight="false" outlineLevel="0" collapsed="false"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</row>
    <row r="780" customFormat="false" ht="12.75" hidden="true" customHeight="false" outlineLevel="0" collapsed="false"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</row>
    <row r="781" customFormat="false" ht="12.75" hidden="true" customHeight="false" outlineLevel="0" collapsed="false"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</row>
    <row r="782" customFormat="false" ht="12.75" hidden="true" customHeight="false" outlineLevel="0" collapsed="false"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</row>
    <row r="783" customFormat="false" ht="12.75" hidden="true" customHeight="false" outlineLevel="0" collapsed="false"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</row>
    <row r="784" customFormat="false" ht="12.75" hidden="true" customHeight="false" outlineLevel="0" collapsed="false"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</row>
    <row r="785" customFormat="false" ht="12.75" hidden="true" customHeight="false" outlineLevel="0" collapsed="false"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</row>
    <row r="786" customFormat="false" ht="12.75" hidden="true" customHeight="false" outlineLevel="0" collapsed="false"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</row>
    <row r="787" customFormat="false" ht="12.75" hidden="true" customHeight="false" outlineLevel="0" collapsed="false"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</row>
    <row r="788" customFormat="false" ht="12.75" hidden="true" customHeight="false" outlineLevel="0" collapsed="false"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</row>
    <row r="789" customFormat="false" ht="12.75" hidden="true" customHeight="false" outlineLevel="0" collapsed="false"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</row>
    <row r="790" customFormat="false" ht="12.75" hidden="true" customHeight="false" outlineLevel="0" collapsed="false"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</row>
    <row r="791" customFormat="false" ht="12.75" hidden="true" customHeight="false" outlineLevel="0" collapsed="false"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</row>
    <row r="792" customFormat="false" ht="12.75" hidden="true" customHeight="false" outlineLevel="0" collapsed="false"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</row>
    <row r="793" customFormat="false" ht="12.75" hidden="true" customHeight="false" outlineLevel="0" collapsed="false"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</row>
    <row r="794" customFormat="false" ht="12.75" hidden="true" customHeight="false" outlineLevel="0" collapsed="false"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</row>
    <row r="795" customFormat="false" ht="12.75" hidden="true" customHeight="false" outlineLevel="0" collapsed="false"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</row>
    <row r="796" customFormat="false" ht="12.75" hidden="true" customHeight="false" outlineLevel="0" collapsed="false"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</row>
    <row r="797" customFormat="false" ht="12.75" hidden="true" customHeight="false" outlineLevel="0" collapsed="false"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</row>
    <row r="798" customFormat="false" ht="12.75" hidden="true" customHeight="false" outlineLevel="0" collapsed="false"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</row>
    <row r="799" customFormat="false" ht="12.75" hidden="true" customHeight="false" outlineLevel="0" collapsed="false"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</row>
    <row r="800" customFormat="false" ht="12.75" hidden="true" customHeight="false" outlineLevel="0" collapsed="false"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</row>
    <row r="801" customFormat="false" ht="12.75" hidden="true" customHeight="false" outlineLevel="0" collapsed="false"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</row>
    <row r="802" customFormat="false" ht="12.75" hidden="true" customHeight="false" outlineLevel="0" collapsed="false"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</row>
    <row r="803" customFormat="false" ht="12.75" hidden="true" customHeight="false" outlineLevel="0" collapsed="false"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</row>
    <row r="804" customFormat="false" ht="12.75" hidden="true" customHeight="false" outlineLevel="0" collapsed="false"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</row>
    <row r="805" customFormat="false" ht="12.75" hidden="true" customHeight="false" outlineLevel="0" collapsed="false"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</row>
    <row r="806" customFormat="false" ht="12.75" hidden="true" customHeight="false" outlineLevel="0" collapsed="false"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</row>
    <row r="807" customFormat="false" ht="12.75" hidden="true" customHeight="false" outlineLevel="0" collapsed="false"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</row>
    <row r="808" customFormat="false" ht="12.75" hidden="true" customHeight="false" outlineLevel="0" collapsed="false"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</row>
    <row r="809" customFormat="false" ht="12.75" hidden="true" customHeight="false" outlineLevel="0" collapsed="false"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</row>
    <row r="810" customFormat="false" ht="12.75" hidden="true" customHeight="false" outlineLevel="0" collapsed="false"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</row>
    <row r="811" customFormat="false" ht="12.75" hidden="true" customHeight="false" outlineLevel="0" collapsed="false"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</row>
    <row r="812" customFormat="false" ht="12.75" hidden="true" customHeight="false" outlineLevel="0" collapsed="false"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</row>
    <row r="813" customFormat="false" ht="12.75" hidden="true" customHeight="false" outlineLevel="0" collapsed="false"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</row>
    <row r="814" customFormat="false" ht="12.75" hidden="true" customHeight="false" outlineLevel="0" collapsed="false"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</row>
    <row r="815" customFormat="false" ht="12.75" hidden="true" customHeight="false" outlineLevel="0" collapsed="false"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</row>
    <row r="816" customFormat="false" ht="12.75" hidden="true" customHeight="false" outlineLevel="0" collapsed="false"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</row>
    <row r="817" customFormat="false" ht="12.75" hidden="true" customHeight="false" outlineLevel="0" collapsed="false"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</row>
    <row r="818" customFormat="false" ht="12.75" hidden="true" customHeight="false" outlineLevel="0" collapsed="false"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</row>
    <row r="819" customFormat="false" ht="12.75" hidden="true" customHeight="false" outlineLevel="0" collapsed="false"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</row>
    <row r="820" customFormat="false" ht="12.75" hidden="true" customHeight="false" outlineLevel="0" collapsed="false"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</row>
    <row r="821" customFormat="false" ht="12.75" hidden="true" customHeight="false" outlineLevel="0" collapsed="false"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</row>
    <row r="822" customFormat="false" ht="12.75" hidden="true" customHeight="false" outlineLevel="0" collapsed="false"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</row>
    <row r="823" customFormat="false" ht="12.75" hidden="true" customHeight="false" outlineLevel="0" collapsed="false"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</row>
    <row r="824" customFormat="false" ht="12.75" hidden="true" customHeight="false" outlineLevel="0" collapsed="false"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</row>
    <row r="825" customFormat="false" ht="12.75" hidden="true" customHeight="false" outlineLevel="0" collapsed="false"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</row>
    <row r="826" customFormat="false" ht="12.75" hidden="true" customHeight="false" outlineLevel="0" collapsed="false"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</row>
    <row r="827" customFormat="false" ht="12.75" hidden="true" customHeight="false" outlineLevel="0" collapsed="false"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</row>
    <row r="828" customFormat="false" ht="12.75" hidden="true" customHeight="false" outlineLevel="0" collapsed="false"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</row>
    <row r="829" customFormat="false" ht="12.75" hidden="true" customHeight="false" outlineLevel="0" collapsed="false"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</row>
    <row r="830" customFormat="false" ht="12.75" hidden="true" customHeight="false" outlineLevel="0" collapsed="false"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</row>
    <row r="831" customFormat="false" ht="12.75" hidden="true" customHeight="false" outlineLevel="0" collapsed="false"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</row>
    <row r="832" customFormat="false" ht="12.75" hidden="true" customHeight="false" outlineLevel="0" collapsed="false"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</row>
    <row r="833" customFormat="false" ht="12.75" hidden="true" customHeight="false" outlineLevel="0" collapsed="false"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</row>
    <row r="834" customFormat="false" ht="12.75" hidden="true" customHeight="false" outlineLevel="0" collapsed="false"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</row>
    <row r="835" customFormat="false" ht="12.75" hidden="true" customHeight="false" outlineLevel="0" collapsed="false"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</row>
    <row r="836" customFormat="false" ht="12.75" hidden="true" customHeight="false" outlineLevel="0" collapsed="false"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</row>
    <row r="837" customFormat="false" ht="12.75" hidden="true" customHeight="false" outlineLevel="0" collapsed="false"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</row>
    <row r="838" customFormat="false" ht="12.75" hidden="true" customHeight="false" outlineLevel="0" collapsed="false"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</row>
    <row r="839" customFormat="false" ht="12.75" hidden="true" customHeight="false" outlineLevel="0" collapsed="false"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</row>
    <row r="840" customFormat="false" ht="12.75" hidden="true" customHeight="false" outlineLevel="0" collapsed="false"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</row>
    <row r="841" customFormat="false" ht="12.75" hidden="true" customHeight="false" outlineLevel="0" collapsed="false"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</row>
    <row r="842" customFormat="false" ht="12.75" hidden="true" customHeight="false" outlineLevel="0" collapsed="false"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</row>
    <row r="843" customFormat="false" ht="12.75" hidden="true" customHeight="false" outlineLevel="0" collapsed="false"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</row>
    <row r="844" customFormat="false" ht="12.75" hidden="true" customHeight="false" outlineLevel="0" collapsed="false"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</row>
    <row r="845" customFormat="false" ht="12.75" hidden="true" customHeight="false" outlineLevel="0" collapsed="false"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</row>
    <row r="846" customFormat="false" ht="12.75" hidden="true" customHeight="false" outlineLevel="0" collapsed="false"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</row>
    <row r="847" customFormat="false" ht="12.75" hidden="true" customHeight="false" outlineLevel="0" collapsed="false"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</row>
    <row r="848" customFormat="false" ht="12.75" hidden="true" customHeight="false" outlineLevel="0" collapsed="false"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</row>
    <row r="849" customFormat="false" ht="12.75" hidden="true" customHeight="false" outlineLevel="0" collapsed="false"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</row>
    <row r="850" customFormat="false" ht="12.75" hidden="true" customHeight="false" outlineLevel="0" collapsed="false"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</row>
    <row r="851" customFormat="false" ht="12.75" hidden="true" customHeight="false" outlineLevel="0" collapsed="false"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</row>
    <row r="852" customFormat="false" ht="12.75" hidden="true" customHeight="false" outlineLevel="0" collapsed="false"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</row>
    <row r="853" customFormat="false" ht="12.75" hidden="true" customHeight="false" outlineLevel="0" collapsed="false"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</row>
    <row r="854" customFormat="false" ht="12.75" hidden="true" customHeight="false" outlineLevel="0" collapsed="false"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</row>
    <row r="855" customFormat="false" ht="12.75" hidden="true" customHeight="false" outlineLevel="0" collapsed="false"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</row>
    <row r="856" customFormat="false" ht="12.75" hidden="true" customHeight="false" outlineLevel="0" collapsed="false"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</row>
    <row r="857" customFormat="false" ht="12.75" hidden="true" customHeight="false" outlineLevel="0" collapsed="false"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</row>
    <row r="858" customFormat="false" ht="12.75" hidden="true" customHeight="false" outlineLevel="0" collapsed="false"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</row>
    <row r="859" customFormat="false" ht="12.75" hidden="true" customHeight="false" outlineLevel="0" collapsed="false"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</row>
    <row r="860" customFormat="false" ht="12.75" hidden="true" customHeight="false" outlineLevel="0" collapsed="false"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</row>
    <row r="861" customFormat="false" ht="12.75" hidden="true" customHeight="false" outlineLevel="0" collapsed="false"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</row>
    <row r="862" customFormat="false" ht="12.75" hidden="true" customHeight="false" outlineLevel="0" collapsed="false"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</row>
    <row r="863" customFormat="false" ht="12.75" hidden="true" customHeight="false" outlineLevel="0" collapsed="false"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</row>
    <row r="864" customFormat="false" ht="12.75" hidden="true" customHeight="false" outlineLevel="0" collapsed="false"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</row>
    <row r="865" customFormat="false" ht="12.75" hidden="true" customHeight="false" outlineLevel="0" collapsed="false"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</row>
    <row r="866" customFormat="false" ht="12.75" hidden="true" customHeight="false" outlineLevel="0" collapsed="false"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</row>
    <row r="867" customFormat="false" ht="12.75" hidden="true" customHeight="false" outlineLevel="0" collapsed="false"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</row>
    <row r="868" customFormat="false" ht="12.75" hidden="true" customHeight="false" outlineLevel="0" collapsed="false"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</row>
    <row r="869" customFormat="false" ht="12.75" hidden="true" customHeight="false" outlineLevel="0" collapsed="false"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</row>
    <row r="870" customFormat="false" ht="12.75" hidden="true" customHeight="false" outlineLevel="0" collapsed="false"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</row>
    <row r="871" customFormat="false" ht="12.75" hidden="true" customHeight="false" outlineLevel="0" collapsed="false"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</row>
    <row r="872" customFormat="false" ht="12.75" hidden="true" customHeight="false" outlineLevel="0" collapsed="false"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</row>
    <row r="873" customFormat="false" ht="12.75" hidden="true" customHeight="false" outlineLevel="0" collapsed="false"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</row>
    <row r="874" customFormat="false" ht="12.75" hidden="true" customHeight="false" outlineLevel="0" collapsed="false"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</row>
    <row r="875" customFormat="false" ht="12.75" hidden="true" customHeight="false" outlineLevel="0" collapsed="false"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</row>
    <row r="876" customFormat="false" ht="12.75" hidden="true" customHeight="false" outlineLevel="0" collapsed="false"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</row>
    <row r="877" customFormat="false" ht="12.75" hidden="true" customHeight="false" outlineLevel="0" collapsed="false"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</row>
    <row r="878" customFormat="false" ht="12.75" hidden="true" customHeight="false" outlineLevel="0" collapsed="false"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</row>
    <row r="879" customFormat="false" ht="12.75" hidden="true" customHeight="false" outlineLevel="0" collapsed="false"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</row>
    <row r="880" customFormat="false" ht="12.75" hidden="true" customHeight="false" outlineLevel="0" collapsed="false"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</row>
    <row r="881" customFormat="false" ht="12.75" hidden="true" customHeight="false" outlineLevel="0" collapsed="false"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</row>
    <row r="882" customFormat="false" ht="12.75" hidden="true" customHeight="false" outlineLevel="0" collapsed="false"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</row>
    <row r="883" customFormat="false" ht="12.75" hidden="true" customHeight="false" outlineLevel="0" collapsed="false"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</row>
    <row r="884" customFormat="false" ht="12.75" hidden="true" customHeight="false" outlineLevel="0" collapsed="false"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</row>
    <row r="885" customFormat="false" ht="12.75" hidden="true" customHeight="false" outlineLevel="0" collapsed="false"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</row>
    <row r="886" customFormat="false" ht="12.75" hidden="true" customHeight="false" outlineLevel="0" collapsed="false"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</row>
    <row r="887" customFormat="false" ht="12.75" hidden="true" customHeight="false" outlineLevel="0" collapsed="false"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</row>
    <row r="888" customFormat="false" ht="12.75" hidden="true" customHeight="false" outlineLevel="0" collapsed="false"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</row>
    <row r="889" customFormat="false" ht="12.75" hidden="true" customHeight="false" outlineLevel="0" collapsed="false"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</row>
    <row r="890" customFormat="false" ht="12.75" hidden="true" customHeight="false" outlineLevel="0" collapsed="false"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</row>
    <row r="891" customFormat="false" ht="12.75" hidden="true" customHeight="false" outlineLevel="0" collapsed="false"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</row>
    <row r="892" customFormat="false" ht="12.75" hidden="true" customHeight="false" outlineLevel="0" collapsed="false"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</row>
    <row r="893" customFormat="false" ht="12.75" hidden="true" customHeight="false" outlineLevel="0" collapsed="false"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</row>
    <row r="894" customFormat="false" ht="12.75" hidden="true" customHeight="false" outlineLevel="0" collapsed="false"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</row>
    <row r="895" customFormat="false" ht="12.75" hidden="true" customHeight="false" outlineLevel="0" collapsed="false"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</row>
    <row r="896" customFormat="false" ht="12.75" hidden="true" customHeight="false" outlineLevel="0" collapsed="false"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</row>
    <row r="897" customFormat="false" ht="12.75" hidden="true" customHeight="false" outlineLevel="0" collapsed="false"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</row>
    <row r="898" customFormat="false" ht="12.75" hidden="true" customHeight="false" outlineLevel="0" collapsed="false"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</row>
    <row r="899" customFormat="false" ht="12.75" hidden="true" customHeight="false" outlineLevel="0" collapsed="false"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</row>
    <row r="900" customFormat="false" ht="12.75" hidden="true" customHeight="false" outlineLevel="0" collapsed="false"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</row>
    <row r="901" customFormat="false" ht="12.75" hidden="true" customHeight="false" outlineLevel="0" collapsed="false"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</row>
    <row r="902" customFormat="false" ht="12.75" hidden="true" customHeight="false" outlineLevel="0" collapsed="false"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</row>
    <row r="903" customFormat="false" ht="12.75" hidden="true" customHeight="false" outlineLevel="0" collapsed="false"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</row>
    <row r="904" customFormat="false" ht="12.75" hidden="true" customHeight="false" outlineLevel="0" collapsed="false"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</row>
    <row r="905" customFormat="false" ht="12.75" hidden="true" customHeight="false" outlineLevel="0" collapsed="false"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</row>
    <row r="906" customFormat="false" ht="12.75" hidden="true" customHeight="false" outlineLevel="0" collapsed="false"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</row>
    <row r="907" customFormat="false" ht="12.75" hidden="true" customHeight="false" outlineLevel="0" collapsed="false"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</row>
    <row r="908" customFormat="false" ht="12.75" hidden="true" customHeight="false" outlineLevel="0" collapsed="false"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</row>
    <row r="909" customFormat="false" ht="12.75" hidden="true" customHeight="false" outlineLevel="0" collapsed="false"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</row>
    <row r="910" customFormat="false" ht="12.75" hidden="true" customHeight="false" outlineLevel="0" collapsed="false"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</row>
    <row r="911" customFormat="false" ht="12.75" hidden="true" customHeight="false" outlineLevel="0" collapsed="false"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</row>
    <row r="912" customFormat="false" ht="12.75" hidden="true" customHeight="false" outlineLevel="0" collapsed="false"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</row>
    <row r="913" customFormat="false" ht="12.75" hidden="true" customHeight="false" outlineLevel="0" collapsed="false"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</row>
    <row r="914" customFormat="false" ht="12.75" hidden="true" customHeight="false" outlineLevel="0" collapsed="false"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</row>
    <row r="915" customFormat="false" ht="12.75" hidden="true" customHeight="false" outlineLevel="0" collapsed="false"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</row>
    <row r="916" customFormat="false" ht="12.75" hidden="true" customHeight="false" outlineLevel="0" collapsed="false"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</row>
    <row r="917" customFormat="false" ht="12.75" hidden="true" customHeight="false" outlineLevel="0" collapsed="false"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</row>
    <row r="918" customFormat="false" ht="12.75" hidden="true" customHeight="false" outlineLevel="0" collapsed="false"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</row>
    <row r="919" customFormat="false" ht="12.75" hidden="true" customHeight="false" outlineLevel="0" collapsed="false"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</row>
    <row r="920" customFormat="false" ht="12.75" hidden="true" customHeight="false" outlineLevel="0" collapsed="false"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</row>
    <row r="921" customFormat="false" ht="12.75" hidden="true" customHeight="false" outlineLevel="0" collapsed="false"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</row>
    <row r="922" customFormat="false" ht="12.75" hidden="true" customHeight="false" outlineLevel="0" collapsed="false"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</row>
    <row r="923" customFormat="false" ht="12.75" hidden="true" customHeight="false" outlineLevel="0" collapsed="false"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</row>
    <row r="924" customFormat="false" ht="12.75" hidden="true" customHeight="false" outlineLevel="0" collapsed="false"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</row>
    <row r="925" customFormat="false" ht="12.75" hidden="true" customHeight="false" outlineLevel="0" collapsed="false"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</row>
    <row r="926" customFormat="false" ht="12.75" hidden="true" customHeight="false" outlineLevel="0" collapsed="false"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</row>
    <row r="927" customFormat="false" ht="12.75" hidden="true" customHeight="false" outlineLevel="0" collapsed="false"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</row>
    <row r="928" customFormat="false" ht="12.75" hidden="true" customHeight="false" outlineLevel="0" collapsed="false"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</row>
    <row r="929" customFormat="false" ht="12.75" hidden="true" customHeight="false" outlineLevel="0" collapsed="false"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</row>
    <row r="930" customFormat="false" ht="12.75" hidden="true" customHeight="false" outlineLevel="0" collapsed="false"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</row>
    <row r="931" customFormat="false" ht="12.75" hidden="true" customHeight="false" outlineLevel="0" collapsed="false"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</row>
    <row r="932" customFormat="false" ht="12.75" hidden="true" customHeight="false" outlineLevel="0" collapsed="false"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</row>
    <row r="933" customFormat="false" ht="12.75" hidden="true" customHeight="false" outlineLevel="0" collapsed="false"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</row>
    <row r="934" customFormat="false" ht="12.75" hidden="true" customHeight="false" outlineLevel="0" collapsed="false"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</row>
    <row r="935" customFormat="false" ht="12.75" hidden="true" customHeight="false" outlineLevel="0" collapsed="false"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</row>
    <row r="936" customFormat="false" ht="12.75" hidden="true" customHeight="false" outlineLevel="0" collapsed="false"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</row>
    <row r="937" customFormat="false" ht="12.75" hidden="true" customHeight="false" outlineLevel="0" collapsed="false"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</row>
    <row r="938" customFormat="false" ht="12.75" hidden="true" customHeight="false" outlineLevel="0" collapsed="false"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</row>
    <row r="939" customFormat="false" ht="12.75" hidden="true" customHeight="false" outlineLevel="0" collapsed="false"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</row>
    <row r="940" customFormat="false" ht="12.75" hidden="true" customHeight="false" outlineLevel="0" collapsed="false"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</row>
    <row r="941" customFormat="false" ht="12.75" hidden="true" customHeight="false" outlineLevel="0" collapsed="false"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</row>
    <row r="942" customFormat="false" ht="12.75" hidden="true" customHeight="false" outlineLevel="0" collapsed="false"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</row>
    <row r="943" customFormat="false" ht="12.75" hidden="true" customHeight="false" outlineLevel="0" collapsed="false"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</row>
    <row r="944" customFormat="false" ht="12.75" hidden="true" customHeight="false" outlineLevel="0" collapsed="false"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</row>
    <row r="945" customFormat="false" ht="12.75" hidden="true" customHeight="false" outlineLevel="0" collapsed="false"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</row>
    <row r="946" customFormat="false" ht="12.75" hidden="true" customHeight="false" outlineLevel="0" collapsed="false"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</row>
    <row r="947" customFormat="false" ht="12.75" hidden="true" customHeight="false" outlineLevel="0" collapsed="false"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</row>
    <row r="948" customFormat="false" ht="12.75" hidden="true" customHeight="false" outlineLevel="0" collapsed="false"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</row>
    <row r="949" customFormat="false" ht="12.75" hidden="true" customHeight="false" outlineLevel="0" collapsed="false"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</row>
    <row r="950" customFormat="false" ht="12.75" hidden="true" customHeight="false" outlineLevel="0" collapsed="false"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</row>
    <row r="951" customFormat="false" ht="12.75" hidden="true" customHeight="false" outlineLevel="0" collapsed="false"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</row>
    <row r="952" customFormat="false" ht="12.75" hidden="true" customHeight="false" outlineLevel="0" collapsed="false"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</row>
    <row r="953" customFormat="false" ht="12.75" hidden="true" customHeight="false" outlineLevel="0" collapsed="false"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</row>
    <row r="954" customFormat="false" ht="12.75" hidden="true" customHeight="false" outlineLevel="0" collapsed="false"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</row>
    <row r="955" customFormat="false" ht="12.75" hidden="true" customHeight="false" outlineLevel="0" collapsed="false"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</row>
    <row r="956" customFormat="false" ht="12.75" hidden="true" customHeight="false" outlineLevel="0" collapsed="false"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</row>
    <row r="957" customFormat="false" ht="12.75" hidden="true" customHeight="false" outlineLevel="0" collapsed="false"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</row>
    <row r="958" customFormat="false" ht="12.75" hidden="true" customHeight="false" outlineLevel="0" collapsed="false"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</row>
    <row r="959" customFormat="false" ht="12.75" hidden="true" customHeight="false" outlineLevel="0" collapsed="false"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</row>
    <row r="960" customFormat="false" ht="12.75" hidden="true" customHeight="false" outlineLevel="0" collapsed="false"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</row>
    <row r="961" customFormat="false" ht="12.75" hidden="true" customHeight="false" outlineLevel="0" collapsed="false"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</row>
    <row r="962" customFormat="false" ht="12.75" hidden="true" customHeight="false" outlineLevel="0" collapsed="false"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</row>
    <row r="963" customFormat="false" ht="12.75" hidden="true" customHeight="false" outlineLevel="0" collapsed="false"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</row>
    <row r="964" customFormat="false" ht="12.75" hidden="true" customHeight="false" outlineLevel="0" collapsed="false"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</row>
    <row r="965" customFormat="false" ht="12.75" hidden="true" customHeight="false" outlineLevel="0" collapsed="false"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</row>
    <row r="966" customFormat="false" ht="12.75" hidden="true" customHeight="false" outlineLevel="0" collapsed="false"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</row>
    <row r="967" customFormat="false" ht="12.75" hidden="true" customHeight="false" outlineLevel="0" collapsed="false"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</row>
    <row r="968" customFormat="false" ht="12.75" hidden="true" customHeight="false" outlineLevel="0" collapsed="false"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</row>
    <row r="969" customFormat="false" ht="12.75" hidden="true" customHeight="false" outlineLevel="0" collapsed="false"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</row>
    <row r="970" customFormat="false" ht="12.75" hidden="true" customHeight="false" outlineLevel="0" collapsed="false"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</row>
    <row r="971" customFormat="false" ht="12.75" hidden="true" customHeight="false" outlineLevel="0" collapsed="false"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</row>
    <row r="972" customFormat="false" ht="12.75" hidden="true" customHeight="false" outlineLevel="0" collapsed="false"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</row>
    <row r="973" customFormat="false" ht="12.75" hidden="true" customHeight="false" outlineLevel="0" collapsed="false"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</row>
    <row r="974" customFormat="false" ht="12.75" hidden="true" customHeight="false" outlineLevel="0" collapsed="false"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</row>
    <row r="975" customFormat="false" ht="12.75" hidden="true" customHeight="false" outlineLevel="0" collapsed="false"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</row>
    <row r="976" customFormat="false" ht="12.75" hidden="true" customHeight="false" outlineLevel="0" collapsed="false"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</row>
    <row r="977" customFormat="false" ht="12.75" hidden="true" customHeight="false" outlineLevel="0" collapsed="false"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</row>
    <row r="978" customFormat="false" ht="12.75" hidden="true" customHeight="false" outlineLevel="0" collapsed="false"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</row>
    <row r="979" customFormat="false" ht="12.75" hidden="true" customHeight="false" outlineLevel="0" collapsed="false"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</row>
    <row r="980" customFormat="false" ht="12.75" hidden="true" customHeight="false" outlineLevel="0" collapsed="false"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</row>
    <row r="981" customFormat="false" ht="12.75" hidden="true" customHeight="false" outlineLevel="0" collapsed="false"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</row>
    <row r="982" customFormat="false" ht="12.75" hidden="true" customHeight="false" outlineLevel="0" collapsed="false"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</row>
    <row r="983" customFormat="false" ht="12.75" hidden="true" customHeight="false" outlineLevel="0" collapsed="false"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</row>
    <row r="984" customFormat="false" ht="12.75" hidden="true" customHeight="false" outlineLevel="0" collapsed="false"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</row>
    <row r="985" customFormat="false" ht="12.75" hidden="true" customHeight="false" outlineLevel="0" collapsed="false"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</row>
    <row r="986" customFormat="false" ht="12.75" hidden="true" customHeight="false" outlineLevel="0" collapsed="false"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</row>
    <row r="987" customFormat="false" ht="12.75" hidden="true" customHeight="false" outlineLevel="0" collapsed="false"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</row>
    <row r="988" customFormat="false" ht="12.75" hidden="true" customHeight="false" outlineLevel="0" collapsed="false"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</row>
    <row r="989" customFormat="false" ht="12.75" hidden="true" customHeight="false" outlineLevel="0" collapsed="false"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</row>
    <row r="990" customFormat="false" ht="12.75" hidden="true" customHeight="false" outlineLevel="0" collapsed="false"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</row>
    <row r="991" customFormat="false" ht="12.75" hidden="true" customHeight="false" outlineLevel="0" collapsed="false"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</row>
    <row r="992" customFormat="false" ht="12.75" hidden="true" customHeight="false" outlineLevel="0" collapsed="false"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</row>
    <row r="993" customFormat="false" ht="12.75" hidden="true" customHeight="false" outlineLevel="0" collapsed="false"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</row>
    <row r="994" customFormat="false" ht="12.75" hidden="true" customHeight="false" outlineLevel="0" collapsed="false"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</row>
    <row r="995" customFormat="false" ht="12.75" hidden="true" customHeight="false" outlineLevel="0" collapsed="false"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</row>
    <row r="996" customFormat="false" ht="12.75" hidden="true" customHeight="false" outlineLevel="0" collapsed="false"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</row>
    <row r="997" customFormat="false" ht="12.75" hidden="true" customHeight="false" outlineLevel="0" collapsed="false"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</row>
    <row r="998" customFormat="false" ht="12.75" hidden="true" customHeight="false" outlineLevel="0" collapsed="false"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</row>
    <row r="999" customFormat="false" ht="12.75" hidden="true" customHeight="false" outlineLevel="0" collapsed="false"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</row>
    <row r="1000" customFormat="false" ht="12.75" hidden="true" customHeight="false" outlineLevel="0" collapsed="false"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</row>
    <row r="1001" customFormat="false" ht="12.75" hidden="true" customHeight="false" outlineLevel="0" collapsed="false"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</row>
    <row r="1002" customFormat="false" ht="12.75" hidden="true" customHeight="false" outlineLevel="0" collapsed="false"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</row>
    <row r="1003" customFormat="false" ht="12.75" hidden="true" customHeight="false" outlineLevel="0" collapsed="false"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</row>
    <row r="1004" customFormat="false" ht="12.75" hidden="true" customHeight="false" outlineLevel="0" collapsed="false"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</row>
    <row r="1005" customFormat="false" ht="12.75" hidden="true" customHeight="false" outlineLevel="0" collapsed="false"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</row>
    <row r="1006" customFormat="false" ht="12.75" hidden="true" customHeight="false" outlineLevel="0" collapsed="false"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</row>
    <row r="1007" customFormat="false" ht="12.75" hidden="true" customHeight="false" outlineLevel="0" collapsed="false"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</row>
    <row r="1008" customFormat="false" ht="12.75" hidden="true" customHeight="false" outlineLevel="0" collapsed="false"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</row>
    <row r="1009" customFormat="false" ht="12.75" hidden="true" customHeight="false" outlineLevel="0" collapsed="false"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</row>
    <row r="1010" customFormat="false" ht="12.75" hidden="true" customHeight="false" outlineLevel="0" collapsed="false"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</row>
    <row r="1011" customFormat="false" ht="12.75" hidden="true" customHeight="false" outlineLevel="0" collapsed="false"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</row>
    <row r="1012" customFormat="false" ht="12.75" hidden="true" customHeight="false" outlineLevel="0" collapsed="false"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</row>
    <row r="1013" customFormat="false" ht="12.75" hidden="true" customHeight="false" outlineLevel="0" collapsed="false"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</row>
    <row r="1014" customFormat="false" ht="12.75" hidden="true" customHeight="false" outlineLevel="0" collapsed="false"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</row>
    <row r="1015" customFormat="false" ht="12.75" hidden="true" customHeight="false" outlineLevel="0" collapsed="false"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</row>
    <row r="1016" customFormat="false" ht="12.75" hidden="true" customHeight="false" outlineLevel="0" collapsed="false"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</row>
    <row r="1017" customFormat="false" ht="12.75" hidden="true" customHeight="false" outlineLevel="0" collapsed="false"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</row>
    <row r="1018" customFormat="false" ht="12.75" hidden="true" customHeight="false" outlineLevel="0" collapsed="false"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</row>
    <row r="1019" customFormat="false" ht="12.75" hidden="true" customHeight="false" outlineLevel="0" collapsed="false"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</row>
    <row r="1020" customFormat="false" ht="12.75" hidden="true" customHeight="false" outlineLevel="0" collapsed="false"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</row>
    <row r="1021" customFormat="false" ht="12.75" hidden="true" customHeight="false" outlineLevel="0" collapsed="false"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</row>
    <row r="1022" customFormat="false" ht="12.75" hidden="true" customHeight="false" outlineLevel="0" collapsed="false"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</row>
    <row r="1023" customFormat="false" ht="12.75" hidden="true" customHeight="false" outlineLevel="0" collapsed="false"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</row>
    <row r="1024" customFormat="false" ht="12.75" hidden="true" customHeight="false" outlineLevel="0" collapsed="false"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</row>
    <row r="1025" customFormat="false" ht="12.75" hidden="true" customHeight="false" outlineLevel="0" collapsed="false"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</row>
    <row r="1026" customFormat="false" ht="12.75" hidden="true" customHeight="false" outlineLevel="0" collapsed="false"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</row>
    <row r="1027" customFormat="false" ht="12.75" hidden="true" customHeight="false" outlineLevel="0" collapsed="false"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</row>
    <row r="1028" customFormat="false" ht="12.75" hidden="true" customHeight="false" outlineLevel="0" collapsed="false"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</row>
    <row r="1029" customFormat="false" ht="12.75" hidden="true" customHeight="false" outlineLevel="0" collapsed="false"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</row>
    <row r="1030" customFormat="false" ht="12.75" hidden="true" customHeight="false" outlineLevel="0" collapsed="false"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</row>
    <row r="1031" customFormat="false" ht="12.75" hidden="true" customHeight="false" outlineLevel="0" collapsed="false"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</row>
    <row r="1032" customFormat="false" ht="12.75" hidden="true" customHeight="false" outlineLevel="0" collapsed="false"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</row>
    <row r="1033" customFormat="false" ht="12.75" hidden="true" customHeight="false" outlineLevel="0" collapsed="false"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</row>
    <row r="1034" customFormat="false" ht="12.75" hidden="true" customHeight="false" outlineLevel="0" collapsed="false"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</row>
    <row r="1035" customFormat="false" ht="12.75" hidden="true" customHeight="false" outlineLevel="0" collapsed="false"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</row>
    <row r="1036" customFormat="false" ht="12.75" hidden="true" customHeight="false" outlineLevel="0" collapsed="false"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</row>
    <row r="1037" customFormat="false" ht="12.75" hidden="true" customHeight="false" outlineLevel="0" collapsed="false"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</row>
    <row r="1038" customFormat="false" ht="12.75" hidden="true" customHeight="false" outlineLevel="0" collapsed="false"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</row>
    <row r="1039" customFormat="false" ht="12.75" hidden="true" customHeight="false" outlineLevel="0" collapsed="false"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</row>
    <row r="1040" customFormat="false" ht="12.75" hidden="true" customHeight="false" outlineLevel="0" collapsed="false"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</row>
    <row r="1041" customFormat="false" ht="12.75" hidden="true" customHeight="false" outlineLevel="0" collapsed="false"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</row>
    <row r="1042" customFormat="false" ht="12.75" hidden="true" customHeight="false" outlineLevel="0" collapsed="false"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</row>
    <row r="1043" customFormat="false" ht="12.75" hidden="true" customHeight="false" outlineLevel="0" collapsed="false"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</row>
    <row r="1044" customFormat="false" ht="12.75" hidden="true" customHeight="false" outlineLevel="0" collapsed="false"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</row>
    <row r="1045" customFormat="false" ht="12.75" hidden="true" customHeight="false" outlineLevel="0" collapsed="false"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</row>
    <row r="1046" customFormat="false" ht="12.75" hidden="true" customHeight="false" outlineLevel="0" collapsed="false"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</row>
    <row r="1047" customFormat="false" ht="12.75" hidden="true" customHeight="false" outlineLevel="0" collapsed="false"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</row>
    <row r="1048" customFormat="false" ht="12.75" hidden="true" customHeight="false" outlineLevel="0" collapsed="false"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</row>
    <row r="1049" customFormat="false" ht="12.75" hidden="true" customHeight="false" outlineLevel="0" collapsed="false"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</row>
    <row r="1050" customFormat="false" ht="12.75" hidden="true" customHeight="false" outlineLevel="0" collapsed="false"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</row>
    <row r="1051" customFormat="false" ht="12.75" hidden="true" customHeight="false" outlineLevel="0" collapsed="false"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</row>
    <row r="1052" customFormat="false" ht="12.75" hidden="true" customHeight="false" outlineLevel="0" collapsed="false"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</row>
    <row r="1053" customFormat="false" ht="12.75" hidden="true" customHeight="false" outlineLevel="0" collapsed="false"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</row>
    <row r="1054" customFormat="false" ht="12.75" hidden="true" customHeight="false" outlineLevel="0" collapsed="false"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</row>
    <row r="1055" customFormat="false" ht="12.75" hidden="true" customHeight="false" outlineLevel="0" collapsed="false"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</row>
    <row r="1056" customFormat="false" ht="12.75" hidden="true" customHeight="false" outlineLevel="0" collapsed="false"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</row>
    <row r="1057" customFormat="false" ht="12.75" hidden="true" customHeight="false" outlineLevel="0" collapsed="false"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</row>
    <row r="1058" customFormat="false" ht="12.75" hidden="true" customHeight="false" outlineLevel="0" collapsed="false"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</row>
    <row r="1059" customFormat="false" ht="12.75" hidden="true" customHeight="false" outlineLevel="0" collapsed="false"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  <c r="AU1059" s="32"/>
      <c r="AV1059" s="32"/>
      <c r="AW1059" s="32"/>
      <c r="AX1059" s="32"/>
      <c r="AY1059" s="32"/>
      <c r="AZ1059" s="32"/>
      <c r="BA1059" s="32"/>
      <c r="BB1059" s="32"/>
      <c r="BC1059" s="32"/>
      <c r="BD1059" s="32"/>
      <c r="BE1059" s="32"/>
      <c r="BF1059" s="32"/>
      <c r="BG1059" s="32"/>
      <c r="BH1059" s="32"/>
      <c r="BI1059" s="32"/>
      <c r="BJ1059" s="32"/>
      <c r="BK1059" s="32"/>
      <c r="BL1059" s="32"/>
      <c r="BM1059" s="32"/>
      <c r="BN1059" s="32"/>
      <c r="BO1059" s="32"/>
      <c r="BP1059" s="32"/>
      <c r="BQ1059" s="32"/>
      <c r="BR1059" s="32"/>
      <c r="BS1059" s="32"/>
      <c r="BT1059" s="32"/>
      <c r="BU1059" s="32"/>
      <c r="BV1059" s="32"/>
      <c r="BW1059" s="32"/>
      <c r="BX1059" s="32"/>
      <c r="BY1059" s="32"/>
      <c r="BZ1059" s="32"/>
      <c r="CA1059" s="32"/>
      <c r="CB1059" s="32"/>
      <c r="CC1059" s="32"/>
      <c r="CD1059" s="32"/>
      <c r="CE1059" s="32"/>
      <c r="CF1059" s="32"/>
      <c r="CG1059" s="32"/>
    </row>
    <row r="1060" customFormat="false" ht="12.75" hidden="true" customHeight="false" outlineLevel="0" collapsed="false"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  <c r="AU1060" s="32"/>
      <c r="AV1060" s="32"/>
      <c r="AW1060" s="32"/>
      <c r="AX1060" s="32"/>
      <c r="AY1060" s="32"/>
      <c r="AZ1060" s="32"/>
      <c r="BA1060" s="32"/>
      <c r="BB1060" s="32"/>
      <c r="BC1060" s="32"/>
      <c r="BD1060" s="32"/>
      <c r="BE1060" s="32"/>
      <c r="BF1060" s="32"/>
      <c r="BG1060" s="32"/>
      <c r="BH1060" s="32"/>
      <c r="BI1060" s="32"/>
      <c r="BJ1060" s="32"/>
      <c r="BK1060" s="32"/>
      <c r="BL1060" s="32"/>
      <c r="BM1060" s="32"/>
      <c r="BN1060" s="32"/>
      <c r="BO1060" s="32"/>
      <c r="BP1060" s="32"/>
      <c r="BQ1060" s="32"/>
      <c r="BR1060" s="32"/>
      <c r="BS1060" s="32"/>
      <c r="BT1060" s="32"/>
      <c r="BU1060" s="32"/>
      <c r="BV1060" s="32"/>
      <c r="BW1060" s="32"/>
      <c r="BX1060" s="32"/>
      <c r="BY1060" s="32"/>
      <c r="BZ1060" s="32"/>
      <c r="CA1060" s="32"/>
      <c r="CB1060" s="32"/>
      <c r="CC1060" s="32"/>
      <c r="CD1060" s="32"/>
      <c r="CE1060" s="32"/>
      <c r="CF1060" s="32"/>
      <c r="CG1060" s="32"/>
    </row>
    <row r="1061" customFormat="false" ht="12.75" hidden="true" customHeight="false" outlineLevel="0" collapsed="false"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  <c r="AU1061" s="32"/>
      <c r="AV1061" s="32"/>
      <c r="AW1061" s="32"/>
      <c r="AX1061" s="32"/>
      <c r="AY1061" s="32"/>
      <c r="AZ1061" s="32"/>
      <c r="BA1061" s="32"/>
      <c r="BB1061" s="32"/>
      <c r="BC1061" s="32"/>
      <c r="BD1061" s="32"/>
      <c r="BE1061" s="32"/>
      <c r="BF1061" s="32"/>
      <c r="BG1061" s="32"/>
      <c r="BH1061" s="32"/>
      <c r="BI1061" s="32"/>
      <c r="BJ1061" s="32"/>
      <c r="BK1061" s="32"/>
      <c r="BL1061" s="32"/>
      <c r="BM1061" s="32"/>
      <c r="BN1061" s="32"/>
      <c r="BO1061" s="32"/>
      <c r="BP1061" s="32"/>
      <c r="BQ1061" s="32"/>
      <c r="BR1061" s="32"/>
      <c r="BS1061" s="32"/>
      <c r="BT1061" s="32"/>
      <c r="BU1061" s="32"/>
      <c r="BV1061" s="32"/>
      <c r="BW1061" s="32"/>
      <c r="BX1061" s="32"/>
      <c r="BY1061" s="32"/>
      <c r="BZ1061" s="32"/>
      <c r="CA1061" s="32"/>
      <c r="CB1061" s="32"/>
      <c r="CC1061" s="32"/>
      <c r="CD1061" s="32"/>
      <c r="CE1061" s="32"/>
      <c r="CF1061" s="32"/>
      <c r="CG1061" s="32"/>
    </row>
    <row r="1062" customFormat="false" ht="12.75" hidden="true" customHeight="false" outlineLevel="0" collapsed="false"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  <c r="AU1062" s="32"/>
      <c r="AV1062" s="32"/>
      <c r="AW1062" s="32"/>
      <c r="AX1062" s="32"/>
      <c r="AY1062" s="32"/>
      <c r="AZ1062" s="32"/>
      <c r="BA1062" s="32"/>
      <c r="BB1062" s="32"/>
      <c r="BC1062" s="32"/>
      <c r="BD1062" s="32"/>
      <c r="BE1062" s="32"/>
      <c r="BF1062" s="32"/>
      <c r="BG1062" s="32"/>
      <c r="BH1062" s="32"/>
      <c r="BI1062" s="32"/>
      <c r="BJ1062" s="32"/>
      <c r="BK1062" s="32"/>
      <c r="BL1062" s="32"/>
      <c r="BM1062" s="32"/>
      <c r="BN1062" s="32"/>
      <c r="BO1062" s="32"/>
      <c r="BP1062" s="32"/>
      <c r="BQ1062" s="32"/>
      <c r="BR1062" s="32"/>
      <c r="BS1062" s="32"/>
      <c r="BT1062" s="32"/>
      <c r="BU1062" s="32"/>
      <c r="BV1062" s="32"/>
      <c r="BW1062" s="32"/>
      <c r="BX1062" s="32"/>
      <c r="BY1062" s="32"/>
      <c r="BZ1062" s="32"/>
      <c r="CA1062" s="32"/>
      <c r="CB1062" s="32"/>
      <c r="CC1062" s="32"/>
      <c r="CD1062" s="32"/>
      <c r="CE1062" s="32"/>
      <c r="CF1062" s="32"/>
      <c r="CG1062" s="32"/>
    </row>
    <row r="1063" customFormat="false" ht="12.75" hidden="true" customHeight="false" outlineLevel="0" collapsed="false"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  <c r="AU1063" s="32"/>
      <c r="AV1063" s="32"/>
      <c r="AW1063" s="32"/>
      <c r="AX1063" s="32"/>
      <c r="AY1063" s="32"/>
      <c r="AZ1063" s="32"/>
      <c r="BA1063" s="32"/>
      <c r="BB1063" s="32"/>
      <c r="BC1063" s="32"/>
      <c r="BD1063" s="32"/>
      <c r="BE1063" s="32"/>
      <c r="BF1063" s="32"/>
      <c r="BG1063" s="32"/>
      <c r="BH1063" s="32"/>
      <c r="BI1063" s="32"/>
      <c r="BJ1063" s="32"/>
      <c r="BK1063" s="32"/>
      <c r="BL1063" s="32"/>
      <c r="BM1063" s="32"/>
      <c r="BN1063" s="32"/>
      <c r="BO1063" s="32"/>
      <c r="BP1063" s="32"/>
      <c r="BQ1063" s="32"/>
      <c r="BR1063" s="32"/>
      <c r="BS1063" s="32"/>
      <c r="BT1063" s="32"/>
      <c r="BU1063" s="32"/>
      <c r="BV1063" s="32"/>
      <c r="BW1063" s="32"/>
      <c r="BX1063" s="32"/>
      <c r="BY1063" s="32"/>
      <c r="BZ1063" s="32"/>
      <c r="CA1063" s="32"/>
      <c r="CB1063" s="32"/>
      <c r="CC1063" s="32"/>
      <c r="CD1063" s="32"/>
      <c r="CE1063" s="32"/>
      <c r="CF1063" s="32"/>
      <c r="CG1063" s="32"/>
    </row>
    <row r="1064" customFormat="false" ht="12.75" hidden="true" customHeight="false" outlineLevel="0" collapsed="false"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  <c r="AU1064" s="32"/>
      <c r="AV1064" s="32"/>
      <c r="AW1064" s="32"/>
      <c r="AX1064" s="32"/>
      <c r="AY1064" s="32"/>
      <c r="AZ1064" s="32"/>
      <c r="BA1064" s="32"/>
      <c r="BB1064" s="32"/>
      <c r="BC1064" s="32"/>
      <c r="BD1064" s="32"/>
      <c r="BE1064" s="32"/>
      <c r="BF1064" s="32"/>
      <c r="BG1064" s="32"/>
      <c r="BH1064" s="32"/>
      <c r="BI1064" s="32"/>
      <c r="BJ1064" s="32"/>
      <c r="BK1064" s="32"/>
      <c r="BL1064" s="32"/>
      <c r="BM1064" s="32"/>
      <c r="BN1064" s="32"/>
      <c r="BO1064" s="32"/>
      <c r="BP1064" s="32"/>
      <c r="BQ1064" s="32"/>
      <c r="BR1064" s="32"/>
      <c r="BS1064" s="32"/>
      <c r="BT1064" s="32"/>
      <c r="BU1064" s="32"/>
      <c r="BV1064" s="32"/>
      <c r="BW1064" s="32"/>
      <c r="BX1064" s="32"/>
      <c r="BY1064" s="32"/>
      <c r="BZ1064" s="32"/>
      <c r="CA1064" s="32"/>
      <c r="CB1064" s="32"/>
      <c r="CC1064" s="32"/>
      <c r="CD1064" s="32"/>
      <c r="CE1064" s="32"/>
      <c r="CF1064" s="32"/>
      <c r="CG1064" s="32"/>
    </row>
    <row r="1065" customFormat="false" ht="12.75" hidden="true" customHeight="false" outlineLevel="0" collapsed="false"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  <c r="AU1065" s="32"/>
      <c r="AV1065" s="32"/>
      <c r="AW1065" s="32"/>
      <c r="AX1065" s="32"/>
      <c r="AY1065" s="32"/>
      <c r="AZ1065" s="32"/>
      <c r="BA1065" s="32"/>
      <c r="BB1065" s="32"/>
      <c r="BC1065" s="32"/>
      <c r="BD1065" s="32"/>
      <c r="BE1065" s="32"/>
      <c r="BF1065" s="32"/>
      <c r="BG1065" s="32"/>
      <c r="BH1065" s="32"/>
      <c r="BI1065" s="32"/>
      <c r="BJ1065" s="32"/>
      <c r="BK1065" s="32"/>
      <c r="BL1065" s="32"/>
      <c r="BM1065" s="32"/>
      <c r="BN1065" s="32"/>
      <c r="BO1065" s="32"/>
      <c r="BP1065" s="32"/>
      <c r="BQ1065" s="32"/>
      <c r="BR1065" s="32"/>
      <c r="BS1065" s="32"/>
      <c r="BT1065" s="32"/>
      <c r="BU1065" s="32"/>
      <c r="BV1065" s="32"/>
      <c r="BW1065" s="32"/>
      <c r="BX1065" s="32"/>
      <c r="BY1065" s="32"/>
      <c r="BZ1065" s="32"/>
      <c r="CA1065" s="32"/>
      <c r="CB1065" s="32"/>
      <c r="CC1065" s="32"/>
      <c r="CD1065" s="32"/>
      <c r="CE1065" s="32"/>
      <c r="CF1065" s="32"/>
      <c r="CG1065" s="32"/>
    </row>
    <row r="1066" customFormat="false" ht="12.75" hidden="true" customHeight="false" outlineLevel="0" collapsed="false"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  <c r="AU1066" s="32"/>
      <c r="AV1066" s="32"/>
      <c r="AW1066" s="32"/>
      <c r="AX1066" s="32"/>
      <c r="AY1066" s="32"/>
      <c r="AZ1066" s="32"/>
      <c r="BA1066" s="32"/>
      <c r="BB1066" s="32"/>
      <c r="BC1066" s="32"/>
      <c r="BD1066" s="32"/>
      <c r="BE1066" s="32"/>
      <c r="BF1066" s="32"/>
      <c r="BG1066" s="32"/>
      <c r="BH1066" s="32"/>
      <c r="BI1066" s="32"/>
      <c r="BJ1066" s="32"/>
      <c r="BK1066" s="32"/>
      <c r="BL1066" s="32"/>
      <c r="BM1066" s="32"/>
      <c r="BN1066" s="32"/>
      <c r="BO1066" s="32"/>
      <c r="BP1066" s="32"/>
      <c r="BQ1066" s="32"/>
      <c r="BR1066" s="32"/>
      <c r="BS1066" s="32"/>
      <c r="BT1066" s="32"/>
      <c r="BU1066" s="32"/>
      <c r="BV1066" s="32"/>
      <c r="BW1066" s="32"/>
      <c r="BX1066" s="32"/>
      <c r="BY1066" s="32"/>
      <c r="BZ1066" s="32"/>
      <c r="CA1066" s="32"/>
      <c r="CB1066" s="32"/>
      <c r="CC1066" s="32"/>
      <c r="CD1066" s="32"/>
      <c r="CE1066" s="32"/>
      <c r="CF1066" s="32"/>
      <c r="CG1066" s="32"/>
    </row>
    <row r="1067" customFormat="false" ht="12.75" hidden="true" customHeight="false" outlineLevel="0" collapsed="false"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  <c r="AU1067" s="32"/>
      <c r="AV1067" s="32"/>
      <c r="AW1067" s="32"/>
      <c r="AX1067" s="32"/>
      <c r="AY1067" s="32"/>
      <c r="AZ1067" s="32"/>
      <c r="BA1067" s="32"/>
      <c r="BB1067" s="32"/>
      <c r="BC1067" s="32"/>
      <c r="BD1067" s="32"/>
      <c r="BE1067" s="32"/>
      <c r="BF1067" s="32"/>
      <c r="BG1067" s="32"/>
      <c r="BH1067" s="32"/>
      <c r="BI1067" s="32"/>
      <c r="BJ1067" s="32"/>
      <c r="BK1067" s="32"/>
      <c r="BL1067" s="32"/>
      <c r="BM1067" s="32"/>
      <c r="BN1067" s="32"/>
      <c r="BO1067" s="32"/>
      <c r="BP1067" s="32"/>
      <c r="BQ1067" s="32"/>
      <c r="BR1067" s="32"/>
      <c r="BS1067" s="32"/>
      <c r="BT1067" s="32"/>
      <c r="BU1067" s="32"/>
      <c r="BV1067" s="32"/>
      <c r="BW1067" s="32"/>
      <c r="BX1067" s="32"/>
      <c r="BY1067" s="32"/>
      <c r="BZ1067" s="32"/>
      <c r="CA1067" s="32"/>
      <c r="CB1067" s="32"/>
      <c r="CC1067" s="32"/>
      <c r="CD1067" s="32"/>
      <c r="CE1067" s="32"/>
      <c r="CF1067" s="32"/>
      <c r="CG1067" s="32"/>
    </row>
    <row r="1068" customFormat="false" ht="12.75" hidden="true" customHeight="false" outlineLevel="0" collapsed="false"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  <c r="AU1068" s="32"/>
      <c r="AV1068" s="32"/>
      <c r="AW1068" s="32"/>
      <c r="AX1068" s="32"/>
      <c r="AY1068" s="32"/>
      <c r="AZ1068" s="32"/>
      <c r="BA1068" s="32"/>
      <c r="BB1068" s="32"/>
      <c r="BC1068" s="32"/>
      <c r="BD1068" s="32"/>
      <c r="BE1068" s="32"/>
      <c r="BF1068" s="32"/>
      <c r="BG1068" s="32"/>
      <c r="BH1068" s="32"/>
      <c r="BI1068" s="32"/>
      <c r="BJ1068" s="32"/>
      <c r="BK1068" s="32"/>
      <c r="BL1068" s="32"/>
      <c r="BM1068" s="32"/>
      <c r="BN1068" s="32"/>
      <c r="BO1068" s="32"/>
      <c r="BP1068" s="32"/>
      <c r="BQ1068" s="32"/>
      <c r="BR1068" s="32"/>
      <c r="BS1068" s="32"/>
      <c r="BT1068" s="32"/>
      <c r="BU1068" s="32"/>
      <c r="BV1068" s="32"/>
      <c r="BW1068" s="32"/>
      <c r="BX1068" s="32"/>
      <c r="BY1068" s="32"/>
      <c r="BZ1068" s="32"/>
      <c r="CA1068" s="32"/>
      <c r="CB1068" s="32"/>
      <c r="CC1068" s="32"/>
      <c r="CD1068" s="32"/>
      <c r="CE1068" s="32"/>
      <c r="CF1068" s="32"/>
      <c r="CG1068" s="32"/>
    </row>
    <row r="1069" customFormat="false" ht="12.75" hidden="true" customHeight="false" outlineLevel="0" collapsed="false"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  <c r="AU1069" s="32"/>
      <c r="AV1069" s="32"/>
      <c r="AW1069" s="32"/>
      <c r="AX1069" s="32"/>
      <c r="AY1069" s="32"/>
      <c r="AZ1069" s="32"/>
      <c r="BA1069" s="32"/>
      <c r="BB1069" s="32"/>
      <c r="BC1069" s="32"/>
      <c r="BD1069" s="32"/>
      <c r="BE1069" s="32"/>
      <c r="BF1069" s="32"/>
      <c r="BG1069" s="32"/>
      <c r="BH1069" s="32"/>
      <c r="BI1069" s="32"/>
      <c r="BJ1069" s="32"/>
      <c r="BK1069" s="32"/>
      <c r="BL1069" s="32"/>
      <c r="BM1069" s="32"/>
      <c r="BN1069" s="32"/>
      <c r="BO1069" s="32"/>
      <c r="BP1069" s="32"/>
      <c r="BQ1069" s="32"/>
      <c r="BR1069" s="32"/>
      <c r="BS1069" s="32"/>
      <c r="BT1069" s="32"/>
      <c r="BU1069" s="32"/>
      <c r="BV1069" s="32"/>
      <c r="BW1069" s="32"/>
      <c r="BX1069" s="32"/>
      <c r="BY1069" s="32"/>
      <c r="BZ1069" s="32"/>
      <c r="CA1069" s="32"/>
      <c r="CB1069" s="32"/>
      <c r="CC1069" s="32"/>
      <c r="CD1069" s="32"/>
      <c r="CE1069" s="32"/>
      <c r="CF1069" s="32"/>
      <c r="CG1069" s="32"/>
    </row>
    <row r="1070" customFormat="false" ht="12.75" hidden="true" customHeight="false" outlineLevel="0" collapsed="false"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  <c r="AU1070" s="32"/>
      <c r="AV1070" s="32"/>
      <c r="AW1070" s="32"/>
      <c r="AX1070" s="32"/>
      <c r="AY1070" s="32"/>
      <c r="AZ1070" s="32"/>
      <c r="BA1070" s="32"/>
      <c r="BB1070" s="32"/>
      <c r="BC1070" s="32"/>
      <c r="BD1070" s="32"/>
      <c r="BE1070" s="32"/>
      <c r="BF1070" s="32"/>
      <c r="BG1070" s="32"/>
      <c r="BH1070" s="32"/>
      <c r="BI1070" s="32"/>
      <c r="BJ1070" s="32"/>
      <c r="BK1070" s="32"/>
      <c r="BL1070" s="32"/>
      <c r="BM1070" s="32"/>
      <c r="BN1070" s="32"/>
      <c r="BO1070" s="32"/>
      <c r="BP1070" s="32"/>
      <c r="BQ1070" s="32"/>
      <c r="BR1070" s="32"/>
      <c r="BS1070" s="32"/>
      <c r="BT1070" s="32"/>
      <c r="BU1070" s="32"/>
      <c r="BV1070" s="32"/>
      <c r="BW1070" s="32"/>
      <c r="BX1070" s="32"/>
      <c r="BY1070" s="32"/>
      <c r="BZ1070" s="32"/>
      <c r="CA1070" s="32"/>
      <c r="CB1070" s="32"/>
      <c r="CC1070" s="32"/>
      <c r="CD1070" s="32"/>
      <c r="CE1070" s="32"/>
      <c r="CF1070" s="32"/>
      <c r="CG1070" s="32"/>
    </row>
    <row r="1071" customFormat="false" ht="12.75" hidden="true" customHeight="false" outlineLevel="0" collapsed="false"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  <c r="AU1071" s="32"/>
      <c r="AV1071" s="32"/>
      <c r="AW1071" s="32"/>
      <c r="AX1071" s="32"/>
      <c r="AY1071" s="32"/>
      <c r="AZ1071" s="32"/>
      <c r="BA1071" s="32"/>
      <c r="BB1071" s="32"/>
      <c r="BC1071" s="32"/>
      <c r="BD1071" s="32"/>
      <c r="BE1071" s="32"/>
      <c r="BF1071" s="32"/>
      <c r="BG1071" s="32"/>
      <c r="BH1071" s="32"/>
      <c r="BI1071" s="32"/>
      <c r="BJ1071" s="32"/>
      <c r="BK1071" s="32"/>
      <c r="BL1071" s="32"/>
      <c r="BM1071" s="32"/>
      <c r="BN1071" s="32"/>
      <c r="BO1071" s="32"/>
      <c r="BP1071" s="32"/>
      <c r="BQ1071" s="32"/>
      <c r="BR1071" s="32"/>
      <c r="BS1071" s="32"/>
      <c r="BT1071" s="32"/>
      <c r="BU1071" s="32"/>
      <c r="BV1071" s="32"/>
      <c r="BW1071" s="32"/>
      <c r="BX1071" s="32"/>
      <c r="BY1071" s="32"/>
      <c r="BZ1071" s="32"/>
      <c r="CA1071" s="32"/>
      <c r="CB1071" s="32"/>
      <c r="CC1071" s="32"/>
      <c r="CD1071" s="32"/>
      <c r="CE1071" s="32"/>
      <c r="CF1071" s="32"/>
      <c r="CG1071" s="32"/>
    </row>
    <row r="1072" customFormat="false" ht="12.75" hidden="true" customHeight="false" outlineLevel="0" collapsed="false"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  <c r="AU1072" s="32"/>
      <c r="AV1072" s="32"/>
      <c r="AW1072" s="32"/>
      <c r="AX1072" s="32"/>
      <c r="AY1072" s="32"/>
      <c r="AZ1072" s="32"/>
      <c r="BA1072" s="32"/>
      <c r="BB1072" s="32"/>
      <c r="BC1072" s="32"/>
      <c r="BD1072" s="32"/>
      <c r="BE1072" s="32"/>
      <c r="BF1072" s="32"/>
      <c r="BG1072" s="32"/>
      <c r="BH1072" s="32"/>
      <c r="BI1072" s="32"/>
      <c r="BJ1072" s="32"/>
      <c r="BK1072" s="32"/>
      <c r="BL1072" s="32"/>
      <c r="BM1072" s="32"/>
      <c r="BN1072" s="32"/>
      <c r="BO1072" s="32"/>
      <c r="BP1072" s="32"/>
      <c r="BQ1072" s="32"/>
      <c r="BR1072" s="32"/>
      <c r="BS1072" s="32"/>
      <c r="BT1072" s="32"/>
      <c r="BU1072" s="32"/>
      <c r="BV1072" s="32"/>
      <c r="BW1072" s="32"/>
      <c r="BX1072" s="32"/>
      <c r="BY1072" s="32"/>
      <c r="BZ1072" s="32"/>
      <c r="CA1072" s="32"/>
      <c r="CB1072" s="32"/>
      <c r="CC1072" s="32"/>
      <c r="CD1072" s="32"/>
      <c r="CE1072" s="32"/>
      <c r="CF1072" s="32"/>
      <c r="CG1072" s="32"/>
    </row>
    <row r="1073" customFormat="false" ht="12.75" hidden="true" customHeight="false" outlineLevel="0" collapsed="false"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  <c r="AU1073" s="32"/>
      <c r="AV1073" s="32"/>
      <c r="AW1073" s="32"/>
      <c r="AX1073" s="32"/>
      <c r="AY1073" s="32"/>
      <c r="AZ1073" s="32"/>
      <c r="BA1073" s="32"/>
      <c r="BB1073" s="32"/>
      <c r="BC1073" s="32"/>
      <c r="BD1073" s="32"/>
      <c r="BE1073" s="32"/>
      <c r="BF1073" s="32"/>
      <c r="BG1073" s="32"/>
      <c r="BH1073" s="32"/>
      <c r="BI1073" s="32"/>
      <c r="BJ1073" s="32"/>
      <c r="BK1073" s="32"/>
      <c r="BL1073" s="32"/>
      <c r="BM1073" s="32"/>
      <c r="BN1073" s="32"/>
      <c r="BO1073" s="32"/>
      <c r="BP1073" s="32"/>
      <c r="BQ1073" s="32"/>
      <c r="BR1073" s="32"/>
      <c r="BS1073" s="32"/>
      <c r="BT1073" s="32"/>
      <c r="BU1073" s="32"/>
      <c r="BV1073" s="32"/>
      <c r="BW1073" s="32"/>
      <c r="BX1073" s="32"/>
      <c r="BY1073" s="32"/>
      <c r="BZ1073" s="32"/>
      <c r="CA1073" s="32"/>
      <c r="CB1073" s="32"/>
      <c r="CC1073" s="32"/>
      <c r="CD1073" s="32"/>
      <c r="CE1073" s="32"/>
      <c r="CF1073" s="32"/>
      <c r="CG1073" s="32"/>
    </row>
    <row r="1074" customFormat="false" ht="12.75" hidden="true" customHeight="false" outlineLevel="0" collapsed="false"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  <c r="AU1074" s="32"/>
      <c r="AV1074" s="32"/>
      <c r="AW1074" s="32"/>
      <c r="AX1074" s="32"/>
      <c r="AY1074" s="32"/>
      <c r="AZ1074" s="32"/>
      <c r="BA1074" s="32"/>
      <c r="BB1074" s="32"/>
      <c r="BC1074" s="32"/>
      <c r="BD1074" s="32"/>
      <c r="BE1074" s="32"/>
      <c r="BF1074" s="32"/>
      <c r="BG1074" s="32"/>
      <c r="BH1074" s="32"/>
      <c r="BI1074" s="32"/>
      <c r="BJ1074" s="32"/>
      <c r="BK1074" s="32"/>
      <c r="BL1074" s="32"/>
      <c r="BM1074" s="32"/>
      <c r="BN1074" s="32"/>
      <c r="BO1074" s="32"/>
      <c r="BP1074" s="32"/>
      <c r="BQ1074" s="32"/>
      <c r="BR1074" s="32"/>
      <c r="BS1074" s="32"/>
      <c r="BT1074" s="32"/>
      <c r="BU1074" s="32"/>
      <c r="BV1074" s="32"/>
      <c r="BW1074" s="32"/>
      <c r="BX1074" s="32"/>
      <c r="BY1074" s="32"/>
      <c r="BZ1074" s="32"/>
      <c r="CA1074" s="32"/>
      <c r="CB1074" s="32"/>
      <c r="CC1074" s="32"/>
      <c r="CD1074" s="32"/>
      <c r="CE1074" s="32"/>
      <c r="CF1074" s="32"/>
      <c r="CG1074" s="32"/>
    </row>
    <row r="1075" customFormat="false" ht="12.75" hidden="true" customHeight="false" outlineLevel="0" collapsed="false"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  <c r="AU1075" s="32"/>
      <c r="AV1075" s="32"/>
      <c r="AW1075" s="32"/>
      <c r="AX1075" s="32"/>
      <c r="AY1075" s="32"/>
      <c r="AZ1075" s="32"/>
      <c r="BA1075" s="32"/>
      <c r="BB1075" s="32"/>
      <c r="BC1075" s="32"/>
      <c r="BD1075" s="32"/>
      <c r="BE1075" s="32"/>
      <c r="BF1075" s="32"/>
      <c r="BG1075" s="32"/>
      <c r="BH1075" s="32"/>
      <c r="BI1075" s="32"/>
      <c r="BJ1075" s="32"/>
      <c r="BK1075" s="32"/>
      <c r="BL1075" s="32"/>
      <c r="BM1075" s="32"/>
      <c r="BN1075" s="32"/>
      <c r="BO1075" s="32"/>
      <c r="BP1075" s="32"/>
      <c r="BQ1075" s="32"/>
      <c r="BR1075" s="32"/>
      <c r="BS1075" s="32"/>
      <c r="BT1075" s="32"/>
      <c r="BU1075" s="32"/>
      <c r="BV1075" s="32"/>
      <c r="BW1075" s="32"/>
      <c r="BX1075" s="32"/>
      <c r="BY1075" s="32"/>
      <c r="BZ1075" s="32"/>
      <c r="CA1075" s="32"/>
      <c r="CB1075" s="32"/>
      <c r="CC1075" s="32"/>
      <c r="CD1075" s="32"/>
      <c r="CE1075" s="32"/>
      <c r="CF1075" s="32"/>
      <c r="CG1075" s="32"/>
    </row>
    <row r="1076" customFormat="false" ht="12.75" hidden="true" customHeight="false" outlineLevel="0" collapsed="false"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  <c r="AU1076" s="32"/>
      <c r="AV1076" s="32"/>
      <c r="AW1076" s="32"/>
      <c r="AX1076" s="32"/>
      <c r="AY1076" s="32"/>
      <c r="AZ1076" s="32"/>
      <c r="BA1076" s="32"/>
      <c r="BB1076" s="32"/>
      <c r="BC1076" s="32"/>
      <c r="BD1076" s="32"/>
      <c r="BE1076" s="32"/>
      <c r="BF1076" s="32"/>
      <c r="BG1076" s="32"/>
      <c r="BH1076" s="32"/>
      <c r="BI1076" s="32"/>
      <c r="BJ1076" s="32"/>
      <c r="BK1076" s="32"/>
      <c r="BL1076" s="32"/>
      <c r="BM1076" s="32"/>
      <c r="BN1076" s="32"/>
      <c r="BO1076" s="32"/>
      <c r="BP1076" s="32"/>
      <c r="BQ1076" s="32"/>
      <c r="BR1076" s="32"/>
      <c r="BS1076" s="32"/>
      <c r="BT1076" s="32"/>
      <c r="BU1076" s="32"/>
      <c r="BV1076" s="32"/>
      <c r="BW1076" s="32"/>
      <c r="BX1076" s="32"/>
      <c r="BY1076" s="32"/>
      <c r="BZ1076" s="32"/>
      <c r="CA1076" s="32"/>
      <c r="CB1076" s="32"/>
      <c r="CC1076" s="32"/>
      <c r="CD1076" s="32"/>
      <c r="CE1076" s="32"/>
      <c r="CF1076" s="32"/>
      <c r="CG1076" s="32"/>
    </row>
    <row r="1077" customFormat="false" ht="12.75" hidden="true" customHeight="false" outlineLevel="0" collapsed="false"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  <c r="AU1077" s="32"/>
      <c r="AV1077" s="32"/>
      <c r="AW1077" s="32"/>
      <c r="AX1077" s="32"/>
      <c r="AY1077" s="32"/>
      <c r="AZ1077" s="32"/>
      <c r="BA1077" s="32"/>
      <c r="BB1077" s="32"/>
      <c r="BC1077" s="32"/>
      <c r="BD1077" s="32"/>
      <c r="BE1077" s="32"/>
      <c r="BF1077" s="32"/>
      <c r="BG1077" s="32"/>
      <c r="BH1077" s="32"/>
      <c r="BI1077" s="32"/>
      <c r="BJ1077" s="32"/>
      <c r="BK1077" s="32"/>
      <c r="BL1077" s="32"/>
      <c r="BM1077" s="32"/>
      <c r="BN1077" s="32"/>
      <c r="BO1077" s="32"/>
      <c r="BP1077" s="32"/>
      <c r="BQ1077" s="32"/>
      <c r="BR1077" s="32"/>
      <c r="BS1077" s="32"/>
      <c r="BT1077" s="32"/>
      <c r="BU1077" s="32"/>
      <c r="BV1077" s="32"/>
      <c r="BW1077" s="32"/>
      <c r="BX1077" s="32"/>
      <c r="BY1077" s="32"/>
      <c r="BZ1077" s="32"/>
      <c r="CA1077" s="32"/>
      <c r="CB1077" s="32"/>
      <c r="CC1077" s="32"/>
      <c r="CD1077" s="32"/>
      <c r="CE1077" s="32"/>
      <c r="CF1077" s="32"/>
      <c r="CG1077" s="32"/>
    </row>
    <row r="1078" customFormat="false" ht="12.75" hidden="true" customHeight="false" outlineLevel="0" collapsed="false"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  <c r="AU1078" s="32"/>
      <c r="AV1078" s="32"/>
      <c r="AW1078" s="32"/>
      <c r="AX1078" s="32"/>
      <c r="AY1078" s="32"/>
      <c r="AZ1078" s="32"/>
      <c r="BA1078" s="32"/>
      <c r="BB1078" s="32"/>
      <c r="BC1078" s="32"/>
      <c r="BD1078" s="32"/>
      <c r="BE1078" s="32"/>
      <c r="BF1078" s="32"/>
      <c r="BG1078" s="32"/>
      <c r="BH1078" s="32"/>
      <c r="BI1078" s="32"/>
      <c r="BJ1078" s="32"/>
      <c r="BK1078" s="32"/>
      <c r="BL1078" s="32"/>
      <c r="BM1078" s="32"/>
      <c r="BN1078" s="32"/>
      <c r="BO1078" s="32"/>
      <c r="BP1078" s="32"/>
      <c r="BQ1078" s="32"/>
      <c r="BR1078" s="32"/>
      <c r="BS1078" s="32"/>
      <c r="BT1078" s="32"/>
      <c r="BU1078" s="32"/>
      <c r="BV1078" s="32"/>
      <c r="BW1078" s="32"/>
      <c r="BX1078" s="32"/>
      <c r="BY1078" s="32"/>
      <c r="BZ1078" s="32"/>
      <c r="CA1078" s="32"/>
      <c r="CB1078" s="32"/>
      <c r="CC1078" s="32"/>
      <c r="CD1078" s="32"/>
      <c r="CE1078" s="32"/>
      <c r="CF1078" s="32"/>
      <c r="CG1078" s="32"/>
    </row>
    <row r="1079" customFormat="false" ht="12.75" hidden="true" customHeight="false" outlineLevel="0" collapsed="false"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  <c r="AU1079" s="32"/>
      <c r="AV1079" s="32"/>
      <c r="AW1079" s="32"/>
      <c r="AX1079" s="32"/>
      <c r="AY1079" s="32"/>
      <c r="AZ1079" s="32"/>
      <c r="BA1079" s="32"/>
      <c r="BB1079" s="32"/>
      <c r="BC1079" s="32"/>
      <c r="BD1079" s="32"/>
      <c r="BE1079" s="32"/>
      <c r="BF1079" s="32"/>
      <c r="BG1079" s="32"/>
      <c r="BH1079" s="32"/>
      <c r="BI1079" s="32"/>
      <c r="BJ1079" s="32"/>
      <c r="BK1079" s="32"/>
      <c r="BL1079" s="32"/>
      <c r="BM1079" s="32"/>
      <c r="BN1079" s="32"/>
      <c r="BO1079" s="32"/>
      <c r="BP1079" s="32"/>
      <c r="BQ1079" s="32"/>
      <c r="BR1079" s="32"/>
      <c r="BS1079" s="32"/>
      <c r="BT1079" s="32"/>
      <c r="BU1079" s="32"/>
      <c r="BV1079" s="32"/>
      <c r="BW1079" s="32"/>
      <c r="BX1079" s="32"/>
      <c r="BY1079" s="32"/>
      <c r="BZ1079" s="32"/>
      <c r="CA1079" s="32"/>
      <c r="CB1079" s="32"/>
      <c r="CC1079" s="32"/>
      <c r="CD1079" s="32"/>
      <c r="CE1079" s="32"/>
      <c r="CF1079" s="32"/>
      <c r="CG1079" s="32"/>
    </row>
    <row r="1080" customFormat="false" ht="12.75" hidden="true" customHeight="false" outlineLevel="0" collapsed="false"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  <c r="AU1080" s="32"/>
      <c r="AV1080" s="32"/>
      <c r="AW1080" s="32"/>
      <c r="AX1080" s="32"/>
      <c r="AY1080" s="32"/>
      <c r="AZ1080" s="32"/>
      <c r="BA1080" s="32"/>
      <c r="BB1080" s="32"/>
      <c r="BC1080" s="32"/>
      <c r="BD1080" s="32"/>
      <c r="BE1080" s="32"/>
      <c r="BF1080" s="32"/>
      <c r="BG1080" s="32"/>
      <c r="BH1080" s="32"/>
      <c r="BI1080" s="32"/>
      <c r="BJ1080" s="32"/>
      <c r="BK1080" s="32"/>
      <c r="BL1080" s="32"/>
      <c r="BM1080" s="32"/>
      <c r="BN1080" s="32"/>
      <c r="BO1080" s="32"/>
      <c r="BP1080" s="32"/>
      <c r="BQ1080" s="32"/>
      <c r="BR1080" s="32"/>
      <c r="BS1080" s="32"/>
      <c r="BT1080" s="32"/>
      <c r="BU1080" s="32"/>
      <c r="BV1080" s="32"/>
      <c r="BW1080" s="32"/>
      <c r="BX1080" s="32"/>
      <c r="BY1080" s="32"/>
      <c r="BZ1080" s="32"/>
      <c r="CA1080" s="32"/>
      <c r="CB1080" s="32"/>
      <c r="CC1080" s="32"/>
      <c r="CD1080" s="32"/>
      <c r="CE1080" s="32"/>
      <c r="CF1080" s="32"/>
      <c r="CG1080" s="32"/>
    </row>
    <row r="1081" customFormat="false" ht="12.75" hidden="true" customHeight="false" outlineLevel="0" collapsed="false"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  <c r="AU1081" s="32"/>
      <c r="AV1081" s="32"/>
      <c r="AW1081" s="32"/>
      <c r="AX1081" s="32"/>
      <c r="AY1081" s="32"/>
      <c r="AZ1081" s="32"/>
      <c r="BA1081" s="32"/>
      <c r="BB1081" s="32"/>
      <c r="BC1081" s="32"/>
      <c r="BD1081" s="32"/>
      <c r="BE1081" s="32"/>
      <c r="BF1081" s="32"/>
      <c r="BG1081" s="32"/>
      <c r="BH1081" s="32"/>
      <c r="BI1081" s="32"/>
      <c r="BJ1081" s="32"/>
      <c r="BK1081" s="32"/>
      <c r="BL1081" s="32"/>
      <c r="BM1081" s="32"/>
      <c r="BN1081" s="32"/>
      <c r="BO1081" s="32"/>
      <c r="BP1081" s="32"/>
      <c r="BQ1081" s="32"/>
      <c r="BR1081" s="32"/>
      <c r="BS1081" s="32"/>
      <c r="BT1081" s="32"/>
      <c r="BU1081" s="32"/>
      <c r="BV1081" s="32"/>
      <c r="BW1081" s="32"/>
      <c r="BX1081" s="32"/>
      <c r="BY1081" s="32"/>
      <c r="BZ1081" s="32"/>
      <c r="CA1081" s="32"/>
      <c r="CB1081" s="32"/>
      <c r="CC1081" s="32"/>
      <c r="CD1081" s="32"/>
      <c r="CE1081" s="32"/>
      <c r="CF1081" s="32"/>
      <c r="CG1081" s="32"/>
    </row>
    <row r="1082" customFormat="false" ht="12.75" hidden="true" customHeight="false" outlineLevel="0" collapsed="false"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  <c r="AU1082" s="32"/>
      <c r="AV1082" s="32"/>
      <c r="AW1082" s="32"/>
      <c r="AX1082" s="32"/>
      <c r="AY1082" s="32"/>
      <c r="AZ1082" s="32"/>
      <c r="BA1082" s="32"/>
      <c r="BB1082" s="32"/>
      <c r="BC1082" s="32"/>
      <c r="BD1082" s="32"/>
      <c r="BE1082" s="32"/>
      <c r="BF1082" s="32"/>
      <c r="BG1082" s="32"/>
      <c r="BH1082" s="32"/>
      <c r="BI1082" s="32"/>
      <c r="BJ1082" s="32"/>
      <c r="BK1082" s="32"/>
      <c r="BL1082" s="32"/>
      <c r="BM1082" s="32"/>
      <c r="BN1082" s="32"/>
      <c r="BO1082" s="32"/>
      <c r="BP1082" s="32"/>
      <c r="BQ1082" s="32"/>
      <c r="BR1082" s="32"/>
      <c r="BS1082" s="32"/>
      <c r="BT1082" s="32"/>
      <c r="BU1082" s="32"/>
      <c r="BV1082" s="32"/>
      <c r="BW1082" s="32"/>
      <c r="BX1082" s="32"/>
      <c r="BY1082" s="32"/>
      <c r="BZ1082" s="32"/>
      <c r="CA1082" s="32"/>
      <c r="CB1082" s="32"/>
      <c r="CC1082" s="32"/>
      <c r="CD1082" s="32"/>
      <c r="CE1082" s="32"/>
      <c r="CF1082" s="32"/>
      <c r="CG1082" s="32"/>
    </row>
    <row r="1083" customFormat="false" ht="12.75" hidden="true" customHeight="false" outlineLevel="0" collapsed="false"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  <c r="AU1083" s="32"/>
      <c r="AV1083" s="32"/>
      <c r="AW1083" s="32"/>
      <c r="AX1083" s="32"/>
      <c r="AY1083" s="32"/>
      <c r="AZ1083" s="32"/>
      <c r="BA1083" s="32"/>
      <c r="BB1083" s="32"/>
      <c r="BC1083" s="32"/>
      <c r="BD1083" s="32"/>
      <c r="BE1083" s="32"/>
      <c r="BF1083" s="32"/>
      <c r="BG1083" s="32"/>
      <c r="BH1083" s="32"/>
      <c r="BI1083" s="32"/>
      <c r="BJ1083" s="32"/>
      <c r="BK1083" s="32"/>
      <c r="BL1083" s="32"/>
      <c r="BM1083" s="32"/>
      <c r="BN1083" s="32"/>
      <c r="BO1083" s="32"/>
      <c r="BP1083" s="32"/>
      <c r="BQ1083" s="32"/>
      <c r="BR1083" s="32"/>
      <c r="BS1083" s="32"/>
      <c r="BT1083" s="32"/>
      <c r="BU1083" s="32"/>
      <c r="BV1083" s="32"/>
      <c r="BW1083" s="32"/>
      <c r="BX1083" s="32"/>
      <c r="BY1083" s="32"/>
      <c r="BZ1083" s="32"/>
      <c r="CA1083" s="32"/>
      <c r="CB1083" s="32"/>
      <c r="CC1083" s="32"/>
      <c r="CD1083" s="32"/>
      <c r="CE1083" s="32"/>
      <c r="CF1083" s="32"/>
      <c r="CG1083" s="32"/>
    </row>
    <row r="1084" customFormat="false" ht="12.75" hidden="true" customHeight="false" outlineLevel="0" collapsed="false"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  <c r="AU1084" s="32"/>
      <c r="AV1084" s="32"/>
      <c r="AW1084" s="32"/>
      <c r="AX1084" s="32"/>
      <c r="AY1084" s="32"/>
      <c r="AZ1084" s="32"/>
      <c r="BA1084" s="32"/>
      <c r="BB1084" s="32"/>
      <c r="BC1084" s="32"/>
      <c r="BD1084" s="32"/>
      <c r="BE1084" s="32"/>
      <c r="BF1084" s="32"/>
      <c r="BG1084" s="32"/>
      <c r="BH1084" s="32"/>
      <c r="BI1084" s="32"/>
      <c r="BJ1084" s="32"/>
      <c r="BK1084" s="32"/>
      <c r="BL1084" s="32"/>
      <c r="BM1084" s="32"/>
      <c r="BN1084" s="32"/>
      <c r="BO1084" s="32"/>
      <c r="BP1084" s="32"/>
      <c r="BQ1084" s="32"/>
      <c r="BR1084" s="32"/>
      <c r="BS1084" s="32"/>
      <c r="BT1084" s="32"/>
      <c r="BU1084" s="32"/>
      <c r="BV1084" s="32"/>
      <c r="BW1084" s="32"/>
      <c r="BX1084" s="32"/>
      <c r="BY1084" s="32"/>
      <c r="BZ1084" s="32"/>
      <c r="CA1084" s="32"/>
      <c r="CB1084" s="32"/>
      <c r="CC1084" s="32"/>
      <c r="CD1084" s="32"/>
      <c r="CE1084" s="32"/>
      <c r="CF1084" s="32"/>
      <c r="CG1084" s="32"/>
    </row>
    <row r="1085" customFormat="false" ht="12.75" hidden="true" customHeight="false" outlineLevel="0" collapsed="false"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  <c r="AU1085" s="32"/>
      <c r="AV1085" s="32"/>
      <c r="AW1085" s="32"/>
      <c r="AX1085" s="32"/>
      <c r="AY1085" s="32"/>
      <c r="AZ1085" s="32"/>
      <c r="BA1085" s="32"/>
      <c r="BB1085" s="32"/>
      <c r="BC1085" s="32"/>
      <c r="BD1085" s="32"/>
      <c r="BE1085" s="32"/>
      <c r="BF1085" s="32"/>
      <c r="BG1085" s="32"/>
      <c r="BH1085" s="32"/>
      <c r="BI1085" s="32"/>
      <c r="BJ1085" s="32"/>
      <c r="BK1085" s="32"/>
      <c r="BL1085" s="32"/>
      <c r="BM1085" s="32"/>
      <c r="BN1085" s="32"/>
      <c r="BO1085" s="32"/>
      <c r="BP1085" s="32"/>
      <c r="BQ1085" s="32"/>
      <c r="BR1085" s="32"/>
      <c r="BS1085" s="32"/>
      <c r="BT1085" s="32"/>
      <c r="BU1085" s="32"/>
      <c r="BV1085" s="32"/>
      <c r="BW1085" s="32"/>
      <c r="BX1085" s="32"/>
      <c r="BY1085" s="32"/>
      <c r="BZ1085" s="32"/>
      <c r="CA1085" s="32"/>
      <c r="CB1085" s="32"/>
      <c r="CC1085" s="32"/>
      <c r="CD1085" s="32"/>
      <c r="CE1085" s="32"/>
      <c r="CF1085" s="32"/>
      <c r="CG1085" s="32"/>
    </row>
    <row r="1086" customFormat="false" ht="12.75" hidden="true" customHeight="false" outlineLevel="0" collapsed="false"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  <c r="AU1086" s="32"/>
      <c r="AV1086" s="32"/>
      <c r="AW1086" s="32"/>
      <c r="AX1086" s="32"/>
      <c r="AY1086" s="32"/>
      <c r="AZ1086" s="32"/>
      <c r="BA1086" s="32"/>
      <c r="BB1086" s="32"/>
      <c r="BC1086" s="32"/>
      <c r="BD1086" s="32"/>
      <c r="BE1086" s="32"/>
      <c r="BF1086" s="32"/>
      <c r="BG1086" s="32"/>
      <c r="BH1086" s="32"/>
      <c r="BI1086" s="32"/>
      <c r="BJ1086" s="32"/>
      <c r="BK1086" s="32"/>
      <c r="BL1086" s="32"/>
      <c r="BM1086" s="32"/>
      <c r="BN1086" s="32"/>
      <c r="BO1086" s="32"/>
      <c r="BP1086" s="32"/>
      <c r="BQ1086" s="32"/>
      <c r="BR1086" s="32"/>
      <c r="BS1086" s="32"/>
      <c r="BT1086" s="32"/>
      <c r="BU1086" s="32"/>
      <c r="BV1086" s="32"/>
      <c r="BW1086" s="32"/>
      <c r="BX1086" s="32"/>
      <c r="BY1086" s="32"/>
      <c r="BZ1086" s="32"/>
      <c r="CA1086" s="32"/>
      <c r="CB1086" s="32"/>
      <c r="CC1086" s="32"/>
      <c r="CD1086" s="32"/>
      <c r="CE1086" s="32"/>
      <c r="CF1086" s="32"/>
      <c r="CG1086" s="32"/>
    </row>
    <row r="1087" customFormat="false" ht="12.75" hidden="true" customHeight="false" outlineLevel="0" collapsed="false"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  <c r="AU1087" s="32"/>
      <c r="AV1087" s="32"/>
      <c r="AW1087" s="32"/>
      <c r="AX1087" s="32"/>
      <c r="AY1087" s="32"/>
      <c r="AZ1087" s="32"/>
      <c r="BA1087" s="32"/>
      <c r="BB1087" s="32"/>
      <c r="BC1087" s="32"/>
      <c r="BD1087" s="32"/>
      <c r="BE1087" s="32"/>
      <c r="BF1087" s="32"/>
      <c r="BG1087" s="32"/>
      <c r="BH1087" s="32"/>
      <c r="BI1087" s="32"/>
      <c r="BJ1087" s="32"/>
      <c r="BK1087" s="32"/>
      <c r="BL1087" s="32"/>
      <c r="BM1087" s="32"/>
      <c r="BN1087" s="32"/>
      <c r="BO1087" s="32"/>
      <c r="BP1087" s="32"/>
      <c r="BQ1087" s="32"/>
      <c r="BR1087" s="32"/>
      <c r="BS1087" s="32"/>
      <c r="BT1087" s="32"/>
      <c r="BU1087" s="32"/>
      <c r="BV1087" s="32"/>
      <c r="BW1087" s="32"/>
      <c r="BX1087" s="32"/>
      <c r="BY1087" s="32"/>
      <c r="BZ1087" s="32"/>
      <c r="CA1087" s="32"/>
      <c r="CB1087" s="32"/>
      <c r="CC1087" s="32"/>
      <c r="CD1087" s="32"/>
      <c r="CE1087" s="32"/>
      <c r="CF1087" s="32"/>
      <c r="CG1087" s="32"/>
    </row>
    <row r="1088" customFormat="false" ht="12.75" hidden="true" customHeight="false" outlineLevel="0" collapsed="false"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  <c r="AU1088" s="32"/>
      <c r="AV1088" s="32"/>
      <c r="AW1088" s="32"/>
      <c r="AX1088" s="32"/>
      <c r="AY1088" s="32"/>
      <c r="AZ1088" s="32"/>
      <c r="BA1088" s="32"/>
      <c r="BB1088" s="32"/>
      <c r="BC1088" s="32"/>
      <c r="BD1088" s="32"/>
      <c r="BE1088" s="32"/>
      <c r="BF1088" s="32"/>
      <c r="BG1088" s="32"/>
      <c r="BH1088" s="32"/>
      <c r="BI1088" s="32"/>
      <c r="BJ1088" s="32"/>
      <c r="BK1088" s="32"/>
      <c r="BL1088" s="32"/>
      <c r="BM1088" s="32"/>
      <c r="BN1088" s="32"/>
      <c r="BO1088" s="32"/>
      <c r="BP1088" s="32"/>
      <c r="BQ1088" s="32"/>
      <c r="BR1088" s="32"/>
      <c r="BS1088" s="32"/>
      <c r="BT1088" s="32"/>
      <c r="BU1088" s="32"/>
      <c r="BV1088" s="32"/>
      <c r="BW1088" s="32"/>
      <c r="BX1088" s="32"/>
      <c r="BY1088" s="32"/>
      <c r="BZ1088" s="32"/>
      <c r="CA1088" s="32"/>
      <c r="CB1088" s="32"/>
      <c r="CC1088" s="32"/>
      <c r="CD1088" s="32"/>
      <c r="CE1088" s="32"/>
      <c r="CF1088" s="32"/>
      <c r="CG1088" s="32"/>
    </row>
    <row r="1089" customFormat="false" ht="12.75" hidden="true" customHeight="false" outlineLevel="0" collapsed="false"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  <c r="AU1089" s="32"/>
      <c r="AV1089" s="32"/>
      <c r="AW1089" s="32"/>
      <c r="AX1089" s="32"/>
      <c r="AY1089" s="32"/>
      <c r="AZ1089" s="32"/>
      <c r="BA1089" s="32"/>
      <c r="BB1089" s="32"/>
      <c r="BC1089" s="32"/>
      <c r="BD1089" s="32"/>
      <c r="BE1089" s="32"/>
      <c r="BF1089" s="32"/>
      <c r="BG1089" s="32"/>
      <c r="BH1089" s="32"/>
      <c r="BI1089" s="32"/>
      <c r="BJ1089" s="32"/>
      <c r="BK1089" s="32"/>
      <c r="BL1089" s="32"/>
      <c r="BM1089" s="32"/>
      <c r="BN1089" s="32"/>
      <c r="BO1089" s="32"/>
      <c r="BP1089" s="32"/>
      <c r="BQ1089" s="32"/>
      <c r="BR1089" s="32"/>
      <c r="BS1089" s="32"/>
      <c r="BT1089" s="32"/>
      <c r="BU1089" s="32"/>
      <c r="BV1089" s="32"/>
      <c r="BW1089" s="32"/>
      <c r="BX1089" s="32"/>
      <c r="BY1089" s="32"/>
      <c r="BZ1089" s="32"/>
      <c r="CA1089" s="32"/>
      <c r="CB1089" s="32"/>
      <c r="CC1089" s="32"/>
      <c r="CD1089" s="32"/>
      <c r="CE1089" s="32"/>
      <c r="CF1089" s="32"/>
      <c r="CG1089" s="32"/>
    </row>
    <row r="1090" customFormat="false" ht="12.75" hidden="true" customHeight="false" outlineLevel="0" collapsed="false"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  <c r="AU1090" s="32"/>
      <c r="AV1090" s="32"/>
      <c r="AW1090" s="32"/>
      <c r="AX1090" s="32"/>
      <c r="AY1090" s="32"/>
      <c r="AZ1090" s="32"/>
      <c r="BA1090" s="32"/>
      <c r="BB1090" s="32"/>
      <c r="BC1090" s="32"/>
      <c r="BD1090" s="32"/>
      <c r="BE1090" s="32"/>
      <c r="BF1090" s="32"/>
      <c r="BG1090" s="32"/>
      <c r="BH1090" s="32"/>
      <c r="BI1090" s="32"/>
      <c r="BJ1090" s="32"/>
      <c r="BK1090" s="32"/>
      <c r="BL1090" s="32"/>
      <c r="BM1090" s="32"/>
      <c r="BN1090" s="32"/>
      <c r="BO1090" s="32"/>
      <c r="BP1090" s="32"/>
      <c r="BQ1090" s="32"/>
      <c r="BR1090" s="32"/>
      <c r="BS1090" s="32"/>
      <c r="BT1090" s="32"/>
      <c r="BU1090" s="32"/>
      <c r="BV1090" s="32"/>
      <c r="BW1090" s="32"/>
      <c r="BX1090" s="32"/>
      <c r="BY1090" s="32"/>
      <c r="BZ1090" s="32"/>
      <c r="CA1090" s="32"/>
      <c r="CB1090" s="32"/>
      <c r="CC1090" s="32"/>
      <c r="CD1090" s="32"/>
      <c r="CE1090" s="32"/>
      <c r="CF1090" s="32"/>
      <c r="CG1090" s="32"/>
    </row>
    <row r="1091" customFormat="false" ht="12.75" hidden="true" customHeight="false" outlineLevel="0" collapsed="false"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  <c r="AU1091" s="32"/>
      <c r="AV1091" s="32"/>
      <c r="AW1091" s="32"/>
      <c r="AX1091" s="32"/>
      <c r="AY1091" s="32"/>
      <c r="AZ1091" s="32"/>
      <c r="BA1091" s="32"/>
      <c r="BB1091" s="32"/>
      <c r="BC1091" s="32"/>
      <c r="BD1091" s="32"/>
      <c r="BE1091" s="32"/>
      <c r="BF1091" s="32"/>
      <c r="BG1091" s="32"/>
      <c r="BH1091" s="32"/>
      <c r="BI1091" s="32"/>
      <c r="BJ1091" s="32"/>
      <c r="BK1091" s="32"/>
      <c r="BL1091" s="32"/>
      <c r="BM1091" s="32"/>
      <c r="BN1091" s="32"/>
      <c r="BO1091" s="32"/>
      <c r="BP1091" s="32"/>
      <c r="BQ1091" s="32"/>
      <c r="BR1091" s="32"/>
      <c r="BS1091" s="32"/>
      <c r="BT1091" s="32"/>
      <c r="BU1091" s="32"/>
      <c r="BV1091" s="32"/>
      <c r="BW1091" s="32"/>
      <c r="BX1091" s="32"/>
      <c r="BY1091" s="32"/>
      <c r="BZ1091" s="32"/>
      <c r="CA1091" s="32"/>
      <c r="CB1091" s="32"/>
      <c r="CC1091" s="32"/>
      <c r="CD1091" s="32"/>
      <c r="CE1091" s="32"/>
      <c r="CF1091" s="32"/>
      <c r="CG1091" s="32"/>
    </row>
    <row r="1092" customFormat="false" ht="12.75" hidden="true" customHeight="false" outlineLevel="0" collapsed="false"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  <c r="AU1092" s="32"/>
      <c r="AV1092" s="32"/>
      <c r="AW1092" s="32"/>
      <c r="AX1092" s="32"/>
      <c r="AY1092" s="32"/>
      <c r="AZ1092" s="32"/>
      <c r="BA1092" s="32"/>
      <c r="BB1092" s="32"/>
      <c r="BC1092" s="32"/>
      <c r="BD1092" s="32"/>
      <c r="BE1092" s="32"/>
      <c r="BF1092" s="32"/>
      <c r="BG1092" s="32"/>
      <c r="BH1092" s="32"/>
      <c r="BI1092" s="32"/>
      <c r="BJ1092" s="32"/>
      <c r="BK1092" s="32"/>
      <c r="BL1092" s="32"/>
      <c r="BM1092" s="32"/>
      <c r="BN1092" s="32"/>
      <c r="BO1092" s="32"/>
      <c r="BP1092" s="32"/>
      <c r="BQ1092" s="32"/>
      <c r="BR1092" s="32"/>
      <c r="BS1092" s="32"/>
      <c r="BT1092" s="32"/>
      <c r="BU1092" s="32"/>
      <c r="BV1092" s="32"/>
      <c r="BW1092" s="32"/>
      <c r="BX1092" s="32"/>
      <c r="BY1092" s="32"/>
      <c r="BZ1092" s="32"/>
      <c r="CA1092" s="32"/>
      <c r="CB1092" s="32"/>
      <c r="CC1092" s="32"/>
      <c r="CD1092" s="32"/>
      <c r="CE1092" s="32"/>
      <c r="CF1092" s="32"/>
      <c r="CG1092" s="32"/>
    </row>
    <row r="1093" customFormat="false" ht="12.75" hidden="true" customHeight="false" outlineLevel="0" collapsed="false"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  <c r="AU1093" s="32"/>
      <c r="AV1093" s="32"/>
      <c r="AW1093" s="32"/>
      <c r="AX1093" s="32"/>
      <c r="AY1093" s="32"/>
      <c r="AZ1093" s="32"/>
      <c r="BA1093" s="32"/>
      <c r="BB1093" s="32"/>
      <c r="BC1093" s="32"/>
      <c r="BD1093" s="32"/>
      <c r="BE1093" s="32"/>
      <c r="BF1093" s="32"/>
      <c r="BG1093" s="32"/>
      <c r="BH1093" s="32"/>
      <c r="BI1093" s="32"/>
      <c r="BJ1093" s="32"/>
      <c r="BK1093" s="32"/>
      <c r="BL1093" s="32"/>
      <c r="BM1093" s="32"/>
      <c r="BN1093" s="32"/>
      <c r="BO1093" s="32"/>
      <c r="BP1093" s="32"/>
      <c r="BQ1093" s="32"/>
      <c r="BR1093" s="32"/>
      <c r="BS1093" s="32"/>
      <c r="BT1093" s="32"/>
      <c r="BU1093" s="32"/>
      <c r="BV1093" s="32"/>
      <c r="BW1093" s="32"/>
      <c r="BX1093" s="32"/>
      <c r="BY1093" s="32"/>
      <c r="BZ1093" s="32"/>
      <c r="CA1093" s="32"/>
      <c r="CB1093" s="32"/>
      <c r="CC1093" s="32"/>
      <c r="CD1093" s="32"/>
      <c r="CE1093" s="32"/>
      <c r="CF1093" s="32"/>
      <c r="CG1093" s="32"/>
    </row>
    <row r="1094" customFormat="false" ht="12.75" hidden="true" customHeight="false" outlineLevel="0" collapsed="false"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  <c r="AU1094" s="32"/>
      <c r="AV1094" s="32"/>
      <c r="AW1094" s="32"/>
      <c r="AX1094" s="32"/>
      <c r="AY1094" s="32"/>
      <c r="AZ1094" s="32"/>
      <c r="BA1094" s="32"/>
      <c r="BB1094" s="32"/>
      <c r="BC1094" s="32"/>
      <c r="BD1094" s="32"/>
      <c r="BE1094" s="32"/>
      <c r="BF1094" s="32"/>
      <c r="BG1094" s="32"/>
      <c r="BH1094" s="32"/>
      <c r="BI1094" s="32"/>
      <c r="BJ1094" s="32"/>
      <c r="BK1094" s="32"/>
      <c r="BL1094" s="32"/>
      <c r="BM1094" s="32"/>
      <c r="BN1094" s="32"/>
      <c r="BO1094" s="32"/>
      <c r="BP1094" s="32"/>
      <c r="BQ1094" s="32"/>
      <c r="BR1094" s="32"/>
      <c r="BS1094" s="32"/>
      <c r="BT1094" s="32"/>
      <c r="BU1094" s="32"/>
      <c r="BV1094" s="32"/>
      <c r="BW1094" s="32"/>
      <c r="BX1094" s="32"/>
      <c r="BY1094" s="32"/>
      <c r="BZ1094" s="32"/>
      <c r="CA1094" s="32"/>
      <c r="CB1094" s="32"/>
      <c r="CC1094" s="32"/>
      <c r="CD1094" s="32"/>
      <c r="CE1094" s="32"/>
      <c r="CF1094" s="32"/>
      <c r="CG1094" s="32"/>
    </row>
    <row r="1095" customFormat="false" ht="12.75" hidden="true" customHeight="false" outlineLevel="0" collapsed="false"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  <c r="AU1095" s="32"/>
      <c r="AV1095" s="32"/>
      <c r="AW1095" s="32"/>
      <c r="AX1095" s="32"/>
      <c r="AY1095" s="32"/>
      <c r="AZ1095" s="32"/>
      <c r="BA1095" s="32"/>
      <c r="BB1095" s="32"/>
      <c r="BC1095" s="32"/>
      <c r="BD1095" s="32"/>
      <c r="BE1095" s="32"/>
      <c r="BF1095" s="32"/>
      <c r="BG1095" s="32"/>
      <c r="BH1095" s="32"/>
      <c r="BI1095" s="32"/>
      <c r="BJ1095" s="32"/>
      <c r="BK1095" s="32"/>
      <c r="BL1095" s="32"/>
      <c r="BM1095" s="32"/>
      <c r="BN1095" s="32"/>
      <c r="BO1095" s="32"/>
      <c r="BP1095" s="32"/>
      <c r="BQ1095" s="32"/>
      <c r="BR1095" s="32"/>
      <c r="BS1095" s="32"/>
      <c r="BT1095" s="32"/>
      <c r="BU1095" s="32"/>
      <c r="BV1095" s="32"/>
      <c r="BW1095" s="32"/>
      <c r="BX1095" s="32"/>
      <c r="BY1095" s="32"/>
      <c r="BZ1095" s="32"/>
      <c r="CA1095" s="32"/>
      <c r="CB1095" s="32"/>
      <c r="CC1095" s="32"/>
      <c r="CD1095" s="32"/>
      <c r="CE1095" s="32"/>
      <c r="CF1095" s="32"/>
      <c r="CG1095" s="32"/>
    </row>
    <row r="1096" customFormat="false" ht="12.75" hidden="true" customHeight="false" outlineLevel="0" collapsed="false"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  <c r="AU1096" s="32"/>
      <c r="AV1096" s="32"/>
      <c r="AW1096" s="32"/>
      <c r="AX1096" s="32"/>
      <c r="AY1096" s="32"/>
      <c r="AZ1096" s="32"/>
      <c r="BA1096" s="32"/>
      <c r="BB1096" s="32"/>
      <c r="BC1096" s="32"/>
      <c r="BD1096" s="32"/>
      <c r="BE1096" s="32"/>
      <c r="BF1096" s="32"/>
      <c r="BG1096" s="32"/>
      <c r="BH1096" s="32"/>
      <c r="BI1096" s="32"/>
      <c r="BJ1096" s="32"/>
      <c r="BK1096" s="32"/>
      <c r="BL1096" s="32"/>
      <c r="BM1096" s="32"/>
      <c r="BN1096" s="32"/>
      <c r="BO1096" s="32"/>
      <c r="BP1096" s="32"/>
      <c r="BQ1096" s="32"/>
      <c r="BR1096" s="32"/>
      <c r="BS1096" s="32"/>
      <c r="BT1096" s="32"/>
      <c r="BU1096" s="32"/>
      <c r="BV1096" s="32"/>
      <c r="BW1096" s="32"/>
      <c r="BX1096" s="32"/>
      <c r="BY1096" s="32"/>
      <c r="BZ1096" s="32"/>
      <c r="CA1096" s="32"/>
      <c r="CB1096" s="32"/>
      <c r="CC1096" s="32"/>
      <c r="CD1096" s="32"/>
      <c r="CE1096" s="32"/>
      <c r="CF1096" s="32"/>
      <c r="CG1096" s="32"/>
    </row>
    <row r="1097" customFormat="false" ht="12.75" hidden="true" customHeight="false" outlineLevel="0" collapsed="false"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  <c r="AU1097" s="32"/>
      <c r="AV1097" s="32"/>
      <c r="AW1097" s="32"/>
      <c r="AX1097" s="32"/>
      <c r="AY1097" s="32"/>
      <c r="AZ1097" s="32"/>
      <c r="BA1097" s="32"/>
      <c r="BB1097" s="32"/>
      <c r="BC1097" s="32"/>
      <c r="BD1097" s="32"/>
      <c r="BE1097" s="32"/>
      <c r="BF1097" s="32"/>
      <c r="BG1097" s="32"/>
      <c r="BH1097" s="32"/>
      <c r="BI1097" s="32"/>
      <c r="BJ1097" s="32"/>
      <c r="BK1097" s="32"/>
      <c r="BL1097" s="32"/>
      <c r="BM1097" s="32"/>
      <c r="BN1097" s="32"/>
      <c r="BO1097" s="32"/>
      <c r="BP1097" s="32"/>
      <c r="BQ1097" s="32"/>
      <c r="BR1097" s="32"/>
      <c r="BS1097" s="32"/>
      <c r="BT1097" s="32"/>
      <c r="BU1097" s="32"/>
      <c r="BV1097" s="32"/>
      <c r="BW1097" s="32"/>
      <c r="BX1097" s="32"/>
      <c r="BY1097" s="32"/>
      <c r="BZ1097" s="32"/>
      <c r="CA1097" s="32"/>
      <c r="CB1097" s="32"/>
      <c r="CC1097" s="32"/>
      <c r="CD1097" s="32"/>
      <c r="CE1097" s="32"/>
      <c r="CF1097" s="32"/>
      <c r="CG1097" s="32"/>
    </row>
    <row r="1098" customFormat="false" ht="12.75" hidden="true" customHeight="false" outlineLevel="0" collapsed="false"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  <c r="AU1098" s="32"/>
      <c r="AV1098" s="32"/>
      <c r="AW1098" s="32"/>
      <c r="AX1098" s="32"/>
      <c r="AY1098" s="32"/>
      <c r="AZ1098" s="32"/>
      <c r="BA1098" s="32"/>
      <c r="BB1098" s="32"/>
      <c r="BC1098" s="32"/>
      <c r="BD1098" s="32"/>
      <c r="BE1098" s="32"/>
      <c r="BF1098" s="32"/>
      <c r="BG1098" s="32"/>
      <c r="BH1098" s="32"/>
      <c r="BI1098" s="32"/>
      <c r="BJ1098" s="32"/>
      <c r="BK1098" s="32"/>
      <c r="BL1098" s="32"/>
      <c r="BM1098" s="32"/>
      <c r="BN1098" s="32"/>
      <c r="BO1098" s="32"/>
      <c r="BP1098" s="32"/>
      <c r="BQ1098" s="32"/>
      <c r="BR1098" s="32"/>
      <c r="BS1098" s="32"/>
      <c r="BT1098" s="32"/>
      <c r="BU1098" s="32"/>
      <c r="BV1098" s="32"/>
      <c r="BW1098" s="32"/>
      <c r="BX1098" s="32"/>
      <c r="BY1098" s="32"/>
      <c r="BZ1098" s="32"/>
      <c r="CA1098" s="32"/>
      <c r="CB1098" s="32"/>
      <c r="CC1098" s="32"/>
      <c r="CD1098" s="32"/>
      <c r="CE1098" s="32"/>
      <c r="CF1098" s="32"/>
      <c r="CG1098" s="32"/>
    </row>
    <row r="1099" customFormat="false" ht="12.75" hidden="true" customHeight="false" outlineLevel="0" collapsed="false"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2"/>
      <c r="AZ1099" s="32"/>
      <c r="BA1099" s="32"/>
      <c r="BB1099" s="32"/>
      <c r="BC1099" s="32"/>
      <c r="BD1099" s="32"/>
      <c r="BE1099" s="32"/>
      <c r="BF1099" s="32"/>
      <c r="BG1099" s="32"/>
      <c r="BH1099" s="32"/>
      <c r="BI1099" s="32"/>
      <c r="BJ1099" s="32"/>
      <c r="BK1099" s="32"/>
      <c r="BL1099" s="32"/>
      <c r="BM1099" s="32"/>
      <c r="BN1099" s="32"/>
      <c r="BO1099" s="32"/>
      <c r="BP1099" s="32"/>
      <c r="BQ1099" s="32"/>
      <c r="BR1099" s="32"/>
      <c r="BS1099" s="32"/>
      <c r="BT1099" s="32"/>
      <c r="BU1099" s="32"/>
      <c r="BV1099" s="32"/>
      <c r="BW1099" s="32"/>
      <c r="BX1099" s="32"/>
      <c r="BY1099" s="32"/>
      <c r="BZ1099" s="32"/>
      <c r="CA1099" s="32"/>
      <c r="CB1099" s="32"/>
      <c r="CC1099" s="32"/>
      <c r="CD1099" s="32"/>
      <c r="CE1099" s="32"/>
      <c r="CF1099" s="32"/>
      <c r="CG1099" s="32"/>
    </row>
    <row r="1100" customFormat="false" ht="12.75" hidden="true" customHeight="false" outlineLevel="0" collapsed="false"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  <c r="AU1100" s="32"/>
      <c r="AV1100" s="32"/>
      <c r="AW1100" s="32"/>
      <c r="AX1100" s="32"/>
      <c r="AY1100" s="32"/>
      <c r="AZ1100" s="32"/>
      <c r="BA1100" s="32"/>
      <c r="BB1100" s="32"/>
      <c r="BC1100" s="32"/>
      <c r="BD1100" s="32"/>
      <c r="BE1100" s="32"/>
      <c r="BF1100" s="32"/>
      <c r="BG1100" s="32"/>
      <c r="BH1100" s="32"/>
      <c r="BI1100" s="32"/>
      <c r="BJ1100" s="32"/>
      <c r="BK1100" s="32"/>
      <c r="BL1100" s="32"/>
      <c r="BM1100" s="32"/>
      <c r="BN1100" s="32"/>
      <c r="BO1100" s="32"/>
      <c r="BP1100" s="32"/>
      <c r="BQ1100" s="32"/>
      <c r="BR1100" s="32"/>
      <c r="BS1100" s="32"/>
      <c r="BT1100" s="32"/>
      <c r="BU1100" s="32"/>
      <c r="BV1100" s="32"/>
      <c r="BW1100" s="32"/>
      <c r="BX1100" s="32"/>
      <c r="BY1100" s="32"/>
      <c r="BZ1100" s="32"/>
      <c r="CA1100" s="32"/>
      <c r="CB1100" s="32"/>
      <c r="CC1100" s="32"/>
      <c r="CD1100" s="32"/>
      <c r="CE1100" s="32"/>
      <c r="CF1100" s="32"/>
      <c r="CG1100" s="32"/>
    </row>
    <row r="1101" customFormat="false" ht="12.75" hidden="true" customHeight="false" outlineLevel="0" collapsed="false"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  <c r="AU1101" s="32"/>
      <c r="AV1101" s="32"/>
      <c r="AW1101" s="32"/>
      <c r="AX1101" s="32"/>
      <c r="AY1101" s="32"/>
      <c r="AZ1101" s="32"/>
      <c r="BA1101" s="32"/>
      <c r="BB1101" s="32"/>
      <c r="BC1101" s="32"/>
      <c r="BD1101" s="32"/>
      <c r="BE1101" s="32"/>
      <c r="BF1101" s="32"/>
      <c r="BG1101" s="32"/>
      <c r="BH1101" s="32"/>
      <c r="BI1101" s="32"/>
      <c r="BJ1101" s="32"/>
      <c r="BK1101" s="32"/>
      <c r="BL1101" s="32"/>
      <c r="BM1101" s="32"/>
      <c r="BN1101" s="32"/>
      <c r="BO1101" s="32"/>
      <c r="BP1101" s="32"/>
      <c r="BQ1101" s="32"/>
      <c r="BR1101" s="32"/>
      <c r="BS1101" s="32"/>
      <c r="BT1101" s="32"/>
      <c r="BU1101" s="32"/>
      <c r="BV1101" s="32"/>
      <c r="BW1101" s="32"/>
      <c r="BX1101" s="32"/>
      <c r="BY1101" s="32"/>
      <c r="BZ1101" s="32"/>
      <c r="CA1101" s="32"/>
      <c r="CB1101" s="32"/>
      <c r="CC1101" s="32"/>
      <c r="CD1101" s="32"/>
      <c r="CE1101" s="32"/>
      <c r="CF1101" s="32"/>
      <c r="CG1101" s="32"/>
    </row>
    <row r="1102" customFormat="false" ht="12.75" hidden="true" customHeight="false" outlineLevel="0" collapsed="false"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  <c r="AU1102" s="32"/>
      <c r="AV1102" s="32"/>
      <c r="AW1102" s="32"/>
      <c r="AX1102" s="32"/>
      <c r="AY1102" s="32"/>
      <c r="AZ1102" s="32"/>
      <c r="BA1102" s="32"/>
      <c r="BB1102" s="32"/>
      <c r="BC1102" s="32"/>
      <c r="BD1102" s="32"/>
      <c r="BE1102" s="32"/>
      <c r="BF1102" s="32"/>
      <c r="BG1102" s="32"/>
      <c r="BH1102" s="32"/>
      <c r="BI1102" s="32"/>
      <c r="BJ1102" s="32"/>
      <c r="BK1102" s="32"/>
      <c r="BL1102" s="32"/>
      <c r="BM1102" s="32"/>
      <c r="BN1102" s="32"/>
      <c r="BO1102" s="32"/>
      <c r="BP1102" s="32"/>
      <c r="BQ1102" s="32"/>
      <c r="BR1102" s="32"/>
      <c r="BS1102" s="32"/>
      <c r="BT1102" s="32"/>
      <c r="BU1102" s="32"/>
      <c r="BV1102" s="32"/>
      <c r="BW1102" s="32"/>
      <c r="BX1102" s="32"/>
      <c r="BY1102" s="32"/>
      <c r="BZ1102" s="32"/>
      <c r="CA1102" s="32"/>
      <c r="CB1102" s="32"/>
      <c r="CC1102" s="32"/>
      <c r="CD1102" s="32"/>
      <c r="CE1102" s="32"/>
      <c r="CF1102" s="32"/>
      <c r="CG1102" s="32"/>
    </row>
    <row r="1103" customFormat="false" ht="12.75" hidden="true" customHeight="false" outlineLevel="0" collapsed="false"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  <c r="AU1103" s="32"/>
      <c r="AV1103" s="32"/>
      <c r="AW1103" s="32"/>
      <c r="AX1103" s="32"/>
      <c r="AY1103" s="32"/>
      <c r="AZ1103" s="32"/>
      <c r="BA1103" s="32"/>
      <c r="BB1103" s="32"/>
      <c r="BC1103" s="32"/>
      <c r="BD1103" s="32"/>
      <c r="BE1103" s="32"/>
      <c r="BF1103" s="32"/>
      <c r="BG1103" s="32"/>
      <c r="BH1103" s="32"/>
      <c r="BI1103" s="32"/>
      <c r="BJ1103" s="32"/>
      <c r="BK1103" s="32"/>
      <c r="BL1103" s="32"/>
      <c r="BM1103" s="32"/>
      <c r="BN1103" s="32"/>
      <c r="BO1103" s="32"/>
      <c r="BP1103" s="32"/>
      <c r="BQ1103" s="32"/>
      <c r="BR1103" s="32"/>
      <c r="BS1103" s="32"/>
      <c r="BT1103" s="32"/>
      <c r="BU1103" s="32"/>
      <c r="BV1103" s="32"/>
      <c r="BW1103" s="32"/>
      <c r="BX1103" s="32"/>
      <c r="BY1103" s="32"/>
      <c r="BZ1103" s="32"/>
      <c r="CA1103" s="32"/>
      <c r="CB1103" s="32"/>
      <c r="CC1103" s="32"/>
      <c r="CD1103" s="32"/>
      <c r="CE1103" s="32"/>
      <c r="CF1103" s="32"/>
      <c r="CG1103" s="32"/>
    </row>
    <row r="1104" customFormat="false" ht="12.75" hidden="true" customHeight="false" outlineLevel="0" collapsed="false"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  <c r="AU1104" s="32"/>
      <c r="AV1104" s="32"/>
      <c r="AW1104" s="32"/>
      <c r="AX1104" s="32"/>
      <c r="AY1104" s="32"/>
      <c r="AZ1104" s="32"/>
      <c r="BA1104" s="32"/>
      <c r="BB1104" s="32"/>
      <c r="BC1104" s="32"/>
      <c r="BD1104" s="32"/>
      <c r="BE1104" s="32"/>
      <c r="BF1104" s="32"/>
      <c r="BG1104" s="32"/>
      <c r="BH1104" s="32"/>
      <c r="BI1104" s="32"/>
      <c r="BJ1104" s="32"/>
      <c r="BK1104" s="32"/>
      <c r="BL1104" s="32"/>
      <c r="BM1104" s="32"/>
      <c r="BN1104" s="32"/>
      <c r="BO1104" s="32"/>
      <c r="BP1104" s="32"/>
      <c r="BQ1104" s="32"/>
      <c r="BR1104" s="32"/>
      <c r="BS1104" s="32"/>
      <c r="BT1104" s="32"/>
      <c r="BU1104" s="32"/>
      <c r="BV1104" s="32"/>
      <c r="BW1104" s="32"/>
      <c r="BX1104" s="32"/>
      <c r="BY1104" s="32"/>
      <c r="BZ1104" s="32"/>
      <c r="CA1104" s="32"/>
      <c r="CB1104" s="32"/>
      <c r="CC1104" s="32"/>
      <c r="CD1104" s="32"/>
      <c r="CE1104" s="32"/>
      <c r="CF1104" s="32"/>
      <c r="CG1104" s="32"/>
    </row>
    <row r="1105" customFormat="false" ht="12.75" hidden="true" customHeight="false" outlineLevel="0" collapsed="false"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  <c r="AU1105" s="32"/>
      <c r="AV1105" s="32"/>
      <c r="AW1105" s="32"/>
      <c r="AX1105" s="32"/>
      <c r="AY1105" s="32"/>
      <c r="AZ1105" s="32"/>
      <c r="BA1105" s="32"/>
      <c r="BB1105" s="32"/>
      <c r="BC1105" s="32"/>
      <c r="BD1105" s="32"/>
      <c r="BE1105" s="32"/>
      <c r="BF1105" s="32"/>
      <c r="BG1105" s="32"/>
      <c r="BH1105" s="32"/>
      <c r="BI1105" s="32"/>
      <c r="BJ1105" s="32"/>
      <c r="BK1105" s="32"/>
      <c r="BL1105" s="32"/>
      <c r="BM1105" s="32"/>
      <c r="BN1105" s="32"/>
      <c r="BO1105" s="32"/>
      <c r="BP1105" s="32"/>
      <c r="BQ1105" s="32"/>
      <c r="BR1105" s="32"/>
      <c r="BS1105" s="32"/>
      <c r="BT1105" s="32"/>
      <c r="BU1105" s="32"/>
      <c r="BV1105" s="32"/>
      <c r="BW1105" s="32"/>
      <c r="BX1105" s="32"/>
      <c r="BY1105" s="32"/>
      <c r="BZ1105" s="32"/>
      <c r="CA1105" s="32"/>
      <c r="CB1105" s="32"/>
      <c r="CC1105" s="32"/>
      <c r="CD1105" s="32"/>
      <c r="CE1105" s="32"/>
      <c r="CF1105" s="32"/>
      <c r="CG1105" s="32"/>
    </row>
    <row r="1106" customFormat="false" ht="12.75" hidden="true" customHeight="false" outlineLevel="0" collapsed="false"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  <c r="AU1106" s="32"/>
      <c r="AV1106" s="32"/>
      <c r="AW1106" s="32"/>
      <c r="AX1106" s="32"/>
      <c r="AY1106" s="32"/>
      <c r="AZ1106" s="32"/>
      <c r="BA1106" s="32"/>
      <c r="BB1106" s="32"/>
      <c r="BC1106" s="32"/>
      <c r="BD1106" s="32"/>
      <c r="BE1106" s="32"/>
      <c r="BF1106" s="32"/>
      <c r="BG1106" s="32"/>
      <c r="BH1106" s="32"/>
      <c r="BI1106" s="32"/>
      <c r="BJ1106" s="32"/>
      <c r="BK1106" s="32"/>
      <c r="BL1106" s="32"/>
      <c r="BM1106" s="32"/>
      <c r="BN1106" s="32"/>
      <c r="BO1106" s="32"/>
      <c r="BP1106" s="32"/>
      <c r="BQ1106" s="32"/>
      <c r="BR1106" s="32"/>
      <c r="BS1106" s="32"/>
      <c r="BT1106" s="32"/>
      <c r="BU1106" s="32"/>
      <c r="BV1106" s="32"/>
      <c r="BW1106" s="32"/>
      <c r="BX1106" s="32"/>
      <c r="BY1106" s="32"/>
      <c r="BZ1106" s="32"/>
      <c r="CA1106" s="32"/>
      <c r="CB1106" s="32"/>
      <c r="CC1106" s="32"/>
      <c r="CD1106" s="32"/>
      <c r="CE1106" s="32"/>
      <c r="CF1106" s="32"/>
      <c r="CG1106" s="32"/>
    </row>
    <row r="1107" customFormat="false" ht="12.75" hidden="true" customHeight="false" outlineLevel="0" collapsed="false"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  <c r="AU1107" s="32"/>
      <c r="AV1107" s="32"/>
      <c r="AW1107" s="32"/>
      <c r="AX1107" s="32"/>
      <c r="AY1107" s="32"/>
      <c r="AZ1107" s="32"/>
      <c r="BA1107" s="32"/>
      <c r="BB1107" s="32"/>
      <c r="BC1107" s="32"/>
      <c r="BD1107" s="32"/>
      <c r="BE1107" s="32"/>
      <c r="BF1107" s="32"/>
      <c r="BG1107" s="32"/>
      <c r="BH1107" s="32"/>
      <c r="BI1107" s="32"/>
      <c r="BJ1107" s="32"/>
      <c r="BK1107" s="32"/>
      <c r="BL1107" s="32"/>
      <c r="BM1107" s="32"/>
      <c r="BN1107" s="32"/>
      <c r="BO1107" s="32"/>
      <c r="BP1107" s="32"/>
      <c r="BQ1107" s="32"/>
      <c r="BR1107" s="32"/>
      <c r="BS1107" s="32"/>
      <c r="BT1107" s="32"/>
      <c r="BU1107" s="32"/>
      <c r="BV1107" s="32"/>
      <c r="BW1107" s="32"/>
      <c r="BX1107" s="32"/>
      <c r="BY1107" s="32"/>
      <c r="BZ1107" s="32"/>
      <c r="CA1107" s="32"/>
      <c r="CB1107" s="32"/>
      <c r="CC1107" s="32"/>
      <c r="CD1107" s="32"/>
      <c r="CE1107" s="32"/>
      <c r="CF1107" s="32"/>
      <c r="CG1107" s="32"/>
    </row>
    <row r="1108" customFormat="false" ht="12.75" hidden="true" customHeight="false" outlineLevel="0" collapsed="false"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  <c r="AU1108" s="32"/>
      <c r="AV1108" s="32"/>
      <c r="AW1108" s="32"/>
      <c r="AX1108" s="32"/>
      <c r="AY1108" s="32"/>
      <c r="AZ1108" s="32"/>
      <c r="BA1108" s="32"/>
      <c r="BB1108" s="32"/>
      <c r="BC1108" s="32"/>
      <c r="BD1108" s="32"/>
      <c r="BE1108" s="32"/>
      <c r="BF1108" s="32"/>
      <c r="BG1108" s="32"/>
      <c r="BH1108" s="32"/>
      <c r="BI1108" s="32"/>
      <c r="BJ1108" s="32"/>
      <c r="BK1108" s="32"/>
      <c r="BL1108" s="32"/>
      <c r="BM1108" s="32"/>
      <c r="BN1108" s="32"/>
      <c r="BO1108" s="32"/>
      <c r="BP1108" s="32"/>
      <c r="BQ1108" s="32"/>
      <c r="BR1108" s="32"/>
      <c r="BS1108" s="32"/>
      <c r="BT1108" s="32"/>
      <c r="BU1108" s="32"/>
      <c r="BV1108" s="32"/>
      <c r="BW1108" s="32"/>
      <c r="BX1108" s="32"/>
      <c r="BY1108" s="32"/>
      <c r="BZ1108" s="32"/>
      <c r="CA1108" s="32"/>
      <c r="CB1108" s="32"/>
      <c r="CC1108" s="32"/>
      <c r="CD1108" s="32"/>
      <c r="CE1108" s="32"/>
      <c r="CF1108" s="32"/>
      <c r="CG1108" s="32"/>
    </row>
    <row r="1109" customFormat="false" ht="12.75" hidden="true" customHeight="false" outlineLevel="0" collapsed="false"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  <c r="AU1109" s="32"/>
      <c r="AV1109" s="32"/>
      <c r="AW1109" s="32"/>
      <c r="AX1109" s="32"/>
      <c r="AY1109" s="32"/>
      <c r="AZ1109" s="32"/>
      <c r="BA1109" s="32"/>
      <c r="BB1109" s="32"/>
      <c r="BC1109" s="32"/>
      <c r="BD1109" s="32"/>
      <c r="BE1109" s="32"/>
      <c r="BF1109" s="32"/>
      <c r="BG1109" s="32"/>
      <c r="BH1109" s="32"/>
      <c r="BI1109" s="32"/>
      <c r="BJ1109" s="32"/>
      <c r="BK1109" s="32"/>
      <c r="BL1109" s="32"/>
      <c r="BM1109" s="32"/>
      <c r="BN1109" s="32"/>
      <c r="BO1109" s="32"/>
      <c r="BP1109" s="32"/>
      <c r="BQ1109" s="32"/>
      <c r="BR1109" s="32"/>
      <c r="BS1109" s="32"/>
      <c r="BT1109" s="32"/>
      <c r="BU1109" s="32"/>
      <c r="BV1109" s="32"/>
      <c r="BW1109" s="32"/>
      <c r="BX1109" s="32"/>
      <c r="BY1109" s="32"/>
      <c r="BZ1109" s="32"/>
      <c r="CA1109" s="32"/>
      <c r="CB1109" s="32"/>
      <c r="CC1109" s="32"/>
      <c r="CD1109" s="32"/>
      <c r="CE1109" s="32"/>
      <c r="CF1109" s="32"/>
      <c r="CG1109" s="32"/>
    </row>
    <row r="1110" customFormat="false" ht="12.75" hidden="true" customHeight="false" outlineLevel="0" collapsed="false"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  <c r="AU1110" s="32"/>
      <c r="AV1110" s="32"/>
      <c r="AW1110" s="32"/>
      <c r="AX1110" s="32"/>
      <c r="AY1110" s="32"/>
      <c r="AZ1110" s="32"/>
      <c r="BA1110" s="32"/>
      <c r="BB1110" s="32"/>
      <c r="BC1110" s="32"/>
      <c r="BD1110" s="32"/>
      <c r="BE1110" s="32"/>
      <c r="BF1110" s="32"/>
      <c r="BG1110" s="32"/>
      <c r="BH1110" s="32"/>
      <c r="BI1110" s="32"/>
      <c r="BJ1110" s="32"/>
      <c r="BK1110" s="32"/>
      <c r="BL1110" s="32"/>
      <c r="BM1110" s="32"/>
      <c r="BN1110" s="32"/>
      <c r="BO1110" s="32"/>
      <c r="BP1110" s="32"/>
      <c r="BQ1110" s="32"/>
      <c r="BR1110" s="32"/>
      <c r="BS1110" s="32"/>
      <c r="BT1110" s="32"/>
      <c r="BU1110" s="32"/>
      <c r="BV1110" s="32"/>
      <c r="BW1110" s="32"/>
      <c r="BX1110" s="32"/>
      <c r="BY1110" s="32"/>
      <c r="BZ1110" s="32"/>
      <c r="CA1110" s="32"/>
      <c r="CB1110" s="32"/>
      <c r="CC1110" s="32"/>
      <c r="CD1110" s="32"/>
      <c r="CE1110" s="32"/>
      <c r="CF1110" s="32"/>
      <c r="CG1110" s="32"/>
    </row>
    <row r="1111" customFormat="false" ht="12.75" hidden="true" customHeight="false" outlineLevel="0" collapsed="false"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  <c r="AU1111" s="32"/>
      <c r="AV1111" s="32"/>
      <c r="AW1111" s="32"/>
      <c r="AX1111" s="32"/>
      <c r="AY1111" s="32"/>
      <c r="AZ1111" s="32"/>
      <c r="BA1111" s="32"/>
      <c r="BB1111" s="32"/>
      <c r="BC1111" s="32"/>
      <c r="BD1111" s="32"/>
      <c r="BE1111" s="32"/>
      <c r="BF1111" s="32"/>
      <c r="BG1111" s="32"/>
      <c r="BH1111" s="32"/>
      <c r="BI1111" s="32"/>
      <c r="BJ1111" s="32"/>
      <c r="BK1111" s="32"/>
      <c r="BL1111" s="32"/>
      <c r="BM1111" s="32"/>
      <c r="BN1111" s="32"/>
      <c r="BO1111" s="32"/>
      <c r="BP1111" s="32"/>
      <c r="BQ1111" s="32"/>
      <c r="BR1111" s="32"/>
      <c r="BS1111" s="32"/>
      <c r="BT1111" s="32"/>
      <c r="BU1111" s="32"/>
      <c r="BV1111" s="32"/>
      <c r="BW1111" s="32"/>
      <c r="BX1111" s="32"/>
      <c r="BY1111" s="32"/>
      <c r="BZ1111" s="32"/>
      <c r="CA1111" s="32"/>
      <c r="CB1111" s="32"/>
      <c r="CC1111" s="32"/>
      <c r="CD1111" s="32"/>
      <c r="CE1111" s="32"/>
      <c r="CF1111" s="32"/>
      <c r="CG1111" s="32"/>
    </row>
    <row r="1112" customFormat="false" ht="12.75" hidden="true" customHeight="false" outlineLevel="0" collapsed="false"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  <c r="AU1112" s="32"/>
      <c r="AV1112" s="32"/>
      <c r="AW1112" s="32"/>
      <c r="AX1112" s="32"/>
      <c r="AY1112" s="32"/>
      <c r="AZ1112" s="32"/>
      <c r="BA1112" s="32"/>
      <c r="BB1112" s="32"/>
      <c r="BC1112" s="32"/>
      <c r="BD1112" s="32"/>
      <c r="BE1112" s="32"/>
      <c r="BF1112" s="32"/>
      <c r="BG1112" s="32"/>
      <c r="BH1112" s="32"/>
      <c r="BI1112" s="32"/>
      <c r="BJ1112" s="32"/>
      <c r="BK1112" s="32"/>
      <c r="BL1112" s="32"/>
      <c r="BM1112" s="32"/>
      <c r="BN1112" s="32"/>
      <c r="BO1112" s="32"/>
      <c r="BP1112" s="32"/>
      <c r="BQ1112" s="32"/>
      <c r="BR1112" s="32"/>
      <c r="BS1112" s="32"/>
      <c r="BT1112" s="32"/>
      <c r="BU1112" s="32"/>
      <c r="BV1112" s="32"/>
      <c r="BW1112" s="32"/>
      <c r="BX1112" s="32"/>
      <c r="BY1112" s="32"/>
      <c r="BZ1112" s="32"/>
      <c r="CA1112" s="32"/>
      <c r="CB1112" s="32"/>
      <c r="CC1112" s="32"/>
      <c r="CD1112" s="32"/>
      <c r="CE1112" s="32"/>
      <c r="CF1112" s="32"/>
      <c r="CG1112" s="32"/>
    </row>
    <row r="1113" customFormat="false" ht="12.75" hidden="true" customHeight="false" outlineLevel="0" collapsed="false"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  <c r="AU1113" s="32"/>
      <c r="AV1113" s="32"/>
      <c r="AW1113" s="32"/>
      <c r="AX1113" s="32"/>
      <c r="AY1113" s="32"/>
      <c r="AZ1113" s="32"/>
      <c r="BA1113" s="32"/>
      <c r="BB1113" s="32"/>
      <c r="BC1113" s="32"/>
      <c r="BD1113" s="32"/>
      <c r="BE1113" s="32"/>
      <c r="BF1113" s="32"/>
      <c r="BG1113" s="32"/>
      <c r="BH1113" s="32"/>
      <c r="BI1113" s="32"/>
      <c r="BJ1113" s="32"/>
      <c r="BK1113" s="32"/>
      <c r="BL1113" s="32"/>
      <c r="BM1113" s="32"/>
      <c r="BN1113" s="32"/>
      <c r="BO1113" s="32"/>
      <c r="BP1113" s="32"/>
      <c r="BQ1113" s="32"/>
      <c r="BR1113" s="32"/>
      <c r="BS1113" s="32"/>
      <c r="BT1113" s="32"/>
      <c r="BU1113" s="32"/>
      <c r="BV1113" s="32"/>
      <c r="BW1113" s="32"/>
      <c r="BX1113" s="32"/>
      <c r="BY1113" s="32"/>
      <c r="BZ1113" s="32"/>
      <c r="CA1113" s="32"/>
      <c r="CB1113" s="32"/>
      <c r="CC1113" s="32"/>
      <c r="CD1113" s="32"/>
      <c r="CE1113" s="32"/>
      <c r="CF1113" s="32"/>
      <c r="CG1113" s="32"/>
    </row>
    <row r="1114" customFormat="false" ht="12.75" hidden="true" customHeight="false" outlineLevel="0" collapsed="false"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  <c r="AU1114" s="32"/>
      <c r="AV1114" s="32"/>
      <c r="AW1114" s="32"/>
      <c r="AX1114" s="32"/>
      <c r="AY1114" s="32"/>
      <c r="AZ1114" s="32"/>
      <c r="BA1114" s="32"/>
      <c r="BB1114" s="32"/>
      <c r="BC1114" s="32"/>
      <c r="BD1114" s="32"/>
      <c r="BE1114" s="32"/>
      <c r="BF1114" s="32"/>
      <c r="BG1114" s="32"/>
      <c r="BH1114" s="32"/>
      <c r="BI1114" s="32"/>
      <c r="BJ1114" s="32"/>
      <c r="BK1114" s="32"/>
      <c r="BL1114" s="32"/>
      <c r="BM1114" s="32"/>
      <c r="BN1114" s="32"/>
      <c r="BO1114" s="32"/>
      <c r="BP1114" s="32"/>
      <c r="BQ1114" s="32"/>
      <c r="BR1114" s="32"/>
      <c r="BS1114" s="32"/>
      <c r="BT1114" s="32"/>
      <c r="BU1114" s="32"/>
      <c r="BV1114" s="32"/>
      <c r="BW1114" s="32"/>
      <c r="BX1114" s="32"/>
      <c r="BY1114" s="32"/>
      <c r="BZ1114" s="32"/>
      <c r="CA1114" s="32"/>
      <c r="CB1114" s="32"/>
      <c r="CC1114" s="32"/>
      <c r="CD1114" s="32"/>
      <c r="CE1114" s="32"/>
      <c r="CF1114" s="32"/>
      <c r="CG1114" s="32"/>
    </row>
    <row r="1115" customFormat="false" ht="12.75" hidden="true" customHeight="false" outlineLevel="0" collapsed="false"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  <c r="AU1115" s="32"/>
      <c r="AV1115" s="32"/>
      <c r="AW1115" s="32"/>
      <c r="AX1115" s="32"/>
      <c r="AY1115" s="32"/>
      <c r="AZ1115" s="32"/>
      <c r="BA1115" s="32"/>
      <c r="BB1115" s="32"/>
      <c r="BC1115" s="32"/>
      <c r="BD1115" s="32"/>
      <c r="BE1115" s="32"/>
      <c r="BF1115" s="32"/>
      <c r="BG1115" s="32"/>
      <c r="BH1115" s="32"/>
      <c r="BI1115" s="32"/>
      <c r="BJ1115" s="32"/>
      <c r="BK1115" s="32"/>
      <c r="BL1115" s="32"/>
      <c r="BM1115" s="32"/>
      <c r="BN1115" s="32"/>
      <c r="BO1115" s="32"/>
      <c r="BP1115" s="32"/>
      <c r="BQ1115" s="32"/>
      <c r="BR1115" s="32"/>
      <c r="BS1115" s="32"/>
      <c r="BT1115" s="32"/>
      <c r="BU1115" s="32"/>
      <c r="BV1115" s="32"/>
      <c r="BW1115" s="32"/>
      <c r="BX1115" s="32"/>
      <c r="BY1115" s="32"/>
      <c r="BZ1115" s="32"/>
      <c r="CA1115" s="32"/>
      <c r="CB1115" s="32"/>
      <c r="CC1115" s="32"/>
      <c r="CD1115" s="32"/>
      <c r="CE1115" s="32"/>
      <c r="CF1115" s="32"/>
      <c r="CG1115" s="32"/>
    </row>
    <row r="1116" customFormat="false" ht="12.75" hidden="true" customHeight="false" outlineLevel="0" collapsed="false"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  <c r="AU1116" s="32"/>
      <c r="AV1116" s="32"/>
      <c r="AW1116" s="32"/>
      <c r="AX1116" s="32"/>
      <c r="AY1116" s="32"/>
      <c r="AZ1116" s="32"/>
      <c r="BA1116" s="32"/>
      <c r="BB1116" s="32"/>
      <c r="BC1116" s="32"/>
      <c r="BD1116" s="32"/>
      <c r="BE1116" s="32"/>
      <c r="BF1116" s="32"/>
      <c r="BG1116" s="32"/>
      <c r="BH1116" s="32"/>
      <c r="BI1116" s="32"/>
      <c r="BJ1116" s="32"/>
      <c r="BK1116" s="32"/>
      <c r="BL1116" s="32"/>
      <c r="BM1116" s="32"/>
      <c r="BN1116" s="32"/>
      <c r="BO1116" s="32"/>
      <c r="BP1116" s="32"/>
      <c r="BQ1116" s="32"/>
      <c r="BR1116" s="32"/>
      <c r="BS1116" s="32"/>
      <c r="BT1116" s="32"/>
      <c r="BU1116" s="32"/>
      <c r="BV1116" s="32"/>
      <c r="BW1116" s="32"/>
      <c r="BX1116" s="32"/>
      <c r="BY1116" s="32"/>
      <c r="BZ1116" s="32"/>
      <c r="CA1116" s="32"/>
      <c r="CB1116" s="32"/>
      <c r="CC1116" s="32"/>
      <c r="CD1116" s="32"/>
      <c r="CE1116" s="32"/>
      <c r="CF1116" s="32"/>
      <c r="CG1116" s="32"/>
    </row>
    <row r="1117" customFormat="false" ht="12.75" hidden="true" customHeight="false" outlineLevel="0" collapsed="false"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  <c r="AU1117" s="32"/>
      <c r="AV1117" s="32"/>
      <c r="AW1117" s="32"/>
      <c r="AX1117" s="32"/>
      <c r="AY1117" s="32"/>
      <c r="AZ1117" s="32"/>
      <c r="BA1117" s="32"/>
      <c r="BB1117" s="32"/>
      <c r="BC1117" s="32"/>
      <c r="BD1117" s="32"/>
      <c r="BE1117" s="32"/>
      <c r="BF1117" s="32"/>
      <c r="BG1117" s="32"/>
      <c r="BH1117" s="32"/>
      <c r="BI1117" s="32"/>
      <c r="BJ1117" s="32"/>
      <c r="BK1117" s="32"/>
      <c r="BL1117" s="32"/>
      <c r="BM1117" s="32"/>
      <c r="BN1117" s="32"/>
      <c r="BO1117" s="32"/>
      <c r="BP1117" s="32"/>
      <c r="BQ1117" s="32"/>
      <c r="BR1117" s="32"/>
      <c r="BS1117" s="32"/>
      <c r="BT1117" s="32"/>
      <c r="BU1117" s="32"/>
      <c r="BV1117" s="32"/>
      <c r="BW1117" s="32"/>
      <c r="BX1117" s="32"/>
      <c r="BY1117" s="32"/>
      <c r="BZ1117" s="32"/>
      <c r="CA1117" s="32"/>
      <c r="CB1117" s="32"/>
      <c r="CC1117" s="32"/>
      <c r="CD1117" s="32"/>
      <c r="CE1117" s="32"/>
      <c r="CF1117" s="32"/>
      <c r="CG1117" s="32"/>
    </row>
    <row r="1118" customFormat="false" ht="12.75" hidden="true" customHeight="false" outlineLevel="0" collapsed="false"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  <c r="AU1118" s="32"/>
      <c r="AV1118" s="32"/>
      <c r="AW1118" s="32"/>
      <c r="AX1118" s="32"/>
      <c r="AY1118" s="32"/>
      <c r="AZ1118" s="32"/>
      <c r="BA1118" s="32"/>
      <c r="BB1118" s="32"/>
      <c r="BC1118" s="32"/>
      <c r="BD1118" s="32"/>
      <c r="BE1118" s="32"/>
      <c r="BF1118" s="32"/>
      <c r="BG1118" s="32"/>
      <c r="BH1118" s="32"/>
      <c r="BI1118" s="32"/>
      <c r="BJ1118" s="32"/>
      <c r="BK1118" s="32"/>
      <c r="BL1118" s="32"/>
      <c r="BM1118" s="32"/>
      <c r="BN1118" s="32"/>
      <c r="BO1118" s="32"/>
      <c r="BP1118" s="32"/>
      <c r="BQ1118" s="32"/>
      <c r="BR1118" s="32"/>
      <c r="BS1118" s="32"/>
      <c r="BT1118" s="32"/>
      <c r="BU1118" s="32"/>
      <c r="BV1118" s="32"/>
      <c r="BW1118" s="32"/>
      <c r="BX1118" s="32"/>
      <c r="BY1118" s="32"/>
      <c r="BZ1118" s="32"/>
      <c r="CA1118" s="32"/>
      <c r="CB1118" s="32"/>
      <c r="CC1118" s="32"/>
      <c r="CD1118" s="32"/>
      <c r="CE1118" s="32"/>
      <c r="CF1118" s="32"/>
      <c r="CG1118" s="32"/>
    </row>
    <row r="1119" customFormat="false" ht="12.75" hidden="true" customHeight="false" outlineLevel="0" collapsed="false"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  <c r="AU1119" s="32"/>
      <c r="AV1119" s="32"/>
      <c r="AW1119" s="32"/>
      <c r="AX1119" s="32"/>
      <c r="AY1119" s="32"/>
      <c r="AZ1119" s="32"/>
      <c r="BA1119" s="32"/>
      <c r="BB1119" s="32"/>
      <c r="BC1119" s="32"/>
      <c r="BD1119" s="32"/>
      <c r="BE1119" s="32"/>
      <c r="BF1119" s="32"/>
      <c r="BG1119" s="32"/>
      <c r="BH1119" s="32"/>
      <c r="BI1119" s="32"/>
      <c r="BJ1119" s="32"/>
      <c r="BK1119" s="32"/>
      <c r="BL1119" s="32"/>
      <c r="BM1119" s="32"/>
      <c r="BN1119" s="32"/>
      <c r="BO1119" s="32"/>
      <c r="BP1119" s="32"/>
      <c r="BQ1119" s="32"/>
      <c r="BR1119" s="32"/>
      <c r="BS1119" s="32"/>
      <c r="BT1119" s="32"/>
      <c r="BU1119" s="32"/>
      <c r="BV1119" s="32"/>
      <c r="BW1119" s="32"/>
      <c r="BX1119" s="32"/>
      <c r="BY1119" s="32"/>
      <c r="BZ1119" s="32"/>
      <c r="CA1119" s="32"/>
      <c r="CB1119" s="32"/>
      <c r="CC1119" s="32"/>
      <c r="CD1119" s="32"/>
      <c r="CE1119" s="32"/>
      <c r="CF1119" s="32"/>
      <c r="CG1119" s="32"/>
    </row>
    <row r="1120" customFormat="false" ht="12.75" hidden="true" customHeight="false" outlineLevel="0" collapsed="false"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  <c r="AU1120" s="32"/>
      <c r="AV1120" s="32"/>
      <c r="AW1120" s="32"/>
      <c r="AX1120" s="32"/>
      <c r="AY1120" s="32"/>
      <c r="AZ1120" s="32"/>
      <c r="BA1120" s="32"/>
      <c r="BB1120" s="32"/>
      <c r="BC1120" s="32"/>
      <c r="BD1120" s="32"/>
      <c r="BE1120" s="32"/>
      <c r="BF1120" s="32"/>
      <c r="BG1120" s="32"/>
      <c r="BH1120" s="32"/>
      <c r="BI1120" s="32"/>
      <c r="BJ1120" s="32"/>
      <c r="BK1120" s="32"/>
      <c r="BL1120" s="32"/>
      <c r="BM1120" s="32"/>
      <c r="BN1120" s="32"/>
      <c r="BO1120" s="32"/>
      <c r="BP1120" s="32"/>
      <c r="BQ1120" s="32"/>
      <c r="BR1120" s="32"/>
      <c r="BS1120" s="32"/>
      <c r="BT1120" s="32"/>
      <c r="BU1120" s="32"/>
      <c r="BV1120" s="32"/>
      <c r="BW1120" s="32"/>
      <c r="BX1120" s="32"/>
      <c r="BY1120" s="32"/>
      <c r="BZ1120" s="32"/>
      <c r="CA1120" s="32"/>
      <c r="CB1120" s="32"/>
      <c r="CC1120" s="32"/>
      <c r="CD1120" s="32"/>
      <c r="CE1120" s="32"/>
      <c r="CF1120" s="32"/>
      <c r="CG1120" s="32"/>
    </row>
    <row r="1121" customFormat="false" ht="12.75" hidden="true" customHeight="false" outlineLevel="0" collapsed="false"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  <c r="AU1121" s="32"/>
      <c r="AV1121" s="32"/>
      <c r="AW1121" s="32"/>
      <c r="AX1121" s="32"/>
      <c r="AY1121" s="32"/>
      <c r="AZ1121" s="32"/>
      <c r="BA1121" s="32"/>
      <c r="BB1121" s="32"/>
      <c r="BC1121" s="32"/>
      <c r="BD1121" s="32"/>
      <c r="BE1121" s="32"/>
      <c r="BF1121" s="32"/>
      <c r="BG1121" s="32"/>
      <c r="BH1121" s="32"/>
      <c r="BI1121" s="32"/>
      <c r="BJ1121" s="32"/>
      <c r="BK1121" s="32"/>
      <c r="BL1121" s="32"/>
      <c r="BM1121" s="32"/>
      <c r="BN1121" s="32"/>
      <c r="BO1121" s="32"/>
      <c r="BP1121" s="32"/>
      <c r="BQ1121" s="32"/>
      <c r="BR1121" s="32"/>
      <c r="BS1121" s="32"/>
      <c r="BT1121" s="32"/>
      <c r="BU1121" s="32"/>
      <c r="BV1121" s="32"/>
      <c r="BW1121" s="32"/>
      <c r="BX1121" s="32"/>
      <c r="BY1121" s="32"/>
      <c r="BZ1121" s="32"/>
      <c r="CA1121" s="32"/>
      <c r="CB1121" s="32"/>
      <c r="CC1121" s="32"/>
      <c r="CD1121" s="32"/>
      <c r="CE1121" s="32"/>
      <c r="CF1121" s="32"/>
      <c r="CG1121" s="32"/>
    </row>
    <row r="1122" customFormat="false" ht="12.75" hidden="true" customHeight="false" outlineLevel="0" collapsed="false"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  <c r="AU1122" s="32"/>
      <c r="AV1122" s="32"/>
      <c r="AW1122" s="32"/>
      <c r="AX1122" s="32"/>
      <c r="AY1122" s="32"/>
      <c r="AZ1122" s="32"/>
      <c r="BA1122" s="32"/>
      <c r="BB1122" s="32"/>
      <c r="BC1122" s="32"/>
      <c r="BD1122" s="32"/>
      <c r="BE1122" s="32"/>
      <c r="BF1122" s="32"/>
      <c r="BG1122" s="32"/>
      <c r="BH1122" s="32"/>
      <c r="BI1122" s="32"/>
      <c r="BJ1122" s="32"/>
      <c r="BK1122" s="32"/>
      <c r="BL1122" s="32"/>
      <c r="BM1122" s="32"/>
      <c r="BN1122" s="32"/>
      <c r="BO1122" s="32"/>
      <c r="BP1122" s="32"/>
      <c r="BQ1122" s="32"/>
      <c r="BR1122" s="32"/>
      <c r="BS1122" s="32"/>
      <c r="BT1122" s="32"/>
      <c r="BU1122" s="32"/>
      <c r="BV1122" s="32"/>
      <c r="BW1122" s="32"/>
      <c r="BX1122" s="32"/>
      <c r="BY1122" s="32"/>
      <c r="BZ1122" s="32"/>
      <c r="CA1122" s="32"/>
      <c r="CB1122" s="32"/>
      <c r="CC1122" s="32"/>
      <c r="CD1122" s="32"/>
      <c r="CE1122" s="32"/>
      <c r="CF1122" s="32"/>
      <c r="CG1122" s="32"/>
    </row>
    <row r="1123" customFormat="false" ht="12.75" hidden="true" customHeight="false" outlineLevel="0" collapsed="false"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  <c r="AU1123" s="32"/>
      <c r="AV1123" s="32"/>
      <c r="AW1123" s="32"/>
      <c r="AX1123" s="32"/>
      <c r="AY1123" s="32"/>
      <c r="AZ1123" s="32"/>
      <c r="BA1123" s="32"/>
      <c r="BB1123" s="32"/>
      <c r="BC1123" s="32"/>
      <c r="BD1123" s="32"/>
      <c r="BE1123" s="32"/>
      <c r="BF1123" s="32"/>
      <c r="BG1123" s="32"/>
      <c r="BH1123" s="32"/>
      <c r="BI1123" s="32"/>
      <c r="BJ1123" s="32"/>
      <c r="BK1123" s="32"/>
      <c r="BL1123" s="32"/>
      <c r="BM1123" s="32"/>
      <c r="BN1123" s="32"/>
      <c r="BO1123" s="32"/>
      <c r="BP1123" s="32"/>
      <c r="BQ1123" s="32"/>
      <c r="BR1123" s="32"/>
      <c r="BS1123" s="32"/>
      <c r="BT1123" s="32"/>
      <c r="BU1123" s="32"/>
      <c r="BV1123" s="32"/>
      <c r="BW1123" s="32"/>
      <c r="BX1123" s="32"/>
      <c r="BY1123" s="32"/>
      <c r="BZ1123" s="32"/>
      <c r="CA1123" s="32"/>
      <c r="CB1123" s="32"/>
      <c r="CC1123" s="32"/>
      <c r="CD1123" s="32"/>
      <c r="CE1123" s="32"/>
      <c r="CF1123" s="32"/>
      <c r="CG1123" s="32"/>
    </row>
    <row r="1124" customFormat="false" ht="12.75" hidden="true" customHeight="false" outlineLevel="0" collapsed="false"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  <c r="AU1124" s="32"/>
      <c r="AV1124" s="32"/>
      <c r="AW1124" s="32"/>
      <c r="AX1124" s="32"/>
      <c r="AY1124" s="32"/>
      <c r="AZ1124" s="32"/>
      <c r="BA1124" s="32"/>
      <c r="BB1124" s="32"/>
      <c r="BC1124" s="32"/>
      <c r="BD1124" s="32"/>
      <c r="BE1124" s="32"/>
      <c r="BF1124" s="32"/>
      <c r="BG1124" s="32"/>
      <c r="BH1124" s="32"/>
      <c r="BI1124" s="32"/>
      <c r="BJ1124" s="32"/>
      <c r="BK1124" s="32"/>
      <c r="BL1124" s="32"/>
      <c r="BM1124" s="32"/>
      <c r="BN1124" s="32"/>
      <c r="BO1124" s="32"/>
      <c r="BP1124" s="32"/>
      <c r="BQ1124" s="32"/>
      <c r="BR1124" s="32"/>
      <c r="BS1124" s="32"/>
      <c r="BT1124" s="32"/>
      <c r="BU1124" s="32"/>
      <c r="BV1124" s="32"/>
      <c r="BW1124" s="32"/>
      <c r="BX1124" s="32"/>
      <c r="BY1124" s="32"/>
      <c r="BZ1124" s="32"/>
      <c r="CA1124" s="32"/>
      <c r="CB1124" s="32"/>
      <c r="CC1124" s="32"/>
      <c r="CD1124" s="32"/>
      <c r="CE1124" s="32"/>
      <c r="CF1124" s="32"/>
      <c r="CG1124" s="32"/>
    </row>
    <row r="1125" customFormat="false" ht="12.75" hidden="true" customHeight="false" outlineLevel="0" collapsed="false"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  <c r="AU1125" s="32"/>
      <c r="AV1125" s="32"/>
      <c r="AW1125" s="32"/>
      <c r="AX1125" s="32"/>
      <c r="AY1125" s="32"/>
      <c r="AZ1125" s="32"/>
      <c r="BA1125" s="32"/>
      <c r="BB1125" s="32"/>
      <c r="BC1125" s="32"/>
      <c r="BD1125" s="32"/>
      <c r="BE1125" s="32"/>
      <c r="BF1125" s="32"/>
      <c r="BG1125" s="32"/>
      <c r="BH1125" s="32"/>
      <c r="BI1125" s="32"/>
      <c r="BJ1125" s="32"/>
      <c r="BK1125" s="32"/>
      <c r="BL1125" s="32"/>
      <c r="BM1125" s="32"/>
      <c r="BN1125" s="32"/>
      <c r="BO1125" s="32"/>
      <c r="BP1125" s="32"/>
      <c r="BQ1125" s="32"/>
      <c r="BR1125" s="32"/>
      <c r="BS1125" s="32"/>
      <c r="BT1125" s="32"/>
      <c r="BU1125" s="32"/>
      <c r="BV1125" s="32"/>
      <c r="BW1125" s="32"/>
      <c r="BX1125" s="32"/>
      <c r="BY1125" s="32"/>
      <c r="BZ1125" s="32"/>
      <c r="CA1125" s="32"/>
      <c r="CB1125" s="32"/>
      <c r="CC1125" s="32"/>
      <c r="CD1125" s="32"/>
      <c r="CE1125" s="32"/>
      <c r="CF1125" s="32"/>
      <c r="CG1125" s="32"/>
    </row>
    <row r="1126" customFormat="false" ht="12.75" hidden="true" customHeight="false" outlineLevel="0" collapsed="false"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  <c r="AU1126" s="32"/>
      <c r="AV1126" s="32"/>
      <c r="AW1126" s="32"/>
      <c r="AX1126" s="32"/>
      <c r="AY1126" s="32"/>
      <c r="AZ1126" s="32"/>
      <c r="BA1126" s="32"/>
      <c r="BB1126" s="32"/>
      <c r="BC1126" s="32"/>
      <c r="BD1126" s="32"/>
      <c r="BE1126" s="32"/>
      <c r="BF1126" s="32"/>
      <c r="BG1126" s="32"/>
      <c r="BH1126" s="32"/>
      <c r="BI1126" s="32"/>
      <c r="BJ1126" s="32"/>
      <c r="BK1126" s="32"/>
      <c r="BL1126" s="32"/>
      <c r="BM1126" s="32"/>
      <c r="BN1126" s="32"/>
      <c r="BO1126" s="32"/>
      <c r="BP1126" s="32"/>
      <c r="BQ1126" s="32"/>
      <c r="BR1126" s="32"/>
      <c r="BS1126" s="32"/>
      <c r="BT1126" s="32"/>
      <c r="BU1126" s="32"/>
      <c r="BV1126" s="32"/>
      <c r="BW1126" s="32"/>
      <c r="BX1126" s="32"/>
      <c r="BY1126" s="32"/>
      <c r="BZ1126" s="32"/>
      <c r="CA1126" s="32"/>
      <c r="CB1126" s="32"/>
      <c r="CC1126" s="32"/>
      <c r="CD1126" s="32"/>
      <c r="CE1126" s="32"/>
      <c r="CF1126" s="32"/>
      <c r="CG1126" s="32"/>
    </row>
    <row r="1127" customFormat="false" ht="12.75" hidden="true" customHeight="false" outlineLevel="0" collapsed="false"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  <c r="AU1127" s="32"/>
      <c r="AV1127" s="32"/>
      <c r="AW1127" s="32"/>
      <c r="AX1127" s="32"/>
      <c r="AY1127" s="32"/>
      <c r="AZ1127" s="32"/>
      <c r="BA1127" s="32"/>
      <c r="BB1127" s="32"/>
      <c r="BC1127" s="32"/>
      <c r="BD1127" s="32"/>
      <c r="BE1127" s="32"/>
      <c r="BF1127" s="32"/>
      <c r="BG1127" s="32"/>
      <c r="BH1127" s="32"/>
      <c r="BI1127" s="32"/>
      <c r="BJ1127" s="32"/>
      <c r="BK1127" s="32"/>
      <c r="BL1127" s="32"/>
      <c r="BM1127" s="32"/>
      <c r="BN1127" s="32"/>
      <c r="BO1127" s="32"/>
      <c r="BP1127" s="32"/>
      <c r="BQ1127" s="32"/>
      <c r="BR1127" s="32"/>
      <c r="BS1127" s="32"/>
      <c r="BT1127" s="32"/>
      <c r="BU1127" s="32"/>
      <c r="BV1127" s="32"/>
      <c r="BW1127" s="32"/>
      <c r="BX1127" s="32"/>
      <c r="BY1127" s="32"/>
      <c r="BZ1127" s="32"/>
      <c r="CA1127" s="32"/>
      <c r="CB1127" s="32"/>
      <c r="CC1127" s="32"/>
      <c r="CD1127" s="32"/>
      <c r="CE1127" s="32"/>
      <c r="CF1127" s="32"/>
      <c r="CG1127" s="32"/>
    </row>
    <row r="1128" customFormat="false" ht="12.75" hidden="true" customHeight="false" outlineLevel="0" collapsed="false"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  <c r="AU1128" s="32"/>
      <c r="AV1128" s="32"/>
      <c r="AW1128" s="32"/>
      <c r="AX1128" s="32"/>
      <c r="AY1128" s="32"/>
      <c r="AZ1128" s="32"/>
      <c r="BA1128" s="32"/>
      <c r="BB1128" s="32"/>
      <c r="BC1128" s="32"/>
      <c r="BD1128" s="32"/>
      <c r="BE1128" s="32"/>
      <c r="BF1128" s="32"/>
      <c r="BG1128" s="32"/>
      <c r="BH1128" s="32"/>
      <c r="BI1128" s="32"/>
      <c r="BJ1128" s="32"/>
      <c r="BK1128" s="32"/>
      <c r="BL1128" s="32"/>
      <c r="BM1128" s="32"/>
      <c r="BN1128" s="32"/>
      <c r="BO1128" s="32"/>
      <c r="BP1128" s="32"/>
      <c r="BQ1128" s="32"/>
      <c r="BR1128" s="32"/>
      <c r="BS1128" s="32"/>
      <c r="BT1128" s="32"/>
      <c r="BU1128" s="32"/>
      <c r="BV1128" s="32"/>
      <c r="BW1128" s="32"/>
      <c r="BX1128" s="32"/>
      <c r="BY1128" s="32"/>
      <c r="BZ1128" s="32"/>
      <c r="CA1128" s="32"/>
      <c r="CB1128" s="32"/>
      <c r="CC1128" s="32"/>
      <c r="CD1128" s="32"/>
      <c r="CE1128" s="32"/>
      <c r="CF1128" s="32"/>
      <c r="CG1128" s="32"/>
    </row>
    <row r="1129" customFormat="false" ht="12.75" hidden="true" customHeight="false" outlineLevel="0" collapsed="false"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  <c r="AU1129" s="32"/>
      <c r="AV1129" s="32"/>
      <c r="AW1129" s="32"/>
      <c r="AX1129" s="32"/>
      <c r="AY1129" s="32"/>
      <c r="AZ1129" s="32"/>
      <c r="BA1129" s="32"/>
      <c r="BB1129" s="32"/>
      <c r="BC1129" s="32"/>
      <c r="BD1129" s="32"/>
      <c r="BE1129" s="32"/>
      <c r="BF1129" s="32"/>
      <c r="BG1129" s="32"/>
      <c r="BH1129" s="32"/>
      <c r="BI1129" s="32"/>
      <c r="BJ1129" s="32"/>
      <c r="BK1129" s="32"/>
      <c r="BL1129" s="32"/>
      <c r="BM1129" s="32"/>
      <c r="BN1129" s="32"/>
      <c r="BO1129" s="32"/>
      <c r="BP1129" s="32"/>
      <c r="BQ1129" s="32"/>
      <c r="BR1129" s="32"/>
      <c r="BS1129" s="32"/>
      <c r="BT1129" s="32"/>
      <c r="BU1129" s="32"/>
      <c r="BV1129" s="32"/>
      <c r="BW1129" s="32"/>
      <c r="BX1129" s="32"/>
      <c r="BY1129" s="32"/>
      <c r="BZ1129" s="32"/>
      <c r="CA1129" s="32"/>
      <c r="CB1129" s="32"/>
      <c r="CC1129" s="32"/>
      <c r="CD1129" s="32"/>
      <c r="CE1129" s="32"/>
      <c r="CF1129" s="32"/>
      <c r="CG1129" s="32"/>
    </row>
    <row r="1130" customFormat="false" ht="12.75" hidden="true" customHeight="false" outlineLevel="0" collapsed="false"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  <c r="AU1130" s="32"/>
      <c r="AV1130" s="32"/>
      <c r="AW1130" s="32"/>
      <c r="AX1130" s="32"/>
      <c r="AY1130" s="32"/>
      <c r="AZ1130" s="32"/>
      <c r="BA1130" s="32"/>
      <c r="BB1130" s="32"/>
      <c r="BC1130" s="32"/>
      <c r="BD1130" s="32"/>
      <c r="BE1130" s="32"/>
      <c r="BF1130" s="32"/>
      <c r="BG1130" s="32"/>
      <c r="BH1130" s="32"/>
      <c r="BI1130" s="32"/>
      <c r="BJ1130" s="32"/>
      <c r="BK1130" s="32"/>
      <c r="BL1130" s="32"/>
      <c r="BM1130" s="32"/>
      <c r="BN1130" s="32"/>
      <c r="BO1130" s="32"/>
      <c r="BP1130" s="32"/>
      <c r="BQ1130" s="32"/>
      <c r="BR1130" s="32"/>
      <c r="BS1130" s="32"/>
      <c r="BT1130" s="32"/>
      <c r="BU1130" s="32"/>
      <c r="BV1130" s="32"/>
      <c r="BW1130" s="32"/>
      <c r="BX1130" s="32"/>
      <c r="BY1130" s="32"/>
      <c r="BZ1130" s="32"/>
      <c r="CA1130" s="32"/>
      <c r="CB1130" s="32"/>
      <c r="CC1130" s="32"/>
      <c r="CD1130" s="32"/>
      <c r="CE1130" s="32"/>
      <c r="CF1130" s="32"/>
      <c r="CG1130" s="32"/>
    </row>
    <row r="1131" customFormat="false" ht="12.75" hidden="true" customHeight="false" outlineLevel="0" collapsed="false"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  <c r="AU1131" s="32"/>
      <c r="AV1131" s="32"/>
      <c r="AW1131" s="32"/>
      <c r="AX1131" s="32"/>
      <c r="AY1131" s="32"/>
      <c r="AZ1131" s="32"/>
      <c r="BA1131" s="32"/>
      <c r="BB1131" s="32"/>
      <c r="BC1131" s="32"/>
      <c r="BD1131" s="32"/>
      <c r="BE1131" s="32"/>
      <c r="BF1131" s="32"/>
      <c r="BG1131" s="32"/>
      <c r="BH1131" s="32"/>
      <c r="BI1131" s="32"/>
      <c r="BJ1131" s="32"/>
      <c r="BK1131" s="32"/>
      <c r="BL1131" s="32"/>
      <c r="BM1131" s="32"/>
      <c r="BN1131" s="32"/>
      <c r="BO1131" s="32"/>
      <c r="BP1131" s="32"/>
      <c r="BQ1131" s="32"/>
      <c r="BR1131" s="32"/>
      <c r="BS1131" s="32"/>
      <c r="BT1131" s="32"/>
      <c r="BU1131" s="32"/>
      <c r="BV1131" s="32"/>
      <c r="BW1131" s="32"/>
      <c r="BX1131" s="32"/>
      <c r="BY1131" s="32"/>
      <c r="BZ1131" s="32"/>
      <c r="CA1131" s="32"/>
      <c r="CB1131" s="32"/>
      <c r="CC1131" s="32"/>
      <c r="CD1131" s="32"/>
      <c r="CE1131" s="32"/>
      <c r="CF1131" s="32"/>
      <c r="CG1131" s="32"/>
    </row>
    <row r="1132" customFormat="false" ht="12.75" hidden="true" customHeight="false" outlineLevel="0" collapsed="false"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  <c r="AU1132" s="32"/>
      <c r="AV1132" s="32"/>
      <c r="AW1132" s="32"/>
      <c r="AX1132" s="32"/>
      <c r="AY1132" s="32"/>
      <c r="AZ1132" s="32"/>
      <c r="BA1132" s="32"/>
      <c r="BB1132" s="32"/>
      <c r="BC1132" s="32"/>
      <c r="BD1132" s="32"/>
      <c r="BE1132" s="32"/>
      <c r="BF1132" s="32"/>
      <c r="BG1132" s="32"/>
      <c r="BH1132" s="32"/>
      <c r="BI1132" s="32"/>
      <c r="BJ1132" s="32"/>
      <c r="BK1132" s="32"/>
      <c r="BL1132" s="32"/>
      <c r="BM1132" s="32"/>
      <c r="BN1132" s="32"/>
      <c r="BO1132" s="32"/>
      <c r="BP1132" s="32"/>
      <c r="BQ1132" s="32"/>
      <c r="BR1132" s="32"/>
      <c r="BS1132" s="32"/>
      <c r="BT1132" s="32"/>
      <c r="BU1132" s="32"/>
      <c r="BV1132" s="32"/>
      <c r="BW1132" s="32"/>
      <c r="BX1132" s="32"/>
      <c r="BY1132" s="32"/>
      <c r="BZ1132" s="32"/>
      <c r="CA1132" s="32"/>
      <c r="CB1132" s="32"/>
      <c r="CC1132" s="32"/>
      <c r="CD1132" s="32"/>
      <c r="CE1132" s="32"/>
      <c r="CF1132" s="32"/>
      <c r="CG1132" s="32"/>
    </row>
    <row r="1133" customFormat="false" ht="12.75" hidden="true" customHeight="false" outlineLevel="0" collapsed="false"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  <c r="AU1133" s="32"/>
      <c r="AV1133" s="32"/>
      <c r="AW1133" s="32"/>
      <c r="AX1133" s="32"/>
      <c r="AY1133" s="32"/>
      <c r="AZ1133" s="32"/>
      <c r="BA1133" s="32"/>
      <c r="BB1133" s="32"/>
      <c r="BC1133" s="32"/>
      <c r="BD1133" s="32"/>
      <c r="BE1133" s="32"/>
      <c r="BF1133" s="32"/>
      <c r="BG1133" s="32"/>
      <c r="BH1133" s="32"/>
      <c r="BI1133" s="32"/>
      <c r="BJ1133" s="32"/>
      <c r="BK1133" s="32"/>
      <c r="BL1133" s="32"/>
      <c r="BM1133" s="32"/>
      <c r="BN1133" s="32"/>
      <c r="BO1133" s="32"/>
      <c r="BP1133" s="32"/>
      <c r="BQ1133" s="32"/>
      <c r="BR1133" s="32"/>
      <c r="BS1133" s="32"/>
      <c r="BT1133" s="32"/>
      <c r="BU1133" s="32"/>
      <c r="BV1133" s="32"/>
      <c r="BW1133" s="32"/>
      <c r="BX1133" s="32"/>
      <c r="BY1133" s="32"/>
      <c r="BZ1133" s="32"/>
      <c r="CA1133" s="32"/>
      <c r="CB1133" s="32"/>
      <c r="CC1133" s="32"/>
      <c r="CD1133" s="32"/>
      <c r="CE1133" s="32"/>
      <c r="CF1133" s="32"/>
      <c r="CG1133" s="32"/>
    </row>
    <row r="1134" customFormat="false" ht="12.75" hidden="true" customHeight="false" outlineLevel="0" collapsed="false"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  <c r="AU1134" s="32"/>
      <c r="AV1134" s="32"/>
      <c r="AW1134" s="32"/>
      <c r="AX1134" s="32"/>
      <c r="AY1134" s="32"/>
      <c r="AZ1134" s="32"/>
      <c r="BA1134" s="32"/>
      <c r="BB1134" s="32"/>
      <c r="BC1134" s="32"/>
      <c r="BD1134" s="32"/>
      <c r="BE1134" s="32"/>
      <c r="BF1134" s="32"/>
      <c r="BG1134" s="32"/>
      <c r="BH1134" s="32"/>
      <c r="BI1134" s="32"/>
      <c r="BJ1134" s="32"/>
      <c r="BK1134" s="32"/>
      <c r="BL1134" s="32"/>
      <c r="BM1134" s="32"/>
      <c r="BN1134" s="32"/>
      <c r="BO1134" s="32"/>
      <c r="BP1134" s="32"/>
      <c r="BQ1134" s="32"/>
      <c r="BR1134" s="32"/>
      <c r="BS1134" s="32"/>
      <c r="BT1134" s="32"/>
      <c r="BU1134" s="32"/>
      <c r="BV1134" s="32"/>
      <c r="BW1134" s="32"/>
      <c r="BX1134" s="32"/>
      <c r="BY1134" s="32"/>
      <c r="BZ1134" s="32"/>
      <c r="CA1134" s="32"/>
      <c r="CB1134" s="32"/>
      <c r="CC1134" s="32"/>
      <c r="CD1134" s="32"/>
      <c r="CE1134" s="32"/>
      <c r="CF1134" s="32"/>
      <c r="CG1134" s="32"/>
    </row>
    <row r="1135" customFormat="false" ht="12.75" hidden="true" customHeight="false" outlineLevel="0" collapsed="false"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  <c r="AU1135" s="32"/>
      <c r="AV1135" s="32"/>
      <c r="AW1135" s="32"/>
      <c r="AX1135" s="32"/>
      <c r="AY1135" s="32"/>
      <c r="AZ1135" s="32"/>
      <c r="BA1135" s="32"/>
      <c r="BB1135" s="32"/>
      <c r="BC1135" s="32"/>
      <c r="BD1135" s="32"/>
      <c r="BE1135" s="32"/>
      <c r="BF1135" s="32"/>
      <c r="BG1135" s="32"/>
      <c r="BH1135" s="32"/>
      <c r="BI1135" s="32"/>
      <c r="BJ1135" s="32"/>
      <c r="BK1135" s="32"/>
      <c r="BL1135" s="32"/>
      <c r="BM1135" s="32"/>
      <c r="BN1135" s="32"/>
      <c r="BO1135" s="32"/>
      <c r="BP1135" s="32"/>
      <c r="BQ1135" s="32"/>
      <c r="BR1135" s="32"/>
      <c r="BS1135" s="32"/>
      <c r="BT1135" s="32"/>
      <c r="BU1135" s="32"/>
      <c r="BV1135" s="32"/>
      <c r="BW1135" s="32"/>
      <c r="BX1135" s="32"/>
      <c r="BY1135" s="32"/>
      <c r="BZ1135" s="32"/>
      <c r="CA1135" s="32"/>
      <c r="CB1135" s="32"/>
      <c r="CC1135" s="32"/>
      <c r="CD1135" s="32"/>
      <c r="CE1135" s="32"/>
      <c r="CF1135" s="32"/>
      <c r="CG1135" s="32"/>
    </row>
    <row r="1136" customFormat="false" ht="12.75" hidden="true" customHeight="false" outlineLevel="0" collapsed="false"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  <c r="AU1136" s="32"/>
      <c r="AV1136" s="32"/>
      <c r="AW1136" s="32"/>
      <c r="AX1136" s="32"/>
      <c r="AY1136" s="32"/>
      <c r="AZ1136" s="32"/>
      <c r="BA1136" s="32"/>
      <c r="BB1136" s="32"/>
      <c r="BC1136" s="32"/>
      <c r="BD1136" s="32"/>
      <c r="BE1136" s="32"/>
      <c r="BF1136" s="32"/>
      <c r="BG1136" s="32"/>
      <c r="BH1136" s="32"/>
      <c r="BI1136" s="32"/>
      <c r="BJ1136" s="32"/>
      <c r="BK1136" s="32"/>
      <c r="BL1136" s="32"/>
      <c r="BM1136" s="32"/>
      <c r="BN1136" s="32"/>
      <c r="BO1136" s="32"/>
      <c r="BP1136" s="32"/>
      <c r="BQ1136" s="32"/>
      <c r="BR1136" s="32"/>
      <c r="BS1136" s="32"/>
      <c r="BT1136" s="32"/>
      <c r="BU1136" s="32"/>
      <c r="BV1136" s="32"/>
      <c r="BW1136" s="32"/>
      <c r="BX1136" s="32"/>
      <c r="BY1136" s="32"/>
      <c r="BZ1136" s="32"/>
      <c r="CA1136" s="32"/>
      <c r="CB1136" s="32"/>
      <c r="CC1136" s="32"/>
      <c r="CD1136" s="32"/>
      <c r="CE1136" s="32"/>
      <c r="CF1136" s="32"/>
      <c r="CG1136" s="32"/>
    </row>
    <row r="1137" customFormat="false" ht="12.75" hidden="true" customHeight="false" outlineLevel="0" collapsed="false"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  <c r="AU1137" s="32"/>
      <c r="AV1137" s="32"/>
      <c r="AW1137" s="32"/>
      <c r="AX1137" s="32"/>
      <c r="AY1137" s="32"/>
      <c r="AZ1137" s="32"/>
      <c r="BA1137" s="32"/>
      <c r="BB1137" s="32"/>
      <c r="BC1137" s="32"/>
      <c r="BD1137" s="32"/>
      <c r="BE1137" s="32"/>
      <c r="BF1137" s="32"/>
      <c r="BG1137" s="32"/>
      <c r="BH1137" s="32"/>
      <c r="BI1137" s="32"/>
      <c r="BJ1137" s="32"/>
      <c r="BK1137" s="32"/>
      <c r="BL1137" s="32"/>
      <c r="BM1137" s="32"/>
      <c r="BN1137" s="32"/>
      <c r="BO1137" s="32"/>
      <c r="BP1137" s="32"/>
      <c r="BQ1137" s="32"/>
      <c r="BR1137" s="32"/>
      <c r="BS1137" s="32"/>
      <c r="BT1137" s="32"/>
      <c r="BU1137" s="32"/>
      <c r="BV1137" s="32"/>
      <c r="BW1137" s="32"/>
      <c r="BX1137" s="32"/>
      <c r="BY1137" s="32"/>
      <c r="BZ1137" s="32"/>
      <c r="CA1137" s="32"/>
      <c r="CB1137" s="32"/>
      <c r="CC1137" s="32"/>
      <c r="CD1137" s="32"/>
      <c r="CE1137" s="32"/>
      <c r="CF1137" s="32"/>
      <c r="CG1137" s="32"/>
    </row>
    <row r="1138" customFormat="false" ht="12.75" hidden="true" customHeight="false" outlineLevel="0" collapsed="false"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  <c r="AU1138" s="32"/>
      <c r="AV1138" s="32"/>
      <c r="AW1138" s="32"/>
      <c r="AX1138" s="32"/>
      <c r="AY1138" s="32"/>
      <c r="AZ1138" s="32"/>
      <c r="BA1138" s="32"/>
      <c r="BB1138" s="32"/>
      <c r="BC1138" s="32"/>
      <c r="BD1138" s="32"/>
      <c r="BE1138" s="32"/>
      <c r="BF1138" s="32"/>
      <c r="BG1138" s="32"/>
      <c r="BH1138" s="32"/>
      <c r="BI1138" s="32"/>
      <c r="BJ1138" s="32"/>
      <c r="BK1138" s="32"/>
      <c r="BL1138" s="32"/>
      <c r="BM1138" s="32"/>
      <c r="BN1138" s="32"/>
      <c r="BO1138" s="32"/>
      <c r="BP1138" s="32"/>
      <c r="BQ1138" s="32"/>
      <c r="BR1138" s="32"/>
      <c r="BS1138" s="32"/>
      <c r="BT1138" s="32"/>
      <c r="BU1138" s="32"/>
      <c r="BV1138" s="32"/>
      <c r="BW1138" s="32"/>
      <c r="BX1138" s="32"/>
      <c r="BY1138" s="32"/>
      <c r="BZ1138" s="32"/>
      <c r="CA1138" s="32"/>
      <c r="CB1138" s="32"/>
      <c r="CC1138" s="32"/>
      <c r="CD1138" s="32"/>
      <c r="CE1138" s="32"/>
      <c r="CF1138" s="32"/>
      <c r="CG1138" s="32"/>
    </row>
    <row r="1139" customFormat="false" ht="12.75" hidden="true" customHeight="false" outlineLevel="0" collapsed="false"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  <c r="AU1139" s="32"/>
      <c r="AV1139" s="32"/>
      <c r="AW1139" s="32"/>
      <c r="AX1139" s="32"/>
      <c r="AY1139" s="32"/>
      <c r="AZ1139" s="32"/>
      <c r="BA1139" s="32"/>
      <c r="BB1139" s="32"/>
      <c r="BC1139" s="32"/>
      <c r="BD1139" s="32"/>
      <c r="BE1139" s="32"/>
      <c r="BF1139" s="32"/>
      <c r="BG1139" s="32"/>
      <c r="BH1139" s="32"/>
      <c r="BI1139" s="32"/>
      <c r="BJ1139" s="32"/>
      <c r="BK1139" s="32"/>
      <c r="BL1139" s="32"/>
      <c r="BM1139" s="32"/>
      <c r="BN1139" s="32"/>
      <c r="BO1139" s="32"/>
      <c r="BP1139" s="32"/>
      <c r="BQ1139" s="32"/>
      <c r="BR1139" s="32"/>
      <c r="BS1139" s="32"/>
      <c r="BT1139" s="32"/>
      <c r="BU1139" s="32"/>
      <c r="BV1139" s="32"/>
      <c r="BW1139" s="32"/>
      <c r="BX1139" s="32"/>
      <c r="BY1139" s="32"/>
      <c r="BZ1139" s="32"/>
      <c r="CA1139" s="32"/>
      <c r="CB1139" s="32"/>
      <c r="CC1139" s="32"/>
      <c r="CD1139" s="32"/>
      <c r="CE1139" s="32"/>
      <c r="CF1139" s="32"/>
      <c r="CG1139" s="32"/>
    </row>
    <row r="1140" customFormat="false" ht="12.75" hidden="true" customHeight="false" outlineLevel="0" collapsed="false"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  <c r="AU1140" s="32"/>
      <c r="AV1140" s="32"/>
      <c r="AW1140" s="32"/>
      <c r="AX1140" s="32"/>
      <c r="AY1140" s="32"/>
      <c r="AZ1140" s="32"/>
      <c r="BA1140" s="32"/>
      <c r="BB1140" s="32"/>
      <c r="BC1140" s="32"/>
      <c r="BD1140" s="32"/>
      <c r="BE1140" s="32"/>
      <c r="BF1140" s="32"/>
      <c r="BG1140" s="32"/>
      <c r="BH1140" s="32"/>
      <c r="BI1140" s="32"/>
      <c r="BJ1140" s="32"/>
      <c r="BK1140" s="32"/>
      <c r="BL1140" s="32"/>
      <c r="BM1140" s="32"/>
      <c r="BN1140" s="32"/>
      <c r="BO1140" s="32"/>
      <c r="BP1140" s="32"/>
      <c r="BQ1140" s="32"/>
      <c r="BR1140" s="32"/>
      <c r="BS1140" s="32"/>
      <c r="BT1140" s="32"/>
      <c r="BU1140" s="32"/>
      <c r="BV1140" s="32"/>
      <c r="BW1140" s="32"/>
      <c r="BX1140" s="32"/>
      <c r="BY1140" s="32"/>
      <c r="BZ1140" s="32"/>
      <c r="CA1140" s="32"/>
      <c r="CB1140" s="32"/>
      <c r="CC1140" s="32"/>
      <c r="CD1140" s="32"/>
      <c r="CE1140" s="32"/>
      <c r="CF1140" s="32"/>
      <c r="CG1140" s="32"/>
    </row>
    <row r="1141" customFormat="false" ht="12.75" hidden="true" customHeight="false" outlineLevel="0" collapsed="false"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  <c r="AU1141" s="32"/>
      <c r="AV1141" s="32"/>
      <c r="AW1141" s="32"/>
      <c r="AX1141" s="32"/>
      <c r="AY1141" s="32"/>
      <c r="AZ1141" s="32"/>
      <c r="BA1141" s="32"/>
      <c r="BB1141" s="32"/>
      <c r="BC1141" s="32"/>
      <c r="BD1141" s="32"/>
      <c r="BE1141" s="32"/>
      <c r="BF1141" s="32"/>
      <c r="BG1141" s="32"/>
      <c r="BH1141" s="32"/>
      <c r="BI1141" s="32"/>
      <c r="BJ1141" s="32"/>
      <c r="BK1141" s="32"/>
      <c r="BL1141" s="32"/>
      <c r="BM1141" s="32"/>
      <c r="BN1141" s="32"/>
      <c r="BO1141" s="32"/>
      <c r="BP1141" s="32"/>
      <c r="BQ1141" s="32"/>
      <c r="BR1141" s="32"/>
      <c r="BS1141" s="32"/>
      <c r="BT1141" s="32"/>
      <c r="BU1141" s="32"/>
      <c r="BV1141" s="32"/>
      <c r="BW1141" s="32"/>
      <c r="BX1141" s="32"/>
      <c r="BY1141" s="32"/>
      <c r="BZ1141" s="32"/>
      <c r="CA1141" s="32"/>
      <c r="CB1141" s="32"/>
      <c r="CC1141" s="32"/>
      <c r="CD1141" s="32"/>
      <c r="CE1141" s="32"/>
      <c r="CF1141" s="32"/>
      <c r="CG1141" s="32"/>
    </row>
    <row r="1142" customFormat="false" ht="12.75" hidden="true" customHeight="false" outlineLevel="0" collapsed="false"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  <c r="AU1142" s="32"/>
      <c r="AV1142" s="32"/>
      <c r="AW1142" s="32"/>
      <c r="AX1142" s="32"/>
      <c r="AY1142" s="32"/>
      <c r="AZ1142" s="32"/>
      <c r="BA1142" s="32"/>
      <c r="BB1142" s="32"/>
      <c r="BC1142" s="32"/>
      <c r="BD1142" s="32"/>
      <c r="BE1142" s="32"/>
      <c r="BF1142" s="32"/>
      <c r="BG1142" s="32"/>
      <c r="BH1142" s="32"/>
      <c r="BI1142" s="32"/>
      <c r="BJ1142" s="32"/>
      <c r="BK1142" s="32"/>
      <c r="BL1142" s="32"/>
      <c r="BM1142" s="32"/>
      <c r="BN1142" s="32"/>
      <c r="BO1142" s="32"/>
      <c r="BP1142" s="32"/>
      <c r="BQ1142" s="32"/>
      <c r="BR1142" s="32"/>
      <c r="BS1142" s="32"/>
      <c r="BT1142" s="32"/>
      <c r="BU1142" s="32"/>
      <c r="BV1142" s="32"/>
      <c r="BW1142" s="32"/>
      <c r="BX1142" s="32"/>
      <c r="BY1142" s="32"/>
      <c r="BZ1142" s="32"/>
      <c r="CA1142" s="32"/>
      <c r="CB1142" s="32"/>
      <c r="CC1142" s="32"/>
      <c r="CD1142" s="32"/>
      <c r="CE1142" s="32"/>
      <c r="CF1142" s="32"/>
      <c r="CG1142" s="32"/>
    </row>
    <row r="1143" customFormat="false" ht="12.75" hidden="true" customHeight="false" outlineLevel="0" collapsed="false"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  <c r="AU1143" s="32"/>
      <c r="AV1143" s="32"/>
      <c r="AW1143" s="32"/>
      <c r="AX1143" s="32"/>
      <c r="AY1143" s="32"/>
      <c r="AZ1143" s="32"/>
      <c r="BA1143" s="32"/>
      <c r="BB1143" s="32"/>
      <c r="BC1143" s="32"/>
      <c r="BD1143" s="32"/>
      <c r="BE1143" s="32"/>
      <c r="BF1143" s="32"/>
      <c r="BG1143" s="32"/>
      <c r="BH1143" s="32"/>
      <c r="BI1143" s="32"/>
      <c r="BJ1143" s="32"/>
      <c r="BK1143" s="32"/>
      <c r="BL1143" s="32"/>
      <c r="BM1143" s="32"/>
      <c r="BN1143" s="32"/>
      <c r="BO1143" s="32"/>
      <c r="BP1143" s="32"/>
      <c r="BQ1143" s="32"/>
      <c r="BR1143" s="32"/>
      <c r="BS1143" s="32"/>
      <c r="BT1143" s="32"/>
      <c r="BU1143" s="32"/>
      <c r="BV1143" s="32"/>
      <c r="BW1143" s="32"/>
      <c r="BX1143" s="32"/>
      <c r="BY1143" s="32"/>
      <c r="BZ1143" s="32"/>
      <c r="CA1143" s="32"/>
      <c r="CB1143" s="32"/>
      <c r="CC1143" s="32"/>
      <c r="CD1143" s="32"/>
      <c r="CE1143" s="32"/>
      <c r="CF1143" s="32"/>
      <c r="CG1143" s="32"/>
    </row>
    <row r="1144" customFormat="false" ht="12.75" hidden="true" customHeight="false" outlineLevel="0" collapsed="false"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  <c r="AU1144" s="32"/>
      <c r="AV1144" s="32"/>
      <c r="AW1144" s="32"/>
      <c r="AX1144" s="32"/>
      <c r="AY1144" s="32"/>
      <c r="AZ1144" s="32"/>
      <c r="BA1144" s="32"/>
      <c r="BB1144" s="32"/>
      <c r="BC1144" s="32"/>
      <c r="BD1144" s="32"/>
      <c r="BE1144" s="32"/>
      <c r="BF1144" s="32"/>
      <c r="BG1144" s="32"/>
      <c r="BH1144" s="32"/>
      <c r="BI1144" s="32"/>
      <c r="BJ1144" s="32"/>
      <c r="BK1144" s="32"/>
      <c r="BL1144" s="32"/>
      <c r="BM1144" s="32"/>
      <c r="BN1144" s="32"/>
      <c r="BO1144" s="32"/>
      <c r="BP1144" s="32"/>
      <c r="BQ1144" s="32"/>
      <c r="BR1144" s="32"/>
      <c r="BS1144" s="32"/>
      <c r="BT1144" s="32"/>
      <c r="BU1144" s="32"/>
      <c r="BV1144" s="32"/>
      <c r="BW1144" s="32"/>
      <c r="BX1144" s="32"/>
      <c r="BY1144" s="32"/>
      <c r="BZ1144" s="32"/>
      <c r="CA1144" s="32"/>
      <c r="CB1144" s="32"/>
      <c r="CC1144" s="32"/>
      <c r="CD1144" s="32"/>
      <c r="CE1144" s="32"/>
      <c r="CF1144" s="32"/>
      <c r="CG1144" s="32"/>
    </row>
    <row r="1145" customFormat="false" ht="12.75" hidden="true" customHeight="false" outlineLevel="0" collapsed="false"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  <c r="AU1145" s="32"/>
      <c r="AV1145" s="32"/>
      <c r="AW1145" s="32"/>
      <c r="AX1145" s="32"/>
      <c r="AY1145" s="32"/>
      <c r="AZ1145" s="32"/>
      <c r="BA1145" s="32"/>
      <c r="BB1145" s="32"/>
      <c r="BC1145" s="32"/>
      <c r="BD1145" s="32"/>
      <c r="BE1145" s="32"/>
      <c r="BF1145" s="32"/>
      <c r="BG1145" s="32"/>
      <c r="BH1145" s="32"/>
      <c r="BI1145" s="32"/>
      <c r="BJ1145" s="32"/>
      <c r="BK1145" s="32"/>
      <c r="BL1145" s="32"/>
      <c r="BM1145" s="32"/>
      <c r="BN1145" s="32"/>
      <c r="BO1145" s="32"/>
      <c r="BP1145" s="32"/>
      <c r="BQ1145" s="32"/>
      <c r="BR1145" s="32"/>
      <c r="BS1145" s="32"/>
      <c r="BT1145" s="32"/>
      <c r="BU1145" s="32"/>
      <c r="BV1145" s="32"/>
      <c r="BW1145" s="32"/>
      <c r="BX1145" s="32"/>
      <c r="BY1145" s="32"/>
      <c r="BZ1145" s="32"/>
      <c r="CA1145" s="32"/>
      <c r="CB1145" s="32"/>
      <c r="CC1145" s="32"/>
      <c r="CD1145" s="32"/>
      <c r="CE1145" s="32"/>
      <c r="CF1145" s="32"/>
      <c r="CG1145" s="32"/>
    </row>
    <row r="1146" customFormat="false" ht="12.75" hidden="true" customHeight="false" outlineLevel="0" collapsed="false"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  <c r="AU1146" s="32"/>
      <c r="AV1146" s="32"/>
      <c r="AW1146" s="32"/>
      <c r="AX1146" s="32"/>
      <c r="AY1146" s="32"/>
      <c r="AZ1146" s="32"/>
      <c r="BA1146" s="32"/>
      <c r="BB1146" s="32"/>
      <c r="BC1146" s="32"/>
      <c r="BD1146" s="32"/>
      <c r="BE1146" s="32"/>
      <c r="BF1146" s="32"/>
      <c r="BG1146" s="32"/>
      <c r="BH1146" s="32"/>
      <c r="BI1146" s="32"/>
      <c r="BJ1146" s="32"/>
      <c r="BK1146" s="32"/>
      <c r="BL1146" s="32"/>
      <c r="BM1146" s="32"/>
      <c r="BN1146" s="32"/>
      <c r="BO1146" s="32"/>
      <c r="BP1146" s="32"/>
      <c r="BQ1146" s="32"/>
      <c r="BR1146" s="32"/>
      <c r="BS1146" s="32"/>
      <c r="BT1146" s="32"/>
      <c r="BU1146" s="32"/>
      <c r="BV1146" s="32"/>
      <c r="BW1146" s="32"/>
      <c r="BX1146" s="32"/>
      <c r="BY1146" s="32"/>
      <c r="BZ1146" s="32"/>
      <c r="CA1146" s="32"/>
      <c r="CB1146" s="32"/>
      <c r="CC1146" s="32"/>
      <c r="CD1146" s="32"/>
      <c r="CE1146" s="32"/>
      <c r="CF1146" s="32"/>
      <c r="CG1146" s="32"/>
    </row>
    <row r="1147" customFormat="false" ht="12.75" hidden="true" customHeight="false" outlineLevel="0" collapsed="false"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  <c r="AU1147" s="32"/>
      <c r="AV1147" s="32"/>
      <c r="AW1147" s="32"/>
      <c r="AX1147" s="32"/>
      <c r="AY1147" s="32"/>
      <c r="AZ1147" s="32"/>
      <c r="BA1147" s="32"/>
      <c r="BB1147" s="32"/>
      <c r="BC1147" s="32"/>
      <c r="BD1147" s="32"/>
      <c r="BE1147" s="32"/>
      <c r="BF1147" s="32"/>
      <c r="BG1147" s="32"/>
      <c r="BH1147" s="32"/>
      <c r="BI1147" s="32"/>
      <c r="BJ1147" s="32"/>
      <c r="BK1147" s="32"/>
      <c r="BL1147" s="32"/>
      <c r="BM1147" s="32"/>
      <c r="BN1147" s="32"/>
      <c r="BO1147" s="32"/>
      <c r="BP1147" s="32"/>
      <c r="BQ1147" s="32"/>
      <c r="BR1147" s="32"/>
      <c r="BS1147" s="32"/>
      <c r="BT1147" s="32"/>
      <c r="BU1147" s="32"/>
      <c r="BV1147" s="32"/>
      <c r="BW1147" s="32"/>
      <c r="BX1147" s="32"/>
      <c r="BY1147" s="32"/>
      <c r="BZ1147" s="32"/>
      <c r="CA1147" s="32"/>
      <c r="CB1147" s="32"/>
      <c r="CC1147" s="32"/>
      <c r="CD1147" s="32"/>
      <c r="CE1147" s="32"/>
      <c r="CF1147" s="32"/>
      <c r="CG1147" s="32"/>
    </row>
    <row r="1148" customFormat="false" ht="12.75" hidden="true" customHeight="false" outlineLevel="0" collapsed="false"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  <c r="AU1148" s="32"/>
      <c r="AV1148" s="32"/>
      <c r="AW1148" s="32"/>
      <c r="AX1148" s="32"/>
      <c r="AY1148" s="32"/>
      <c r="AZ1148" s="32"/>
      <c r="BA1148" s="32"/>
      <c r="BB1148" s="32"/>
      <c r="BC1148" s="32"/>
      <c r="BD1148" s="32"/>
      <c r="BE1148" s="32"/>
      <c r="BF1148" s="32"/>
      <c r="BG1148" s="32"/>
      <c r="BH1148" s="32"/>
      <c r="BI1148" s="32"/>
      <c r="BJ1148" s="32"/>
      <c r="BK1148" s="32"/>
      <c r="BL1148" s="32"/>
      <c r="BM1148" s="32"/>
      <c r="BN1148" s="32"/>
      <c r="BO1148" s="32"/>
      <c r="BP1148" s="32"/>
      <c r="BQ1148" s="32"/>
      <c r="BR1148" s="32"/>
      <c r="BS1148" s="32"/>
      <c r="BT1148" s="32"/>
      <c r="BU1148" s="32"/>
      <c r="BV1148" s="32"/>
      <c r="BW1148" s="32"/>
      <c r="BX1148" s="32"/>
      <c r="BY1148" s="32"/>
      <c r="BZ1148" s="32"/>
      <c r="CA1148" s="32"/>
      <c r="CB1148" s="32"/>
      <c r="CC1148" s="32"/>
      <c r="CD1148" s="32"/>
      <c r="CE1148" s="32"/>
      <c r="CF1148" s="32"/>
      <c r="CG1148" s="32"/>
    </row>
    <row r="1149" customFormat="false" ht="12.75" hidden="true" customHeight="false" outlineLevel="0" collapsed="false"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  <c r="AU1149" s="32"/>
      <c r="AV1149" s="32"/>
      <c r="AW1149" s="32"/>
      <c r="AX1149" s="32"/>
      <c r="AY1149" s="32"/>
      <c r="AZ1149" s="32"/>
      <c r="BA1149" s="32"/>
      <c r="BB1149" s="32"/>
      <c r="BC1149" s="32"/>
      <c r="BD1149" s="32"/>
      <c r="BE1149" s="32"/>
      <c r="BF1149" s="32"/>
      <c r="BG1149" s="32"/>
      <c r="BH1149" s="32"/>
      <c r="BI1149" s="32"/>
      <c r="BJ1149" s="32"/>
      <c r="BK1149" s="32"/>
      <c r="BL1149" s="32"/>
      <c r="BM1149" s="32"/>
      <c r="BN1149" s="32"/>
      <c r="BO1149" s="32"/>
      <c r="BP1149" s="32"/>
      <c r="BQ1149" s="32"/>
      <c r="BR1149" s="32"/>
      <c r="BS1149" s="32"/>
      <c r="BT1149" s="32"/>
      <c r="BU1149" s="32"/>
      <c r="BV1149" s="32"/>
      <c r="BW1149" s="32"/>
      <c r="BX1149" s="32"/>
      <c r="BY1149" s="32"/>
      <c r="BZ1149" s="32"/>
      <c r="CA1149" s="32"/>
      <c r="CB1149" s="32"/>
      <c r="CC1149" s="32"/>
      <c r="CD1149" s="32"/>
      <c r="CE1149" s="32"/>
      <c r="CF1149" s="32"/>
      <c r="CG1149" s="32"/>
    </row>
    <row r="1150" customFormat="false" ht="12.75" hidden="true" customHeight="false" outlineLevel="0" collapsed="false"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  <c r="AU1150" s="32"/>
      <c r="AV1150" s="32"/>
      <c r="AW1150" s="32"/>
      <c r="AX1150" s="32"/>
      <c r="AY1150" s="32"/>
      <c r="AZ1150" s="32"/>
      <c r="BA1150" s="32"/>
      <c r="BB1150" s="32"/>
      <c r="BC1150" s="32"/>
      <c r="BD1150" s="32"/>
      <c r="BE1150" s="32"/>
      <c r="BF1150" s="32"/>
      <c r="BG1150" s="32"/>
      <c r="BH1150" s="32"/>
      <c r="BI1150" s="32"/>
      <c r="BJ1150" s="32"/>
      <c r="BK1150" s="32"/>
      <c r="BL1150" s="32"/>
      <c r="BM1150" s="32"/>
      <c r="BN1150" s="32"/>
      <c r="BO1150" s="32"/>
      <c r="BP1150" s="32"/>
      <c r="BQ1150" s="32"/>
      <c r="BR1150" s="32"/>
      <c r="BS1150" s="32"/>
      <c r="BT1150" s="32"/>
      <c r="BU1150" s="32"/>
      <c r="BV1150" s="32"/>
      <c r="BW1150" s="32"/>
      <c r="BX1150" s="32"/>
      <c r="BY1150" s="32"/>
      <c r="BZ1150" s="32"/>
      <c r="CA1150" s="32"/>
      <c r="CB1150" s="32"/>
      <c r="CC1150" s="32"/>
      <c r="CD1150" s="32"/>
      <c r="CE1150" s="32"/>
      <c r="CF1150" s="32"/>
      <c r="CG1150" s="32"/>
    </row>
    <row r="1151" customFormat="false" ht="12.75" hidden="true" customHeight="false" outlineLevel="0" collapsed="false"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  <c r="AU1151" s="32"/>
      <c r="AV1151" s="32"/>
      <c r="AW1151" s="32"/>
      <c r="AX1151" s="32"/>
      <c r="AY1151" s="32"/>
      <c r="AZ1151" s="32"/>
      <c r="BA1151" s="32"/>
      <c r="BB1151" s="32"/>
      <c r="BC1151" s="32"/>
      <c r="BD1151" s="32"/>
      <c r="BE1151" s="32"/>
      <c r="BF1151" s="32"/>
      <c r="BG1151" s="32"/>
      <c r="BH1151" s="32"/>
      <c r="BI1151" s="32"/>
      <c r="BJ1151" s="32"/>
      <c r="BK1151" s="32"/>
      <c r="BL1151" s="32"/>
      <c r="BM1151" s="32"/>
      <c r="BN1151" s="32"/>
      <c r="BO1151" s="32"/>
      <c r="BP1151" s="32"/>
      <c r="BQ1151" s="32"/>
      <c r="BR1151" s="32"/>
      <c r="BS1151" s="32"/>
      <c r="BT1151" s="32"/>
      <c r="BU1151" s="32"/>
      <c r="BV1151" s="32"/>
      <c r="BW1151" s="32"/>
      <c r="BX1151" s="32"/>
      <c r="BY1151" s="32"/>
      <c r="BZ1151" s="32"/>
      <c r="CA1151" s="32"/>
      <c r="CB1151" s="32"/>
      <c r="CC1151" s="32"/>
      <c r="CD1151" s="32"/>
      <c r="CE1151" s="32"/>
      <c r="CF1151" s="32"/>
      <c r="CG1151" s="32"/>
    </row>
    <row r="1152" customFormat="false" ht="12.75" hidden="true" customHeight="false" outlineLevel="0" collapsed="false"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  <c r="AU1152" s="32"/>
      <c r="AV1152" s="32"/>
      <c r="AW1152" s="32"/>
      <c r="AX1152" s="32"/>
      <c r="AY1152" s="32"/>
      <c r="AZ1152" s="32"/>
      <c r="BA1152" s="32"/>
      <c r="BB1152" s="32"/>
      <c r="BC1152" s="32"/>
      <c r="BD1152" s="32"/>
      <c r="BE1152" s="32"/>
      <c r="BF1152" s="32"/>
      <c r="BG1152" s="32"/>
      <c r="BH1152" s="32"/>
      <c r="BI1152" s="32"/>
      <c r="BJ1152" s="32"/>
      <c r="BK1152" s="32"/>
      <c r="BL1152" s="32"/>
      <c r="BM1152" s="32"/>
      <c r="BN1152" s="32"/>
      <c r="BO1152" s="32"/>
      <c r="BP1152" s="32"/>
      <c r="BQ1152" s="32"/>
      <c r="BR1152" s="32"/>
      <c r="BS1152" s="32"/>
      <c r="BT1152" s="32"/>
      <c r="BU1152" s="32"/>
      <c r="BV1152" s="32"/>
      <c r="BW1152" s="32"/>
      <c r="BX1152" s="32"/>
      <c r="BY1152" s="32"/>
      <c r="BZ1152" s="32"/>
      <c r="CA1152" s="32"/>
      <c r="CB1152" s="32"/>
      <c r="CC1152" s="32"/>
      <c r="CD1152" s="32"/>
      <c r="CE1152" s="32"/>
      <c r="CF1152" s="32"/>
      <c r="CG1152" s="32"/>
    </row>
    <row r="1153" customFormat="false" ht="12.75" hidden="true" customHeight="false" outlineLevel="0" collapsed="false"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  <c r="AU1153" s="32"/>
      <c r="AV1153" s="32"/>
      <c r="AW1153" s="32"/>
      <c r="AX1153" s="32"/>
      <c r="AY1153" s="32"/>
      <c r="AZ1153" s="32"/>
      <c r="BA1153" s="32"/>
      <c r="BB1153" s="32"/>
      <c r="BC1153" s="32"/>
      <c r="BD1153" s="32"/>
      <c r="BE1153" s="32"/>
      <c r="BF1153" s="32"/>
      <c r="BG1153" s="32"/>
      <c r="BH1153" s="32"/>
      <c r="BI1153" s="32"/>
      <c r="BJ1153" s="32"/>
      <c r="BK1153" s="32"/>
      <c r="BL1153" s="32"/>
      <c r="BM1153" s="32"/>
      <c r="BN1153" s="32"/>
      <c r="BO1153" s="32"/>
      <c r="BP1153" s="32"/>
      <c r="BQ1153" s="32"/>
      <c r="BR1153" s="32"/>
      <c r="BS1153" s="32"/>
      <c r="BT1153" s="32"/>
      <c r="BU1153" s="32"/>
      <c r="BV1153" s="32"/>
      <c r="BW1153" s="32"/>
      <c r="BX1153" s="32"/>
      <c r="BY1153" s="32"/>
      <c r="BZ1153" s="32"/>
      <c r="CA1153" s="32"/>
      <c r="CB1153" s="32"/>
      <c r="CC1153" s="32"/>
      <c r="CD1153" s="32"/>
      <c r="CE1153" s="32"/>
      <c r="CF1153" s="32"/>
      <c r="CG1153" s="32"/>
    </row>
    <row r="1154" customFormat="false" ht="12.75" hidden="true" customHeight="false" outlineLevel="0" collapsed="false"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  <c r="AU1154" s="32"/>
      <c r="AV1154" s="32"/>
      <c r="AW1154" s="32"/>
      <c r="AX1154" s="32"/>
      <c r="AY1154" s="32"/>
      <c r="AZ1154" s="32"/>
      <c r="BA1154" s="32"/>
      <c r="BB1154" s="32"/>
      <c r="BC1154" s="32"/>
      <c r="BD1154" s="32"/>
      <c r="BE1154" s="32"/>
      <c r="BF1154" s="32"/>
      <c r="BG1154" s="32"/>
      <c r="BH1154" s="32"/>
      <c r="BI1154" s="32"/>
      <c r="BJ1154" s="32"/>
      <c r="BK1154" s="32"/>
      <c r="BL1154" s="32"/>
      <c r="BM1154" s="32"/>
      <c r="BN1154" s="32"/>
      <c r="BO1154" s="32"/>
      <c r="BP1154" s="32"/>
      <c r="BQ1154" s="32"/>
      <c r="BR1154" s="32"/>
      <c r="BS1154" s="32"/>
      <c r="BT1154" s="32"/>
      <c r="BU1154" s="32"/>
      <c r="BV1154" s="32"/>
      <c r="BW1154" s="32"/>
      <c r="BX1154" s="32"/>
      <c r="BY1154" s="32"/>
      <c r="BZ1154" s="32"/>
      <c r="CA1154" s="32"/>
      <c r="CB1154" s="32"/>
      <c r="CC1154" s="32"/>
      <c r="CD1154" s="32"/>
      <c r="CE1154" s="32"/>
      <c r="CF1154" s="32"/>
      <c r="CG1154" s="32"/>
    </row>
    <row r="1155" customFormat="false" ht="12.75" hidden="true" customHeight="false" outlineLevel="0" collapsed="false"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  <c r="AU1155" s="32"/>
      <c r="AV1155" s="32"/>
      <c r="AW1155" s="32"/>
      <c r="AX1155" s="32"/>
      <c r="AY1155" s="32"/>
      <c r="AZ1155" s="32"/>
      <c r="BA1155" s="32"/>
      <c r="BB1155" s="32"/>
      <c r="BC1155" s="32"/>
      <c r="BD1155" s="32"/>
      <c r="BE1155" s="32"/>
      <c r="BF1155" s="32"/>
      <c r="BG1155" s="32"/>
      <c r="BH1155" s="32"/>
      <c r="BI1155" s="32"/>
      <c r="BJ1155" s="32"/>
      <c r="BK1155" s="32"/>
      <c r="BL1155" s="32"/>
      <c r="BM1155" s="32"/>
      <c r="BN1155" s="32"/>
      <c r="BO1155" s="32"/>
      <c r="BP1155" s="32"/>
      <c r="BQ1155" s="32"/>
      <c r="BR1155" s="32"/>
      <c r="BS1155" s="32"/>
      <c r="BT1155" s="32"/>
      <c r="BU1155" s="32"/>
      <c r="BV1155" s="32"/>
      <c r="BW1155" s="32"/>
      <c r="BX1155" s="32"/>
      <c r="BY1155" s="32"/>
      <c r="BZ1155" s="32"/>
      <c r="CA1155" s="32"/>
      <c r="CB1155" s="32"/>
      <c r="CC1155" s="32"/>
      <c r="CD1155" s="32"/>
      <c r="CE1155" s="32"/>
      <c r="CF1155" s="32"/>
      <c r="CG1155" s="32"/>
    </row>
    <row r="1156" customFormat="false" ht="12.75" hidden="true" customHeight="false" outlineLevel="0" collapsed="false"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  <c r="AU1156" s="32"/>
      <c r="AV1156" s="32"/>
      <c r="AW1156" s="32"/>
      <c r="AX1156" s="32"/>
      <c r="AY1156" s="32"/>
      <c r="AZ1156" s="32"/>
      <c r="BA1156" s="32"/>
      <c r="BB1156" s="32"/>
      <c r="BC1156" s="32"/>
      <c r="BD1156" s="32"/>
      <c r="BE1156" s="32"/>
      <c r="BF1156" s="32"/>
      <c r="BG1156" s="32"/>
      <c r="BH1156" s="32"/>
      <c r="BI1156" s="32"/>
      <c r="BJ1156" s="32"/>
      <c r="BK1156" s="32"/>
      <c r="BL1156" s="32"/>
      <c r="BM1156" s="32"/>
      <c r="BN1156" s="32"/>
      <c r="BO1156" s="32"/>
      <c r="BP1156" s="32"/>
      <c r="BQ1156" s="32"/>
      <c r="BR1156" s="32"/>
      <c r="BS1156" s="32"/>
      <c r="BT1156" s="32"/>
      <c r="BU1156" s="32"/>
      <c r="BV1156" s="32"/>
      <c r="BW1156" s="32"/>
      <c r="BX1156" s="32"/>
      <c r="BY1156" s="32"/>
      <c r="BZ1156" s="32"/>
      <c r="CA1156" s="32"/>
      <c r="CB1156" s="32"/>
      <c r="CC1156" s="32"/>
      <c r="CD1156" s="32"/>
      <c r="CE1156" s="32"/>
      <c r="CF1156" s="32"/>
      <c r="CG1156" s="32"/>
    </row>
    <row r="1157" customFormat="false" ht="12.75" hidden="true" customHeight="false" outlineLevel="0" collapsed="false"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  <c r="AU1157" s="32"/>
      <c r="AV1157" s="32"/>
      <c r="AW1157" s="32"/>
      <c r="AX1157" s="32"/>
      <c r="AY1157" s="32"/>
      <c r="AZ1157" s="32"/>
      <c r="BA1157" s="32"/>
      <c r="BB1157" s="32"/>
      <c r="BC1157" s="32"/>
      <c r="BD1157" s="32"/>
      <c r="BE1157" s="32"/>
      <c r="BF1157" s="32"/>
      <c r="BG1157" s="32"/>
      <c r="BH1157" s="32"/>
      <c r="BI1157" s="32"/>
      <c r="BJ1157" s="32"/>
      <c r="BK1157" s="32"/>
      <c r="BL1157" s="32"/>
      <c r="BM1157" s="32"/>
      <c r="BN1157" s="32"/>
      <c r="BO1157" s="32"/>
      <c r="BP1157" s="32"/>
      <c r="BQ1157" s="32"/>
      <c r="BR1157" s="32"/>
      <c r="BS1157" s="32"/>
      <c r="BT1157" s="32"/>
      <c r="BU1157" s="32"/>
      <c r="BV1157" s="32"/>
      <c r="BW1157" s="32"/>
      <c r="BX1157" s="32"/>
      <c r="BY1157" s="32"/>
      <c r="BZ1157" s="32"/>
      <c r="CA1157" s="32"/>
      <c r="CB1157" s="32"/>
      <c r="CC1157" s="32"/>
      <c r="CD1157" s="32"/>
      <c r="CE1157" s="32"/>
      <c r="CF1157" s="32"/>
      <c r="CG1157" s="32"/>
    </row>
    <row r="1158" customFormat="false" ht="12.75" hidden="true" customHeight="false" outlineLevel="0" collapsed="false"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  <c r="AU1158" s="32"/>
      <c r="AV1158" s="32"/>
      <c r="AW1158" s="32"/>
      <c r="AX1158" s="32"/>
      <c r="AY1158" s="32"/>
      <c r="AZ1158" s="32"/>
      <c r="BA1158" s="32"/>
      <c r="BB1158" s="32"/>
      <c r="BC1158" s="32"/>
      <c r="BD1158" s="32"/>
      <c r="BE1158" s="32"/>
      <c r="BF1158" s="32"/>
      <c r="BG1158" s="32"/>
      <c r="BH1158" s="32"/>
      <c r="BI1158" s="32"/>
      <c r="BJ1158" s="32"/>
      <c r="BK1158" s="32"/>
      <c r="BL1158" s="32"/>
      <c r="BM1158" s="32"/>
      <c r="BN1158" s="32"/>
      <c r="BO1158" s="32"/>
      <c r="BP1158" s="32"/>
      <c r="BQ1158" s="32"/>
      <c r="BR1158" s="32"/>
      <c r="BS1158" s="32"/>
      <c r="BT1158" s="32"/>
      <c r="BU1158" s="32"/>
      <c r="BV1158" s="32"/>
      <c r="BW1158" s="32"/>
      <c r="BX1158" s="32"/>
      <c r="BY1158" s="32"/>
      <c r="BZ1158" s="32"/>
      <c r="CA1158" s="32"/>
      <c r="CB1158" s="32"/>
      <c r="CC1158" s="32"/>
      <c r="CD1158" s="32"/>
      <c r="CE1158" s="32"/>
      <c r="CF1158" s="32"/>
      <c r="CG1158" s="32"/>
    </row>
    <row r="1159" customFormat="false" ht="12.75" hidden="true" customHeight="false" outlineLevel="0" collapsed="false"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  <c r="AU1159" s="32"/>
      <c r="AV1159" s="32"/>
      <c r="AW1159" s="32"/>
      <c r="AX1159" s="32"/>
      <c r="AY1159" s="32"/>
      <c r="AZ1159" s="32"/>
      <c r="BA1159" s="32"/>
      <c r="BB1159" s="32"/>
      <c r="BC1159" s="32"/>
      <c r="BD1159" s="32"/>
      <c r="BE1159" s="32"/>
      <c r="BF1159" s="32"/>
      <c r="BG1159" s="32"/>
      <c r="BH1159" s="32"/>
      <c r="BI1159" s="32"/>
      <c r="BJ1159" s="32"/>
      <c r="BK1159" s="32"/>
      <c r="BL1159" s="32"/>
      <c r="BM1159" s="32"/>
      <c r="BN1159" s="32"/>
      <c r="BO1159" s="32"/>
      <c r="BP1159" s="32"/>
      <c r="BQ1159" s="32"/>
      <c r="BR1159" s="32"/>
      <c r="BS1159" s="32"/>
      <c r="BT1159" s="32"/>
      <c r="BU1159" s="32"/>
      <c r="BV1159" s="32"/>
      <c r="BW1159" s="32"/>
      <c r="BX1159" s="32"/>
      <c r="BY1159" s="32"/>
      <c r="BZ1159" s="32"/>
      <c r="CA1159" s="32"/>
      <c r="CB1159" s="32"/>
      <c r="CC1159" s="32"/>
      <c r="CD1159" s="32"/>
      <c r="CE1159" s="32"/>
      <c r="CF1159" s="32"/>
      <c r="CG1159" s="32"/>
    </row>
    <row r="1160" customFormat="false" ht="12.75" hidden="true" customHeight="false" outlineLevel="0" collapsed="false"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  <c r="AU1160" s="32"/>
      <c r="AV1160" s="32"/>
      <c r="AW1160" s="32"/>
      <c r="AX1160" s="32"/>
      <c r="AY1160" s="32"/>
      <c r="AZ1160" s="32"/>
      <c r="BA1160" s="32"/>
      <c r="BB1160" s="32"/>
      <c r="BC1160" s="32"/>
      <c r="BD1160" s="32"/>
      <c r="BE1160" s="32"/>
      <c r="BF1160" s="32"/>
      <c r="BG1160" s="32"/>
      <c r="BH1160" s="32"/>
      <c r="BI1160" s="32"/>
      <c r="BJ1160" s="32"/>
      <c r="BK1160" s="32"/>
      <c r="BL1160" s="32"/>
      <c r="BM1160" s="32"/>
      <c r="BN1160" s="32"/>
      <c r="BO1160" s="32"/>
      <c r="BP1160" s="32"/>
      <c r="BQ1160" s="32"/>
      <c r="BR1160" s="32"/>
      <c r="BS1160" s="32"/>
      <c r="BT1160" s="32"/>
      <c r="BU1160" s="32"/>
      <c r="BV1160" s="32"/>
      <c r="BW1160" s="32"/>
      <c r="BX1160" s="32"/>
      <c r="BY1160" s="32"/>
      <c r="BZ1160" s="32"/>
      <c r="CA1160" s="32"/>
      <c r="CB1160" s="32"/>
      <c r="CC1160" s="32"/>
      <c r="CD1160" s="32"/>
      <c r="CE1160" s="32"/>
      <c r="CF1160" s="32"/>
      <c r="CG1160" s="32"/>
    </row>
    <row r="1161" customFormat="false" ht="12.75" hidden="true" customHeight="false" outlineLevel="0" collapsed="false"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  <c r="AU1161" s="32"/>
      <c r="AV1161" s="32"/>
      <c r="AW1161" s="32"/>
      <c r="AX1161" s="32"/>
      <c r="AY1161" s="32"/>
      <c r="AZ1161" s="32"/>
      <c r="BA1161" s="32"/>
      <c r="BB1161" s="32"/>
      <c r="BC1161" s="32"/>
      <c r="BD1161" s="32"/>
      <c r="BE1161" s="32"/>
      <c r="BF1161" s="32"/>
      <c r="BG1161" s="32"/>
      <c r="BH1161" s="32"/>
      <c r="BI1161" s="32"/>
      <c r="BJ1161" s="32"/>
      <c r="BK1161" s="32"/>
      <c r="BL1161" s="32"/>
      <c r="BM1161" s="32"/>
      <c r="BN1161" s="32"/>
      <c r="BO1161" s="32"/>
      <c r="BP1161" s="32"/>
      <c r="BQ1161" s="32"/>
      <c r="BR1161" s="32"/>
      <c r="BS1161" s="32"/>
      <c r="BT1161" s="32"/>
      <c r="BU1161" s="32"/>
      <c r="BV1161" s="32"/>
      <c r="BW1161" s="32"/>
      <c r="BX1161" s="32"/>
      <c r="BY1161" s="32"/>
      <c r="BZ1161" s="32"/>
      <c r="CA1161" s="32"/>
      <c r="CB1161" s="32"/>
      <c r="CC1161" s="32"/>
      <c r="CD1161" s="32"/>
      <c r="CE1161" s="32"/>
      <c r="CF1161" s="32"/>
      <c r="CG1161" s="32"/>
    </row>
    <row r="1162" customFormat="false" ht="12.75" hidden="true" customHeight="false" outlineLevel="0" collapsed="false"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  <c r="AU1162" s="32"/>
      <c r="AV1162" s="32"/>
      <c r="AW1162" s="32"/>
      <c r="AX1162" s="32"/>
      <c r="AY1162" s="32"/>
      <c r="AZ1162" s="32"/>
      <c r="BA1162" s="32"/>
      <c r="BB1162" s="32"/>
      <c r="BC1162" s="32"/>
      <c r="BD1162" s="32"/>
      <c r="BE1162" s="32"/>
      <c r="BF1162" s="32"/>
      <c r="BG1162" s="32"/>
      <c r="BH1162" s="32"/>
      <c r="BI1162" s="32"/>
      <c r="BJ1162" s="32"/>
      <c r="BK1162" s="32"/>
      <c r="BL1162" s="32"/>
      <c r="BM1162" s="32"/>
      <c r="BN1162" s="32"/>
      <c r="BO1162" s="32"/>
      <c r="BP1162" s="32"/>
      <c r="BQ1162" s="32"/>
      <c r="BR1162" s="32"/>
      <c r="BS1162" s="32"/>
      <c r="BT1162" s="32"/>
      <c r="BU1162" s="32"/>
      <c r="BV1162" s="32"/>
      <c r="BW1162" s="32"/>
      <c r="BX1162" s="32"/>
      <c r="BY1162" s="32"/>
      <c r="BZ1162" s="32"/>
      <c r="CA1162" s="32"/>
      <c r="CB1162" s="32"/>
      <c r="CC1162" s="32"/>
      <c r="CD1162" s="32"/>
      <c r="CE1162" s="32"/>
      <c r="CF1162" s="32"/>
      <c r="CG1162" s="32"/>
    </row>
    <row r="1163" customFormat="false" ht="12.75" hidden="true" customHeight="false" outlineLevel="0" collapsed="false"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  <c r="AU1163" s="32"/>
      <c r="AV1163" s="32"/>
      <c r="AW1163" s="32"/>
      <c r="AX1163" s="32"/>
      <c r="AY1163" s="32"/>
      <c r="AZ1163" s="32"/>
      <c r="BA1163" s="32"/>
      <c r="BB1163" s="32"/>
      <c r="BC1163" s="32"/>
      <c r="BD1163" s="32"/>
      <c r="BE1163" s="32"/>
      <c r="BF1163" s="32"/>
      <c r="BG1163" s="32"/>
      <c r="BH1163" s="32"/>
      <c r="BI1163" s="32"/>
      <c r="BJ1163" s="32"/>
      <c r="BK1163" s="32"/>
      <c r="BL1163" s="32"/>
      <c r="BM1163" s="32"/>
      <c r="BN1163" s="32"/>
      <c r="BO1163" s="32"/>
      <c r="BP1163" s="32"/>
      <c r="BQ1163" s="32"/>
      <c r="BR1163" s="32"/>
      <c r="BS1163" s="32"/>
      <c r="BT1163" s="32"/>
      <c r="BU1163" s="32"/>
      <c r="BV1163" s="32"/>
      <c r="BW1163" s="32"/>
      <c r="BX1163" s="32"/>
      <c r="BY1163" s="32"/>
      <c r="BZ1163" s="32"/>
      <c r="CA1163" s="32"/>
      <c r="CB1163" s="32"/>
      <c r="CC1163" s="32"/>
      <c r="CD1163" s="32"/>
      <c r="CE1163" s="32"/>
      <c r="CF1163" s="32"/>
      <c r="CG1163" s="32"/>
    </row>
    <row r="1164" customFormat="false" ht="12.75" hidden="true" customHeight="false" outlineLevel="0" collapsed="false"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  <c r="AU1164" s="32"/>
      <c r="AV1164" s="32"/>
      <c r="AW1164" s="32"/>
      <c r="AX1164" s="32"/>
      <c r="AY1164" s="32"/>
      <c r="AZ1164" s="32"/>
      <c r="BA1164" s="32"/>
      <c r="BB1164" s="32"/>
      <c r="BC1164" s="32"/>
      <c r="BD1164" s="32"/>
      <c r="BE1164" s="32"/>
      <c r="BF1164" s="32"/>
      <c r="BG1164" s="32"/>
      <c r="BH1164" s="32"/>
      <c r="BI1164" s="32"/>
      <c r="BJ1164" s="32"/>
      <c r="BK1164" s="32"/>
      <c r="BL1164" s="32"/>
      <c r="BM1164" s="32"/>
      <c r="BN1164" s="32"/>
      <c r="BO1164" s="32"/>
      <c r="BP1164" s="32"/>
      <c r="BQ1164" s="32"/>
      <c r="BR1164" s="32"/>
      <c r="BS1164" s="32"/>
      <c r="BT1164" s="32"/>
      <c r="BU1164" s="32"/>
      <c r="BV1164" s="32"/>
      <c r="BW1164" s="32"/>
      <c r="BX1164" s="32"/>
      <c r="BY1164" s="32"/>
      <c r="BZ1164" s="32"/>
      <c r="CA1164" s="32"/>
      <c r="CB1164" s="32"/>
      <c r="CC1164" s="32"/>
      <c r="CD1164" s="32"/>
      <c r="CE1164" s="32"/>
      <c r="CF1164" s="32"/>
      <c r="CG1164" s="32"/>
    </row>
    <row r="1165" customFormat="false" ht="12.75" hidden="true" customHeight="false" outlineLevel="0" collapsed="false"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  <c r="AU1165" s="32"/>
      <c r="AV1165" s="32"/>
      <c r="AW1165" s="32"/>
      <c r="AX1165" s="32"/>
      <c r="AY1165" s="32"/>
      <c r="AZ1165" s="32"/>
      <c r="BA1165" s="32"/>
      <c r="BB1165" s="32"/>
      <c r="BC1165" s="32"/>
      <c r="BD1165" s="32"/>
      <c r="BE1165" s="32"/>
      <c r="BF1165" s="32"/>
      <c r="BG1165" s="32"/>
      <c r="BH1165" s="32"/>
      <c r="BI1165" s="32"/>
      <c r="BJ1165" s="32"/>
      <c r="BK1165" s="32"/>
      <c r="BL1165" s="32"/>
      <c r="BM1165" s="32"/>
      <c r="BN1165" s="32"/>
      <c r="BO1165" s="32"/>
      <c r="BP1165" s="32"/>
      <c r="BQ1165" s="32"/>
      <c r="BR1165" s="32"/>
      <c r="BS1165" s="32"/>
      <c r="BT1165" s="32"/>
      <c r="BU1165" s="32"/>
      <c r="BV1165" s="32"/>
      <c r="BW1165" s="32"/>
      <c r="BX1165" s="32"/>
      <c r="BY1165" s="32"/>
      <c r="BZ1165" s="32"/>
      <c r="CA1165" s="32"/>
      <c r="CB1165" s="32"/>
      <c r="CC1165" s="32"/>
      <c r="CD1165" s="32"/>
      <c r="CE1165" s="32"/>
      <c r="CF1165" s="32"/>
      <c r="CG1165" s="32"/>
    </row>
    <row r="1166" customFormat="false" ht="12.75" hidden="true" customHeight="false" outlineLevel="0" collapsed="false"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  <c r="AU1166" s="32"/>
      <c r="AV1166" s="32"/>
      <c r="AW1166" s="32"/>
      <c r="AX1166" s="32"/>
      <c r="AY1166" s="32"/>
      <c r="AZ1166" s="32"/>
      <c r="BA1166" s="32"/>
      <c r="BB1166" s="32"/>
      <c r="BC1166" s="32"/>
      <c r="BD1166" s="32"/>
      <c r="BE1166" s="32"/>
      <c r="BF1166" s="32"/>
      <c r="BG1166" s="32"/>
      <c r="BH1166" s="32"/>
      <c r="BI1166" s="32"/>
      <c r="BJ1166" s="32"/>
      <c r="BK1166" s="32"/>
      <c r="BL1166" s="32"/>
      <c r="BM1166" s="32"/>
      <c r="BN1166" s="32"/>
      <c r="BO1166" s="32"/>
      <c r="BP1166" s="32"/>
      <c r="BQ1166" s="32"/>
      <c r="BR1166" s="32"/>
      <c r="BS1166" s="32"/>
      <c r="BT1166" s="32"/>
      <c r="BU1166" s="32"/>
      <c r="BV1166" s="32"/>
      <c r="BW1166" s="32"/>
      <c r="BX1166" s="32"/>
      <c r="BY1166" s="32"/>
      <c r="BZ1166" s="32"/>
      <c r="CA1166" s="32"/>
      <c r="CB1166" s="32"/>
      <c r="CC1166" s="32"/>
      <c r="CD1166" s="32"/>
      <c r="CE1166" s="32"/>
      <c r="CF1166" s="32"/>
      <c r="CG1166" s="32"/>
    </row>
    <row r="1167" customFormat="false" ht="12.75" hidden="true" customHeight="false" outlineLevel="0" collapsed="false"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  <c r="AU1167" s="32"/>
      <c r="AV1167" s="32"/>
      <c r="AW1167" s="32"/>
      <c r="AX1167" s="32"/>
      <c r="AY1167" s="32"/>
      <c r="AZ1167" s="32"/>
      <c r="BA1167" s="32"/>
      <c r="BB1167" s="32"/>
      <c r="BC1167" s="32"/>
      <c r="BD1167" s="32"/>
      <c r="BE1167" s="32"/>
      <c r="BF1167" s="32"/>
      <c r="BG1167" s="32"/>
      <c r="BH1167" s="32"/>
      <c r="BI1167" s="32"/>
      <c r="BJ1167" s="32"/>
      <c r="BK1167" s="32"/>
      <c r="BL1167" s="32"/>
      <c r="BM1167" s="32"/>
      <c r="BN1167" s="32"/>
      <c r="BO1167" s="32"/>
      <c r="BP1167" s="32"/>
      <c r="BQ1167" s="32"/>
      <c r="BR1167" s="32"/>
      <c r="BS1167" s="32"/>
      <c r="BT1167" s="32"/>
      <c r="BU1167" s="32"/>
      <c r="BV1167" s="32"/>
      <c r="BW1167" s="32"/>
      <c r="BX1167" s="32"/>
      <c r="BY1167" s="32"/>
      <c r="BZ1167" s="32"/>
      <c r="CA1167" s="32"/>
      <c r="CB1167" s="32"/>
      <c r="CC1167" s="32"/>
      <c r="CD1167" s="32"/>
      <c r="CE1167" s="32"/>
      <c r="CF1167" s="32"/>
      <c r="CG1167" s="32"/>
    </row>
    <row r="1168" customFormat="false" ht="12.75" hidden="true" customHeight="false" outlineLevel="0" collapsed="false"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  <c r="AU1168" s="32"/>
      <c r="AV1168" s="32"/>
      <c r="AW1168" s="32"/>
      <c r="AX1168" s="32"/>
      <c r="AY1168" s="32"/>
      <c r="AZ1168" s="32"/>
      <c r="BA1168" s="32"/>
      <c r="BB1168" s="32"/>
      <c r="BC1168" s="32"/>
      <c r="BD1168" s="32"/>
      <c r="BE1168" s="32"/>
      <c r="BF1168" s="32"/>
      <c r="BG1168" s="32"/>
      <c r="BH1168" s="32"/>
      <c r="BI1168" s="32"/>
      <c r="BJ1168" s="32"/>
      <c r="BK1168" s="32"/>
      <c r="BL1168" s="32"/>
      <c r="BM1168" s="32"/>
      <c r="BN1168" s="32"/>
      <c r="BO1168" s="32"/>
      <c r="BP1168" s="32"/>
      <c r="BQ1168" s="32"/>
      <c r="BR1168" s="32"/>
      <c r="BS1168" s="32"/>
      <c r="BT1168" s="32"/>
      <c r="BU1168" s="32"/>
      <c r="BV1168" s="32"/>
      <c r="BW1168" s="32"/>
      <c r="BX1168" s="32"/>
      <c r="BY1168" s="32"/>
      <c r="BZ1168" s="32"/>
      <c r="CA1168" s="32"/>
      <c r="CB1168" s="32"/>
      <c r="CC1168" s="32"/>
      <c r="CD1168" s="32"/>
      <c r="CE1168" s="32"/>
      <c r="CF1168" s="32"/>
      <c r="CG1168" s="32"/>
    </row>
    <row r="1169" customFormat="false" ht="12.75" hidden="true" customHeight="false" outlineLevel="0" collapsed="false"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  <c r="AU1169" s="32"/>
      <c r="AV1169" s="32"/>
      <c r="AW1169" s="32"/>
      <c r="AX1169" s="32"/>
      <c r="AY1169" s="32"/>
      <c r="AZ1169" s="32"/>
      <c r="BA1169" s="32"/>
      <c r="BB1169" s="32"/>
      <c r="BC1169" s="32"/>
      <c r="BD1169" s="32"/>
      <c r="BE1169" s="32"/>
      <c r="BF1169" s="32"/>
      <c r="BG1169" s="32"/>
      <c r="BH1169" s="32"/>
      <c r="BI1169" s="32"/>
      <c r="BJ1169" s="32"/>
      <c r="BK1169" s="32"/>
      <c r="BL1169" s="32"/>
      <c r="BM1169" s="32"/>
      <c r="BN1169" s="32"/>
      <c r="BO1169" s="32"/>
      <c r="BP1169" s="32"/>
      <c r="BQ1169" s="32"/>
      <c r="BR1169" s="32"/>
      <c r="BS1169" s="32"/>
      <c r="BT1169" s="32"/>
      <c r="BU1169" s="32"/>
      <c r="BV1169" s="32"/>
      <c r="BW1169" s="32"/>
      <c r="BX1169" s="32"/>
      <c r="BY1169" s="32"/>
      <c r="BZ1169" s="32"/>
      <c r="CA1169" s="32"/>
      <c r="CB1169" s="32"/>
      <c r="CC1169" s="32"/>
      <c r="CD1169" s="32"/>
      <c r="CE1169" s="32"/>
      <c r="CF1169" s="32"/>
      <c r="CG1169" s="32"/>
    </row>
    <row r="1170" customFormat="false" ht="12.75" hidden="true" customHeight="false" outlineLevel="0" collapsed="false"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  <c r="AU1170" s="32"/>
      <c r="AV1170" s="32"/>
      <c r="AW1170" s="32"/>
      <c r="AX1170" s="32"/>
      <c r="AY1170" s="32"/>
      <c r="AZ1170" s="32"/>
      <c r="BA1170" s="32"/>
      <c r="BB1170" s="32"/>
      <c r="BC1170" s="32"/>
      <c r="BD1170" s="32"/>
      <c r="BE1170" s="32"/>
      <c r="BF1170" s="32"/>
      <c r="BG1170" s="32"/>
      <c r="BH1170" s="32"/>
      <c r="BI1170" s="32"/>
      <c r="BJ1170" s="32"/>
      <c r="BK1170" s="32"/>
      <c r="BL1170" s="32"/>
      <c r="BM1170" s="32"/>
      <c r="BN1170" s="32"/>
      <c r="BO1170" s="32"/>
      <c r="BP1170" s="32"/>
      <c r="BQ1170" s="32"/>
      <c r="BR1170" s="32"/>
      <c r="BS1170" s="32"/>
      <c r="BT1170" s="32"/>
      <c r="BU1170" s="32"/>
      <c r="BV1170" s="32"/>
      <c r="BW1170" s="32"/>
      <c r="BX1170" s="32"/>
      <c r="BY1170" s="32"/>
      <c r="BZ1170" s="32"/>
      <c r="CA1170" s="32"/>
      <c r="CB1170" s="32"/>
      <c r="CC1170" s="32"/>
      <c r="CD1170" s="32"/>
      <c r="CE1170" s="32"/>
      <c r="CF1170" s="32"/>
      <c r="CG1170" s="32"/>
    </row>
    <row r="1171" customFormat="false" ht="12.75" hidden="true" customHeight="false" outlineLevel="0" collapsed="false"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  <c r="AU1171" s="32"/>
      <c r="AV1171" s="32"/>
      <c r="AW1171" s="32"/>
      <c r="AX1171" s="32"/>
      <c r="AY1171" s="32"/>
      <c r="AZ1171" s="32"/>
      <c r="BA1171" s="32"/>
      <c r="BB1171" s="32"/>
      <c r="BC1171" s="32"/>
      <c r="BD1171" s="32"/>
      <c r="BE1171" s="32"/>
      <c r="BF1171" s="32"/>
      <c r="BG1171" s="32"/>
      <c r="BH1171" s="32"/>
      <c r="BI1171" s="32"/>
      <c r="BJ1171" s="32"/>
      <c r="BK1171" s="32"/>
      <c r="BL1171" s="32"/>
      <c r="BM1171" s="32"/>
      <c r="BN1171" s="32"/>
      <c r="BO1171" s="32"/>
      <c r="BP1171" s="32"/>
      <c r="BQ1171" s="32"/>
      <c r="BR1171" s="32"/>
      <c r="BS1171" s="32"/>
      <c r="BT1171" s="32"/>
      <c r="BU1171" s="32"/>
      <c r="BV1171" s="32"/>
      <c r="BW1171" s="32"/>
      <c r="BX1171" s="32"/>
      <c r="BY1171" s="32"/>
      <c r="BZ1171" s="32"/>
      <c r="CA1171" s="32"/>
      <c r="CB1171" s="32"/>
      <c r="CC1171" s="32"/>
      <c r="CD1171" s="32"/>
      <c r="CE1171" s="32"/>
      <c r="CF1171" s="32"/>
      <c r="CG1171" s="32"/>
    </row>
    <row r="1172" customFormat="false" ht="12.75" hidden="true" customHeight="false" outlineLevel="0" collapsed="false"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  <c r="AU1172" s="32"/>
      <c r="AV1172" s="32"/>
      <c r="AW1172" s="32"/>
      <c r="AX1172" s="32"/>
      <c r="AY1172" s="32"/>
      <c r="AZ1172" s="32"/>
      <c r="BA1172" s="32"/>
      <c r="BB1172" s="32"/>
      <c r="BC1172" s="32"/>
      <c r="BD1172" s="32"/>
      <c r="BE1172" s="32"/>
      <c r="BF1172" s="32"/>
      <c r="BG1172" s="32"/>
      <c r="BH1172" s="32"/>
      <c r="BI1172" s="32"/>
      <c r="BJ1172" s="32"/>
      <c r="BK1172" s="32"/>
      <c r="BL1172" s="32"/>
      <c r="BM1172" s="32"/>
      <c r="BN1172" s="32"/>
      <c r="BO1172" s="32"/>
      <c r="BP1172" s="32"/>
      <c r="BQ1172" s="32"/>
      <c r="BR1172" s="32"/>
      <c r="BS1172" s="32"/>
      <c r="BT1172" s="32"/>
      <c r="BU1172" s="32"/>
      <c r="BV1172" s="32"/>
      <c r="BW1172" s="32"/>
      <c r="BX1172" s="32"/>
      <c r="BY1172" s="32"/>
      <c r="BZ1172" s="32"/>
      <c r="CA1172" s="32"/>
      <c r="CB1172" s="32"/>
      <c r="CC1172" s="32"/>
      <c r="CD1172" s="32"/>
      <c r="CE1172" s="32"/>
      <c r="CF1172" s="32"/>
      <c r="CG1172" s="32"/>
    </row>
    <row r="1173" customFormat="false" ht="12.75" hidden="true" customHeight="false" outlineLevel="0" collapsed="false"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  <c r="AU1173" s="32"/>
      <c r="AV1173" s="32"/>
      <c r="AW1173" s="32"/>
      <c r="AX1173" s="32"/>
      <c r="AY1173" s="32"/>
      <c r="AZ1173" s="32"/>
      <c r="BA1173" s="32"/>
      <c r="BB1173" s="32"/>
      <c r="BC1173" s="32"/>
      <c r="BD1173" s="32"/>
      <c r="BE1173" s="32"/>
      <c r="BF1173" s="32"/>
      <c r="BG1173" s="32"/>
      <c r="BH1173" s="32"/>
      <c r="BI1173" s="32"/>
      <c r="BJ1173" s="32"/>
      <c r="BK1173" s="32"/>
      <c r="BL1173" s="32"/>
      <c r="BM1173" s="32"/>
      <c r="BN1173" s="32"/>
      <c r="BO1173" s="32"/>
      <c r="BP1173" s="32"/>
      <c r="BQ1173" s="32"/>
      <c r="BR1173" s="32"/>
      <c r="BS1173" s="32"/>
      <c r="BT1173" s="32"/>
      <c r="BU1173" s="32"/>
      <c r="BV1173" s="32"/>
      <c r="BW1173" s="32"/>
      <c r="BX1173" s="32"/>
      <c r="BY1173" s="32"/>
      <c r="BZ1173" s="32"/>
      <c r="CA1173" s="32"/>
      <c r="CB1173" s="32"/>
      <c r="CC1173" s="32"/>
      <c r="CD1173" s="32"/>
      <c r="CE1173" s="32"/>
      <c r="CF1173" s="32"/>
      <c r="CG1173" s="32"/>
    </row>
    <row r="1174" customFormat="false" ht="12.75" hidden="true" customHeight="false" outlineLevel="0" collapsed="false"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  <c r="AU1174" s="32"/>
      <c r="AV1174" s="32"/>
      <c r="AW1174" s="32"/>
      <c r="AX1174" s="32"/>
      <c r="AY1174" s="32"/>
      <c r="AZ1174" s="32"/>
      <c r="BA1174" s="32"/>
      <c r="BB1174" s="32"/>
      <c r="BC1174" s="32"/>
      <c r="BD1174" s="32"/>
      <c r="BE1174" s="32"/>
      <c r="BF1174" s="32"/>
      <c r="BG1174" s="32"/>
      <c r="BH1174" s="32"/>
      <c r="BI1174" s="32"/>
      <c r="BJ1174" s="32"/>
      <c r="BK1174" s="32"/>
      <c r="BL1174" s="32"/>
      <c r="BM1174" s="32"/>
      <c r="BN1174" s="32"/>
      <c r="BO1174" s="32"/>
      <c r="BP1174" s="32"/>
      <c r="BQ1174" s="32"/>
      <c r="BR1174" s="32"/>
      <c r="BS1174" s="32"/>
      <c r="BT1174" s="32"/>
      <c r="BU1174" s="32"/>
      <c r="BV1174" s="32"/>
      <c r="BW1174" s="32"/>
      <c r="BX1174" s="32"/>
      <c r="BY1174" s="32"/>
      <c r="BZ1174" s="32"/>
      <c r="CA1174" s="32"/>
      <c r="CB1174" s="32"/>
      <c r="CC1174" s="32"/>
      <c r="CD1174" s="32"/>
      <c r="CE1174" s="32"/>
      <c r="CF1174" s="32"/>
      <c r="CG1174" s="32"/>
    </row>
    <row r="1175" customFormat="false" ht="12.75" hidden="true" customHeight="false" outlineLevel="0" collapsed="false"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  <c r="AU1175" s="32"/>
      <c r="AV1175" s="32"/>
      <c r="AW1175" s="32"/>
      <c r="AX1175" s="32"/>
      <c r="AY1175" s="32"/>
      <c r="AZ1175" s="32"/>
      <c r="BA1175" s="32"/>
      <c r="BB1175" s="32"/>
      <c r="BC1175" s="32"/>
      <c r="BD1175" s="32"/>
      <c r="BE1175" s="32"/>
      <c r="BF1175" s="32"/>
      <c r="BG1175" s="32"/>
      <c r="BH1175" s="32"/>
      <c r="BI1175" s="32"/>
      <c r="BJ1175" s="32"/>
      <c r="BK1175" s="32"/>
      <c r="BL1175" s="32"/>
      <c r="BM1175" s="32"/>
      <c r="BN1175" s="32"/>
      <c r="BO1175" s="32"/>
      <c r="BP1175" s="32"/>
      <c r="BQ1175" s="32"/>
      <c r="BR1175" s="32"/>
      <c r="BS1175" s="32"/>
      <c r="BT1175" s="32"/>
      <c r="BU1175" s="32"/>
      <c r="BV1175" s="32"/>
      <c r="BW1175" s="32"/>
      <c r="BX1175" s="32"/>
      <c r="BY1175" s="32"/>
      <c r="BZ1175" s="32"/>
      <c r="CA1175" s="32"/>
      <c r="CB1175" s="32"/>
      <c r="CC1175" s="32"/>
      <c r="CD1175" s="32"/>
      <c r="CE1175" s="32"/>
      <c r="CF1175" s="32"/>
      <c r="CG1175" s="32"/>
    </row>
    <row r="1176" customFormat="false" ht="12.75" hidden="true" customHeight="false" outlineLevel="0" collapsed="false"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  <c r="AU1176" s="32"/>
      <c r="AV1176" s="32"/>
      <c r="AW1176" s="32"/>
      <c r="AX1176" s="32"/>
      <c r="AY1176" s="32"/>
      <c r="AZ1176" s="32"/>
      <c r="BA1176" s="32"/>
      <c r="BB1176" s="32"/>
      <c r="BC1176" s="32"/>
      <c r="BD1176" s="32"/>
      <c r="BE1176" s="32"/>
      <c r="BF1176" s="32"/>
      <c r="BG1176" s="32"/>
      <c r="BH1176" s="32"/>
      <c r="BI1176" s="32"/>
      <c r="BJ1176" s="32"/>
      <c r="BK1176" s="32"/>
      <c r="BL1176" s="32"/>
      <c r="BM1176" s="32"/>
      <c r="BN1176" s="32"/>
      <c r="BO1176" s="32"/>
      <c r="BP1176" s="32"/>
      <c r="BQ1176" s="32"/>
      <c r="BR1176" s="32"/>
      <c r="BS1176" s="32"/>
      <c r="BT1176" s="32"/>
      <c r="BU1176" s="32"/>
      <c r="BV1176" s="32"/>
      <c r="BW1176" s="32"/>
      <c r="BX1176" s="32"/>
      <c r="BY1176" s="32"/>
      <c r="BZ1176" s="32"/>
      <c r="CA1176" s="32"/>
      <c r="CB1176" s="32"/>
      <c r="CC1176" s="32"/>
      <c r="CD1176" s="32"/>
      <c r="CE1176" s="32"/>
      <c r="CF1176" s="32"/>
      <c r="CG1176" s="32"/>
    </row>
    <row r="1177" customFormat="false" ht="12.75" hidden="true" customHeight="false" outlineLevel="0" collapsed="false"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  <c r="AU1177" s="32"/>
      <c r="AV1177" s="32"/>
      <c r="AW1177" s="32"/>
      <c r="AX1177" s="32"/>
      <c r="AY1177" s="32"/>
      <c r="AZ1177" s="32"/>
      <c r="BA1177" s="32"/>
      <c r="BB1177" s="32"/>
      <c r="BC1177" s="32"/>
      <c r="BD1177" s="32"/>
      <c r="BE1177" s="32"/>
      <c r="BF1177" s="32"/>
      <c r="BG1177" s="32"/>
      <c r="BH1177" s="32"/>
      <c r="BI1177" s="32"/>
      <c r="BJ1177" s="32"/>
      <c r="BK1177" s="32"/>
      <c r="BL1177" s="32"/>
      <c r="BM1177" s="32"/>
      <c r="BN1177" s="32"/>
      <c r="BO1177" s="32"/>
      <c r="BP1177" s="32"/>
      <c r="BQ1177" s="32"/>
      <c r="BR1177" s="32"/>
      <c r="BS1177" s="32"/>
      <c r="BT1177" s="32"/>
      <c r="BU1177" s="32"/>
      <c r="BV1177" s="32"/>
      <c r="BW1177" s="32"/>
      <c r="BX1177" s="32"/>
      <c r="BY1177" s="32"/>
      <c r="BZ1177" s="32"/>
      <c r="CA1177" s="32"/>
      <c r="CB1177" s="32"/>
      <c r="CC1177" s="32"/>
      <c r="CD1177" s="32"/>
      <c r="CE1177" s="32"/>
      <c r="CF1177" s="32"/>
      <c r="CG1177" s="32"/>
    </row>
    <row r="1178" customFormat="false" ht="12.75" hidden="true" customHeight="false" outlineLevel="0" collapsed="false"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  <c r="AU1178" s="32"/>
      <c r="AV1178" s="32"/>
      <c r="AW1178" s="32"/>
      <c r="AX1178" s="32"/>
      <c r="AY1178" s="32"/>
      <c r="AZ1178" s="32"/>
      <c r="BA1178" s="32"/>
      <c r="BB1178" s="32"/>
      <c r="BC1178" s="32"/>
      <c r="BD1178" s="32"/>
      <c r="BE1178" s="32"/>
      <c r="BF1178" s="32"/>
      <c r="BG1178" s="32"/>
      <c r="BH1178" s="32"/>
      <c r="BI1178" s="32"/>
      <c r="BJ1178" s="32"/>
      <c r="BK1178" s="32"/>
      <c r="BL1178" s="32"/>
      <c r="BM1178" s="32"/>
      <c r="BN1178" s="32"/>
      <c r="BO1178" s="32"/>
      <c r="BP1178" s="32"/>
      <c r="BQ1178" s="32"/>
      <c r="BR1178" s="32"/>
      <c r="BS1178" s="32"/>
      <c r="BT1178" s="32"/>
      <c r="BU1178" s="32"/>
      <c r="BV1178" s="32"/>
      <c r="BW1178" s="32"/>
      <c r="BX1178" s="32"/>
      <c r="BY1178" s="32"/>
      <c r="BZ1178" s="32"/>
      <c r="CA1178" s="32"/>
      <c r="CB1178" s="32"/>
      <c r="CC1178" s="32"/>
      <c r="CD1178" s="32"/>
      <c r="CE1178" s="32"/>
      <c r="CF1178" s="32"/>
      <c r="CG1178" s="32"/>
    </row>
    <row r="1179" customFormat="false" ht="12.75" hidden="true" customHeight="false" outlineLevel="0" collapsed="false"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  <c r="AU1179" s="32"/>
      <c r="AV1179" s="32"/>
      <c r="AW1179" s="32"/>
      <c r="AX1179" s="32"/>
      <c r="AY1179" s="32"/>
      <c r="AZ1179" s="32"/>
      <c r="BA1179" s="32"/>
      <c r="BB1179" s="32"/>
      <c r="BC1179" s="32"/>
      <c r="BD1179" s="32"/>
      <c r="BE1179" s="32"/>
      <c r="BF1179" s="32"/>
      <c r="BG1179" s="32"/>
      <c r="BH1179" s="32"/>
      <c r="BI1179" s="32"/>
      <c r="BJ1179" s="32"/>
      <c r="BK1179" s="32"/>
      <c r="BL1179" s="32"/>
      <c r="BM1179" s="32"/>
      <c r="BN1179" s="32"/>
      <c r="BO1179" s="32"/>
      <c r="BP1179" s="32"/>
      <c r="BQ1179" s="32"/>
      <c r="BR1179" s="32"/>
      <c r="BS1179" s="32"/>
      <c r="BT1179" s="32"/>
      <c r="BU1179" s="32"/>
      <c r="BV1179" s="32"/>
      <c r="BW1179" s="32"/>
      <c r="BX1179" s="32"/>
      <c r="BY1179" s="32"/>
      <c r="BZ1179" s="32"/>
      <c r="CA1179" s="32"/>
      <c r="CB1179" s="32"/>
      <c r="CC1179" s="32"/>
      <c r="CD1179" s="32"/>
      <c r="CE1179" s="32"/>
      <c r="CF1179" s="32"/>
      <c r="CG1179" s="32"/>
    </row>
    <row r="1180" customFormat="false" ht="12.75" hidden="true" customHeight="false" outlineLevel="0" collapsed="false"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  <c r="AU1180" s="32"/>
      <c r="AV1180" s="32"/>
      <c r="AW1180" s="32"/>
      <c r="AX1180" s="32"/>
      <c r="AY1180" s="32"/>
      <c r="AZ1180" s="32"/>
      <c r="BA1180" s="32"/>
      <c r="BB1180" s="32"/>
      <c r="BC1180" s="32"/>
      <c r="BD1180" s="32"/>
      <c r="BE1180" s="32"/>
      <c r="BF1180" s="32"/>
      <c r="BG1180" s="32"/>
      <c r="BH1180" s="32"/>
      <c r="BI1180" s="32"/>
      <c r="BJ1180" s="32"/>
      <c r="BK1180" s="32"/>
      <c r="BL1180" s="32"/>
      <c r="BM1180" s="32"/>
      <c r="BN1180" s="32"/>
      <c r="BO1180" s="32"/>
      <c r="BP1180" s="32"/>
      <c r="BQ1180" s="32"/>
      <c r="BR1180" s="32"/>
      <c r="BS1180" s="32"/>
      <c r="BT1180" s="32"/>
      <c r="BU1180" s="32"/>
      <c r="BV1180" s="32"/>
      <c r="BW1180" s="32"/>
      <c r="BX1180" s="32"/>
      <c r="BY1180" s="32"/>
      <c r="BZ1180" s="32"/>
      <c r="CA1180" s="32"/>
      <c r="CB1180" s="32"/>
      <c r="CC1180" s="32"/>
      <c r="CD1180" s="32"/>
      <c r="CE1180" s="32"/>
      <c r="CF1180" s="32"/>
      <c r="CG1180" s="32"/>
    </row>
    <row r="1181" customFormat="false" ht="12.75" hidden="true" customHeight="false" outlineLevel="0" collapsed="false"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  <c r="AU1181" s="32"/>
      <c r="AV1181" s="32"/>
      <c r="AW1181" s="32"/>
      <c r="AX1181" s="32"/>
      <c r="AY1181" s="32"/>
      <c r="AZ1181" s="32"/>
      <c r="BA1181" s="32"/>
      <c r="BB1181" s="32"/>
      <c r="BC1181" s="32"/>
      <c r="BD1181" s="32"/>
      <c r="BE1181" s="32"/>
      <c r="BF1181" s="32"/>
      <c r="BG1181" s="32"/>
      <c r="BH1181" s="32"/>
      <c r="BI1181" s="32"/>
      <c r="BJ1181" s="32"/>
      <c r="BK1181" s="32"/>
      <c r="BL1181" s="32"/>
      <c r="BM1181" s="32"/>
      <c r="BN1181" s="32"/>
      <c r="BO1181" s="32"/>
      <c r="BP1181" s="32"/>
      <c r="BQ1181" s="32"/>
      <c r="BR1181" s="32"/>
      <c r="BS1181" s="32"/>
      <c r="BT1181" s="32"/>
      <c r="BU1181" s="32"/>
      <c r="BV1181" s="32"/>
      <c r="BW1181" s="32"/>
      <c r="BX1181" s="32"/>
      <c r="BY1181" s="32"/>
      <c r="BZ1181" s="32"/>
      <c r="CA1181" s="32"/>
      <c r="CB1181" s="32"/>
      <c r="CC1181" s="32"/>
      <c r="CD1181" s="32"/>
      <c r="CE1181" s="32"/>
      <c r="CF1181" s="32"/>
      <c r="CG1181" s="32"/>
    </row>
    <row r="1182" customFormat="false" ht="12.75" hidden="true" customHeight="false" outlineLevel="0" collapsed="false"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  <c r="AU1182" s="32"/>
      <c r="AV1182" s="32"/>
      <c r="AW1182" s="32"/>
      <c r="AX1182" s="32"/>
      <c r="AY1182" s="32"/>
      <c r="AZ1182" s="32"/>
      <c r="BA1182" s="32"/>
      <c r="BB1182" s="32"/>
      <c r="BC1182" s="32"/>
      <c r="BD1182" s="32"/>
      <c r="BE1182" s="32"/>
      <c r="BF1182" s="32"/>
      <c r="BG1182" s="32"/>
      <c r="BH1182" s="32"/>
      <c r="BI1182" s="32"/>
      <c r="BJ1182" s="32"/>
      <c r="BK1182" s="32"/>
      <c r="BL1182" s="32"/>
      <c r="BM1182" s="32"/>
      <c r="BN1182" s="32"/>
      <c r="BO1182" s="32"/>
      <c r="BP1182" s="32"/>
      <c r="BQ1182" s="32"/>
      <c r="BR1182" s="32"/>
      <c r="BS1182" s="32"/>
      <c r="BT1182" s="32"/>
      <c r="BU1182" s="32"/>
      <c r="BV1182" s="32"/>
      <c r="BW1182" s="32"/>
      <c r="BX1182" s="32"/>
      <c r="BY1182" s="32"/>
      <c r="BZ1182" s="32"/>
      <c r="CA1182" s="32"/>
      <c r="CB1182" s="32"/>
      <c r="CC1182" s="32"/>
      <c r="CD1182" s="32"/>
      <c r="CE1182" s="32"/>
      <c r="CF1182" s="32"/>
      <c r="CG1182" s="32"/>
    </row>
    <row r="1183" customFormat="false" ht="12.75" hidden="true" customHeight="false" outlineLevel="0" collapsed="false"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  <c r="AU1183" s="32"/>
      <c r="AV1183" s="32"/>
      <c r="AW1183" s="32"/>
      <c r="AX1183" s="32"/>
      <c r="AY1183" s="32"/>
      <c r="AZ1183" s="32"/>
      <c r="BA1183" s="32"/>
      <c r="BB1183" s="32"/>
      <c r="BC1183" s="32"/>
      <c r="BD1183" s="32"/>
      <c r="BE1183" s="32"/>
      <c r="BF1183" s="32"/>
      <c r="BG1183" s="32"/>
      <c r="BH1183" s="32"/>
      <c r="BI1183" s="32"/>
      <c r="BJ1183" s="32"/>
      <c r="BK1183" s="32"/>
      <c r="BL1183" s="32"/>
      <c r="BM1183" s="32"/>
      <c r="BN1183" s="32"/>
      <c r="BO1183" s="32"/>
      <c r="BP1183" s="32"/>
      <c r="BQ1183" s="32"/>
      <c r="BR1183" s="32"/>
      <c r="BS1183" s="32"/>
      <c r="BT1183" s="32"/>
      <c r="BU1183" s="32"/>
      <c r="BV1183" s="32"/>
      <c r="BW1183" s="32"/>
      <c r="BX1183" s="32"/>
      <c r="BY1183" s="32"/>
      <c r="BZ1183" s="32"/>
      <c r="CA1183" s="32"/>
      <c r="CB1183" s="32"/>
      <c r="CC1183" s="32"/>
      <c r="CD1183" s="32"/>
      <c r="CE1183" s="32"/>
      <c r="CF1183" s="32"/>
      <c r="CG1183" s="32"/>
    </row>
    <row r="1184" customFormat="false" ht="12.75" hidden="true" customHeight="false" outlineLevel="0" collapsed="false"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  <c r="AU1184" s="32"/>
      <c r="AV1184" s="32"/>
      <c r="AW1184" s="32"/>
      <c r="AX1184" s="32"/>
      <c r="AY1184" s="32"/>
      <c r="AZ1184" s="32"/>
      <c r="BA1184" s="32"/>
      <c r="BB1184" s="32"/>
      <c r="BC1184" s="32"/>
      <c r="BD1184" s="32"/>
      <c r="BE1184" s="32"/>
      <c r="BF1184" s="32"/>
      <c r="BG1184" s="32"/>
      <c r="BH1184" s="32"/>
      <c r="BI1184" s="32"/>
      <c r="BJ1184" s="32"/>
      <c r="BK1184" s="32"/>
      <c r="BL1184" s="32"/>
      <c r="BM1184" s="32"/>
      <c r="BN1184" s="32"/>
      <c r="BO1184" s="32"/>
      <c r="BP1184" s="32"/>
      <c r="BQ1184" s="32"/>
      <c r="BR1184" s="32"/>
      <c r="BS1184" s="32"/>
      <c r="BT1184" s="32"/>
      <c r="BU1184" s="32"/>
      <c r="BV1184" s="32"/>
      <c r="BW1184" s="32"/>
      <c r="BX1184" s="32"/>
      <c r="BY1184" s="32"/>
      <c r="BZ1184" s="32"/>
      <c r="CA1184" s="32"/>
      <c r="CB1184" s="32"/>
      <c r="CC1184" s="32"/>
      <c r="CD1184" s="32"/>
      <c r="CE1184" s="32"/>
      <c r="CF1184" s="32"/>
      <c r="CG1184" s="32"/>
    </row>
    <row r="1185" customFormat="false" ht="12.75" hidden="true" customHeight="false" outlineLevel="0" collapsed="false"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  <c r="AU1185" s="32"/>
      <c r="AV1185" s="32"/>
      <c r="AW1185" s="32"/>
      <c r="AX1185" s="32"/>
      <c r="AY1185" s="32"/>
      <c r="AZ1185" s="32"/>
      <c r="BA1185" s="32"/>
      <c r="BB1185" s="32"/>
      <c r="BC1185" s="32"/>
      <c r="BD1185" s="32"/>
      <c r="BE1185" s="32"/>
      <c r="BF1185" s="32"/>
      <c r="BG1185" s="32"/>
      <c r="BH1185" s="32"/>
      <c r="BI1185" s="32"/>
      <c r="BJ1185" s="32"/>
      <c r="BK1185" s="32"/>
      <c r="BL1185" s="32"/>
      <c r="BM1185" s="32"/>
      <c r="BN1185" s="32"/>
      <c r="BO1185" s="32"/>
      <c r="BP1185" s="32"/>
      <c r="BQ1185" s="32"/>
      <c r="BR1185" s="32"/>
      <c r="BS1185" s="32"/>
      <c r="BT1185" s="32"/>
      <c r="BU1185" s="32"/>
      <c r="BV1185" s="32"/>
      <c r="BW1185" s="32"/>
      <c r="BX1185" s="32"/>
      <c r="BY1185" s="32"/>
      <c r="BZ1185" s="32"/>
      <c r="CA1185" s="32"/>
      <c r="CB1185" s="32"/>
      <c r="CC1185" s="32"/>
      <c r="CD1185" s="32"/>
      <c r="CE1185" s="32"/>
      <c r="CF1185" s="32"/>
      <c r="CG1185" s="32"/>
    </row>
    <row r="1186" customFormat="false" ht="12.75" hidden="true" customHeight="false" outlineLevel="0" collapsed="false"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  <c r="AU1186" s="32"/>
      <c r="AV1186" s="32"/>
      <c r="AW1186" s="32"/>
      <c r="AX1186" s="32"/>
      <c r="AY1186" s="32"/>
      <c r="AZ1186" s="32"/>
      <c r="BA1186" s="32"/>
      <c r="BB1186" s="32"/>
      <c r="BC1186" s="32"/>
      <c r="BD1186" s="32"/>
      <c r="BE1186" s="32"/>
      <c r="BF1186" s="32"/>
      <c r="BG1186" s="32"/>
      <c r="BH1186" s="32"/>
      <c r="BI1186" s="32"/>
      <c r="BJ1186" s="32"/>
      <c r="BK1186" s="32"/>
      <c r="BL1186" s="32"/>
      <c r="BM1186" s="32"/>
      <c r="BN1186" s="32"/>
      <c r="BO1186" s="32"/>
      <c r="BP1186" s="32"/>
      <c r="BQ1186" s="32"/>
      <c r="BR1186" s="32"/>
      <c r="BS1186" s="32"/>
      <c r="BT1186" s="32"/>
      <c r="BU1186" s="32"/>
      <c r="BV1186" s="32"/>
      <c r="BW1186" s="32"/>
      <c r="BX1186" s="32"/>
      <c r="BY1186" s="32"/>
      <c r="BZ1186" s="32"/>
      <c r="CA1186" s="32"/>
      <c r="CB1186" s="32"/>
      <c r="CC1186" s="32"/>
      <c r="CD1186" s="32"/>
      <c r="CE1186" s="32"/>
      <c r="CF1186" s="32"/>
      <c r="CG1186" s="32"/>
    </row>
    <row r="1187" customFormat="false" ht="12.75" hidden="true" customHeight="false" outlineLevel="0" collapsed="false"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  <c r="AU1187" s="32"/>
      <c r="AV1187" s="32"/>
      <c r="AW1187" s="32"/>
      <c r="AX1187" s="32"/>
      <c r="AY1187" s="32"/>
      <c r="AZ1187" s="32"/>
      <c r="BA1187" s="32"/>
      <c r="BB1187" s="32"/>
      <c r="BC1187" s="32"/>
      <c r="BD1187" s="32"/>
      <c r="BE1187" s="32"/>
      <c r="BF1187" s="32"/>
      <c r="BG1187" s="32"/>
      <c r="BH1187" s="32"/>
      <c r="BI1187" s="32"/>
      <c r="BJ1187" s="32"/>
      <c r="BK1187" s="32"/>
      <c r="BL1187" s="32"/>
      <c r="BM1187" s="32"/>
      <c r="BN1187" s="32"/>
      <c r="BO1187" s="32"/>
      <c r="BP1187" s="32"/>
      <c r="BQ1187" s="32"/>
      <c r="BR1187" s="32"/>
      <c r="BS1187" s="32"/>
      <c r="BT1187" s="32"/>
      <c r="BU1187" s="32"/>
      <c r="BV1187" s="32"/>
      <c r="BW1187" s="32"/>
      <c r="BX1187" s="32"/>
      <c r="BY1187" s="32"/>
      <c r="BZ1187" s="32"/>
      <c r="CA1187" s="32"/>
      <c r="CB1187" s="32"/>
      <c r="CC1187" s="32"/>
      <c r="CD1187" s="32"/>
      <c r="CE1187" s="32"/>
      <c r="CF1187" s="32"/>
      <c r="CG1187" s="32"/>
    </row>
    <row r="1188" customFormat="false" ht="12.75" hidden="true" customHeight="false" outlineLevel="0" collapsed="false"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  <c r="AU1188" s="32"/>
      <c r="AV1188" s="32"/>
      <c r="AW1188" s="32"/>
      <c r="AX1188" s="32"/>
      <c r="AY1188" s="32"/>
      <c r="AZ1188" s="32"/>
      <c r="BA1188" s="32"/>
      <c r="BB1188" s="32"/>
      <c r="BC1188" s="32"/>
      <c r="BD1188" s="32"/>
      <c r="BE1188" s="32"/>
      <c r="BF1188" s="32"/>
      <c r="BG1188" s="32"/>
      <c r="BH1188" s="32"/>
      <c r="BI1188" s="32"/>
      <c r="BJ1188" s="32"/>
      <c r="BK1188" s="32"/>
      <c r="BL1188" s="32"/>
      <c r="BM1188" s="32"/>
      <c r="BN1188" s="32"/>
      <c r="BO1188" s="32"/>
      <c r="BP1188" s="32"/>
      <c r="BQ1188" s="32"/>
      <c r="BR1188" s="32"/>
      <c r="BS1188" s="32"/>
      <c r="BT1188" s="32"/>
      <c r="BU1188" s="32"/>
      <c r="BV1188" s="32"/>
      <c r="BW1188" s="32"/>
      <c r="BX1188" s="32"/>
      <c r="BY1188" s="32"/>
      <c r="BZ1188" s="32"/>
      <c r="CA1188" s="32"/>
      <c r="CB1188" s="32"/>
      <c r="CC1188" s="32"/>
      <c r="CD1188" s="32"/>
      <c r="CE1188" s="32"/>
      <c r="CF1188" s="32"/>
      <c r="CG1188" s="32"/>
    </row>
    <row r="1189" customFormat="false" ht="12.75" hidden="true" customHeight="false" outlineLevel="0" collapsed="false"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  <c r="AU1189" s="32"/>
      <c r="AV1189" s="32"/>
      <c r="AW1189" s="32"/>
      <c r="AX1189" s="32"/>
      <c r="AY1189" s="32"/>
      <c r="AZ1189" s="32"/>
      <c r="BA1189" s="32"/>
      <c r="BB1189" s="32"/>
      <c r="BC1189" s="32"/>
      <c r="BD1189" s="32"/>
      <c r="BE1189" s="32"/>
      <c r="BF1189" s="32"/>
      <c r="BG1189" s="32"/>
      <c r="BH1189" s="32"/>
      <c r="BI1189" s="32"/>
      <c r="BJ1189" s="32"/>
      <c r="BK1189" s="32"/>
      <c r="BL1189" s="32"/>
      <c r="BM1189" s="32"/>
      <c r="BN1189" s="32"/>
      <c r="BO1189" s="32"/>
      <c r="BP1189" s="32"/>
      <c r="BQ1189" s="32"/>
      <c r="BR1189" s="32"/>
      <c r="BS1189" s="32"/>
      <c r="BT1189" s="32"/>
      <c r="BU1189" s="32"/>
      <c r="BV1189" s="32"/>
      <c r="BW1189" s="32"/>
      <c r="BX1189" s="32"/>
      <c r="BY1189" s="32"/>
      <c r="BZ1189" s="32"/>
      <c r="CA1189" s="32"/>
      <c r="CB1189" s="32"/>
      <c r="CC1189" s="32"/>
      <c r="CD1189" s="32"/>
      <c r="CE1189" s="32"/>
      <c r="CF1189" s="32"/>
      <c r="CG1189" s="32"/>
    </row>
    <row r="1190" customFormat="false" ht="12.75" hidden="true" customHeight="false" outlineLevel="0" collapsed="false"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  <c r="AU1190" s="32"/>
      <c r="AV1190" s="32"/>
      <c r="AW1190" s="32"/>
      <c r="AX1190" s="32"/>
      <c r="AY1190" s="32"/>
      <c r="AZ1190" s="32"/>
      <c r="BA1190" s="32"/>
      <c r="BB1190" s="32"/>
      <c r="BC1190" s="32"/>
      <c r="BD1190" s="32"/>
      <c r="BE1190" s="32"/>
      <c r="BF1190" s="32"/>
      <c r="BG1190" s="32"/>
      <c r="BH1190" s="32"/>
      <c r="BI1190" s="32"/>
      <c r="BJ1190" s="32"/>
      <c r="BK1190" s="32"/>
      <c r="BL1190" s="32"/>
      <c r="BM1190" s="32"/>
      <c r="BN1190" s="32"/>
      <c r="BO1190" s="32"/>
      <c r="BP1190" s="32"/>
      <c r="BQ1190" s="32"/>
      <c r="BR1190" s="32"/>
      <c r="BS1190" s="32"/>
      <c r="BT1190" s="32"/>
      <c r="BU1190" s="32"/>
      <c r="BV1190" s="32"/>
      <c r="BW1190" s="32"/>
      <c r="BX1190" s="32"/>
      <c r="BY1190" s="32"/>
      <c r="BZ1190" s="32"/>
      <c r="CA1190" s="32"/>
      <c r="CB1190" s="32"/>
      <c r="CC1190" s="32"/>
      <c r="CD1190" s="32"/>
      <c r="CE1190" s="32"/>
      <c r="CF1190" s="32"/>
      <c r="CG1190" s="32"/>
    </row>
    <row r="1191" customFormat="false" ht="12.75" hidden="true" customHeight="false" outlineLevel="0" collapsed="false"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  <c r="AU1191" s="32"/>
      <c r="AV1191" s="32"/>
      <c r="AW1191" s="32"/>
      <c r="AX1191" s="32"/>
      <c r="AY1191" s="32"/>
      <c r="AZ1191" s="32"/>
      <c r="BA1191" s="32"/>
      <c r="BB1191" s="32"/>
      <c r="BC1191" s="32"/>
      <c r="BD1191" s="32"/>
      <c r="BE1191" s="32"/>
      <c r="BF1191" s="32"/>
      <c r="BG1191" s="32"/>
      <c r="BH1191" s="32"/>
      <c r="BI1191" s="32"/>
      <c r="BJ1191" s="32"/>
      <c r="BK1191" s="32"/>
      <c r="BL1191" s="32"/>
      <c r="BM1191" s="32"/>
      <c r="BN1191" s="32"/>
      <c r="BO1191" s="32"/>
      <c r="BP1191" s="32"/>
      <c r="BQ1191" s="32"/>
      <c r="BR1191" s="32"/>
      <c r="BS1191" s="32"/>
      <c r="BT1191" s="32"/>
      <c r="BU1191" s="32"/>
      <c r="BV1191" s="32"/>
      <c r="BW1191" s="32"/>
      <c r="BX1191" s="32"/>
      <c r="BY1191" s="32"/>
      <c r="BZ1191" s="32"/>
      <c r="CA1191" s="32"/>
      <c r="CB1191" s="32"/>
      <c r="CC1191" s="32"/>
      <c r="CD1191" s="32"/>
      <c r="CE1191" s="32"/>
      <c r="CF1191" s="32"/>
      <c r="CG1191" s="32"/>
    </row>
    <row r="1192" customFormat="false" ht="12.75" hidden="true" customHeight="false" outlineLevel="0" collapsed="false"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  <c r="AU1192" s="32"/>
      <c r="AV1192" s="32"/>
      <c r="AW1192" s="32"/>
      <c r="AX1192" s="32"/>
      <c r="AY1192" s="32"/>
      <c r="AZ1192" s="32"/>
      <c r="BA1192" s="32"/>
      <c r="BB1192" s="32"/>
      <c r="BC1192" s="32"/>
      <c r="BD1192" s="32"/>
      <c r="BE1192" s="32"/>
      <c r="BF1192" s="32"/>
      <c r="BG1192" s="32"/>
      <c r="BH1192" s="32"/>
      <c r="BI1192" s="32"/>
      <c r="BJ1192" s="32"/>
      <c r="BK1192" s="32"/>
      <c r="BL1192" s="32"/>
      <c r="BM1192" s="32"/>
      <c r="BN1192" s="32"/>
      <c r="BO1192" s="32"/>
      <c r="BP1192" s="32"/>
      <c r="BQ1192" s="32"/>
      <c r="BR1192" s="32"/>
      <c r="BS1192" s="32"/>
      <c r="BT1192" s="32"/>
      <c r="BU1192" s="32"/>
      <c r="BV1192" s="32"/>
      <c r="BW1192" s="32"/>
      <c r="BX1192" s="32"/>
      <c r="BY1192" s="32"/>
      <c r="BZ1192" s="32"/>
      <c r="CA1192" s="32"/>
      <c r="CB1192" s="32"/>
      <c r="CC1192" s="32"/>
      <c r="CD1192" s="32"/>
      <c r="CE1192" s="32"/>
      <c r="CF1192" s="32"/>
      <c r="CG1192" s="32"/>
    </row>
    <row r="1193" customFormat="false" ht="12.75" hidden="true" customHeight="false" outlineLevel="0" collapsed="false"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  <c r="AU1193" s="32"/>
      <c r="AV1193" s="32"/>
      <c r="AW1193" s="32"/>
      <c r="AX1193" s="32"/>
      <c r="AY1193" s="32"/>
      <c r="AZ1193" s="32"/>
      <c r="BA1193" s="32"/>
      <c r="BB1193" s="32"/>
      <c r="BC1193" s="32"/>
      <c r="BD1193" s="32"/>
      <c r="BE1193" s="32"/>
      <c r="BF1193" s="32"/>
      <c r="BG1193" s="32"/>
      <c r="BH1193" s="32"/>
      <c r="BI1193" s="32"/>
      <c r="BJ1193" s="32"/>
      <c r="BK1193" s="32"/>
      <c r="BL1193" s="32"/>
      <c r="BM1193" s="32"/>
      <c r="BN1193" s="32"/>
      <c r="BO1193" s="32"/>
      <c r="BP1193" s="32"/>
      <c r="BQ1193" s="32"/>
      <c r="BR1193" s="32"/>
      <c r="BS1193" s="32"/>
      <c r="BT1193" s="32"/>
      <c r="BU1193" s="32"/>
      <c r="BV1193" s="32"/>
      <c r="BW1193" s="32"/>
      <c r="BX1193" s="32"/>
      <c r="BY1193" s="32"/>
      <c r="BZ1193" s="32"/>
      <c r="CA1193" s="32"/>
      <c r="CB1193" s="32"/>
      <c r="CC1193" s="32"/>
      <c r="CD1193" s="32"/>
      <c r="CE1193" s="32"/>
      <c r="CF1193" s="32"/>
      <c r="CG1193" s="32"/>
    </row>
    <row r="1194" customFormat="false" ht="12.75" hidden="true" customHeight="false" outlineLevel="0" collapsed="false"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  <c r="AU1194" s="32"/>
      <c r="AV1194" s="32"/>
      <c r="AW1194" s="32"/>
      <c r="AX1194" s="32"/>
      <c r="AY1194" s="32"/>
      <c r="AZ1194" s="32"/>
      <c r="BA1194" s="32"/>
      <c r="BB1194" s="32"/>
      <c r="BC1194" s="32"/>
      <c r="BD1194" s="32"/>
      <c r="BE1194" s="32"/>
      <c r="BF1194" s="32"/>
      <c r="BG1194" s="32"/>
      <c r="BH1194" s="32"/>
      <c r="BI1194" s="32"/>
      <c r="BJ1194" s="32"/>
      <c r="BK1194" s="32"/>
      <c r="BL1194" s="32"/>
      <c r="BM1194" s="32"/>
      <c r="BN1194" s="32"/>
      <c r="BO1194" s="32"/>
      <c r="BP1194" s="32"/>
      <c r="BQ1194" s="32"/>
      <c r="BR1194" s="32"/>
      <c r="BS1194" s="32"/>
      <c r="BT1194" s="32"/>
      <c r="BU1194" s="32"/>
      <c r="BV1194" s="32"/>
      <c r="BW1194" s="32"/>
      <c r="BX1194" s="32"/>
      <c r="BY1194" s="32"/>
      <c r="BZ1194" s="32"/>
      <c r="CA1194" s="32"/>
      <c r="CB1194" s="32"/>
      <c r="CC1194" s="32"/>
      <c r="CD1194" s="32"/>
      <c r="CE1194" s="32"/>
      <c r="CF1194" s="32"/>
      <c r="CG1194" s="32"/>
    </row>
    <row r="1195" customFormat="false" ht="12.75" hidden="true" customHeight="false" outlineLevel="0" collapsed="false"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  <c r="AU1195" s="32"/>
      <c r="AV1195" s="32"/>
      <c r="AW1195" s="32"/>
      <c r="AX1195" s="32"/>
      <c r="AY1195" s="32"/>
      <c r="AZ1195" s="32"/>
      <c r="BA1195" s="32"/>
      <c r="BB1195" s="32"/>
      <c r="BC1195" s="32"/>
      <c r="BD1195" s="32"/>
      <c r="BE1195" s="32"/>
      <c r="BF1195" s="32"/>
      <c r="BG1195" s="32"/>
      <c r="BH1195" s="32"/>
      <c r="BI1195" s="32"/>
      <c r="BJ1195" s="32"/>
      <c r="BK1195" s="32"/>
      <c r="BL1195" s="32"/>
      <c r="BM1195" s="32"/>
      <c r="BN1195" s="32"/>
      <c r="BO1195" s="32"/>
      <c r="BP1195" s="32"/>
      <c r="BQ1195" s="32"/>
      <c r="BR1195" s="32"/>
      <c r="BS1195" s="32"/>
      <c r="BT1195" s="32"/>
      <c r="BU1195" s="32"/>
      <c r="BV1195" s="32"/>
      <c r="BW1195" s="32"/>
      <c r="BX1195" s="32"/>
      <c r="BY1195" s="32"/>
      <c r="BZ1195" s="32"/>
      <c r="CA1195" s="32"/>
      <c r="CB1195" s="32"/>
      <c r="CC1195" s="32"/>
      <c r="CD1195" s="32"/>
      <c r="CE1195" s="32"/>
      <c r="CF1195" s="32"/>
      <c r="CG1195" s="32"/>
    </row>
    <row r="1196" customFormat="false" ht="12.75" hidden="true" customHeight="false" outlineLevel="0" collapsed="false"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  <c r="AU1196" s="32"/>
      <c r="AV1196" s="32"/>
      <c r="AW1196" s="32"/>
      <c r="AX1196" s="32"/>
      <c r="AY1196" s="32"/>
      <c r="AZ1196" s="32"/>
      <c r="BA1196" s="32"/>
      <c r="BB1196" s="32"/>
      <c r="BC1196" s="32"/>
      <c r="BD1196" s="32"/>
      <c r="BE1196" s="32"/>
      <c r="BF1196" s="32"/>
      <c r="BG1196" s="32"/>
      <c r="BH1196" s="32"/>
      <c r="BI1196" s="32"/>
      <c r="BJ1196" s="32"/>
      <c r="BK1196" s="32"/>
      <c r="BL1196" s="32"/>
      <c r="BM1196" s="32"/>
      <c r="BN1196" s="32"/>
      <c r="BO1196" s="32"/>
      <c r="BP1196" s="32"/>
      <c r="BQ1196" s="32"/>
      <c r="BR1196" s="32"/>
      <c r="BS1196" s="32"/>
      <c r="BT1196" s="32"/>
      <c r="BU1196" s="32"/>
      <c r="BV1196" s="32"/>
      <c r="BW1196" s="32"/>
      <c r="BX1196" s="32"/>
      <c r="BY1196" s="32"/>
      <c r="BZ1196" s="32"/>
      <c r="CA1196" s="32"/>
      <c r="CB1196" s="32"/>
      <c r="CC1196" s="32"/>
      <c r="CD1196" s="32"/>
      <c r="CE1196" s="32"/>
      <c r="CF1196" s="32"/>
      <c r="CG1196" s="32"/>
    </row>
    <row r="1197" customFormat="false" ht="12.75" hidden="true" customHeight="false" outlineLevel="0" collapsed="false"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  <c r="AU1197" s="32"/>
      <c r="AV1197" s="32"/>
      <c r="AW1197" s="32"/>
      <c r="AX1197" s="32"/>
      <c r="AY1197" s="32"/>
      <c r="AZ1197" s="32"/>
      <c r="BA1197" s="32"/>
      <c r="BB1197" s="32"/>
      <c r="BC1197" s="32"/>
      <c r="BD1197" s="32"/>
      <c r="BE1197" s="32"/>
      <c r="BF1197" s="32"/>
      <c r="BG1197" s="32"/>
      <c r="BH1197" s="32"/>
      <c r="BI1197" s="32"/>
      <c r="BJ1197" s="32"/>
      <c r="BK1197" s="32"/>
      <c r="BL1197" s="32"/>
      <c r="BM1197" s="32"/>
      <c r="BN1197" s="32"/>
      <c r="BO1197" s="32"/>
      <c r="BP1197" s="32"/>
      <c r="BQ1197" s="32"/>
      <c r="BR1197" s="32"/>
      <c r="BS1197" s="32"/>
      <c r="BT1197" s="32"/>
      <c r="BU1197" s="32"/>
      <c r="BV1197" s="32"/>
      <c r="BW1197" s="32"/>
      <c r="BX1197" s="32"/>
      <c r="BY1197" s="32"/>
      <c r="BZ1197" s="32"/>
      <c r="CA1197" s="32"/>
      <c r="CB1197" s="32"/>
      <c r="CC1197" s="32"/>
      <c r="CD1197" s="32"/>
      <c r="CE1197" s="32"/>
      <c r="CF1197" s="32"/>
      <c r="CG1197" s="32"/>
    </row>
    <row r="1198" customFormat="false" ht="12.75" hidden="true" customHeight="false" outlineLevel="0" collapsed="false"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  <c r="AU1198" s="32"/>
      <c r="AV1198" s="32"/>
      <c r="AW1198" s="32"/>
      <c r="AX1198" s="32"/>
      <c r="AY1198" s="32"/>
      <c r="AZ1198" s="32"/>
      <c r="BA1198" s="32"/>
      <c r="BB1198" s="32"/>
      <c r="BC1198" s="32"/>
      <c r="BD1198" s="32"/>
      <c r="BE1198" s="32"/>
      <c r="BF1198" s="32"/>
      <c r="BG1198" s="32"/>
      <c r="BH1198" s="32"/>
      <c r="BI1198" s="32"/>
      <c r="BJ1198" s="32"/>
      <c r="BK1198" s="32"/>
      <c r="BL1198" s="32"/>
      <c r="BM1198" s="32"/>
      <c r="BN1198" s="32"/>
      <c r="BO1198" s="32"/>
      <c r="BP1198" s="32"/>
      <c r="BQ1198" s="32"/>
      <c r="BR1198" s="32"/>
      <c r="BS1198" s="32"/>
      <c r="BT1198" s="32"/>
      <c r="BU1198" s="32"/>
      <c r="BV1198" s="32"/>
      <c r="BW1198" s="32"/>
      <c r="BX1198" s="32"/>
      <c r="BY1198" s="32"/>
      <c r="BZ1198" s="32"/>
      <c r="CA1198" s="32"/>
      <c r="CB1198" s="32"/>
      <c r="CC1198" s="32"/>
      <c r="CD1198" s="32"/>
      <c r="CE1198" s="32"/>
      <c r="CF1198" s="32"/>
      <c r="CG1198" s="32"/>
    </row>
    <row r="1199" customFormat="false" ht="12.75" hidden="true" customHeight="false" outlineLevel="0" collapsed="false"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  <c r="AU1199" s="32"/>
      <c r="AV1199" s="32"/>
      <c r="AW1199" s="32"/>
      <c r="AX1199" s="32"/>
      <c r="AY1199" s="32"/>
      <c r="AZ1199" s="32"/>
      <c r="BA1199" s="32"/>
      <c r="BB1199" s="32"/>
      <c r="BC1199" s="32"/>
      <c r="BD1199" s="32"/>
      <c r="BE1199" s="32"/>
      <c r="BF1199" s="32"/>
      <c r="BG1199" s="32"/>
      <c r="BH1199" s="32"/>
      <c r="BI1199" s="32"/>
      <c r="BJ1199" s="32"/>
      <c r="BK1199" s="32"/>
      <c r="BL1199" s="32"/>
      <c r="BM1199" s="32"/>
      <c r="BN1199" s="32"/>
      <c r="BO1199" s="32"/>
      <c r="BP1199" s="32"/>
      <c r="BQ1199" s="32"/>
      <c r="BR1199" s="32"/>
      <c r="BS1199" s="32"/>
      <c r="BT1199" s="32"/>
      <c r="BU1199" s="32"/>
      <c r="BV1199" s="32"/>
      <c r="BW1199" s="32"/>
      <c r="BX1199" s="32"/>
      <c r="BY1199" s="32"/>
      <c r="BZ1199" s="32"/>
      <c r="CA1199" s="32"/>
      <c r="CB1199" s="32"/>
      <c r="CC1199" s="32"/>
      <c r="CD1199" s="32"/>
      <c r="CE1199" s="32"/>
      <c r="CF1199" s="32"/>
      <c r="CG1199" s="32"/>
    </row>
    <row r="1200" customFormat="false" ht="12.75" hidden="true" customHeight="false" outlineLevel="0" collapsed="false"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  <c r="AU1200" s="32"/>
      <c r="AV1200" s="32"/>
      <c r="AW1200" s="32"/>
      <c r="AX1200" s="32"/>
      <c r="AY1200" s="32"/>
      <c r="AZ1200" s="32"/>
      <c r="BA1200" s="32"/>
      <c r="BB1200" s="32"/>
      <c r="BC1200" s="32"/>
      <c r="BD1200" s="32"/>
      <c r="BE1200" s="32"/>
      <c r="BF1200" s="32"/>
      <c r="BG1200" s="32"/>
      <c r="BH1200" s="32"/>
      <c r="BI1200" s="32"/>
      <c r="BJ1200" s="32"/>
      <c r="BK1200" s="32"/>
      <c r="BL1200" s="32"/>
      <c r="BM1200" s="32"/>
      <c r="BN1200" s="32"/>
      <c r="BO1200" s="32"/>
      <c r="BP1200" s="32"/>
      <c r="BQ1200" s="32"/>
      <c r="BR1200" s="32"/>
      <c r="BS1200" s="32"/>
      <c r="BT1200" s="32"/>
      <c r="BU1200" s="32"/>
      <c r="BV1200" s="32"/>
      <c r="BW1200" s="32"/>
      <c r="BX1200" s="32"/>
      <c r="BY1200" s="32"/>
      <c r="BZ1200" s="32"/>
      <c r="CA1200" s="32"/>
      <c r="CB1200" s="32"/>
      <c r="CC1200" s="32"/>
      <c r="CD1200" s="32"/>
      <c r="CE1200" s="32"/>
      <c r="CF1200" s="32"/>
      <c r="CG1200" s="32"/>
    </row>
    <row r="1201" customFormat="false" ht="12.75" hidden="true" customHeight="false" outlineLevel="0" collapsed="false"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  <c r="AU1201" s="32"/>
      <c r="AV1201" s="32"/>
      <c r="AW1201" s="32"/>
      <c r="AX1201" s="32"/>
      <c r="AY1201" s="32"/>
      <c r="AZ1201" s="32"/>
      <c r="BA1201" s="32"/>
      <c r="BB1201" s="32"/>
      <c r="BC1201" s="32"/>
      <c r="BD1201" s="32"/>
      <c r="BE1201" s="32"/>
      <c r="BF1201" s="32"/>
      <c r="BG1201" s="32"/>
      <c r="BH1201" s="32"/>
      <c r="BI1201" s="32"/>
      <c r="BJ1201" s="32"/>
      <c r="BK1201" s="32"/>
      <c r="BL1201" s="32"/>
      <c r="BM1201" s="32"/>
      <c r="BN1201" s="32"/>
      <c r="BO1201" s="32"/>
      <c r="BP1201" s="32"/>
      <c r="BQ1201" s="32"/>
      <c r="BR1201" s="32"/>
      <c r="BS1201" s="32"/>
      <c r="BT1201" s="32"/>
      <c r="BU1201" s="32"/>
      <c r="BV1201" s="32"/>
      <c r="BW1201" s="32"/>
      <c r="BX1201" s="32"/>
      <c r="BY1201" s="32"/>
      <c r="BZ1201" s="32"/>
      <c r="CA1201" s="32"/>
      <c r="CB1201" s="32"/>
      <c r="CC1201" s="32"/>
      <c r="CD1201" s="32"/>
      <c r="CE1201" s="32"/>
      <c r="CF1201" s="32"/>
      <c r="CG1201" s="32"/>
    </row>
    <row r="1202" customFormat="false" ht="12.75" hidden="true" customHeight="false" outlineLevel="0" collapsed="false"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  <c r="AU1202" s="32"/>
      <c r="AV1202" s="32"/>
      <c r="AW1202" s="32"/>
      <c r="AX1202" s="32"/>
      <c r="AY1202" s="32"/>
      <c r="AZ1202" s="32"/>
      <c r="BA1202" s="32"/>
      <c r="BB1202" s="32"/>
      <c r="BC1202" s="32"/>
      <c r="BD1202" s="32"/>
      <c r="BE1202" s="32"/>
      <c r="BF1202" s="32"/>
      <c r="BG1202" s="32"/>
      <c r="BH1202" s="32"/>
      <c r="BI1202" s="32"/>
      <c r="BJ1202" s="32"/>
      <c r="BK1202" s="32"/>
      <c r="BL1202" s="32"/>
      <c r="BM1202" s="32"/>
      <c r="BN1202" s="32"/>
      <c r="BO1202" s="32"/>
      <c r="BP1202" s="32"/>
      <c r="BQ1202" s="32"/>
      <c r="BR1202" s="32"/>
      <c r="BS1202" s="32"/>
      <c r="BT1202" s="32"/>
      <c r="BU1202" s="32"/>
      <c r="BV1202" s="32"/>
      <c r="BW1202" s="32"/>
      <c r="BX1202" s="32"/>
      <c r="BY1202" s="32"/>
      <c r="BZ1202" s="32"/>
      <c r="CA1202" s="32"/>
      <c r="CB1202" s="32"/>
      <c r="CC1202" s="32"/>
      <c r="CD1202" s="32"/>
      <c r="CE1202" s="32"/>
      <c r="CF1202" s="32"/>
      <c r="CG1202" s="32"/>
    </row>
    <row r="1203" customFormat="false" ht="12.75" hidden="true" customHeight="false" outlineLevel="0" collapsed="false"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  <c r="AU1203" s="32"/>
      <c r="AV1203" s="32"/>
      <c r="AW1203" s="32"/>
      <c r="AX1203" s="32"/>
      <c r="AY1203" s="32"/>
      <c r="AZ1203" s="32"/>
      <c r="BA1203" s="32"/>
      <c r="BB1203" s="32"/>
      <c r="BC1203" s="32"/>
      <c r="BD1203" s="32"/>
      <c r="BE1203" s="32"/>
      <c r="BF1203" s="32"/>
      <c r="BG1203" s="32"/>
      <c r="BH1203" s="32"/>
      <c r="BI1203" s="32"/>
      <c r="BJ1203" s="32"/>
      <c r="BK1203" s="32"/>
      <c r="BL1203" s="32"/>
      <c r="BM1203" s="32"/>
      <c r="BN1203" s="32"/>
      <c r="BO1203" s="32"/>
      <c r="BP1203" s="32"/>
      <c r="BQ1203" s="32"/>
      <c r="BR1203" s="32"/>
      <c r="BS1203" s="32"/>
      <c r="BT1203" s="32"/>
      <c r="BU1203" s="32"/>
      <c r="BV1203" s="32"/>
      <c r="BW1203" s="32"/>
      <c r="BX1203" s="32"/>
      <c r="BY1203" s="32"/>
      <c r="BZ1203" s="32"/>
      <c r="CA1203" s="32"/>
      <c r="CB1203" s="32"/>
      <c r="CC1203" s="32"/>
      <c r="CD1203" s="32"/>
      <c r="CE1203" s="32"/>
      <c r="CF1203" s="32"/>
      <c r="CG1203" s="32"/>
    </row>
    <row r="1204" customFormat="false" ht="12.75" hidden="true" customHeight="false" outlineLevel="0" collapsed="false"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  <c r="AU1204" s="32"/>
      <c r="AV1204" s="32"/>
      <c r="AW1204" s="32"/>
      <c r="AX1204" s="32"/>
      <c r="AY1204" s="32"/>
      <c r="AZ1204" s="32"/>
      <c r="BA1204" s="32"/>
      <c r="BB1204" s="32"/>
      <c r="BC1204" s="32"/>
      <c r="BD1204" s="32"/>
      <c r="BE1204" s="32"/>
      <c r="BF1204" s="32"/>
      <c r="BG1204" s="32"/>
      <c r="BH1204" s="32"/>
      <c r="BI1204" s="32"/>
      <c r="BJ1204" s="32"/>
      <c r="BK1204" s="32"/>
      <c r="BL1204" s="32"/>
      <c r="BM1204" s="32"/>
      <c r="BN1204" s="32"/>
      <c r="BO1204" s="32"/>
      <c r="BP1204" s="32"/>
      <c r="BQ1204" s="32"/>
      <c r="BR1204" s="32"/>
      <c r="BS1204" s="32"/>
      <c r="BT1204" s="32"/>
      <c r="BU1204" s="32"/>
      <c r="BV1204" s="32"/>
      <c r="BW1204" s="32"/>
      <c r="BX1204" s="32"/>
      <c r="BY1204" s="32"/>
      <c r="BZ1204" s="32"/>
      <c r="CA1204" s="32"/>
      <c r="CB1204" s="32"/>
      <c r="CC1204" s="32"/>
      <c r="CD1204" s="32"/>
      <c r="CE1204" s="32"/>
      <c r="CF1204" s="32"/>
      <c r="CG1204" s="32"/>
    </row>
    <row r="1205" customFormat="false" ht="12.75" hidden="true" customHeight="false" outlineLevel="0" collapsed="false"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  <c r="AU1205" s="32"/>
      <c r="AV1205" s="32"/>
      <c r="AW1205" s="32"/>
      <c r="AX1205" s="32"/>
      <c r="AY1205" s="32"/>
      <c r="AZ1205" s="32"/>
      <c r="BA1205" s="32"/>
      <c r="BB1205" s="32"/>
      <c r="BC1205" s="32"/>
      <c r="BD1205" s="32"/>
      <c r="BE1205" s="32"/>
      <c r="BF1205" s="32"/>
      <c r="BG1205" s="32"/>
      <c r="BH1205" s="32"/>
      <c r="BI1205" s="32"/>
      <c r="BJ1205" s="32"/>
      <c r="BK1205" s="32"/>
      <c r="BL1205" s="32"/>
      <c r="BM1205" s="32"/>
      <c r="BN1205" s="32"/>
      <c r="BO1205" s="32"/>
      <c r="BP1205" s="32"/>
      <c r="BQ1205" s="32"/>
      <c r="BR1205" s="32"/>
      <c r="BS1205" s="32"/>
      <c r="BT1205" s="32"/>
      <c r="BU1205" s="32"/>
      <c r="BV1205" s="32"/>
      <c r="BW1205" s="32"/>
      <c r="BX1205" s="32"/>
      <c r="BY1205" s="32"/>
      <c r="BZ1205" s="32"/>
      <c r="CA1205" s="32"/>
      <c r="CB1205" s="32"/>
      <c r="CC1205" s="32"/>
      <c r="CD1205" s="32"/>
      <c r="CE1205" s="32"/>
      <c r="CF1205" s="32"/>
      <c r="CG1205" s="32"/>
    </row>
    <row r="1206" customFormat="false" ht="12.75" hidden="true" customHeight="false" outlineLevel="0" collapsed="false"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  <c r="AU1206" s="32"/>
      <c r="AV1206" s="32"/>
      <c r="AW1206" s="32"/>
      <c r="AX1206" s="32"/>
      <c r="AY1206" s="32"/>
      <c r="AZ1206" s="32"/>
      <c r="BA1206" s="32"/>
      <c r="BB1206" s="32"/>
      <c r="BC1206" s="32"/>
      <c r="BD1206" s="32"/>
      <c r="BE1206" s="32"/>
      <c r="BF1206" s="32"/>
      <c r="BG1206" s="32"/>
      <c r="BH1206" s="32"/>
      <c r="BI1206" s="32"/>
      <c r="BJ1206" s="32"/>
      <c r="BK1206" s="32"/>
      <c r="BL1206" s="32"/>
      <c r="BM1206" s="32"/>
      <c r="BN1206" s="32"/>
      <c r="BO1206" s="32"/>
      <c r="BP1206" s="32"/>
      <c r="BQ1206" s="32"/>
      <c r="BR1206" s="32"/>
      <c r="BS1206" s="32"/>
      <c r="BT1206" s="32"/>
      <c r="BU1206" s="32"/>
      <c r="BV1206" s="32"/>
      <c r="BW1206" s="32"/>
      <c r="BX1206" s="32"/>
      <c r="BY1206" s="32"/>
      <c r="BZ1206" s="32"/>
      <c r="CA1206" s="32"/>
      <c r="CB1206" s="32"/>
      <c r="CC1206" s="32"/>
      <c r="CD1206" s="32"/>
      <c r="CE1206" s="32"/>
      <c r="CF1206" s="32"/>
      <c r="CG1206" s="32"/>
    </row>
    <row r="1207" customFormat="false" ht="12.75" hidden="true" customHeight="false" outlineLevel="0" collapsed="false"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  <c r="AU1207" s="32"/>
      <c r="AV1207" s="32"/>
      <c r="AW1207" s="32"/>
      <c r="AX1207" s="32"/>
      <c r="AY1207" s="32"/>
      <c r="AZ1207" s="32"/>
      <c r="BA1207" s="32"/>
      <c r="BB1207" s="32"/>
      <c r="BC1207" s="32"/>
      <c r="BD1207" s="32"/>
      <c r="BE1207" s="32"/>
      <c r="BF1207" s="32"/>
      <c r="BG1207" s="32"/>
      <c r="BH1207" s="32"/>
      <c r="BI1207" s="32"/>
      <c r="BJ1207" s="32"/>
      <c r="BK1207" s="32"/>
      <c r="BL1207" s="32"/>
      <c r="BM1207" s="32"/>
      <c r="BN1207" s="32"/>
      <c r="BO1207" s="32"/>
      <c r="BP1207" s="32"/>
      <c r="BQ1207" s="32"/>
      <c r="BR1207" s="32"/>
      <c r="BS1207" s="32"/>
      <c r="BT1207" s="32"/>
      <c r="BU1207" s="32"/>
      <c r="BV1207" s="32"/>
      <c r="BW1207" s="32"/>
      <c r="BX1207" s="32"/>
      <c r="BY1207" s="32"/>
      <c r="BZ1207" s="32"/>
      <c r="CA1207" s="32"/>
      <c r="CB1207" s="32"/>
      <c r="CC1207" s="32"/>
      <c r="CD1207" s="32"/>
      <c r="CE1207" s="32"/>
      <c r="CF1207" s="32"/>
      <c r="CG1207" s="32"/>
    </row>
    <row r="1208" customFormat="false" ht="12.75" hidden="true" customHeight="false" outlineLevel="0" collapsed="false"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  <c r="AU1208" s="32"/>
      <c r="AV1208" s="32"/>
      <c r="AW1208" s="32"/>
      <c r="AX1208" s="32"/>
      <c r="AY1208" s="32"/>
      <c r="AZ1208" s="32"/>
      <c r="BA1208" s="32"/>
      <c r="BB1208" s="32"/>
      <c r="BC1208" s="32"/>
      <c r="BD1208" s="32"/>
      <c r="BE1208" s="32"/>
      <c r="BF1208" s="32"/>
      <c r="BG1208" s="32"/>
      <c r="BH1208" s="32"/>
      <c r="BI1208" s="32"/>
      <c r="BJ1208" s="32"/>
      <c r="BK1208" s="32"/>
      <c r="BL1208" s="32"/>
      <c r="BM1208" s="32"/>
      <c r="BN1208" s="32"/>
      <c r="BO1208" s="32"/>
      <c r="BP1208" s="32"/>
      <c r="BQ1208" s="32"/>
      <c r="BR1208" s="32"/>
      <c r="BS1208" s="32"/>
      <c r="BT1208" s="32"/>
      <c r="BU1208" s="32"/>
      <c r="BV1208" s="32"/>
      <c r="BW1208" s="32"/>
      <c r="BX1208" s="32"/>
      <c r="BY1208" s="32"/>
      <c r="BZ1208" s="32"/>
      <c r="CA1208" s="32"/>
      <c r="CB1208" s="32"/>
      <c r="CC1208" s="32"/>
      <c r="CD1208" s="32"/>
      <c r="CE1208" s="32"/>
      <c r="CF1208" s="32"/>
      <c r="CG1208" s="32"/>
    </row>
    <row r="1209" customFormat="false" ht="12.75" hidden="true" customHeight="false" outlineLevel="0" collapsed="false"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  <c r="AU1209" s="32"/>
      <c r="AV1209" s="32"/>
      <c r="AW1209" s="32"/>
      <c r="AX1209" s="32"/>
      <c r="AY1209" s="32"/>
      <c r="AZ1209" s="32"/>
      <c r="BA1209" s="32"/>
      <c r="BB1209" s="32"/>
      <c r="BC1209" s="32"/>
      <c r="BD1209" s="32"/>
      <c r="BE1209" s="32"/>
      <c r="BF1209" s="32"/>
      <c r="BG1209" s="32"/>
      <c r="BH1209" s="32"/>
      <c r="BI1209" s="32"/>
      <c r="BJ1209" s="32"/>
      <c r="BK1209" s="32"/>
      <c r="BL1209" s="32"/>
      <c r="BM1209" s="32"/>
      <c r="BN1209" s="32"/>
      <c r="BO1209" s="32"/>
      <c r="BP1209" s="32"/>
      <c r="BQ1209" s="32"/>
      <c r="BR1209" s="32"/>
      <c r="BS1209" s="32"/>
      <c r="BT1209" s="32"/>
      <c r="BU1209" s="32"/>
      <c r="BV1209" s="32"/>
      <c r="BW1209" s="32"/>
      <c r="BX1209" s="32"/>
      <c r="BY1209" s="32"/>
      <c r="BZ1209" s="32"/>
      <c r="CA1209" s="32"/>
      <c r="CB1209" s="32"/>
      <c r="CC1209" s="32"/>
      <c r="CD1209" s="32"/>
      <c r="CE1209" s="32"/>
      <c r="CF1209" s="32"/>
      <c r="CG1209" s="32"/>
    </row>
    <row r="1210" customFormat="false" ht="12.75" hidden="true" customHeight="false" outlineLevel="0" collapsed="false"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  <c r="AU1210" s="32"/>
      <c r="AV1210" s="32"/>
      <c r="AW1210" s="32"/>
      <c r="AX1210" s="32"/>
      <c r="AY1210" s="32"/>
      <c r="AZ1210" s="32"/>
      <c r="BA1210" s="32"/>
      <c r="BB1210" s="32"/>
      <c r="BC1210" s="32"/>
      <c r="BD1210" s="32"/>
      <c r="BE1210" s="32"/>
      <c r="BF1210" s="32"/>
      <c r="BG1210" s="32"/>
      <c r="BH1210" s="32"/>
      <c r="BI1210" s="32"/>
      <c r="BJ1210" s="32"/>
      <c r="BK1210" s="32"/>
      <c r="BL1210" s="32"/>
      <c r="BM1210" s="32"/>
      <c r="BN1210" s="32"/>
      <c r="BO1210" s="32"/>
      <c r="BP1210" s="32"/>
      <c r="BQ1210" s="32"/>
      <c r="BR1210" s="32"/>
      <c r="BS1210" s="32"/>
      <c r="BT1210" s="32"/>
      <c r="BU1210" s="32"/>
      <c r="BV1210" s="32"/>
      <c r="BW1210" s="32"/>
      <c r="BX1210" s="32"/>
      <c r="BY1210" s="32"/>
      <c r="BZ1210" s="32"/>
      <c r="CA1210" s="32"/>
      <c r="CB1210" s="32"/>
      <c r="CC1210" s="32"/>
      <c r="CD1210" s="32"/>
      <c r="CE1210" s="32"/>
      <c r="CF1210" s="32"/>
      <c r="CG1210" s="32"/>
    </row>
    <row r="1211" customFormat="false" ht="12.75" hidden="true" customHeight="false" outlineLevel="0" collapsed="false"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  <c r="AU1211" s="32"/>
      <c r="AV1211" s="32"/>
      <c r="AW1211" s="32"/>
      <c r="AX1211" s="32"/>
      <c r="AY1211" s="32"/>
      <c r="AZ1211" s="32"/>
      <c r="BA1211" s="32"/>
      <c r="BB1211" s="32"/>
      <c r="BC1211" s="32"/>
      <c r="BD1211" s="32"/>
      <c r="BE1211" s="32"/>
      <c r="BF1211" s="32"/>
      <c r="BG1211" s="32"/>
      <c r="BH1211" s="32"/>
      <c r="BI1211" s="32"/>
      <c r="BJ1211" s="32"/>
      <c r="BK1211" s="32"/>
      <c r="BL1211" s="32"/>
      <c r="BM1211" s="32"/>
      <c r="BN1211" s="32"/>
      <c r="BO1211" s="32"/>
      <c r="BP1211" s="32"/>
      <c r="BQ1211" s="32"/>
      <c r="BR1211" s="32"/>
      <c r="BS1211" s="32"/>
      <c r="BT1211" s="32"/>
      <c r="BU1211" s="32"/>
      <c r="BV1211" s="32"/>
      <c r="BW1211" s="32"/>
      <c r="BX1211" s="32"/>
      <c r="BY1211" s="32"/>
      <c r="BZ1211" s="32"/>
      <c r="CA1211" s="32"/>
      <c r="CB1211" s="32"/>
      <c r="CC1211" s="32"/>
      <c r="CD1211" s="32"/>
      <c r="CE1211" s="32"/>
      <c r="CF1211" s="32"/>
      <c r="CG1211" s="32"/>
    </row>
    <row r="1212" customFormat="false" ht="12.75" hidden="true" customHeight="false" outlineLevel="0" collapsed="false"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  <c r="AU1212" s="32"/>
      <c r="AV1212" s="32"/>
      <c r="AW1212" s="32"/>
      <c r="AX1212" s="32"/>
      <c r="AY1212" s="32"/>
      <c r="AZ1212" s="32"/>
      <c r="BA1212" s="32"/>
      <c r="BB1212" s="32"/>
      <c r="BC1212" s="32"/>
      <c r="BD1212" s="32"/>
      <c r="BE1212" s="32"/>
      <c r="BF1212" s="32"/>
      <c r="BG1212" s="32"/>
      <c r="BH1212" s="32"/>
      <c r="BI1212" s="32"/>
      <c r="BJ1212" s="32"/>
      <c r="BK1212" s="32"/>
      <c r="BL1212" s="32"/>
      <c r="BM1212" s="32"/>
      <c r="BN1212" s="32"/>
      <c r="BO1212" s="32"/>
      <c r="BP1212" s="32"/>
      <c r="BQ1212" s="32"/>
      <c r="BR1212" s="32"/>
      <c r="BS1212" s="32"/>
      <c r="BT1212" s="32"/>
      <c r="BU1212" s="32"/>
      <c r="BV1212" s="32"/>
      <c r="BW1212" s="32"/>
      <c r="BX1212" s="32"/>
      <c r="BY1212" s="32"/>
      <c r="BZ1212" s="32"/>
      <c r="CA1212" s="32"/>
      <c r="CB1212" s="32"/>
      <c r="CC1212" s="32"/>
      <c r="CD1212" s="32"/>
      <c r="CE1212" s="32"/>
      <c r="CF1212" s="32"/>
      <c r="CG1212" s="32"/>
    </row>
    <row r="1213" customFormat="false" ht="12.75" hidden="true" customHeight="false" outlineLevel="0" collapsed="false"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  <c r="AU1213" s="32"/>
      <c r="AV1213" s="32"/>
      <c r="AW1213" s="32"/>
      <c r="AX1213" s="32"/>
      <c r="AY1213" s="32"/>
      <c r="AZ1213" s="32"/>
      <c r="BA1213" s="32"/>
      <c r="BB1213" s="32"/>
      <c r="BC1213" s="32"/>
      <c r="BD1213" s="32"/>
      <c r="BE1213" s="32"/>
      <c r="BF1213" s="32"/>
      <c r="BG1213" s="32"/>
      <c r="BH1213" s="32"/>
      <c r="BI1213" s="32"/>
      <c r="BJ1213" s="32"/>
      <c r="BK1213" s="32"/>
      <c r="BL1213" s="32"/>
      <c r="BM1213" s="32"/>
      <c r="BN1213" s="32"/>
      <c r="BO1213" s="32"/>
      <c r="BP1213" s="32"/>
      <c r="BQ1213" s="32"/>
      <c r="BR1213" s="32"/>
      <c r="BS1213" s="32"/>
      <c r="BT1213" s="32"/>
      <c r="BU1213" s="32"/>
      <c r="BV1213" s="32"/>
      <c r="BW1213" s="32"/>
      <c r="BX1213" s="32"/>
      <c r="BY1213" s="32"/>
      <c r="BZ1213" s="32"/>
      <c r="CA1213" s="32"/>
      <c r="CB1213" s="32"/>
      <c r="CC1213" s="32"/>
      <c r="CD1213" s="32"/>
      <c r="CE1213" s="32"/>
      <c r="CF1213" s="32"/>
      <c r="CG1213" s="32"/>
    </row>
    <row r="1214" customFormat="false" ht="12.75" hidden="true" customHeight="false" outlineLevel="0" collapsed="false"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  <c r="AU1214" s="32"/>
      <c r="AV1214" s="32"/>
      <c r="AW1214" s="32"/>
      <c r="AX1214" s="32"/>
      <c r="AY1214" s="32"/>
      <c r="AZ1214" s="32"/>
      <c r="BA1214" s="32"/>
      <c r="BB1214" s="32"/>
      <c r="BC1214" s="32"/>
      <c r="BD1214" s="32"/>
      <c r="BE1214" s="32"/>
      <c r="BF1214" s="32"/>
      <c r="BG1214" s="32"/>
      <c r="BH1214" s="32"/>
      <c r="BI1214" s="32"/>
      <c r="BJ1214" s="32"/>
      <c r="BK1214" s="32"/>
      <c r="BL1214" s="32"/>
      <c r="BM1214" s="32"/>
      <c r="BN1214" s="32"/>
      <c r="BO1214" s="32"/>
      <c r="BP1214" s="32"/>
      <c r="BQ1214" s="32"/>
      <c r="BR1214" s="32"/>
      <c r="BS1214" s="32"/>
      <c r="BT1214" s="32"/>
      <c r="BU1214" s="32"/>
      <c r="BV1214" s="32"/>
      <c r="BW1214" s="32"/>
      <c r="BX1214" s="32"/>
      <c r="BY1214" s="32"/>
      <c r="BZ1214" s="32"/>
      <c r="CA1214" s="32"/>
      <c r="CB1214" s="32"/>
      <c r="CC1214" s="32"/>
      <c r="CD1214" s="32"/>
      <c r="CE1214" s="32"/>
      <c r="CF1214" s="32"/>
      <c r="CG1214" s="32"/>
    </row>
    <row r="1215" customFormat="false" ht="12.75" hidden="true" customHeight="false" outlineLevel="0" collapsed="false"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  <c r="AU1215" s="32"/>
      <c r="AV1215" s="32"/>
      <c r="AW1215" s="32"/>
      <c r="AX1215" s="32"/>
      <c r="AY1215" s="32"/>
      <c r="AZ1215" s="32"/>
      <c r="BA1215" s="32"/>
      <c r="BB1215" s="32"/>
      <c r="BC1215" s="32"/>
      <c r="BD1215" s="32"/>
      <c r="BE1215" s="32"/>
      <c r="BF1215" s="32"/>
      <c r="BG1215" s="32"/>
      <c r="BH1215" s="32"/>
      <c r="BI1215" s="32"/>
      <c r="BJ1215" s="32"/>
      <c r="BK1215" s="32"/>
      <c r="BL1215" s="32"/>
      <c r="BM1215" s="32"/>
      <c r="BN1215" s="32"/>
      <c r="BO1215" s="32"/>
      <c r="BP1215" s="32"/>
      <c r="BQ1215" s="32"/>
      <c r="BR1215" s="32"/>
      <c r="BS1215" s="32"/>
      <c r="BT1215" s="32"/>
      <c r="BU1215" s="32"/>
      <c r="BV1215" s="32"/>
      <c r="BW1215" s="32"/>
      <c r="BX1215" s="32"/>
      <c r="BY1215" s="32"/>
      <c r="BZ1215" s="32"/>
      <c r="CA1215" s="32"/>
      <c r="CB1215" s="32"/>
      <c r="CC1215" s="32"/>
      <c r="CD1215" s="32"/>
      <c r="CE1215" s="32"/>
      <c r="CF1215" s="32"/>
      <c r="CG1215" s="32"/>
    </row>
    <row r="1216" customFormat="false" ht="12.75" hidden="true" customHeight="false" outlineLevel="0" collapsed="false"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  <c r="AU1216" s="32"/>
      <c r="AV1216" s="32"/>
      <c r="AW1216" s="32"/>
      <c r="AX1216" s="32"/>
      <c r="AY1216" s="32"/>
      <c r="AZ1216" s="32"/>
      <c r="BA1216" s="32"/>
      <c r="BB1216" s="32"/>
      <c r="BC1216" s="32"/>
      <c r="BD1216" s="32"/>
      <c r="BE1216" s="32"/>
      <c r="BF1216" s="32"/>
      <c r="BG1216" s="32"/>
      <c r="BH1216" s="32"/>
      <c r="BI1216" s="32"/>
      <c r="BJ1216" s="32"/>
      <c r="BK1216" s="32"/>
      <c r="BL1216" s="32"/>
      <c r="BM1216" s="32"/>
      <c r="BN1216" s="32"/>
      <c r="BO1216" s="32"/>
      <c r="BP1216" s="32"/>
      <c r="BQ1216" s="32"/>
      <c r="BR1216" s="32"/>
      <c r="BS1216" s="32"/>
      <c r="BT1216" s="32"/>
      <c r="BU1216" s="32"/>
      <c r="BV1216" s="32"/>
      <c r="BW1216" s="32"/>
      <c r="BX1216" s="32"/>
      <c r="BY1216" s="32"/>
      <c r="BZ1216" s="32"/>
      <c r="CA1216" s="32"/>
      <c r="CB1216" s="32"/>
      <c r="CC1216" s="32"/>
      <c r="CD1216" s="32"/>
      <c r="CE1216" s="32"/>
      <c r="CF1216" s="32"/>
      <c r="CG1216" s="32"/>
    </row>
    <row r="1217" customFormat="false" ht="12.75" hidden="true" customHeight="false" outlineLevel="0" collapsed="false"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  <c r="AU1217" s="32"/>
      <c r="AV1217" s="32"/>
      <c r="AW1217" s="32"/>
      <c r="AX1217" s="32"/>
      <c r="AY1217" s="32"/>
      <c r="AZ1217" s="32"/>
      <c r="BA1217" s="32"/>
      <c r="BB1217" s="32"/>
      <c r="BC1217" s="32"/>
      <c r="BD1217" s="32"/>
      <c r="BE1217" s="32"/>
      <c r="BF1217" s="32"/>
      <c r="BG1217" s="32"/>
      <c r="BH1217" s="32"/>
      <c r="BI1217" s="32"/>
      <c r="BJ1217" s="32"/>
      <c r="BK1217" s="32"/>
      <c r="BL1217" s="32"/>
      <c r="BM1217" s="32"/>
      <c r="BN1217" s="32"/>
      <c r="BO1217" s="32"/>
      <c r="BP1217" s="32"/>
      <c r="BQ1217" s="32"/>
      <c r="BR1217" s="32"/>
      <c r="BS1217" s="32"/>
      <c r="BT1217" s="32"/>
      <c r="BU1217" s="32"/>
      <c r="BV1217" s="32"/>
      <c r="BW1217" s="32"/>
      <c r="BX1217" s="32"/>
      <c r="BY1217" s="32"/>
      <c r="BZ1217" s="32"/>
      <c r="CA1217" s="32"/>
      <c r="CB1217" s="32"/>
      <c r="CC1217" s="32"/>
      <c r="CD1217" s="32"/>
      <c r="CE1217" s="32"/>
      <c r="CF1217" s="32"/>
      <c r="CG1217" s="32"/>
    </row>
    <row r="1218" customFormat="false" ht="12.75" hidden="true" customHeight="false" outlineLevel="0" collapsed="false"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  <c r="AU1218" s="32"/>
      <c r="AV1218" s="32"/>
      <c r="AW1218" s="32"/>
      <c r="AX1218" s="32"/>
      <c r="AY1218" s="32"/>
      <c r="AZ1218" s="32"/>
      <c r="BA1218" s="32"/>
      <c r="BB1218" s="32"/>
      <c r="BC1218" s="32"/>
      <c r="BD1218" s="32"/>
      <c r="BE1218" s="32"/>
      <c r="BF1218" s="32"/>
      <c r="BG1218" s="32"/>
      <c r="BH1218" s="32"/>
      <c r="BI1218" s="32"/>
      <c r="BJ1218" s="32"/>
      <c r="BK1218" s="32"/>
      <c r="BL1218" s="32"/>
      <c r="BM1218" s="32"/>
      <c r="BN1218" s="32"/>
      <c r="BO1218" s="32"/>
      <c r="BP1218" s="32"/>
      <c r="BQ1218" s="32"/>
      <c r="BR1218" s="32"/>
      <c r="BS1218" s="32"/>
      <c r="BT1218" s="32"/>
      <c r="BU1218" s="32"/>
      <c r="BV1218" s="32"/>
      <c r="BW1218" s="32"/>
      <c r="BX1218" s="32"/>
      <c r="BY1218" s="32"/>
      <c r="BZ1218" s="32"/>
      <c r="CA1218" s="32"/>
      <c r="CB1218" s="32"/>
      <c r="CC1218" s="32"/>
      <c r="CD1218" s="32"/>
      <c r="CE1218" s="32"/>
      <c r="CF1218" s="32"/>
      <c r="CG1218" s="32"/>
    </row>
    <row r="1219" customFormat="false" ht="12.75" hidden="true" customHeight="false" outlineLevel="0" collapsed="false"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  <c r="AU1219" s="32"/>
      <c r="AV1219" s="32"/>
      <c r="AW1219" s="32"/>
      <c r="AX1219" s="32"/>
      <c r="AY1219" s="32"/>
      <c r="AZ1219" s="32"/>
      <c r="BA1219" s="32"/>
      <c r="BB1219" s="32"/>
      <c r="BC1219" s="32"/>
      <c r="BD1219" s="32"/>
      <c r="BE1219" s="32"/>
      <c r="BF1219" s="32"/>
      <c r="BG1219" s="32"/>
      <c r="BH1219" s="32"/>
      <c r="BI1219" s="32"/>
      <c r="BJ1219" s="32"/>
      <c r="BK1219" s="32"/>
      <c r="BL1219" s="32"/>
      <c r="BM1219" s="32"/>
      <c r="BN1219" s="32"/>
      <c r="BO1219" s="32"/>
      <c r="BP1219" s="32"/>
      <c r="BQ1219" s="32"/>
      <c r="BR1219" s="32"/>
      <c r="BS1219" s="32"/>
      <c r="BT1219" s="32"/>
      <c r="BU1219" s="32"/>
      <c r="BV1219" s="32"/>
      <c r="BW1219" s="32"/>
      <c r="BX1219" s="32"/>
      <c r="BY1219" s="32"/>
      <c r="BZ1219" s="32"/>
      <c r="CA1219" s="32"/>
      <c r="CB1219" s="32"/>
      <c r="CC1219" s="32"/>
      <c r="CD1219" s="32"/>
      <c r="CE1219" s="32"/>
      <c r="CF1219" s="32"/>
      <c r="CG1219" s="32"/>
    </row>
    <row r="1220" customFormat="false" ht="12.75" hidden="true" customHeight="false" outlineLevel="0" collapsed="false"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  <c r="AU1220" s="32"/>
      <c r="AV1220" s="32"/>
      <c r="AW1220" s="32"/>
      <c r="AX1220" s="32"/>
      <c r="AY1220" s="32"/>
      <c r="AZ1220" s="32"/>
      <c r="BA1220" s="32"/>
      <c r="BB1220" s="32"/>
      <c r="BC1220" s="32"/>
      <c r="BD1220" s="32"/>
      <c r="BE1220" s="32"/>
      <c r="BF1220" s="32"/>
      <c r="BG1220" s="32"/>
      <c r="BH1220" s="32"/>
      <c r="BI1220" s="32"/>
      <c r="BJ1220" s="32"/>
      <c r="BK1220" s="32"/>
      <c r="BL1220" s="32"/>
      <c r="BM1220" s="32"/>
      <c r="BN1220" s="32"/>
      <c r="BO1220" s="32"/>
      <c r="BP1220" s="32"/>
      <c r="BQ1220" s="32"/>
      <c r="BR1220" s="32"/>
      <c r="BS1220" s="32"/>
      <c r="BT1220" s="32"/>
      <c r="BU1220" s="32"/>
      <c r="BV1220" s="32"/>
      <c r="BW1220" s="32"/>
      <c r="BX1220" s="32"/>
      <c r="BY1220" s="32"/>
      <c r="BZ1220" s="32"/>
      <c r="CA1220" s="32"/>
      <c r="CB1220" s="32"/>
      <c r="CC1220" s="32"/>
      <c r="CD1220" s="32"/>
      <c r="CE1220" s="32"/>
      <c r="CF1220" s="32"/>
      <c r="CG1220" s="32"/>
    </row>
    <row r="1221" customFormat="false" ht="12.75" hidden="true" customHeight="false" outlineLevel="0" collapsed="false"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  <c r="AU1221" s="32"/>
      <c r="AV1221" s="32"/>
      <c r="AW1221" s="32"/>
      <c r="AX1221" s="32"/>
      <c r="AY1221" s="32"/>
      <c r="AZ1221" s="32"/>
      <c r="BA1221" s="32"/>
      <c r="BB1221" s="32"/>
      <c r="BC1221" s="32"/>
      <c r="BD1221" s="32"/>
      <c r="BE1221" s="32"/>
      <c r="BF1221" s="32"/>
      <c r="BG1221" s="32"/>
      <c r="BH1221" s="32"/>
      <c r="BI1221" s="32"/>
      <c r="BJ1221" s="32"/>
      <c r="BK1221" s="32"/>
      <c r="BL1221" s="32"/>
      <c r="BM1221" s="32"/>
      <c r="BN1221" s="32"/>
      <c r="BO1221" s="32"/>
      <c r="BP1221" s="32"/>
      <c r="BQ1221" s="32"/>
      <c r="BR1221" s="32"/>
      <c r="BS1221" s="32"/>
      <c r="BT1221" s="32"/>
      <c r="BU1221" s="32"/>
      <c r="BV1221" s="32"/>
      <c r="BW1221" s="32"/>
      <c r="BX1221" s="32"/>
      <c r="BY1221" s="32"/>
      <c r="BZ1221" s="32"/>
      <c r="CA1221" s="32"/>
      <c r="CB1221" s="32"/>
      <c r="CC1221" s="32"/>
      <c r="CD1221" s="32"/>
      <c r="CE1221" s="32"/>
      <c r="CF1221" s="32"/>
      <c r="CG1221" s="32"/>
    </row>
    <row r="1222" customFormat="false" ht="12.75" hidden="true" customHeight="false" outlineLevel="0" collapsed="false"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  <c r="AU1222" s="32"/>
      <c r="AV1222" s="32"/>
      <c r="AW1222" s="32"/>
      <c r="AX1222" s="32"/>
      <c r="AY1222" s="32"/>
      <c r="AZ1222" s="32"/>
      <c r="BA1222" s="32"/>
      <c r="BB1222" s="32"/>
      <c r="BC1222" s="32"/>
      <c r="BD1222" s="32"/>
      <c r="BE1222" s="32"/>
      <c r="BF1222" s="32"/>
      <c r="BG1222" s="32"/>
      <c r="BH1222" s="32"/>
      <c r="BI1222" s="32"/>
      <c r="BJ1222" s="32"/>
      <c r="BK1222" s="32"/>
      <c r="BL1222" s="32"/>
      <c r="BM1222" s="32"/>
      <c r="BN1222" s="32"/>
      <c r="BO1222" s="32"/>
      <c r="BP1222" s="32"/>
      <c r="BQ1222" s="32"/>
      <c r="BR1222" s="32"/>
      <c r="BS1222" s="32"/>
      <c r="BT1222" s="32"/>
      <c r="BU1222" s="32"/>
      <c r="BV1222" s="32"/>
      <c r="BW1222" s="32"/>
      <c r="BX1222" s="32"/>
      <c r="BY1222" s="32"/>
      <c r="BZ1222" s="32"/>
      <c r="CA1222" s="32"/>
      <c r="CB1222" s="32"/>
      <c r="CC1222" s="32"/>
      <c r="CD1222" s="32"/>
      <c r="CE1222" s="32"/>
      <c r="CF1222" s="32"/>
      <c r="CG1222" s="32"/>
    </row>
    <row r="1223" customFormat="false" ht="12.75" hidden="true" customHeight="false" outlineLevel="0" collapsed="false"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  <c r="AU1223" s="32"/>
      <c r="AV1223" s="32"/>
      <c r="AW1223" s="32"/>
      <c r="AX1223" s="32"/>
      <c r="AY1223" s="32"/>
      <c r="AZ1223" s="32"/>
      <c r="BA1223" s="32"/>
      <c r="BB1223" s="32"/>
      <c r="BC1223" s="32"/>
      <c r="BD1223" s="32"/>
      <c r="BE1223" s="32"/>
      <c r="BF1223" s="32"/>
      <c r="BG1223" s="32"/>
      <c r="BH1223" s="32"/>
      <c r="BI1223" s="32"/>
      <c r="BJ1223" s="32"/>
      <c r="BK1223" s="32"/>
      <c r="BL1223" s="32"/>
      <c r="BM1223" s="32"/>
      <c r="BN1223" s="32"/>
      <c r="BO1223" s="32"/>
      <c r="BP1223" s="32"/>
      <c r="BQ1223" s="32"/>
      <c r="BR1223" s="32"/>
      <c r="BS1223" s="32"/>
      <c r="BT1223" s="32"/>
      <c r="BU1223" s="32"/>
      <c r="BV1223" s="32"/>
      <c r="BW1223" s="32"/>
      <c r="BX1223" s="32"/>
      <c r="BY1223" s="32"/>
      <c r="BZ1223" s="32"/>
      <c r="CA1223" s="32"/>
      <c r="CB1223" s="32"/>
      <c r="CC1223" s="32"/>
      <c r="CD1223" s="32"/>
      <c r="CE1223" s="32"/>
      <c r="CF1223" s="32"/>
      <c r="CG1223" s="32"/>
    </row>
    <row r="1224" customFormat="false" ht="12.75" hidden="true" customHeight="false" outlineLevel="0" collapsed="false"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  <c r="AU1224" s="32"/>
      <c r="AV1224" s="32"/>
      <c r="AW1224" s="32"/>
      <c r="AX1224" s="32"/>
      <c r="AY1224" s="32"/>
      <c r="AZ1224" s="32"/>
      <c r="BA1224" s="32"/>
      <c r="BB1224" s="32"/>
      <c r="BC1224" s="32"/>
      <c r="BD1224" s="32"/>
      <c r="BE1224" s="32"/>
      <c r="BF1224" s="32"/>
      <c r="BG1224" s="32"/>
      <c r="BH1224" s="32"/>
      <c r="BI1224" s="32"/>
      <c r="BJ1224" s="32"/>
      <c r="BK1224" s="32"/>
      <c r="BL1224" s="32"/>
      <c r="BM1224" s="32"/>
      <c r="BN1224" s="32"/>
      <c r="BO1224" s="32"/>
      <c r="BP1224" s="32"/>
      <c r="BQ1224" s="32"/>
      <c r="BR1224" s="32"/>
      <c r="BS1224" s="32"/>
      <c r="BT1224" s="32"/>
      <c r="BU1224" s="32"/>
      <c r="BV1224" s="32"/>
      <c r="BW1224" s="32"/>
      <c r="BX1224" s="32"/>
      <c r="BY1224" s="32"/>
      <c r="BZ1224" s="32"/>
      <c r="CA1224" s="32"/>
      <c r="CB1224" s="32"/>
      <c r="CC1224" s="32"/>
      <c r="CD1224" s="32"/>
      <c r="CE1224" s="32"/>
      <c r="CF1224" s="32"/>
      <c r="CG1224" s="32"/>
    </row>
    <row r="1225" customFormat="false" ht="12.75" hidden="true" customHeight="false" outlineLevel="0" collapsed="false"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  <c r="AU1225" s="32"/>
      <c r="AV1225" s="32"/>
      <c r="AW1225" s="32"/>
      <c r="AX1225" s="32"/>
      <c r="AY1225" s="32"/>
      <c r="AZ1225" s="32"/>
      <c r="BA1225" s="32"/>
      <c r="BB1225" s="32"/>
      <c r="BC1225" s="32"/>
      <c r="BD1225" s="32"/>
      <c r="BE1225" s="32"/>
      <c r="BF1225" s="32"/>
      <c r="BG1225" s="32"/>
      <c r="BH1225" s="32"/>
      <c r="BI1225" s="32"/>
      <c r="BJ1225" s="32"/>
      <c r="BK1225" s="32"/>
      <c r="BL1225" s="32"/>
      <c r="BM1225" s="32"/>
      <c r="BN1225" s="32"/>
      <c r="BO1225" s="32"/>
      <c r="BP1225" s="32"/>
      <c r="BQ1225" s="32"/>
      <c r="BR1225" s="32"/>
      <c r="BS1225" s="32"/>
      <c r="BT1225" s="32"/>
      <c r="BU1225" s="32"/>
      <c r="BV1225" s="32"/>
      <c r="BW1225" s="32"/>
      <c r="BX1225" s="32"/>
      <c r="BY1225" s="32"/>
      <c r="BZ1225" s="32"/>
      <c r="CA1225" s="32"/>
      <c r="CB1225" s="32"/>
      <c r="CC1225" s="32"/>
      <c r="CD1225" s="32"/>
      <c r="CE1225" s="32"/>
      <c r="CF1225" s="32"/>
      <c r="CG1225" s="32"/>
    </row>
    <row r="1226" customFormat="false" ht="12.75" hidden="true" customHeight="false" outlineLevel="0" collapsed="false"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  <c r="AU1226" s="32"/>
      <c r="AV1226" s="32"/>
      <c r="AW1226" s="32"/>
      <c r="AX1226" s="32"/>
      <c r="AY1226" s="32"/>
      <c r="AZ1226" s="32"/>
      <c r="BA1226" s="32"/>
      <c r="BB1226" s="32"/>
      <c r="BC1226" s="32"/>
      <c r="BD1226" s="32"/>
      <c r="BE1226" s="32"/>
      <c r="BF1226" s="32"/>
      <c r="BG1226" s="32"/>
      <c r="BH1226" s="32"/>
      <c r="BI1226" s="32"/>
      <c r="BJ1226" s="32"/>
      <c r="BK1226" s="32"/>
      <c r="BL1226" s="32"/>
      <c r="BM1226" s="32"/>
      <c r="BN1226" s="32"/>
      <c r="BO1226" s="32"/>
      <c r="BP1226" s="32"/>
      <c r="BQ1226" s="32"/>
      <c r="BR1226" s="32"/>
      <c r="BS1226" s="32"/>
      <c r="BT1226" s="32"/>
      <c r="BU1226" s="32"/>
      <c r="BV1226" s="32"/>
      <c r="BW1226" s="32"/>
      <c r="BX1226" s="32"/>
      <c r="BY1226" s="32"/>
      <c r="BZ1226" s="32"/>
      <c r="CA1226" s="32"/>
      <c r="CB1226" s="32"/>
      <c r="CC1226" s="32"/>
      <c r="CD1226" s="32"/>
      <c r="CE1226" s="32"/>
      <c r="CF1226" s="32"/>
      <c r="CG1226" s="32"/>
    </row>
    <row r="1227" customFormat="false" ht="12.75" hidden="true" customHeight="false" outlineLevel="0" collapsed="false"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  <c r="AU1227" s="32"/>
      <c r="AV1227" s="32"/>
      <c r="AW1227" s="32"/>
      <c r="AX1227" s="32"/>
      <c r="AY1227" s="32"/>
      <c r="AZ1227" s="32"/>
      <c r="BA1227" s="32"/>
      <c r="BB1227" s="32"/>
      <c r="BC1227" s="32"/>
      <c r="BD1227" s="32"/>
      <c r="BE1227" s="32"/>
      <c r="BF1227" s="32"/>
      <c r="BG1227" s="32"/>
      <c r="BH1227" s="32"/>
      <c r="BI1227" s="32"/>
      <c r="BJ1227" s="32"/>
      <c r="BK1227" s="32"/>
      <c r="BL1227" s="32"/>
      <c r="BM1227" s="32"/>
      <c r="BN1227" s="32"/>
      <c r="BO1227" s="32"/>
      <c r="BP1227" s="32"/>
      <c r="BQ1227" s="32"/>
      <c r="BR1227" s="32"/>
      <c r="BS1227" s="32"/>
      <c r="BT1227" s="32"/>
      <c r="BU1227" s="32"/>
      <c r="BV1227" s="32"/>
      <c r="BW1227" s="32"/>
      <c r="BX1227" s="32"/>
      <c r="BY1227" s="32"/>
      <c r="BZ1227" s="32"/>
      <c r="CA1227" s="32"/>
      <c r="CB1227" s="32"/>
      <c r="CC1227" s="32"/>
      <c r="CD1227" s="32"/>
      <c r="CE1227" s="32"/>
      <c r="CF1227" s="32"/>
      <c r="CG1227" s="32"/>
    </row>
    <row r="1228" customFormat="false" ht="12.75" hidden="true" customHeight="false" outlineLevel="0" collapsed="false"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  <c r="AU1228" s="32"/>
      <c r="AV1228" s="32"/>
      <c r="AW1228" s="32"/>
      <c r="AX1228" s="32"/>
      <c r="AY1228" s="32"/>
      <c r="AZ1228" s="32"/>
      <c r="BA1228" s="32"/>
      <c r="BB1228" s="32"/>
      <c r="BC1228" s="32"/>
      <c r="BD1228" s="32"/>
      <c r="BE1228" s="32"/>
      <c r="BF1228" s="32"/>
      <c r="BG1228" s="32"/>
      <c r="BH1228" s="32"/>
      <c r="BI1228" s="32"/>
      <c r="BJ1228" s="32"/>
      <c r="BK1228" s="32"/>
      <c r="BL1228" s="32"/>
      <c r="BM1228" s="32"/>
      <c r="BN1228" s="32"/>
      <c r="BO1228" s="32"/>
      <c r="BP1228" s="32"/>
      <c r="BQ1228" s="32"/>
      <c r="BR1228" s="32"/>
      <c r="BS1228" s="32"/>
      <c r="BT1228" s="32"/>
      <c r="BU1228" s="32"/>
      <c r="BV1228" s="32"/>
      <c r="BW1228" s="32"/>
      <c r="BX1228" s="32"/>
      <c r="BY1228" s="32"/>
      <c r="BZ1228" s="32"/>
      <c r="CA1228" s="32"/>
      <c r="CB1228" s="32"/>
      <c r="CC1228" s="32"/>
      <c r="CD1228" s="32"/>
      <c r="CE1228" s="32"/>
      <c r="CF1228" s="32"/>
      <c r="CG1228" s="32"/>
    </row>
    <row r="1229" customFormat="false" ht="12.75" hidden="true" customHeight="false" outlineLevel="0" collapsed="false"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  <c r="AU1229" s="32"/>
      <c r="AV1229" s="32"/>
      <c r="AW1229" s="32"/>
      <c r="AX1229" s="32"/>
      <c r="AY1229" s="32"/>
      <c r="AZ1229" s="32"/>
      <c r="BA1229" s="32"/>
      <c r="BB1229" s="32"/>
      <c r="BC1229" s="32"/>
      <c r="BD1229" s="32"/>
      <c r="BE1229" s="32"/>
      <c r="BF1229" s="32"/>
      <c r="BG1229" s="32"/>
      <c r="BH1229" s="32"/>
      <c r="BI1229" s="32"/>
      <c r="BJ1229" s="32"/>
      <c r="BK1229" s="32"/>
      <c r="BL1229" s="32"/>
      <c r="BM1229" s="32"/>
      <c r="BN1229" s="32"/>
      <c r="BO1229" s="32"/>
      <c r="BP1229" s="32"/>
      <c r="BQ1229" s="32"/>
      <c r="BR1229" s="32"/>
      <c r="BS1229" s="32"/>
      <c r="BT1229" s="32"/>
      <c r="BU1229" s="32"/>
      <c r="BV1229" s="32"/>
      <c r="BW1229" s="32"/>
      <c r="BX1229" s="32"/>
      <c r="BY1229" s="32"/>
      <c r="BZ1229" s="32"/>
      <c r="CA1229" s="32"/>
      <c r="CB1229" s="32"/>
      <c r="CC1229" s="32"/>
      <c r="CD1229" s="32"/>
      <c r="CE1229" s="32"/>
      <c r="CF1229" s="32"/>
      <c r="CG1229" s="32"/>
    </row>
    <row r="1230" customFormat="false" ht="12.75" hidden="true" customHeight="false" outlineLevel="0" collapsed="false"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  <c r="AU1230" s="32"/>
      <c r="AV1230" s="32"/>
      <c r="AW1230" s="32"/>
      <c r="AX1230" s="32"/>
      <c r="AY1230" s="32"/>
      <c r="AZ1230" s="32"/>
      <c r="BA1230" s="32"/>
      <c r="BB1230" s="32"/>
      <c r="BC1230" s="32"/>
      <c r="BD1230" s="32"/>
      <c r="BE1230" s="32"/>
      <c r="BF1230" s="32"/>
      <c r="BG1230" s="32"/>
      <c r="BH1230" s="32"/>
      <c r="BI1230" s="32"/>
      <c r="BJ1230" s="32"/>
      <c r="BK1230" s="32"/>
      <c r="BL1230" s="32"/>
      <c r="BM1230" s="32"/>
      <c r="BN1230" s="32"/>
      <c r="BO1230" s="32"/>
      <c r="BP1230" s="32"/>
      <c r="BQ1230" s="32"/>
      <c r="BR1230" s="32"/>
      <c r="BS1230" s="32"/>
      <c r="BT1230" s="32"/>
      <c r="BU1230" s="32"/>
      <c r="BV1230" s="32"/>
      <c r="BW1230" s="32"/>
      <c r="BX1230" s="32"/>
      <c r="BY1230" s="32"/>
      <c r="BZ1230" s="32"/>
      <c r="CA1230" s="32"/>
      <c r="CB1230" s="32"/>
      <c r="CC1230" s="32"/>
      <c r="CD1230" s="32"/>
      <c r="CE1230" s="32"/>
      <c r="CF1230" s="32"/>
      <c r="CG1230" s="32"/>
    </row>
    <row r="1231" customFormat="false" ht="12.75" hidden="true" customHeight="false" outlineLevel="0" collapsed="false"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  <c r="AU1231" s="32"/>
      <c r="AV1231" s="32"/>
      <c r="AW1231" s="32"/>
      <c r="AX1231" s="32"/>
      <c r="AY1231" s="32"/>
      <c r="AZ1231" s="32"/>
      <c r="BA1231" s="32"/>
      <c r="BB1231" s="32"/>
      <c r="BC1231" s="32"/>
      <c r="BD1231" s="32"/>
      <c r="BE1231" s="32"/>
      <c r="BF1231" s="32"/>
      <c r="BG1231" s="32"/>
      <c r="BH1231" s="32"/>
      <c r="BI1231" s="32"/>
      <c r="BJ1231" s="32"/>
      <c r="BK1231" s="32"/>
      <c r="BL1231" s="32"/>
      <c r="BM1231" s="32"/>
      <c r="BN1231" s="32"/>
      <c r="BO1231" s="32"/>
      <c r="BP1231" s="32"/>
      <c r="BQ1231" s="32"/>
      <c r="BR1231" s="32"/>
      <c r="BS1231" s="32"/>
      <c r="BT1231" s="32"/>
      <c r="BU1231" s="32"/>
      <c r="BV1231" s="32"/>
      <c r="BW1231" s="32"/>
      <c r="BX1231" s="32"/>
      <c r="BY1231" s="32"/>
      <c r="BZ1231" s="32"/>
      <c r="CA1231" s="32"/>
      <c r="CB1231" s="32"/>
      <c r="CC1231" s="32"/>
      <c r="CD1231" s="32"/>
      <c r="CE1231" s="32"/>
      <c r="CF1231" s="32"/>
      <c r="CG1231" s="32"/>
    </row>
    <row r="1232" customFormat="false" ht="12.75" hidden="true" customHeight="false" outlineLevel="0" collapsed="false"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  <c r="AU1232" s="32"/>
      <c r="AV1232" s="32"/>
      <c r="AW1232" s="32"/>
      <c r="AX1232" s="32"/>
      <c r="AY1232" s="32"/>
      <c r="AZ1232" s="32"/>
      <c r="BA1232" s="32"/>
      <c r="BB1232" s="32"/>
      <c r="BC1232" s="32"/>
      <c r="BD1232" s="32"/>
      <c r="BE1232" s="32"/>
      <c r="BF1232" s="32"/>
      <c r="BG1232" s="32"/>
      <c r="BH1232" s="32"/>
      <c r="BI1232" s="32"/>
      <c r="BJ1232" s="32"/>
      <c r="BK1232" s="32"/>
      <c r="BL1232" s="32"/>
      <c r="BM1232" s="32"/>
      <c r="BN1232" s="32"/>
      <c r="BO1232" s="32"/>
      <c r="BP1232" s="32"/>
      <c r="BQ1232" s="32"/>
      <c r="BR1232" s="32"/>
      <c r="BS1232" s="32"/>
      <c r="BT1232" s="32"/>
      <c r="BU1232" s="32"/>
      <c r="BV1232" s="32"/>
      <c r="BW1232" s="32"/>
      <c r="BX1232" s="32"/>
      <c r="BY1232" s="32"/>
      <c r="BZ1232" s="32"/>
      <c r="CA1232" s="32"/>
      <c r="CB1232" s="32"/>
      <c r="CC1232" s="32"/>
      <c r="CD1232" s="32"/>
      <c r="CE1232" s="32"/>
      <c r="CF1232" s="32"/>
      <c r="CG1232" s="32"/>
    </row>
    <row r="1233" customFormat="false" ht="12.75" hidden="true" customHeight="false" outlineLevel="0" collapsed="false"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  <c r="AU1233" s="32"/>
      <c r="AV1233" s="32"/>
      <c r="AW1233" s="32"/>
      <c r="AX1233" s="32"/>
      <c r="AY1233" s="32"/>
      <c r="AZ1233" s="32"/>
      <c r="BA1233" s="32"/>
      <c r="BB1233" s="32"/>
      <c r="BC1233" s="32"/>
      <c r="BD1233" s="32"/>
      <c r="BE1233" s="32"/>
      <c r="BF1233" s="32"/>
      <c r="BG1233" s="32"/>
      <c r="BH1233" s="32"/>
      <c r="BI1233" s="32"/>
      <c r="BJ1233" s="32"/>
      <c r="BK1233" s="32"/>
      <c r="BL1233" s="32"/>
      <c r="BM1233" s="32"/>
      <c r="BN1233" s="32"/>
      <c r="BO1233" s="32"/>
      <c r="BP1233" s="32"/>
      <c r="BQ1233" s="32"/>
      <c r="BR1233" s="32"/>
      <c r="BS1233" s="32"/>
      <c r="BT1233" s="32"/>
      <c r="BU1233" s="32"/>
      <c r="BV1233" s="32"/>
      <c r="BW1233" s="32"/>
      <c r="BX1233" s="32"/>
      <c r="BY1233" s="32"/>
      <c r="BZ1233" s="32"/>
      <c r="CA1233" s="32"/>
      <c r="CB1233" s="32"/>
      <c r="CC1233" s="32"/>
      <c r="CD1233" s="32"/>
      <c r="CE1233" s="32"/>
      <c r="CF1233" s="32"/>
      <c r="CG1233" s="32"/>
    </row>
    <row r="1234" customFormat="false" ht="12.75" hidden="true" customHeight="false" outlineLevel="0" collapsed="false"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  <c r="AU1234" s="32"/>
      <c r="AV1234" s="32"/>
      <c r="AW1234" s="32"/>
      <c r="AX1234" s="32"/>
      <c r="AY1234" s="32"/>
      <c r="AZ1234" s="32"/>
      <c r="BA1234" s="32"/>
      <c r="BB1234" s="32"/>
      <c r="BC1234" s="32"/>
      <c r="BD1234" s="32"/>
      <c r="BE1234" s="32"/>
      <c r="BF1234" s="32"/>
      <c r="BG1234" s="32"/>
      <c r="BH1234" s="32"/>
      <c r="BI1234" s="32"/>
      <c r="BJ1234" s="32"/>
      <c r="BK1234" s="32"/>
      <c r="BL1234" s="32"/>
      <c r="BM1234" s="32"/>
      <c r="BN1234" s="32"/>
      <c r="BO1234" s="32"/>
      <c r="BP1234" s="32"/>
      <c r="BQ1234" s="32"/>
      <c r="BR1234" s="32"/>
      <c r="BS1234" s="32"/>
      <c r="BT1234" s="32"/>
      <c r="BU1234" s="32"/>
      <c r="BV1234" s="32"/>
      <c r="BW1234" s="32"/>
      <c r="BX1234" s="32"/>
      <c r="BY1234" s="32"/>
      <c r="BZ1234" s="32"/>
      <c r="CA1234" s="32"/>
      <c r="CB1234" s="32"/>
      <c r="CC1234" s="32"/>
      <c r="CD1234" s="32"/>
      <c r="CE1234" s="32"/>
      <c r="CF1234" s="32"/>
      <c r="CG1234" s="32"/>
    </row>
    <row r="1235" customFormat="false" ht="12.75" hidden="true" customHeight="false" outlineLevel="0" collapsed="false"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  <c r="AU1235" s="32"/>
      <c r="AV1235" s="32"/>
      <c r="AW1235" s="32"/>
      <c r="AX1235" s="32"/>
      <c r="AY1235" s="32"/>
      <c r="AZ1235" s="32"/>
      <c r="BA1235" s="32"/>
      <c r="BB1235" s="32"/>
      <c r="BC1235" s="32"/>
      <c r="BD1235" s="32"/>
      <c r="BE1235" s="32"/>
      <c r="BF1235" s="32"/>
      <c r="BG1235" s="32"/>
      <c r="BH1235" s="32"/>
      <c r="BI1235" s="32"/>
      <c r="BJ1235" s="32"/>
      <c r="BK1235" s="32"/>
      <c r="BL1235" s="32"/>
      <c r="BM1235" s="32"/>
      <c r="BN1235" s="32"/>
      <c r="BO1235" s="32"/>
      <c r="BP1235" s="32"/>
      <c r="BQ1235" s="32"/>
      <c r="BR1235" s="32"/>
      <c r="BS1235" s="32"/>
      <c r="BT1235" s="32"/>
      <c r="BU1235" s="32"/>
      <c r="BV1235" s="32"/>
      <c r="BW1235" s="32"/>
      <c r="BX1235" s="32"/>
      <c r="BY1235" s="32"/>
      <c r="BZ1235" s="32"/>
      <c r="CA1235" s="32"/>
      <c r="CB1235" s="32"/>
      <c r="CC1235" s="32"/>
      <c r="CD1235" s="32"/>
      <c r="CE1235" s="32"/>
      <c r="CF1235" s="32"/>
      <c r="CG1235" s="32"/>
    </row>
    <row r="1236" customFormat="false" ht="12.75" hidden="true" customHeight="false" outlineLevel="0" collapsed="false"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  <c r="AU1236" s="32"/>
      <c r="AV1236" s="32"/>
      <c r="AW1236" s="32"/>
      <c r="AX1236" s="32"/>
      <c r="AY1236" s="32"/>
      <c r="AZ1236" s="32"/>
      <c r="BA1236" s="32"/>
      <c r="BB1236" s="32"/>
      <c r="BC1236" s="32"/>
      <c r="BD1236" s="32"/>
      <c r="BE1236" s="32"/>
      <c r="BF1236" s="32"/>
      <c r="BG1236" s="32"/>
      <c r="BH1236" s="32"/>
      <c r="BI1236" s="32"/>
      <c r="BJ1236" s="32"/>
      <c r="BK1236" s="32"/>
      <c r="BL1236" s="32"/>
      <c r="BM1236" s="32"/>
      <c r="BN1236" s="32"/>
      <c r="BO1236" s="32"/>
      <c r="BP1236" s="32"/>
      <c r="BQ1236" s="32"/>
      <c r="BR1236" s="32"/>
      <c r="BS1236" s="32"/>
      <c r="BT1236" s="32"/>
      <c r="BU1236" s="32"/>
      <c r="BV1236" s="32"/>
      <c r="BW1236" s="32"/>
      <c r="BX1236" s="32"/>
      <c r="BY1236" s="32"/>
      <c r="BZ1236" s="32"/>
      <c r="CA1236" s="32"/>
      <c r="CB1236" s="32"/>
      <c r="CC1236" s="32"/>
      <c r="CD1236" s="32"/>
      <c r="CE1236" s="32"/>
      <c r="CF1236" s="32"/>
      <c r="CG1236" s="32"/>
    </row>
    <row r="1237" customFormat="false" ht="12.75" hidden="true" customHeight="false" outlineLevel="0" collapsed="false"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  <c r="AU1237" s="32"/>
      <c r="AV1237" s="32"/>
      <c r="AW1237" s="32"/>
      <c r="AX1237" s="32"/>
      <c r="AY1237" s="32"/>
      <c r="AZ1237" s="32"/>
      <c r="BA1237" s="32"/>
      <c r="BB1237" s="32"/>
      <c r="BC1237" s="32"/>
      <c r="BD1237" s="32"/>
      <c r="BE1237" s="32"/>
      <c r="BF1237" s="32"/>
      <c r="BG1237" s="32"/>
      <c r="BH1237" s="32"/>
      <c r="BI1237" s="32"/>
      <c r="BJ1237" s="32"/>
      <c r="BK1237" s="32"/>
      <c r="BL1237" s="32"/>
      <c r="BM1237" s="32"/>
      <c r="BN1237" s="32"/>
      <c r="BO1237" s="32"/>
      <c r="BP1237" s="32"/>
      <c r="BQ1237" s="32"/>
      <c r="BR1237" s="32"/>
      <c r="BS1237" s="32"/>
      <c r="BT1237" s="32"/>
      <c r="BU1237" s="32"/>
      <c r="BV1237" s="32"/>
      <c r="BW1237" s="32"/>
      <c r="BX1237" s="32"/>
      <c r="BY1237" s="32"/>
      <c r="BZ1237" s="32"/>
      <c r="CA1237" s="32"/>
      <c r="CB1237" s="32"/>
      <c r="CC1237" s="32"/>
      <c r="CD1237" s="32"/>
      <c r="CE1237" s="32"/>
      <c r="CF1237" s="32"/>
      <c r="CG1237" s="32"/>
    </row>
    <row r="1238" customFormat="false" ht="12.75" hidden="true" customHeight="false" outlineLevel="0" collapsed="false"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  <c r="AU1238" s="32"/>
      <c r="AV1238" s="32"/>
      <c r="AW1238" s="32"/>
      <c r="AX1238" s="32"/>
      <c r="AY1238" s="32"/>
      <c r="AZ1238" s="32"/>
      <c r="BA1238" s="32"/>
      <c r="BB1238" s="32"/>
      <c r="BC1238" s="32"/>
      <c r="BD1238" s="32"/>
      <c r="BE1238" s="32"/>
      <c r="BF1238" s="32"/>
      <c r="BG1238" s="32"/>
      <c r="BH1238" s="32"/>
      <c r="BI1238" s="32"/>
      <c r="BJ1238" s="32"/>
      <c r="BK1238" s="32"/>
      <c r="BL1238" s="32"/>
      <c r="BM1238" s="32"/>
      <c r="BN1238" s="32"/>
      <c r="BO1238" s="32"/>
      <c r="BP1238" s="32"/>
      <c r="BQ1238" s="32"/>
      <c r="BR1238" s="32"/>
      <c r="BS1238" s="32"/>
      <c r="BT1238" s="32"/>
      <c r="BU1238" s="32"/>
      <c r="BV1238" s="32"/>
      <c r="BW1238" s="32"/>
      <c r="BX1238" s="32"/>
      <c r="BY1238" s="32"/>
      <c r="BZ1238" s="32"/>
      <c r="CA1238" s="32"/>
      <c r="CB1238" s="32"/>
      <c r="CC1238" s="32"/>
      <c r="CD1238" s="32"/>
      <c r="CE1238" s="32"/>
      <c r="CF1238" s="32"/>
      <c r="CG1238" s="32"/>
    </row>
    <row r="1239" customFormat="false" ht="12.75" hidden="true" customHeight="false" outlineLevel="0" collapsed="false"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  <c r="AU1239" s="32"/>
      <c r="AV1239" s="32"/>
      <c r="AW1239" s="32"/>
      <c r="AX1239" s="32"/>
      <c r="AY1239" s="32"/>
      <c r="AZ1239" s="32"/>
      <c r="BA1239" s="32"/>
      <c r="BB1239" s="32"/>
      <c r="BC1239" s="32"/>
      <c r="BD1239" s="32"/>
      <c r="BE1239" s="32"/>
      <c r="BF1239" s="32"/>
      <c r="BG1239" s="32"/>
      <c r="BH1239" s="32"/>
      <c r="BI1239" s="32"/>
      <c r="BJ1239" s="32"/>
      <c r="BK1239" s="32"/>
      <c r="BL1239" s="32"/>
      <c r="BM1239" s="32"/>
      <c r="BN1239" s="32"/>
      <c r="BO1239" s="32"/>
      <c r="BP1239" s="32"/>
      <c r="BQ1239" s="32"/>
      <c r="BR1239" s="32"/>
      <c r="BS1239" s="32"/>
      <c r="BT1239" s="32"/>
      <c r="BU1239" s="32"/>
      <c r="BV1239" s="32"/>
      <c r="BW1239" s="32"/>
      <c r="BX1239" s="32"/>
      <c r="BY1239" s="32"/>
      <c r="BZ1239" s="32"/>
      <c r="CA1239" s="32"/>
      <c r="CB1239" s="32"/>
      <c r="CC1239" s="32"/>
      <c r="CD1239" s="32"/>
      <c r="CE1239" s="32"/>
      <c r="CF1239" s="32"/>
      <c r="CG1239" s="32"/>
    </row>
    <row r="1240" customFormat="false" ht="12.75" hidden="true" customHeight="false" outlineLevel="0" collapsed="false"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  <c r="AU1240" s="32"/>
      <c r="AV1240" s="32"/>
      <c r="AW1240" s="32"/>
      <c r="AX1240" s="32"/>
      <c r="AY1240" s="32"/>
      <c r="AZ1240" s="32"/>
      <c r="BA1240" s="32"/>
      <c r="BB1240" s="32"/>
      <c r="BC1240" s="32"/>
      <c r="BD1240" s="32"/>
      <c r="BE1240" s="32"/>
      <c r="BF1240" s="32"/>
      <c r="BG1240" s="32"/>
      <c r="BH1240" s="32"/>
      <c r="BI1240" s="32"/>
      <c r="BJ1240" s="32"/>
      <c r="BK1240" s="32"/>
      <c r="BL1240" s="32"/>
      <c r="BM1240" s="32"/>
      <c r="BN1240" s="32"/>
      <c r="BO1240" s="32"/>
      <c r="BP1240" s="32"/>
      <c r="BQ1240" s="32"/>
      <c r="BR1240" s="32"/>
      <c r="BS1240" s="32"/>
      <c r="BT1240" s="32"/>
      <c r="BU1240" s="32"/>
      <c r="BV1240" s="32"/>
      <c r="BW1240" s="32"/>
      <c r="BX1240" s="32"/>
      <c r="BY1240" s="32"/>
      <c r="BZ1240" s="32"/>
      <c r="CA1240" s="32"/>
      <c r="CB1240" s="32"/>
      <c r="CC1240" s="32"/>
      <c r="CD1240" s="32"/>
      <c r="CE1240" s="32"/>
      <c r="CF1240" s="32"/>
      <c r="CG1240" s="32"/>
    </row>
    <row r="1241" customFormat="false" ht="12.75" hidden="true" customHeight="false" outlineLevel="0" collapsed="false"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  <c r="AU1241" s="32"/>
      <c r="AV1241" s="32"/>
      <c r="AW1241" s="32"/>
      <c r="AX1241" s="32"/>
      <c r="AY1241" s="32"/>
      <c r="AZ1241" s="32"/>
      <c r="BA1241" s="32"/>
      <c r="BB1241" s="32"/>
      <c r="BC1241" s="32"/>
      <c r="BD1241" s="32"/>
      <c r="BE1241" s="32"/>
      <c r="BF1241" s="32"/>
      <c r="BG1241" s="32"/>
      <c r="BH1241" s="32"/>
      <c r="BI1241" s="32"/>
      <c r="BJ1241" s="32"/>
      <c r="BK1241" s="32"/>
      <c r="BL1241" s="32"/>
      <c r="BM1241" s="32"/>
      <c r="BN1241" s="32"/>
      <c r="BO1241" s="32"/>
      <c r="BP1241" s="32"/>
      <c r="BQ1241" s="32"/>
      <c r="BR1241" s="32"/>
      <c r="BS1241" s="32"/>
      <c r="BT1241" s="32"/>
      <c r="BU1241" s="32"/>
      <c r="BV1241" s="32"/>
      <c r="BW1241" s="32"/>
      <c r="BX1241" s="32"/>
      <c r="BY1241" s="32"/>
      <c r="BZ1241" s="32"/>
      <c r="CA1241" s="32"/>
      <c r="CB1241" s="32"/>
      <c r="CC1241" s="32"/>
      <c r="CD1241" s="32"/>
      <c r="CE1241" s="32"/>
      <c r="CF1241" s="32"/>
      <c r="CG1241" s="32"/>
    </row>
    <row r="1242" customFormat="false" ht="12.75" hidden="true" customHeight="false" outlineLevel="0" collapsed="false"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  <c r="AU1242" s="32"/>
      <c r="AV1242" s="32"/>
      <c r="AW1242" s="32"/>
      <c r="AX1242" s="32"/>
      <c r="AY1242" s="32"/>
      <c r="AZ1242" s="32"/>
      <c r="BA1242" s="32"/>
      <c r="BB1242" s="32"/>
      <c r="BC1242" s="32"/>
      <c r="BD1242" s="32"/>
      <c r="BE1242" s="32"/>
      <c r="BF1242" s="32"/>
      <c r="BG1242" s="32"/>
      <c r="BH1242" s="32"/>
      <c r="BI1242" s="32"/>
      <c r="BJ1242" s="32"/>
      <c r="BK1242" s="32"/>
      <c r="BL1242" s="32"/>
      <c r="BM1242" s="32"/>
      <c r="BN1242" s="32"/>
      <c r="BO1242" s="32"/>
      <c r="BP1242" s="32"/>
      <c r="BQ1242" s="32"/>
      <c r="BR1242" s="32"/>
      <c r="BS1242" s="32"/>
      <c r="BT1242" s="32"/>
      <c r="BU1242" s="32"/>
      <c r="BV1242" s="32"/>
      <c r="BW1242" s="32"/>
      <c r="BX1242" s="32"/>
      <c r="BY1242" s="32"/>
      <c r="BZ1242" s="32"/>
      <c r="CA1242" s="32"/>
      <c r="CB1242" s="32"/>
      <c r="CC1242" s="32"/>
      <c r="CD1242" s="32"/>
      <c r="CE1242" s="32"/>
      <c r="CF1242" s="32"/>
      <c r="CG1242" s="32"/>
    </row>
    <row r="1243" customFormat="false" ht="12.75" hidden="true" customHeight="false" outlineLevel="0" collapsed="false"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  <c r="AU1243" s="32"/>
      <c r="AV1243" s="32"/>
      <c r="AW1243" s="32"/>
      <c r="AX1243" s="32"/>
      <c r="AY1243" s="32"/>
      <c r="AZ1243" s="32"/>
      <c r="BA1243" s="32"/>
      <c r="BB1243" s="32"/>
      <c r="BC1243" s="32"/>
      <c r="BD1243" s="32"/>
      <c r="BE1243" s="32"/>
      <c r="BF1243" s="32"/>
      <c r="BG1243" s="32"/>
      <c r="BH1243" s="32"/>
      <c r="BI1243" s="32"/>
      <c r="BJ1243" s="32"/>
      <c r="BK1243" s="32"/>
      <c r="BL1243" s="32"/>
      <c r="BM1243" s="32"/>
      <c r="BN1243" s="32"/>
      <c r="BO1243" s="32"/>
      <c r="BP1243" s="32"/>
      <c r="BQ1243" s="32"/>
      <c r="BR1243" s="32"/>
      <c r="BS1243" s="32"/>
      <c r="BT1243" s="32"/>
      <c r="BU1243" s="32"/>
      <c r="BV1243" s="32"/>
      <c r="BW1243" s="32"/>
      <c r="BX1243" s="32"/>
      <c r="BY1243" s="32"/>
      <c r="BZ1243" s="32"/>
      <c r="CA1243" s="32"/>
      <c r="CB1243" s="32"/>
      <c r="CC1243" s="32"/>
      <c r="CD1243" s="32"/>
      <c r="CE1243" s="32"/>
      <c r="CF1243" s="32"/>
      <c r="CG1243" s="32"/>
    </row>
    <row r="1244" customFormat="false" ht="12.75" hidden="true" customHeight="false" outlineLevel="0" collapsed="false"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  <c r="AU1244" s="32"/>
      <c r="AV1244" s="32"/>
      <c r="AW1244" s="32"/>
      <c r="AX1244" s="32"/>
      <c r="AY1244" s="32"/>
      <c r="AZ1244" s="32"/>
      <c r="BA1244" s="32"/>
      <c r="BB1244" s="32"/>
      <c r="BC1244" s="32"/>
      <c r="BD1244" s="32"/>
      <c r="BE1244" s="32"/>
      <c r="BF1244" s="32"/>
      <c r="BG1244" s="32"/>
      <c r="BH1244" s="32"/>
      <c r="BI1244" s="32"/>
      <c r="BJ1244" s="32"/>
      <c r="BK1244" s="32"/>
      <c r="BL1244" s="32"/>
      <c r="BM1244" s="32"/>
      <c r="BN1244" s="32"/>
      <c r="BO1244" s="32"/>
      <c r="BP1244" s="32"/>
      <c r="BQ1244" s="32"/>
      <c r="BR1244" s="32"/>
      <c r="BS1244" s="32"/>
      <c r="BT1244" s="32"/>
      <c r="BU1244" s="32"/>
      <c r="BV1244" s="32"/>
      <c r="BW1244" s="32"/>
      <c r="BX1244" s="32"/>
      <c r="BY1244" s="32"/>
      <c r="BZ1244" s="32"/>
      <c r="CA1244" s="32"/>
      <c r="CB1244" s="32"/>
      <c r="CC1244" s="32"/>
      <c r="CD1244" s="32"/>
      <c r="CE1244" s="32"/>
      <c r="CF1244" s="32"/>
      <c r="CG1244" s="32"/>
    </row>
    <row r="1245" customFormat="false" ht="12.75" hidden="true" customHeight="false" outlineLevel="0" collapsed="false"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  <c r="AU1245" s="32"/>
      <c r="AV1245" s="32"/>
      <c r="AW1245" s="32"/>
      <c r="AX1245" s="32"/>
      <c r="AY1245" s="32"/>
      <c r="AZ1245" s="32"/>
      <c r="BA1245" s="32"/>
      <c r="BB1245" s="32"/>
      <c r="BC1245" s="32"/>
      <c r="BD1245" s="32"/>
      <c r="BE1245" s="32"/>
      <c r="BF1245" s="32"/>
      <c r="BG1245" s="32"/>
      <c r="BH1245" s="32"/>
      <c r="BI1245" s="32"/>
      <c r="BJ1245" s="32"/>
      <c r="BK1245" s="32"/>
      <c r="BL1245" s="32"/>
      <c r="BM1245" s="32"/>
      <c r="BN1245" s="32"/>
      <c r="BO1245" s="32"/>
      <c r="BP1245" s="32"/>
      <c r="BQ1245" s="32"/>
      <c r="BR1245" s="32"/>
      <c r="BS1245" s="32"/>
      <c r="BT1245" s="32"/>
      <c r="BU1245" s="32"/>
      <c r="BV1245" s="32"/>
      <c r="BW1245" s="32"/>
      <c r="BX1245" s="32"/>
      <c r="BY1245" s="32"/>
      <c r="BZ1245" s="32"/>
      <c r="CA1245" s="32"/>
      <c r="CB1245" s="32"/>
      <c r="CC1245" s="32"/>
      <c r="CD1245" s="32"/>
      <c r="CE1245" s="32"/>
      <c r="CF1245" s="32"/>
      <c r="CG1245" s="32"/>
    </row>
    <row r="1246" customFormat="false" ht="12.75" hidden="true" customHeight="false" outlineLevel="0" collapsed="false"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  <c r="AU1246" s="32"/>
      <c r="AV1246" s="32"/>
      <c r="AW1246" s="32"/>
      <c r="AX1246" s="32"/>
      <c r="AY1246" s="32"/>
      <c r="AZ1246" s="32"/>
      <c r="BA1246" s="32"/>
      <c r="BB1246" s="32"/>
      <c r="BC1246" s="32"/>
      <c r="BD1246" s="32"/>
      <c r="BE1246" s="32"/>
      <c r="BF1246" s="32"/>
      <c r="BG1246" s="32"/>
      <c r="BH1246" s="32"/>
      <c r="BI1246" s="32"/>
      <c r="BJ1246" s="32"/>
      <c r="BK1246" s="32"/>
      <c r="BL1246" s="32"/>
      <c r="BM1246" s="32"/>
      <c r="BN1246" s="32"/>
      <c r="BO1246" s="32"/>
      <c r="BP1246" s="32"/>
      <c r="BQ1246" s="32"/>
      <c r="BR1246" s="32"/>
      <c r="BS1246" s="32"/>
      <c r="BT1246" s="32"/>
      <c r="BU1246" s="32"/>
      <c r="BV1246" s="32"/>
      <c r="BW1246" s="32"/>
      <c r="BX1246" s="32"/>
      <c r="BY1246" s="32"/>
      <c r="BZ1246" s="32"/>
      <c r="CA1246" s="32"/>
      <c r="CB1246" s="32"/>
      <c r="CC1246" s="32"/>
      <c r="CD1246" s="32"/>
      <c r="CE1246" s="32"/>
      <c r="CF1246" s="32"/>
      <c r="CG1246" s="32"/>
    </row>
    <row r="1247" customFormat="false" ht="12.75" hidden="true" customHeight="false" outlineLevel="0" collapsed="false"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  <c r="AU1247" s="32"/>
      <c r="AV1247" s="32"/>
      <c r="AW1247" s="32"/>
      <c r="AX1247" s="32"/>
      <c r="AY1247" s="32"/>
      <c r="AZ1247" s="32"/>
      <c r="BA1247" s="32"/>
      <c r="BB1247" s="32"/>
      <c r="BC1247" s="32"/>
      <c r="BD1247" s="32"/>
      <c r="BE1247" s="32"/>
      <c r="BF1247" s="32"/>
      <c r="BG1247" s="32"/>
      <c r="BH1247" s="32"/>
      <c r="BI1247" s="32"/>
      <c r="BJ1247" s="32"/>
      <c r="BK1247" s="32"/>
      <c r="BL1247" s="32"/>
      <c r="BM1247" s="32"/>
      <c r="BN1247" s="32"/>
      <c r="BO1247" s="32"/>
      <c r="BP1247" s="32"/>
      <c r="BQ1247" s="32"/>
      <c r="BR1247" s="32"/>
      <c r="BS1247" s="32"/>
      <c r="BT1247" s="32"/>
      <c r="BU1247" s="32"/>
      <c r="BV1247" s="32"/>
      <c r="BW1247" s="32"/>
      <c r="BX1247" s="32"/>
      <c r="BY1247" s="32"/>
      <c r="BZ1247" s="32"/>
      <c r="CA1247" s="32"/>
      <c r="CB1247" s="32"/>
      <c r="CC1247" s="32"/>
      <c r="CD1247" s="32"/>
      <c r="CE1247" s="32"/>
      <c r="CF1247" s="32"/>
      <c r="CG1247" s="32"/>
    </row>
    <row r="1248" customFormat="false" ht="12.75" hidden="true" customHeight="false" outlineLevel="0" collapsed="false"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  <c r="AU1248" s="32"/>
      <c r="AV1248" s="32"/>
      <c r="AW1248" s="32"/>
      <c r="AX1248" s="32"/>
      <c r="AY1248" s="32"/>
      <c r="AZ1248" s="32"/>
      <c r="BA1248" s="32"/>
      <c r="BB1248" s="32"/>
      <c r="BC1248" s="32"/>
      <c r="BD1248" s="32"/>
      <c r="BE1248" s="32"/>
      <c r="BF1248" s="32"/>
      <c r="BG1248" s="32"/>
      <c r="BH1248" s="32"/>
      <c r="BI1248" s="32"/>
      <c r="BJ1248" s="32"/>
      <c r="BK1248" s="32"/>
      <c r="BL1248" s="32"/>
      <c r="BM1248" s="32"/>
      <c r="BN1248" s="32"/>
      <c r="BO1248" s="32"/>
      <c r="BP1248" s="32"/>
      <c r="BQ1248" s="32"/>
      <c r="BR1248" s="32"/>
      <c r="BS1248" s="32"/>
      <c r="BT1248" s="32"/>
      <c r="BU1248" s="32"/>
      <c r="BV1248" s="32"/>
      <c r="BW1248" s="32"/>
      <c r="BX1248" s="32"/>
      <c r="BY1248" s="32"/>
      <c r="BZ1248" s="32"/>
      <c r="CA1248" s="32"/>
      <c r="CB1248" s="32"/>
      <c r="CC1248" s="32"/>
      <c r="CD1248" s="32"/>
      <c r="CE1248" s="32"/>
      <c r="CF1248" s="32"/>
      <c r="CG1248" s="32"/>
    </row>
    <row r="1249" customFormat="false" ht="12.75" hidden="true" customHeight="false" outlineLevel="0" collapsed="false"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  <c r="AU1249" s="32"/>
      <c r="AV1249" s="32"/>
      <c r="AW1249" s="32"/>
      <c r="AX1249" s="32"/>
      <c r="AY1249" s="32"/>
      <c r="AZ1249" s="32"/>
      <c r="BA1249" s="32"/>
      <c r="BB1249" s="32"/>
      <c r="BC1249" s="32"/>
      <c r="BD1249" s="32"/>
      <c r="BE1249" s="32"/>
      <c r="BF1249" s="32"/>
      <c r="BG1249" s="32"/>
      <c r="BH1249" s="32"/>
      <c r="BI1249" s="32"/>
      <c r="BJ1249" s="32"/>
      <c r="BK1249" s="32"/>
      <c r="BL1249" s="32"/>
      <c r="BM1249" s="32"/>
      <c r="BN1249" s="32"/>
      <c r="BO1249" s="32"/>
      <c r="BP1249" s="32"/>
      <c r="BQ1249" s="32"/>
      <c r="BR1249" s="32"/>
      <c r="BS1249" s="32"/>
      <c r="BT1249" s="32"/>
      <c r="BU1249" s="32"/>
      <c r="BV1249" s="32"/>
      <c r="BW1249" s="32"/>
      <c r="BX1249" s="32"/>
      <c r="BY1249" s="32"/>
      <c r="BZ1249" s="32"/>
      <c r="CA1249" s="32"/>
      <c r="CB1249" s="32"/>
      <c r="CC1249" s="32"/>
      <c r="CD1249" s="32"/>
      <c r="CE1249" s="32"/>
      <c r="CF1249" s="32"/>
      <c r="CG1249" s="32"/>
    </row>
    <row r="1250" customFormat="false" ht="12.75" hidden="true" customHeight="false" outlineLevel="0" collapsed="false"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  <c r="AU1250" s="32"/>
      <c r="AV1250" s="32"/>
      <c r="AW1250" s="32"/>
      <c r="AX1250" s="32"/>
      <c r="AY1250" s="32"/>
      <c r="AZ1250" s="32"/>
      <c r="BA1250" s="32"/>
      <c r="BB1250" s="32"/>
      <c r="BC1250" s="32"/>
      <c r="BD1250" s="32"/>
      <c r="BE1250" s="32"/>
      <c r="BF1250" s="32"/>
      <c r="BG1250" s="32"/>
      <c r="BH1250" s="32"/>
      <c r="BI1250" s="32"/>
      <c r="BJ1250" s="32"/>
      <c r="BK1250" s="32"/>
      <c r="BL1250" s="32"/>
      <c r="BM1250" s="32"/>
      <c r="BN1250" s="32"/>
      <c r="BO1250" s="32"/>
      <c r="BP1250" s="32"/>
      <c r="BQ1250" s="32"/>
      <c r="BR1250" s="32"/>
      <c r="BS1250" s="32"/>
      <c r="BT1250" s="32"/>
      <c r="BU1250" s="32"/>
      <c r="BV1250" s="32"/>
      <c r="BW1250" s="32"/>
      <c r="BX1250" s="32"/>
      <c r="BY1250" s="32"/>
      <c r="BZ1250" s="32"/>
      <c r="CA1250" s="32"/>
      <c r="CB1250" s="32"/>
      <c r="CC1250" s="32"/>
      <c r="CD1250" s="32"/>
      <c r="CE1250" s="32"/>
      <c r="CF1250" s="32"/>
      <c r="CG1250" s="32"/>
    </row>
    <row r="1251" customFormat="false" ht="12.75" hidden="true" customHeight="false" outlineLevel="0" collapsed="false"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  <c r="AU1251" s="32"/>
      <c r="AV1251" s="32"/>
      <c r="AW1251" s="32"/>
      <c r="AX1251" s="32"/>
      <c r="AY1251" s="32"/>
      <c r="AZ1251" s="32"/>
      <c r="BA1251" s="32"/>
      <c r="BB1251" s="32"/>
      <c r="BC1251" s="32"/>
      <c r="BD1251" s="32"/>
      <c r="BE1251" s="32"/>
      <c r="BF1251" s="32"/>
      <c r="BG1251" s="32"/>
      <c r="BH1251" s="32"/>
      <c r="BI1251" s="32"/>
      <c r="BJ1251" s="32"/>
      <c r="BK1251" s="32"/>
      <c r="BL1251" s="32"/>
      <c r="BM1251" s="32"/>
      <c r="BN1251" s="32"/>
      <c r="BO1251" s="32"/>
      <c r="BP1251" s="32"/>
      <c r="BQ1251" s="32"/>
      <c r="BR1251" s="32"/>
      <c r="BS1251" s="32"/>
      <c r="BT1251" s="32"/>
      <c r="BU1251" s="32"/>
      <c r="BV1251" s="32"/>
      <c r="BW1251" s="32"/>
      <c r="BX1251" s="32"/>
      <c r="BY1251" s="32"/>
      <c r="BZ1251" s="32"/>
      <c r="CA1251" s="32"/>
      <c r="CB1251" s="32"/>
      <c r="CC1251" s="32"/>
      <c r="CD1251" s="32"/>
      <c r="CE1251" s="32"/>
      <c r="CF1251" s="32"/>
      <c r="CG1251" s="32"/>
    </row>
    <row r="1252" customFormat="false" ht="12.75" hidden="true" customHeight="false" outlineLevel="0" collapsed="false"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  <c r="AU1252" s="32"/>
      <c r="AV1252" s="32"/>
      <c r="AW1252" s="32"/>
      <c r="AX1252" s="32"/>
      <c r="AY1252" s="32"/>
      <c r="AZ1252" s="32"/>
      <c r="BA1252" s="32"/>
      <c r="BB1252" s="32"/>
      <c r="BC1252" s="32"/>
      <c r="BD1252" s="32"/>
      <c r="BE1252" s="32"/>
      <c r="BF1252" s="32"/>
      <c r="BG1252" s="32"/>
      <c r="BH1252" s="32"/>
      <c r="BI1252" s="32"/>
      <c r="BJ1252" s="32"/>
      <c r="BK1252" s="32"/>
      <c r="BL1252" s="32"/>
      <c r="BM1252" s="32"/>
      <c r="BN1252" s="32"/>
      <c r="BO1252" s="32"/>
      <c r="BP1252" s="32"/>
      <c r="BQ1252" s="32"/>
      <c r="BR1252" s="32"/>
      <c r="BS1252" s="32"/>
      <c r="BT1252" s="32"/>
      <c r="BU1252" s="32"/>
      <c r="BV1252" s="32"/>
      <c r="BW1252" s="32"/>
      <c r="BX1252" s="32"/>
      <c r="BY1252" s="32"/>
      <c r="BZ1252" s="32"/>
      <c r="CA1252" s="32"/>
      <c r="CB1252" s="32"/>
      <c r="CC1252" s="32"/>
      <c r="CD1252" s="32"/>
      <c r="CE1252" s="32"/>
      <c r="CF1252" s="32"/>
      <c r="CG1252" s="32"/>
    </row>
    <row r="1253" customFormat="false" ht="12.75" hidden="true" customHeight="false" outlineLevel="0" collapsed="false"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  <c r="AU1253" s="32"/>
      <c r="AV1253" s="32"/>
      <c r="AW1253" s="32"/>
      <c r="AX1253" s="32"/>
      <c r="AY1253" s="32"/>
      <c r="AZ1253" s="32"/>
      <c r="BA1253" s="32"/>
      <c r="BB1253" s="32"/>
      <c r="BC1253" s="32"/>
      <c r="BD1253" s="32"/>
      <c r="BE1253" s="32"/>
      <c r="BF1253" s="32"/>
      <c r="BG1253" s="32"/>
      <c r="BH1253" s="32"/>
      <c r="BI1253" s="32"/>
      <c r="BJ1253" s="32"/>
      <c r="BK1253" s="32"/>
      <c r="BL1253" s="32"/>
      <c r="BM1253" s="32"/>
      <c r="BN1253" s="32"/>
      <c r="BO1253" s="32"/>
      <c r="BP1253" s="32"/>
      <c r="BQ1253" s="32"/>
      <c r="BR1253" s="32"/>
      <c r="BS1253" s="32"/>
      <c r="BT1253" s="32"/>
      <c r="BU1253" s="32"/>
      <c r="BV1253" s="32"/>
      <c r="BW1253" s="32"/>
      <c r="BX1253" s="32"/>
      <c r="BY1253" s="32"/>
      <c r="BZ1253" s="32"/>
      <c r="CA1253" s="32"/>
      <c r="CB1253" s="32"/>
      <c r="CC1253" s="32"/>
      <c r="CD1253" s="32"/>
      <c r="CE1253" s="32"/>
      <c r="CF1253" s="32"/>
      <c r="CG1253" s="32"/>
    </row>
    <row r="1254" customFormat="false" ht="12.75" hidden="true" customHeight="false" outlineLevel="0" collapsed="false"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  <c r="AU1254" s="32"/>
      <c r="AV1254" s="32"/>
      <c r="AW1254" s="32"/>
      <c r="AX1254" s="32"/>
      <c r="AY1254" s="32"/>
      <c r="AZ1254" s="32"/>
      <c r="BA1254" s="32"/>
      <c r="BB1254" s="32"/>
      <c r="BC1254" s="32"/>
      <c r="BD1254" s="32"/>
      <c r="BE1254" s="32"/>
      <c r="BF1254" s="32"/>
      <c r="BG1254" s="32"/>
      <c r="BH1254" s="32"/>
      <c r="BI1254" s="32"/>
      <c r="BJ1254" s="32"/>
      <c r="BK1254" s="32"/>
      <c r="BL1254" s="32"/>
      <c r="BM1254" s="32"/>
      <c r="BN1254" s="32"/>
      <c r="BO1254" s="32"/>
      <c r="BP1254" s="32"/>
      <c r="BQ1254" s="32"/>
      <c r="BR1254" s="32"/>
      <c r="BS1254" s="32"/>
      <c r="BT1254" s="32"/>
      <c r="BU1254" s="32"/>
      <c r="BV1254" s="32"/>
      <c r="BW1254" s="32"/>
      <c r="BX1254" s="32"/>
      <c r="BY1254" s="32"/>
      <c r="BZ1254" s="32"/>
      <c r="CA1254" s="32"/>
      <c r="CB1254" s="32"/>
      <c r="CC1254" s="32"/>
      <c r="CD1254" s="32"/>
      <c r="CE1254" s="32"/>
      <c r="CF1254" s="32"/>
      <c r="CG1254" s="32"/>
    </row>
    <row r="1255" customFormat="false" ht="12.75" hidden="true" customHeight="false" outlineLevel="0" collapsed="false"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  <c r="AU1255" s="32"/>
      <c r="AV1255" s="32"/>
      <c r="AW1255" s="32"/>
      <c r="AX1255" s="32"/>
      <c r="AY1255" s="32"/>
      <c r="AZ1255" s="32"/>
      <c r="BA1255" s="32"/>
      <c r="BB1255" s="32"/>
      <c r="BC1255" s="32"/>
      <c r="BD1255" s="32"/>
      <c r="BE1255" s="32"/>
      <c r="BF1255" s="32"/>
      <c r="BG1255" s="32"/>
      <c r="BH1255" s="32"/>
      <c r="BI1255" s="32"/>
      <c r="BJ1255" s="32"/>
      <c r="BK1255" s="32"/>
      <c r="BL1255" s="32"/>
      <c r="BM1255" s="32"/>
      <c r="BN1255" s="32"/>
      <c r="BO1255" s="32"/>
      <c r="BP1255" s="32"/>
      <c r="BQ1255" s="32"/>
      <c r="BR1255" s="32"/>
      <c r="BS1255" s="32"/>
      <c r="BT1255" s="32"/>
      <c r="BU1255" s="32"/>
      <c r="BV1255" s="32"/>
      <c r="BW1255" s="32"/>
      <c r="BX1255" s="32"/>
      <c r="BY1255" s="32"/>
      <c r="BZ1255" s="32"/>
      <c r="CA1255" s="32"/>
      <c r="CB1255" s="32"/>
      <c r="CC1255" s="32"/>
      <c r="CD1255" s="32"/>
      <c r="CE1255" s="32"/>
      <c r="CF1255" s="32"/>
      <c r="CG1255" s="32"/>
    </row>
    <row r="1256" customFormat="false" ht="12.75" hidden="true" customHeight="false" outlineLevel="0" collapsed="false"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  <c r="AU1256" s="32"/>
      <c r="AV1256" s="32"/>
      <c r="AW1256" s="32"/>
      <c r="AX1256" s="32"/>
      <c r="AY1256" s="32"/>
      <c r="AZ1256" s="32"/>
      <c r="BA1256" s="32"/>
      <c r="BB1256" s="32"/>
      <c r="BC1256" s="32"/>
      <c r="BD1256" s="32"/>
      <c r="BE1256" s="32"/>
      <c r="BF1256" s="32"/>
      <c r="BG1256" s="32"/>
      <c r="BH1256" s="32"/>
      <c r="BI1256" s="32"/>
      <c r="BJ1256" s="32"/>
      <c r="BK1256" s="32"/>
      <c r="BL1256" s="32"/>
      <c r="BM1256" s="32"/>
      <c r="BN1256" s="32"/>
      <c r="BO1256" s="32"/>
      <c r="BP1256" s="32"/>
      <c r="BQ1256" s="32"/>
      <c r="BR1256" s="32"/>
      <c r="BS1256" s="32"/>
      <c r="BT1256" s="32"/>
      <c r="BU1256" s="32"/>
      <c r="BV1256" s="32"/>
      <c r="BW1256" s="32"/>
      <c r="BX1256" s="32"/>
      <c r="BY1256" s="32"/>
      <c r="BZ1256" s="32"/>
      <c r="CA1256" s="32"/>
      <c r="CB1256" s="32"/>
      <c r="CC1256" s="32"/>
      <c r="CD1256" s="32"/>
      <c r="CE1256" s="32"/>
      <c r="CF1256" s="32"/>
      <c r="CG1256" s="32"/>
    </row>
    <row r="1257" customFormat="false" ht="12.75" hidden="true" customHeight="false" outlineLevel="0" collapsed="false"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  <c r="AU1257" s="32"/>
      <c r="AV1257" s="32"/>
      <c r="AW1257" s="32"/>
      <c r="AX1257" s="32"/>
      <c r="AY1257" s="32"/>
      <c r="AZ1257" s="32"/>
      <c r="BA1257" s="32"/>
      <c r="BB1257" s="32"/>
      <c r="BC1257" s="32"/>
      <c r="BD1257" s="32"/>
      <c r="BE1257" s="32"/>
      <c r="BF1257" s="32"/>
      <c r="BG1257" s="32"/>
      <c r="BH1257" s="32"/>
      <c r="BI1257" s="32"/>
      <c r="BJ1257" s="32"/>
      <c r="BK1257" s="32"/>
      <c r="BL1257" s="32"/>
      <c r="BM1257" s="32"/>
      <c r="BN1257" s="32"/>
      <c r="BO1257" s="32"/>
      <c r="BP1257" s="32"/>
      <c r="BQ1257" s="32"/>
      <c r="BR1257" s="32"/>
      <c r="BS1257" s="32"/>
      <c r="BT1257" s="32"/>
      <c r="BU1257" s="32"/>
      <c r="BV1257" s="32"/>
      <c r="BW1257" s="32"/>
      <c r="BX1257" s="32"/>
      <c r="BY1257" s="32"/>
      <c r="BZ1257" s="32"/>
      <c r="CA1257" s="32"/>
      <c r="CB1257" s="32"/>
      <c r="CC1257" s="32"/>
      <c r="CD1257" s="32"/>
      <c r="CE1257" s="32"/>
      <c r="CF1257" s="32"/>
      <c r="CG1257" s="32"/>
    </row>
    <row r="1258" customFormat="false" ht="12.75" hidden="true" customHeight="false" outlineLevel="0" collapsed="false"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  <c r="AU1258" s="32"/>
      <c r="AV1258" s="32"/>
      <c r="AW1258" s="32"/>
      <c r="AX1258" s="32"/>
      <c r="AY1258" s="32"/>
      <c r="AZ1258" s="32"/>
      <c r="BA1258" s="32"/>
      <c r="BB1258" s="32"/>
      <c r="BC1258" s="32"/>
      <c r="BD1258" s="32"/>
      <c r="BE1258" s="32"/>
      <c r="BF1258" s="32"/>
      <c r="BG1258" s="32"/>
      <c r="BH1258" s="32"/>
      <c r="BI1258" s="32"/>
      <c r="BJ1258" s="32"/>
      <c r="BK1258" s="32"/>
      <c r="BL1258" s="32"/>
      <c r="BM1258" s="32"/>
      <c r="BN1258" s="32"/>
      <c r="BO1258" s="32"/>
      <c r="BP1258" s="32"/>
      <c r="BQ1258" s="32"/>
      <c r="BR1258" s="32"/>
      <c r="BS1258" s="32"/>
      <c r="BT1258" s="32"/>
      <c r="BU1258" s="32"/>
      <c r="BV1258" s="32"/>
      <c r="BW1258" s="32"/>
      <c r="BX1258" s="32"/>
      <c r="BY1258" s="32"/>
      <c r="BZ1258" s="32"/>
      <c r="CA1258" s="32"/>
      <c r="CB1258" s="32"/>
      <c r="CC1258" s="32"/>
      <c r="CD1258" s="32"/>
      <c r="CE1258" s="32"/>
      <c r="CF1258" s="32"/>
      <c r="CG1258" s="32"/>
    </row>
    <row r="1259" customFormat="false" ht="12.75" hidden="true" customHeight="false" outlineLevel="0" collapsed="false"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  <c r="AU1259" s="32"/>
      <c r="AV1259" s="32"/>
      <c r="AW1259" s="32"/>
      <c r="AX1259" s="32"/>
      <c r="AY1259" s="32"/>
      <c r="AZ1259" s="32"/>
      <c r="BA1259" s="32"/>
      <c r="BB1259" s="32"/>
      <c r="BC1259" s="32"/>
      <c r="BD1259" s="32"/>
      <c r="BE1259" s="32"/>
      <c r="BF1259" s="32"/>
      <c r="BG1259" s="32"/>
      <c r="BH1259" s="32"/>
      <c r="BI1259" s="32"/>
      <c r="BJ1259" s="32"/>
      <c r="BK1259" s="32"/>
      <c r="BL1259" s="32"/>
      <c r="BM1259" s="32"/>
      <c r="BN1259" s="32"/>
      <c r="BO1259" s="32"/>
      <c r="BP1259" s="32"/>
      <c r="BQ1259" s="32"/>
      <c r="BR1259" s="32"/>
      <c r="BS1259" s="32"/>
      <c r="BT1259" s="32"/>
      <c r="BU1259" s="32"/>
      <c r="BV1259" s="32"/>
      <c r="BW1259" s="32"/>
      <c r="BX1259" s="32"/>
      <c r="BY1259" s="32"/>
      <c r="BZ1259" s="32"/>
      <c r="CA1259" s="32"/>
      <c r="CB1259" s="32"/>
      <c r="CC1259" s="32"/>
      <c r="CD1259" s="32"/>
      <c r="CE1259" s="32"/>
      <c r="CF1259" s="32"/>
      <c r="CG1259" s="32"/>
    </row>
    <row r="1260" customFormat="false" ht="12.75" hidden="true" customHeight="false" outlineLevel="0" collapsed="false"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  <c r="AU1260" s="32"/>
      <c r="AV1260" s="32"/>
      <c r="AW1260" s="32"/>
      <c r="AX1260" s="32"/>
      <c r="AY1260" s="32"/>
      <c r="AZ1260" s="32"/>
      <c r="BA1260" s="32"/>
      <c r="BB1260" s="32"/>
      <c r="BC1260" s="32"/>
      <c r="BD1260" s="32"/>
      <c r="BE1260" s="32"/>
      <c r="BF1260" s="32"/>
      <c r="BG1260" s="32"/>
      <c r="BH1260" s="32"/>
      <c r="BI1260" s="32"/>
      <c r="BJ1260" s="32"/>
      <c r="BK1260" s="32"/>
      <c r="BL1260" s="32"/>
      <c r="BM1260" s="32"/>
      <c r="BN1260" s="32"/>
      <c r="BO1260" s="32"/>
      <c r="BP1260" s="32"/>
      <c r="BQ1260" s="32"/>
      <c r="BR1260" s="32"/>
      <c r="BS1260" s="32"/>
      <c r="BT1260" s="32"/>
      <c r="BU1260" s="32"/>
      <c r="BV1260" s="32"/>
      <c r="BW1260" s="32"/>
      <c r="BX1260" s="32"/>
      <c r="BY1260" s="32"/>
      <c r="BZ1260" s="32"/>
      <c r="CA1260" s="32"/>
      <c r="CB1260" s="32"/>
      <c r="CC1260" s="32"/>
      <c r="CD1260" s="32"/>
      <c r="CE1260" s="32"/>
      <c r="CF1260" s="32"/>
      <c r="CG1260" s="32"/>
    </row>
    <row r="1261" customFormat="false" ht="12.75" hidden="true" customHeight="false" outlineLevel="0" collapsed="false"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  <c r="AU1261" s="32"/>
      <c r="AV1261" s="32"/>
      <c r="AW1261" s="32"/>
      <c r="AX1261" s="32"/>
      <c r="AY1261" s="32"/>
      <c r="AZ1261" s="32"/>
      <c r="BA1261" s="32"/>
      <c r="BB1261" s="32"/>
      <c r="BC1261" s="32"/>
      <c r="BD1261" s="32"/>
      <c r="BE1261" s="32"/>
      <c r="BF1261" s="32"/>
      <c r="BG1261" s="32"/>
      <c r="BH1261" s="32"/>
      <c r="BI1261" s="32"/>
      <c r="BJ1261" s="32"/>
      <c r="BK1261" s="32"/>
      <c r="BL1261" s="32"/>
      <c r="BM1261" s="32"/>
      <c r="BN1261" s="32"/>
      <c r="BO1261" s="32"/>
      <c r="BP1261" s="32"/>
      <c r="BQ1261" s="32"/>
      <c r="BR1261" s="32"/>
      <c r="BS1261" s="32"/>
      <c r="BT1261" s="32"/>
      <c r="BU1261" s="32"/>
      <c r="BV1261" s="32"/>
      <c r="BW1261" s="32"/>
      <c r="BX1261" s="32"/>
      <c r="BY1261" s="32"/>
      <c r="BZ1261" s="32"/>
      <c r="CA1261" s="32"/>
      <c r="CB1261" s="32"/>
      <c r="CC1261" s="32"/>
      <c r="CD1261" s="32"/>
      <c r="CE1261" s="32"/>
      <c r="CF1261" s="32"/>
      <c r="CG1261" s="32"/>
    </row>
    <row r="1262" customFormat="false" ht="12.75" hidden="true" customHeight="false" outlineLevel="0" collapsed="false"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  <c r="AU1262" s="32"/>
      <c r="AV1262" s="32"/>
      <c r="AW1262" s="32"/>
      <c r="AX1262" s="32"/>
      <c r="AY1262" s="32"/>
      <c r="AZ1262" s="32"/>
      <c r="BA1262" s="32"/>
      <c r="BB1262" s="32"/>
      <c r="BC1262" s="32"/>
      <c r="BD1262" s="32"/>
      <c r="BE1262" s="32"/>
      <c r="BF1262" s="32"/>
      <c r="BG1262" s="32"/>
      <c r="BH1262" s="32"/>
      <c r="BI1262" s="32"/>
      <c r="BJ1262" s="32"/>
      <c r="BK1262" s="32"/>
      <c r="BL1262" s="32"/>
      <c r="BM1262" s="32"/>
      <c r="BN1262" s="32"/>
      <c r="BO1262" s="32"/>
      <c r="BP1262" s="32"/>
      <c r="BQ1262" s="32"/>
      <c r="BR1262" s="32"/>
      <c r="BS1262" s="32"/>
      <c r="BT1262" s="32"/>
      <c r="BU1262" s="32"/>
      <c r="BV1262" s="32"/>
      <c r="BW1262" s="32"/>
      <c r="BX1262" s="32"/>
      <c r="BY1262" s="32"/>
      <c r="BZ1262" s="32"/>
      <c r="CA1262" s="32"/>
      <c r="CB1262" s="32"/>
      <c r="CC1262" s="32"/>
      <c r="CD1262" s="32"/>
      <c r="CE1262" s="32"/>
      <c r="CF1262" s="32"/>
      <c r="CG1262" s="32"/>
    </row>
    <row r="1263" customFormat="false" ht="12.75" hidden="true" customHeight="false" outlineLevel="0" collapsed="false"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  <c r="AU1263" s="32"/>
      <c r="AV1263" s="32"/>
      <c r="AW1263" s="32"/>
      <c r="AX1263" s="32"/>
      <c r="AY1263" s="32"/>
      <c r="AZ1263" s="32"/>
      <c r="BA1263" s="32"/>
      <c r="BB1263" s="32"/>
      <c r="BC1263" s="32"/>
      <c r="BD1263" s="32"/>
      <c r="BE1263" s="32"/>
      <c r="BF1263" s="32"/>
      <c r="BG1263" s="32"/>
      <c r="BH1263" s="32"/>
      <c r="BI1263" s="32"/>
      <c r="BJ1263" s="32"/>
      <c r="BK1263" s="32"/>
      <c r="BL1263" s="32"/>
      <c r="BM1263" s="32"/>
      <c r="BN1263" s="32"/>
      <c r="BO1263" s="32"/>
      <c r="BP1263" s="32"/>
      <c r="BQ1263" s="32"/>
      <c r="BR1263" s="32"/>
      <c r="BS1263" s="32"/>
      <c r="BT1263" s="32"/>
      <c r="BU1263" s="32"/>
      <c r="BV1263" s="32"/>
      <c r="BW1263" s="32"/>
      <c r="BX1263" s="32"/>
      <c r="BY1263" s="32"/>
      <c r="BZ1263" s="32"/>
      <c r="CA1263" s="32"/>
      <c r="CB1263" s="32"/>
      <c r="CC1263" s="32"/>
      <c r="CD1263" s="32"/>
      <c r="CE1263" s="32"/>
      <c r="CF1263" s="32"/>
      <c r="CG1263" s="32"/>
    </row>
    <row r="1264" customFormat="false" ht="12.75" hidden="true" customHeight="false" outlineLevel="0" collapsed="false"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  <c r="AU1264" s="32"/>
      <c r="AV1264" s="32"/>
      <c r="AW1264" s="32"/>
      <c r="AX1264" s="32"/>
      <c r="AY1264" s="32"/>
      <c r="AZ1264" s="32"/>
      <c r="BA1264" s="32"/>
      <c r="BB1264" s="32"/>
      <c r="BC1264" s="32"/>
      <c r="BD1264" s="32"/>
      <c r="BE1264" s="32"/>
      <c r="BF1264" s="32"/>
      <c r="BG1264" s="32"/>
      <c r="BH1264" s="32"/>
      <c r="BI1264" s="32"/>
      <c r="BJ1264" s="32"/>
      <c r="BK1264" s="32"/>
      <c r="BL1264" s="32"/>
      <c r="BM1264" s="32"/>
      <c r="BN1264" s="32"/>
      <c r="BO1264" s="32"/>
      <c r="BP1264" s="32"/>
      <c r="BQ1264" s="32"/>
      <c r="BR1264" s="32"/>
      <c r="BS1264" s="32"/>
      <c r="BT1264" s="32"/>
      <c r="BU1264" s="32"/>
      <c r="BV1264" s="32"/>
      <c r="BW1264" s="32"/>
      <c r="BX1264" s="32"/>
      <c r="BY1264" s="32"/>
      <c r="BZ1264" s="32"/>
      <c r="CA1264" s="32"/>
      <c r="CB1264" s="32"/>
      <c r="CC1264" s="32"/>
      <c r="CD1264" s="32"/>
      <c r="CE1264" s="32"/>
      <c r="CF1264" s="32"/>
      <c r="CG1264" s="32"/>
    </row>
    <row r="1265" customFormat="false" ht="12.75" hidden="true" customHeight="false" outlineLevel="0" collapsed="false"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  <c r="AU1265" s="32"/>
      <c r="AV1265" s="32"/>
      <c r="AW1265" s="32"/>
      <c r="AX1265" s="32"/>
      <c r="AY1265" s="32"/>
      <c r="AZ1265" s="32"/>
      <c r="BA1265" s="32"/>
      <c r="BB1265" s="32"/>
      <c r="BC1265" s="32"/>
      <c r="BD1265" s="32"/>
      <c r="BE1265" s="32"/>
      <c r="BF1265" s="32"/>
      <c r="BG1265" s="32"/>
      <c r="BH1265" s="32"/>
      <c r="BI1265" s="32"/>
      <c r="BJ1265" s="32"/>
      <c r="BK1265" s="32"/>
      <c r="BL1265" s="32"/>
      <c r="BM1265" s="32"/>
      <c r="BN1265" s="32"/>
      <c r="BO1265" s="32"/>
      <c r="BP1265" s="32"/>
      <c r="BQ1265" s="32"/>
      <c r="BR1265" s="32"/>
      <c r="BS1265" s="32"/>
      <c r="BT1265" s="32"/>
      <c r="BU1265" s="32"/>
      <c r="BV1265" s="32"/>
      <c r="BW1265" s="32"/>
      <c r="BX1265" s="32"/>
      <c r="BY1265" s="32"/>
      <c r="BZ1265" s="32"/>
      <c r="CA1265" s="32"/>
      <c r="CB1265" s="32"/>
      <c r="CC1265" s="32"/>
      <c r="CD1265" s="32"/>
      <c r="CE1265" s="32"/>
      <c r="CF1265" s="32"/>
      <c r="CG1265" s="32"/>
    </row>
    <row r="1266" customFormat="false" ht="12.75" hidden="true" customHeight="false" outlineLevel="0" collapsed="false"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  <c r="AU1266" s="32"/>
      <c r="AV1266" s="32"/>
      <c r="AW1266" s="32"/>
      <c r="AX1266" s="32"/>
      <c r="AY1266" s="32"/>
      <c r="AZ1266" s="32"/>
      <c r="BA1266" s="32"/>
      <c r="BB1266" s="32"/>
      <c r="BC1266" s="32"/>
      <c r="BD1266" s="32"/>
      <c r="BE1266" s="32"/>
      <c r="BF1266" s="32"/>
      <c r="BG1266" s="32"/>
      <c r="BH1266" s="32"/>
      <c r="BI1266" s="32"/>
      <c r="BJ1266" s="32"/>
      <c r="BK1266" s="32"/>
      <c r="BL1266" s="32"/>
      <c r="BM1266" s="32"/>
      <c r="BN1266" s="32"/>
      <c r="BO1266" s="32"/>
      <c r="BP1266" s="32"/>
      <c r="BQ1266" s="32"/>
      <c r="BR1266" s="32"/>
      <c r="BS1266" s="32"/>
      <c r="BT1266" s="32"/>
      <c r="BU1266" s="32"/>
      <c r="BV1266" s="32"/>
      <c r="BW1266" s="32"/>
      <c r="BX1266" s="32"/>
      <c r="BY1266" s="32"/>
      <c r="BZ1266" s="32"/>
      <c r="CA1266" s="32"/>
      <c r="CB1266" s="32"/>
      <c r="CC1266" s="32"/>
      <c r="CD1266" s="32"/>
      <c r="CE1266" s="32"/>
      <c r="CF1266" s="32"/>
      <c r="CG1266" s="32"/>
    </row>
    <row r="1267" customFormat="false" ht="12.75" hidden="true" customHeight="false" outlineLevel="0" collapsed="false"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  <c r="AU1267" s="32"/>
      <c r="AV1267" s="32"/>
      <c r="AW1267" s="32"/>
      <c r="AX1267" s="32"/>
      <c r="AY1267" s="32"/>
      <c r="AZ1267" s="32"/>
      <c r="BA1267" s="32"/>
      <c r="BB1267" s="32"/>
      <c r="BC1267" s="32"/>
      <c r="BD1267" s="32"/>
      <c r="BE1267" s="32"/>
      <c r="BF1267" s="32"/>
      <c r="BG1267" s="32"/>
      <c r="BH1267" s="32"/>
      <c r="BI1267" s="32"/>
      <c r="BJ1267" s="32"/>
      <c r="BK1267" s="32"/>
      <c r="BL1267" s="32"/>
      <c r="BM1267" s="32"/>
      <c r="BN1267" s="32"/>
      <c r="BO1267" s="32"/>
      <c r="BP1267" s="32"/>
      <c r="BQ1267" s="32"/>
      <c r="BR1267" s="32"/>
      <c r="BS1267" s="32"/>
      <c r="BT1267" s="32"/>
      <c r="BU1267" s="32"/>
      <c r="BV1267" s="32"/>
      <c r="BW1267" s="32"/>
      <c r="BX1267" s="32"/>
      <c r="BY1267" s="32"/>
      <c r="BZ1267" s="32"/>
      <c r="CA1267" s="32"/>
      <c r="CB1267" s="32"/>
      <c r="CC1267" s="32"/>
      <c r="CD1267" s="32"/>
      <c r="CE1267" s="32"/>
      <c r="CF1267" s="32"/>
      <c r="CG1267" s="32"/>
    </row>
    <row r="1268" customFormat="false" ht="12.75" hidden="true" customHeight="false" outlineLevel="0" collapsed="false"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  <c r="AU1268" s="32"/>
      <c r="AV1268" s="32"/>
      <c r="AW1268" s="32"/>
      <c r="AX1268" s="32"/>
      <c r="AY1268" s="32"/>
      <c r="AZ1268" s="32"/>
      <c r="BA1268" s="32"/>
      <c r="BB1268" s="32"/>
      <c r="BC1268" s="32"/>
      <c r="BD1268" s="32"/>
      <c r="BE1268" s="32"/>
      <c r="BF1268" s="32"/>
      <c r="BG1268" s="32"/>
      <c r="BH1268" s="32"/>
      <c r="BI1268" s="32"/>
      <c r="BJ1268" s="32"/>
      <c r="BK1268" s="32"/>
      <c r="BL1268" s="32"/>
      <c r="BM1268" s="32"/>
      <c r="BN1268" s="32"/>
      <c r="BO1268" s="32"/>
      <c r="BP1268" s="32"/>
      <c r="BQ1268" s="32"/>
      <c r="BR1268" s="32"/>
      <c r="BS1268" s="32"/>
      <c r="BT1268" s="32"/>
      <c r="BU1268" s="32"/>
      <c r="BV1268" s="32"/>
      <c r="BW1268" s="32"/>
      <c r="BX1268" s="32"/>
      <c r="BY1268" s="32"/>
      <c r="BZ1268" s="32"/>
      <c r="CA1268" s="32"/>
      <c r="CB1268" s="32"/>
      <c r="CC1268" s="32"/>
      <c r="CD1268" s="32"/>
      <c r="CE1268" s="32"/>
      <c r="CF1268" s="32"/>
      <c r="CG1268" s="32"/>
    </row>
    <row r="1269" customFormat="false" ht="12.75" hidden="true" customHeight="false" outlineLevel="0" collapsed="false"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  <c r="AU1269" s="32"/>
      <c r="AV1269" s="32"/>
      <c r="AW1269" s="32"/>
      <c r="AX1269" s="32"/>
      <c r="AY1269" s="32"/>
      <c r="AZ1269" s="32"/>
      <c r="BA1269" s="32"/>
      <c r="BB1269" s="32"/>
      <c r="BC1269" s="32"/>
      <c r="BD1269" s="32"/>
      <c r="BE1269" s="32"/>
      <c r="BF1269" s="32"/>
      <c r="BG1269" s="32"/>
      <c r="BH1269" s="32"/>
      <c r="BI1269" s="32"/>
      <c r="BJ1269" s="32"/>
      <c r="BK1269" s="32"/>
      <c r="BL1269" s="32"/>
      <c r="BM1269" s="32"/>
      <c r="BN1269" s="32"/>
      <c r="BO1269" s="32"/>
      <c r="BP1269" s="32"/>
      <c r="BQ1269" s="32"/>
      <c r="BR1269" s="32"/>
      <c r="BS1269" s="32"/>
      <c r="BT1269" s="32"/>
      <c r="BU1269" s="32"/>
      <c r="BV1269" s="32"/>
      <c r="BW1269" s="32"/>
      <c r="BX1269" s="32"/>
      <c r="BY1269" s="32"/>
      <c r="BZ1269" s="32"/>
      <c r="CA1269" s="32"/>
      <c r="CB1269" s="32"/>
      <c r="CC1269" s="32"/>
      <c r="CD1269" s="32"/>
      <c r="CE1269" s="32"/>
      <c r="CF1269" s="32"/>
      <c r="CG1269" s="32"/>
    </row>
    <row r="1270" customFormat="false" ht="12.75" hidden="true" customHeight="false" outlineLevel="0" collapsed="false"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  <c r="AU1270" s="32"/>
      <c r="AV1270" s="32"/>
      <c r="AW1270" s="32"/>
      <c r="AX1270" s="32"/>
      <c r="AY1270" s="32"/>
      <c r="AZ1270" s="32"/>
      <c r="BA1270" s="32"/>
      <c r="BB1270" s="32"/>
      <c r="BC1270" s="32"/>
      <c r="BD1270" s="32"/>
      <c r="BE1270" s="32"/>
      <c r="BF1270" s="32"/>
      <c r="BG1270" s="32"/>
      <c r="BH1270" s="32"/>
      <c r="BI1270" s="32"/>
      <c r="BJ1270" s="32"/>
      <c r="BK1270" s="32"/>
      <c r="BL1270" s="32"/>
      <c r="BM1270" s="32"/>
      <c r="BN1270" s="32"/>
      <c r="BO1270" s="32"/>
      <c r="BP1270" s="32"/>
      <c r="BQ1270" s="32"/>
      <c r="BR1270" s="32"/>
      <c r="BS1270" s="32"/>
      <c r="BT1270" s="32"/>
      <c r="BU1270" s="32"/>
      <c r="BV1270" s="32"/>
      <c r="BW1270" s="32"/>
      <c r="BX1270" s="32"/>
      <c r="BY1270" s="32"/>
      <c r="BZ1270" s="32"/>
      <c r="CA1270" s="32"/>
      <c r="CB1270" s="32"/>
      <c r="CC1270" s="32"/>
      <c r="CD1270" s="32"/>
      <c r="CE1270" s="32"/>
      <c r="CF1270" s="32"/>
      <c r="CG1270" s="32"/>
    </row>
    <row r="1271" customFormat="false" ht="12.75" hidden="true" customHeight="false" outlineLevel="0" collapsed="false"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  <c r="AU1271" s="32"/>
      <c r="AV1271" s="32"/>
      <c r="AW1271" s="32"/>
      <c r="AX1271" s="32"/>
      <c r="AY1271" s="32"/>
      <c r="AZ1271" s="32"/>
      <c r="BA1271" s="32"/>
      <c r="BB1271" s="32"/>
      <c r="BC1271" s="32"/>
      <c r="BD1271" s="32"/>
      <c r="BE1271" s="32"/>
      <c r="BF1271" s="32"/>
      <c r="BG1271" s="32"/>
      <c r="BH1271" s="32"/>
      <c r="BI1271" s="32"/>
      <c r="BJ1271" s="32"/>
      <c r="BK1271" s="32"/>
      <c r="BL1271" s="32"/>
      <c r="BM1271" s="32"/>
      <c r="BN1271" s="32"/>
      <c r="BO1271" s="32"/>
      <c r="BP1271" s="32"/>
      <c r="BQ1271" s="32"/>
      <c r="BR1271" s="32"/>
      <c r="BS1271" s="32"/>
      <c r="BT1271" s="32"/>
      <c r="BU1271" s="32"/>
      <c r="BV1271" s="32"/>
      <c r="BW1271" s="32"/>
      <c r="BX1271" s="32"/>
      <c r="BY1271" s="32"/>
      <c r="BZ1271" s="32"/>
      <c r="CA1271" s="32"/>
      <c r="CB1271" s="32"/>
      <c r="CC1271" s="32"/>
      <c r="CD1271" s="32"/>
      <c r="CE1271" s="32"/>
      <c r="CF1271" s="32"/>
      <c r="CG1271" s="32"/>
    </row>
    <row r="1272" customFormat="false" ht="12.75" hidden="true" customHeight="false" outlineLevel="0" collapsed="false"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  <c r="AU1272" s="32"/>
      <c r="AV1272" s="32"/>
      <c r="AW1272" s="32"/>
      <c r="AX1272" s="32"/>
      <c r="AY1272" s="32"/>
      <c r="AZ1272" s="32"/>
      <c r="BA1272" s="32"/>
      <c r="BB1272" s="32"/>
      <c r="BC1272" s="32"/>
      <c r="BD1272" s="32"/>
      <c r="BE1272" s="32"/>
      <c r="BF1272" s="32"/>
      <c r="BG1272" s="32"/>
      <c r="BH1272" s="32"/>
      <c r="BI1272" s="32"/>
      <c r="BJ1272" s="32"/>
      <c r="BK1272" s="32"/>
      <c r="BL1272" s="32"/>
      <c r="BM1272" s="32"/>
      <c r="BN1272" s="32"/>
      <c r="BO1272" s="32"/>
      <c r="BP1272" s="32"/>
      <c r="BQ1272" s="32"/>
      <c r="BR1272" s="32"/>
      <c r="BS1272" s="32"/>
      <c r="BT1272" s="32"/>
      <c r="BU1272" s="32"/>
      <c r="BV1272" s="32"/>
      <c r="BW1272" s="32"/>
      <c r="BX1272" s="32"/>
      <c r="BY1272" s="32"/>
      <c r="BZ1272" s="32"/>
      <c r="CA1272" s="32"/>
      <c r="CB1272" s="32"/>
      <c r="CC1272" s="32"/>
      <c r="CD1272" s="32"/>
      <c r="CE1272" s="32"/>
      <c r="CF1272" s="32"/>
      <c r="CG1272" s="32"/>
    </row>
    <row r="1273" customFormat="false" ht="12.75" hidden="true" customHeight="false" outlineLevel="0" collapsed="false"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  <c r="AU1273" s="32"/>
      <c r="AV1273" s="32"/>
      <c r="AW1273" s="32"/>
      <c r="AX1273" s="32"/>
      <c r="AY1273" s="32"/>
      <c r="AZ1273" s="32"/>
      <c r="BA1273" s="32"/>
      <c r="BB1273" s="32"/>
      <c r="BC1273" s="32"/>
      <c r="BD1273" s="32"/>
      <c r="BE1273" s="32"/>
      <c r="BF1273" s="32"/>
      <c r="BG1273" s="32"/>
      <c r="BH1273" s="32"/>
      <c r="BI1273" s="32"/>
      <c r="BJ1273" s="32"/>
      <c r="BK1273" s="32"/>
      <c r="BL1273" s="32"/>
      <c r="BM1273" s="32"/>
      <c r="BN1273" s="32"/>
      <c r="BO1273" s="32"/>
      <c r="BP1273" s="32"/>
      <c r="BQ1273" s="32"/>
      <c r="BR1273" s="32"/>
      <c r="BS1273" s="32"/>
      <c r="BT1273" s="32"/>
      <c r="BU1273" s="32"/>
      <c r="BV1273" s="32"/>
      <c r="BW1273" s="32"/>
      <c r="BX1273" s="32"/>
      <c r="BY1273" s="32"/>
      <c r="BZ1273" s="32"/>
      <c r="CA1273" s="32"/>
      <c r="CB1273" s="32"/>
      <c r="CC1273" s="32"/>
      <c r="CD1273" s="32"/>
      <c r="CE1273" s="32"/>
      <c r="CF1273" s="32"/>
      <c r="CG1273" s="32"/>
    </row>
    <row r="1274" customFormat="false" ht="12.75" hidden="true" customHeight="false" outlineLevel="0" collapsed="false"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  <c r="AU1274" s="32"/>
      <c r="AV1274" s="32"/>
      <c r="AW1274" s="32"/>
      <c r="AX1274" s="32"/>
      <c r="AY1274" s="32"/>
      <c r="AZ1274" s="32"/>
      <c r="BA1274" s="32"/>
      <c r="BB1274" s="32"/>
      <c r="BC1274" s="32"/>
      <c r="BD1274" s="32"/>
      <c r="BE1274" s="32"/>
      <c r="BF1274" s="32"/>
      <c r="BG1274" s="32"/>
      <c r="BH1274" s="32"/>
      <c r="BI1274" s="32"/>
      <c r="BJ1274" s="32"/>
      <c r="BK1274" s="32"/>
      <c r="BL1274" s="32"/>
      <c r="BM1274" s="32"/>
      <c r="BN1274" s="32"/>
      <c r="BO1274" s="32"/>
      <c r="BP1274" s="32"/>
      <c r="BQ1274" s="32"/>
      <c r="BR1274" s="32"/>
      <c r="BS1274" s="32"/>
      <c r="BT1274" s="32"/>
      <c r="BU1274" s="32"/>
      <c r="BV1274" s="32"/>
      <c r="BW1274" s="32"/>
      <c r="BX1274" s="32"/>
      <c r="BY1274" s="32"/>
      <c r="BZ1274" s="32"/>
      <c r="CA1274" s="32"/>
      <c r="CB1274" s="32"/>
      <c r="CC1274" s="32"/>
      <c r="CD1274" s="32"/>
      <c r="CE1274" s="32"/>
      <c r="CF1274" s="32"/>
      <c r="CG1274" s="32"/>
    </row>
    <row r="1275" customFormat="false" ht="12.75" hidden="true" customHeight="false" outlineLevel="0" collapsed="false"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  <c r="AU1275" s="32"/>
      <c r="AV1275" s="32"/>
      <c r="AW1275" s="32"/>
      <c r="AX1275" s="32"/>
      <c r="AY1275" s="32"/>
      <c r="AZ1275" s="32"/>
      <c r="BA1275" s="32"/>
      <c r="BB1275" s="32"/>
      <c r="BC1275" s="32"/>
      <c r="BD1275" s="32"/>
      <c r="BE1275" s="32"/>
      <c r="BF1275" s="32"/>
      <c r="BG1275" s="32"/>
      <c r="BH1275" s="32"/>
      <c r="BI1275" s="32"/>
      <c r="BJ1275" s="32"/>
      <c r="BK1275" s="32"/>
      <c r="BL1275" s="32"/>
      <c r="BM1275" s="32"/>
      <c r="BN1275" s="32"/>
      <c r="BO1275" s="32"/>
      <c r="BP1275" s="32"/>
      <c r="BQ1275" s="32"/>
      <c r="BR1275" s="32"/>
      <c r="BS1275" s="32"/>
      <c r="BT1275" s="32"/>
      <c r="BU1275" s="32"/>
      <c r="BV1275" s="32"/>
      <c r="BW1275" s="32"/>
      <c r="BX1275" s="32"/>
      <c r="BY1275" s="32"/>
      <c r="BZ1275" s="32"/>
      <c r="CA1275" s="32"/>
      <c r="CB1275" s="32"/>
      <c r="CC1275" s="32"/>
      <c r="CD1275" s="32"/>
      <c r="CE1275" s="32"/>
      <c r="CF1275" s="32"/>
      <c r="CG1275" s="32"/>
    </row>
    <row r="1276" customFormat="false" ht="12.75" hidden="true" customHeight="false" outlineLevel="0" collapsed="false"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  <c r="AU1276" s="32"/>
      <c r="AV1276" s="32"/>
      <c r="AW1276" s="32"/>
      <c r="AX1276" s="32"/>
      <c r="AY1276" s="32"/>
      <c r="AZ1276" s="32"/>
      <c r="BA1276" s="32"/>
      <c r="BB1276" s="32"/>
      <c r="BC1276" s="32"/>
      <c r="BD1276" s="32"/>
      <c r="BE1276" s="32"/>
      <c r="BF1276" s="32"/>
      <c r="BG1276" s="32"/>
      <c r="BH1276" s="32"/>
      <c r="BI1276" s="32"/>
      <c r="BJ1276" s="32"/>
      <c r="BK1276" s="32"/>
      <c r="BL1276" s="32"/>
      <c r="BM1276" s="32"/>
      <c r="BN1276" s="32"/>
      <c r="BO1276" s="32"/>
      <c r="BP1276" s="32"/>
      <c r="BQ1276" s="32"/>
      <c r="BR1276" s="32"/>
      <c r="BS1276" s="32"/>
      <c r="BT1276" s="32"/>
      <c r="BU1276" s="32"/>
      <c r="BV1276" s="32"/>
      <c r="BW1276" s="32"/>
      <c r="BX1276" s="32"/>
      <c r="BY1276" s="32"/>
      <c r="BZ1276" s="32"/>
      <c r="CA1276" s="32"/>
      <c r="CB1276" s="32"/>
      <c r="CC1276" s="32"/>
      <c r="CD1276" s="32"/>
      <c r="CE1276" s="32"/>
      <c r="CF1276" s="32"/>
      <c r="CG1276" s="32"/>
    </row>
    <row r="1277" customFormat="false" ht="12.75" hidden="true" customHeight="false" outlineLevel="0" collapsed="false"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  <c r="AU1277" s="32"/>
      <c r="AV1277" s="32"/>
      <c r="AW1277" s="32"/>
      <c r="AX1277" s="32"/>
      <c r="AY1277" s="32"/>
      <c r="AZ1277" s="32"/>
      <c r="BA1277" s="32"/>
      <c r="BB1277" s="32"/>
      <c r="BC1277" s="32"/>
      <c r="BD1277" s="32"/>
      <c r="BE1277" s="32"/>
      <c r="BF1277" s="32"/>
      <c r="BG1277" s="32"/>
      <c r="BH1277" s="32"/>
      <c r="BI1277" s="32"/>
      <c r="BJ1277" s="32"/>
      <c r="BK1277" s="32"/>
      <c r="BL1277" s="32"/>
      <c r="BM1277" s="32"/>
      <c r="BN1277" s="32"/>
      <c r="BO1277" s="32"/>
      <c r="BP1277" s="32"/>
      <c r="BQ1277" s="32"/>
      <c r="BR1277" s="32"/>
      <c r="BS1277" s="32"/>
      <c r="BT1277" s="32"/>
      <c r="BU1277" s="32"/>
      <c r="BV1277" s="32"/>
      <c r="BW1277" s="32"/>
      <c r="BX1277" s="32"/>
      <c r="BY1277" s="32"/>
      <c r="BZ1277" s="32"/>
      <c r="CA1277" s="32"/>
      <c r="CB1277" s="32"/>
      <c r="CC1277" s="32"/>
      <c r="CD1277" s="32"/>
      <c r="CE1277" s="32"/>
      <c r="CF1277" s="32"/>
      <c r="CG1277" s="32"/>
    </row>
    <row r="1278" customFormat="false" ht="12.75" hidden="true" customHeight="false" outlineLevel="0" collapsed="false"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  <c r="AU1278" s="32"/>
      <c r="AV1278" s="32"/>
      <c r="AW1278" s="32"/>
      <c r="AX1278" s="32"/>
      <c r="AY1278" s="32"/>
      <c r="AZ1278" s="32"/>
      <c r="BA1278" s="32"/>
      <c r="BB1278" s="32"/>
      <c r="BC1278" s="32"/>
      <c r="BD1278" s="32"/>
      <c r="BE1278" s="32"/>
      <c r="BF1278" s="32"/>
      <c r="BG1278" s="32"/>
      <c r="BH1278" s="32"/>
      <c r="BI1278" s="32"/>
      <c r="BJ1278" s="32"/>
      <c r="BK1278" s="32"/>
      <c r="BL1278" s="32"/>
      <c r="BM1278" s="32"/>
      <c r="BN1278" s="32"/>
      <c r="BO1278" s="32"/>
      <c r="BP1278" s="32"/>
      <c r="BQ1278" s="32"/>
      <c r="BR1278" s="32"/>
      <c r="BS1278" s="32"/>
      <c r="BT1278" s="32"/>
      <c r="BU1278" s="32"/>
      <c r="BV1278" s="32"/>
      <c r="BW1278" s="32"/>
      <c r="BX1278" s="32"/>
      <c r="BY1278" s="32"/>
      <c r="BZ1278" s="32"/>
      <c r="CA1278" s="32"/>
      <c r="CB1278" s="32"/>
      <c r="CC1278" s="32"/>
      <c r="CD1278" s="32"/>
      <c r="CE1278" s="32"/>
      <c r="CF1278" s="32"/>
      <c r="CG1278" s="32"/>
    </row>
    <row r="1279" customFormat="false" ht="12.75" hidden="true" customHeight="false" outlineLevel="0" collapsed="false"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  <c r="AU1279" s="32"/>
      <c r="AV1279" s="32"/>
      <c r="AW1279" s="32"/>
      <c r="AX1279" s="32"/>
      <c r="AY1279" s="32"/>
      <c r="AZ1279" s="32"/>
      <c r="BA1279" s="32"/>
      <c r="BB1279" s="32"/>
      <c r="BC1279" s="32"/>
      <c r="BD1279" s="32"/>
      <c r="BE1279" s="32"/>
      <c r="BF1279" s="32"/>
      <c r="BG1279" s="32"/>
      <c r="BH1279" s="32"/>
      <c r="BI1279" s="32"/>
      <c r="BJ1279" s="32"/>
      <c r="BK1279" s="32"/>
      <c r="BL1279" s="32"/>
      <c r="BM1279" s="32"/>
      <c r="BN1279" s="32"/>
      <c r="BO1279" s="32"/>
      <c r="BP1279" s="32"/>
      <c r="BQ1279" s="32"/>
      <c r="BR1279" s="32"/>
      <c r="BS1279" s="32"/>
      <c r="BT1279" s="32"/>
      <c r="BU1279" s="32"/>
      <c r="BV1279" s="32"/>
      <c r="BW1279" s="32"/>
      <c r="BX1279" s="32"/>
      <c r="BY1279" s="32"/>
      <c r="BZ1279" s="32"/>
      <c r="CA1279" s="32"/>
      <c r="CB1279" s="32"/>
      <c r="CC1279" s="32"/>
      <c r="CD1279" s="32"/>
      <c r="CE1279" s="32"/>
      <c r="CF1279" s="32"/>
      <c r="CG1279" s="32"/>
    </row>
    <row r="1280" customFormat="false" ht="12.75" hidden="true" customHeight="false" outlineLevel="0" collapsed="false"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  <c r="AU1280" s="32"/>
      <c r="AV1280" s="32"/>
      <c r="AW1280" s="32"/>
      <c r="AX1280" s="32"/>
      <c r="AY1280" s="32"/>
      <c r="AZ1280" s="32"/>
      <c r="BA1280" s="32"/>
      <c r="BB1280" s="32"/>
      <c r="BC1280" s="32"/>
      <c r="BD1280" s="32"/>
      <c r="BE1280" s="32"/>
      <c r="BF1280" s="32"/>
      <c r="BG1280" s="32"/>
      <c r="BH1280" s="32"/>
      <c r="BI1280" s="32"/>
      <c r="BJ1280" s="32"/>
      <c r="BK1280" s="32"/>
      <c r="BL1280" s="32"/>
      <c r="BM1280" s="32"/>
      <c r="BN1280" s="32"/>
      <c r="BO1280" s="32"/>
      <c r="BP1280" s="32"/>
      <c r="BQ1280" s="32"/>
      <c r="BR1280" s="32"/>
      <c r="BS1280" s="32"/>
      <c r="BT1280" s="32"/>
      <c r="BU1280" s="32"/>
      <c r="BV1280" s="32"/>
      <c r="BW1280" s="32"/>
      <c r="BX1280" s="32"/>
      <c r="BY1280" s="32"/>
      <c r="BZ1280" s="32"/>
      <c r="CA1280" s="32"/>
      <c r="CB1280" s="32"/>
      <c r="CC1280" s="32"/>
      <c r="CD1280" s="32"/>
      <c r="CE1280" s="32"/>
      <c r="CF1280" s="32"/>
      <c r="CG1280" s="32"/>
    </row>
    <row r="1281" customFormat="false" ht="12.75" hidden="true" customHeight="false" outlineLevel="0" collapsed="false"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  <c r="V1281" s="32"/>
      <c r="W1281" s="32"/>
      <c r="X1281" s="32"/>
      <c r="Y1281" s="32"/>
      <c r="Z1281" s="32"/>
      <c r="AA1281" s="32"/>
      <c r="AB1281" s="32"/>
      <c r="AC1281" s="32"/>
      <c r="AD1281" s="32"/>
      <c r="AE1281" s="32"/>
      <c r="AF1281" s="32"/>
      <c r="AG1281" s="32"/>
      <c r="AH1281" s="32"/>
      <c r="AI1281" s="32"/>
      <c r="AJ1281" s="32"/>
      <c r="AK1281" s="32"/>
      <c r="AL1281" s="32"/>
      <c r="AM1281" s="32"/>
      <c r="AN1281" s="32"/>
      <c r="AO1281" s="32"/>
      <c r="AP1281" s="32"/>
      <c r="AQ1281" s="32"/>
      <c r="AR1281" s="32"/>
      <c r="AS1281" s="32"/>
      <c r="AT1281" s="32"/>
      <c r="AU1281" s="32"/>
      <c r="AV1281" s="32"/>
      <c r="AW1281" s="32"/>
      <c r="AX1281" s="32"/>
      <c r="AY1281" s="32"/>
      <c r="AZ1281" s="32"/>
      <c r="BA1281" s="32"/>
      <c r="BB1281" s="32"/>
      <c r="BC1281" s="32"/>
      <c r="BD1281" s="32"/>
      <c r="BE1281" s="32"/>
      <c r="BF1281" s="32"/>
      <c r="BG1281" s="32"/>
      <c r="BH1281" s="32"/>
      <c r="BI1281" s="32"/>
      <c r="BJ1281" s="32"/>
      <c r="BK1281" s="32"/>
      <c r="BL1281" s="32"/>
      <c r="BM1281" s="32"/>
      <c r="BN1281" s="32"/>
      <c r="BO1281" s="32"/>
      <c r="BP1281" s="32"/>
      <c r="BQ1281" s="32"/>
      <c r="BR1281" s="32"/>
      <c r="BS1281" s="32"/>
      <c r="BT1281" s="32"/>
      <c r="BU1281" s="32"/>
      <c r="BV1281" s="32"/>
      <c r="BW1281" s="32"/>
      <c r="BX1281" s="32"/>
      <c r="BY1281" s="32"/>
      <c r="BZ1281" s="32"/>
      <c r="CA1281" s="32"/>
      <c r="CB1281" s="32"/>
      <c r="CC1281" s="32"/>
      <c r="CD1281" s="32"/>
      <c r="CE1281" s="32"/>
      <c r="CF1281" s="32"/>
      <c r="CG1281" s="32"/>
    </row>
    <row r="1282" customFormat="false" ht="12.75" hidden="true" customHeight="false" outlineLevel="0" collapsed="false">
      <c r="J1282" s="32"/>
      <c r="K1282" s="32"/>
      <c r="L1282" s="32"/>
      <c r="M1282" s="32"/>
      <c r="N1282" s="32"/>
      <c r="O1282" s="32"/>
      <c r="P1282" s="32"/>
      <c r="Q1282" s="32"/>
      <c r="R1282" s="32"/>
      <c r="S1282" s="32"/>
      <c r="T1282" s="32"/>
      <c r="U1282" s="32"/>
      <c r="V1282" s="32"/>
      <c r="W1282" s="32"/>
      <c r="X1282" s="32"/>
      <c r="Y1282" s="32"/>
      <c r="Z1282" s="32"/>
      <c r="AA1282" s="32"/>
      <c r="AB1282" s="32"/>
      <c r="AC1282" s="32"/>
      <c r="AD1282" s="32"/>
      <c r="AE1282" s="32"/>
      <c r="AF1282" s="32"/>
      <c r="AG1282" s="32"/>
      <c r="AH1282" s="32"/>
      <c r="AI1282" s="32"/>
      <c r="AJ1282" s="32"/>
      <c r="AK1282" s="32"/>
      <c r="AL1282" s="32"/>
      <c r="AM1282" s="32"/>
      <c r="AN1282" s="32"/>
      <c r="AO1282" s="32"/>
      <c r="AP1282" s="32"/>
      <c r="AQ1282" s="32"/>
      <c r="AR1282" s="32"/>
      <c r="AS1282" s="32"/>
      <c r="AT1282" s="32"/>
      <c r="AU1282" s="32"/>
      <c r="AV1282" s="32"/>
      <c r="AW1282" s="32"/>
      <c r="AX1282" s="32"/>
      <c r="AY1282" s="32"/>
      <c r="AZ1282" s="32"/>
      <c r="BA1282" s="32"/>
      <c r="BB1282" s="32"/>
      <c r="BC1282" s="32"/>
      <c r="BD1282" s="32"/>
      <c r="BE1282" s="32"/>
      <c r="BF1282" s="32"/>
      <c r="BG1282" s="32"/>
      <c r="BH1282" s="32"/>
      <c r="BI1282" s="32"/>
      <c r="BJ1282" s="32"/>
      <c r="BK1282" s="32"/>
      <c r="BL1282" s="32"/>
      <c r="BM1282" s="32"/>
      <c r="BN1282" s="32"/>
      <c r="BO1282" s="32"/>
      <c r="BP1282" s="32"/>
      <c r="BQ1282" s="32"/>
      <c r="BR1282" s="32"/>
      <c r="BS1282" s="32"/>
      <c r="BT1282" s="32"/>
      <c r="BU1282" s="32"/>
      <c r="BV1282" s="32"/>
      <c r="BW1282" s="32"/>
      <c r="BX1282" s="32"/>
      <c r="BY1282" s="32"/>
      <c r="BZ1282" s="32"/>
      <c r="CA1282" s="32"/>
      <c r="CB1282" s="32"/>
      <c r="CC1282" s="32"/>
      <c r="CD1282" s="32"/>
      <c r="CE1282" s="32"/>
      <c r="CF1282" s="32"/>
      <c r="CG1282" s="32"/>
    </row>
    <row r="1283" customFormat="false" ht="12.75" hidden="true" customHeight="false" outlineLevel="0" collapsed="false"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  <c r="V1283" s="32"/>
      <c r="W1283" s="32"/>
      <c r="X1283" s="32"/>
      <c r="Y1283" s="32"/>
      <c r="Z1283" s="32"/>
      <c r="AA1283" s="32"/>
      <c r="AB1283" s="32"/>
      <c r="AC1283" s="32"/>
      <c r="AD1283" s="32"/>
      <c r="AE1283" s="32"/>
      <c r="AF1283" s="32"/>
      <c r="AG1283" s="32"/>
      <c r="AH1283" s="32"/>
      <c r="AI1283" s="32"/>
      <c r="AJ1283" s="32"/>
      <c r="AK1283" s="32"/>
      <c r="AL1283" s="32"/>
      <c r="AM1283" s="32"/>
      <c r="AN1283" s="32"/>
      <c r="AO1283" s="32"/>
      <c r="AP1283" s="32"/>
      <c r="AQ1283" s="32"/>
      <c r="AR1283" s="32"/>
      <c r="AS1283" s="32"/>
      <c r="AT1283" s="32"/>
      <c r="AU1283" s="32"/>
      <c r="AV1283" s="32"/>
      <c r="AW1283" s="32"/>
      <c r="AX1283" s="32"/>
      <c r="AY1283" s="32"/>
      <c r="AZ1283" s="32"/>
      <c r="BA1283" s="32"/>
      <c r="BB1283" s="32"/>
      <c r="BC1283" s="32"/>
      <c r="BD1283" s="32"/>
      <c r="BE1283" s="32"/>
      <c r="BF1283" s="32"/>
      <c r="BG1283" s="32"/>
      <c r="BH1283" s="32"/>
      <c r="BI1283" s="32"/>
      <c r="BJ1283" s="32"/>
      <c r="BK1283" s="32"/>
      <c r="BL1283" s="32"/>
      <c r="BM1283" s="32"/>
      <c r="BN1283" s="32"/>
      <c r="BO1283" s="32"/>
      <c r="BP1283" s="32"/>
      <c r="BQ1283" s="32"/>
      <c r="BR1283" s="32"/>
      <c r="BS1283" s="32"/>
      <c r="BT1283" s="32"/>
      <c r="BU1283" s="32"/>
      <c r="BV1283" s="32"/>
      <c r="BW1283" s="32"/>
      <c r="BX1283" s="32"/>
      <c r="BY1283" s="32"/>
      <c r="BZ1283" s="32"/>
      <c r="CA1283" s="32"/>
      <c r="CB1283" s="32"/>
      <c r="CC1283" s="32"/>
      <c r="CD1283" s="32"/>
      <c r="CE1283" s="32"/>
      <c r="CF1283" s="32"/>
      <c r="CG1283" s="32"/>
    </row>
    <row r="1284" customFormat="false" ht="12.75" hidden="true" customHeight="false" outlineLevel="0" collapsed="false">
      <c r="J1284" s="32"/>
      <c r="K1284" s="32"/>
      <c r="L1284" s="32"/>
      <c r="M1284" s="32"/>
      <c r="N1284" s="32"/>
      <c r="O1284" s="32"/>
      <c r="P1284" s="32"/>
      <c r="Q1284" s="32"/>
      <c r="R1284" s="32"/>
      <c r="S1284" s="32"/>
      <c r="T1284" s="32"/>
      <c r="U1284" s="32"/>
      <c r="V1284" s="32"/>
      <c r="W1284" s="32"/>
      <c r="X1284" s="32"/>
      <c r="Y1284" s="32"/>
      <c r="Z1284" s="32"/>
      <c r="AA1284" s="32"/>
      <c r="AB1284" s="32"/>
      <c r="AC1284" s="32"/>
      <c r="AD1284" s="32"/>
      <c r="AE1284" s="32"/>
      <c r="AF1284" s="32"/>
      <c r="AG1284" s="32"/>
      <c r="AH1284" s="32"/>
      <c r="AI1284" s="32"/>
      <c r="AJ1284" s="32"/>
      <c r="AK1284" s="32"/>
      <c r="AL1284" s="32"/>
      <c r="AM1284" s="32"/>
      <c r="AN1284" s="32"/>
      <c r="AO1284" s="32"/>
      <c r="AP1284" s="32"/>
      <c r="AQ1284" s="32"/>
      <c r="AR1284" s="32"/>
      <c r="AS1284" s="32"/>
      <c r="AT1284" s="32"/>
      <c r="AU1284" s="32"/>
      <c r="AV1284" s="32"/>
      <c r="AW1284" s="32"/>
      <c r="AX1284" s="32"/>
      <c r="AY1284" s="32"/>
      <c r="AZ1284" s="32"/>
      <c r="BA1284" s="32"/>
      <c r="BB1284" s="32"/>
      <c r="BC1284" s="32"/>
      <c r="BD1284" s="32"/>
      <c r="BE1284" s="32"/>
      <c r="BF1284" s="32"/>
      <c r="BG1284" s="32"/>
      <c r="BH1284" s="32"/>
      <c r="BI1284" s="32"/>
      <c r="BJ1284" s="32"/>
      <c r="BK1284" s="32"/>
      <c r="BL1284" s="32"/>
      <c r="BM1284" s="32"/>
      <c r="BN1284" s="32"/>
      <c r="BO1284" s="32"/>
      <c r="BP1284" s="32"/>
      <c r="BQ1284" s="32"/>
      <c r="BR1284" s="32"/>
      <c r="BS1284" s="32"/>
      <c r="BT1284" s="32"/>
      <c r="BU1284" s="32"/>
      <c r="BV1284" s="32"/>
      <c r="BW1284" s="32"/>
      <c r="BX1284" s="32"/>
      <c r="BY1284" s="32"/>
      <c r="BZ1284" s="32"/>
      <c r="CA1284" s="32"/>
      <c r="CB1284" s="32"/>
      <c r="CC1284" s="32"/>
      <c r="CD1284" s="32"/>
      <c r="CE1284" s="32"/>
      <c r="CF1284" s="32"/>
      <c r="CG1284" s="32"/>
    </row>
    <row r="1285" customFormat="false" ht="12.75" hidden="true" customHeight="false" outlineLevel="0" collapsed="false"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  <c r="V1285" s="32"/>
      <c r="W1285" s="32"/>
      <c r="X1285" s="32"/>
      <c r="Y1285" s="32"/>
      <c r="Z1285" s="32"/>
      <c r="AA1285" s="32"/>
      <c r="AB1285" s="32"/>
      <c r="AC1285" s="32"/>
      <c r="AD1285" s="32"/>
      <c r="AE1285" s="32"/>
      <c r="AF1285" s="32"/>
      <c r="AG1285" s="32"/>
      <c r="AH1285" s="32"/>
      <c r="AI1285" s="32"/>
      <c r="AJ1285" s="32"/>
      <c r="AK1285" s="32"/>
      <c r="AL1285" s="32"/>
      <c r="AM1285" s="32"/>
      <c r="AN1285" s="32"/>
      <c r="AO1285" s="32"/>
      <c r="AP1285" s="32"/>
      <c r="AQ1285" s="32"/>
      <c r="AR1285" s="32"/>
      <c r="AS1285" s="32"/>
      <c r="AT1285" s="32"/>
      <c r="AU1285" s="32"/>
      <c r="AV1285" s="32"/>
      <c r="AW1285" s="32"/>
      <c r="AX1285" s="32"/>
      <c r="AY1285" s="32"/>
      <c r="AZ1285" s="32"/>
      <c r="BA1285" s="32"/>
      <c r="BB1285" s="32"/>
      <c r="BC1285" s="32"/>
      <c r="BD1285" s="32"/>
      <c r="BE1285" s="32"/>
      <c r="BF1285" s="32"/>
      <c r="BG1285" s="32"/>
      <c r="BH1285" s="32"/>
      <c r="BI1285" s="32"/>
      <c r="BJ1285" s="32"/>
      <c r="BK1285" s="32"/>
      <c r="BL1285" s="32"/>
      <c r="BM1285" s="32"/>
      <c r="BN1285" s="32"/>
      <c r="BO1285" s="32"/>
      <c r="BP1285" s="32"/>
      <c r="BQ1285" s="32"/>
      <c r="BR1285" s="32"/>
      <c r="BS1285" s="32"/>
      <c r="BT1285" s="32"/>
      <c r="BU1285" s="32"/>
      <c r="BV1285" s="32"/>
      <c r="BW1285" s="32"/>
      <c r="BX1285" s="32"/>
      <c r="BY1285" s="32"/>
      <c r="BZ1285" s="32"/>
      <c r="CA1285" s="32"/>
      <c r="CB1285" s="32"/>
      <c r="CC1285" s="32"/>
      <c r="CD1285" s="32"/>
      <c r="CE1285" s="32"/>
      <c r="CF1285" s="32"/>
      <c r="CG1285" s="32"/>
    </row>
    <row r="1286" customFormat="false" ht="12.75" hidden="true" customHeight="false" outlineLevel="0" collapsed="false">
      <c r="J1286" s="32"/>
      <c r="K1286" s="32"/>
      <c r="L1286" s="32"/>
      <c r="M1286" s="32"/>
      <c r="N1286" s="32"/>
      <c r="O1286" s="32"/>
      <c r="P1286" s="32"/>
      <c r="Q1286" s="32"/>
      <c r="R1286" s="32"/>
      <c r="S1286" s="32"/>
      <c r="T1286" s="32"/>
      <c r="U1286" s="32"/>
      <c r="V1286" s="32"/>
      <c r="W1286" s="32"/>
      <c r="X1286" s="32"/>
      <c r="Y1286" s="32"/>
      <c r="Z1286" s="32"/>
      <c r="AA1286" s="32"/>
      <c r="AB1286" s="32"/>
      <c r="AC1286" s="32"/>
      <c r="AD1286" s="32"/>
      <c r="AE1286" s="32"/>
      <c r="AF1286" s="32"/>
      <c r="AG1286" s="32"/>
      <c r="AH1286" s="32"/>
      <c r="AI1286" s="32"/>
      <c r="AJ1286" s="32"/>
      <c r="AK1286" s="32"/>
      <c r="AL1286" s="32"/>
      <c r="AM1286" s="32"/>
      <c r="AN1286" s="32"/>
      <c r="AO1286" s="32"/>
      <c r="AP1286" s="32"/>
      <c r="AQ1286" s="32"/>
      <c r="AR1286" s="32"/>
      <c r="AS1286" s="32"/>
      <c r="AT1286" s="32"/>
      <c r="AU1286" s="32"/>
      <c r="AV1286" s="32"/>
      <c r="AW1286" s="32"/>
      <c r="AX1286" s="32"/>
      <c r="AY1286" s="32"/>
      <c r="AZ1286" s="32"/>
      <c r="BA1286" s="32"/>
      <c r="BB1286" s="32"/>
      <c r="BC1286" s="32"/>
      <c r="BD1286" s="32"/>
      <c r="BE1286" s="32"/>
      <c r="BF1286" s="32"/>
      <c r="BG1286" s="32"/>
      <c r="BH1286" s="32"/>
      <c r="BI1286" s="32"/>
      <c r="BJ1286" s="32"/>
      <c r="BK1286" s="32"/>
      <c r="BL1286" s="32"/>
      <c r="BM1286" s="32"/>
      <c r="BN1286" s="32"/>
      <c r="BO1286" s="32"/>
      <c r="BP1286" s="32"/>
      <c r="BQ1286" s="32"/>
      <c r="BR1286" s="32"/>
      <c r="BS1286" s="32"/>
      <c r="BT1286" s="32"/>
      <c r="BU1286" s="32"/>
      <c r="BV1286" s="32"/>
      <c r="BW1286" s="32"/>
      <c r="BX1286" s="32"/>
      <c r="BY1286" s="32"/>
      <c r="BZ1286" s="32"/>
      <c r="CA1286" s="32"/>
      <c r="CB1286" s="32"/>
      <c r="CC1286" s="32"/>
      <c r="CD1286" s="32"/>
      <c r="CE1286" s="32"/>
      <c r="CF1286" s="32"/>
      <c r="CG1286" s="32"/>
    </row>
    <row r="1287" customFormat="false" ht="12.75" hidden="true" customHeight="false" outlineLevel="0" collapsed="false"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  <c r="V1287" s="32"/>
      <c r="W1287" s="32"/>
      <c r="X1287" s="32"/>
      <c r="Y1287" s="32"/>
      <c r="Z1287" s="32"/>
      <c r="AA1287" s="32"/>
      <c r="AB1287" s="32"/>
      <c r="AC1287" s="32"/>
      <c r="AD1287" s="32"/>
      <c r="AE1287" s="32"/>
      <c r="AF1287" s="32"/>
      <c r="AG1287" s="32"/>
      <c r="AH1287" s="32"/>
      <c r="AI1287" s="32"/>
      <c r="AJ1287" s="32"/>
      <c r="AK1287" s="32"/>
      <c r="AL1287" s="32"/>
      <c r="AM1287" s="32"/>
      <c r="AN1287" s="32"/>
      <c r="AO1287" s="32"/>
      <c r="AP1287" s="32"/>
      <c r="AQ1287" s="32"/>
      <c r="AR1287" s="32"/>
      <c r="AS1287" s="32"/>
      <c r="AT1287" s="32"/>
      <c r="AU1287" s="32"/>
      <c r="AV1287" s="32"/>
      <c r="AW1287" s="32"/>
      <c r="AX1287" s="32"/>
      <c r="AY1287" s="32"/>
      <c r="AZ1287" s="32"/>
      <c r="BA1287" s="32"/>
      <c r="BB1287" s="32"/>
      <c r="BC1287" s="32"/>
      <c r="BD1287" s="32"/>
      <c r="BE1287" s="32"/>
      <c r="BF1287" s="32"/>
      <c r="BG1287" s="32"/>
      <c r="BH1287" s="32"/>
      <c r="BI1287" s="32"/>
      <c r="BJ1287" s="32"/>
      <c r="BK1287" s="32"/>
      <c r="BL1287" s="32"/>
      <c r="BM1287" s="32"/>
      <c r="BN1287" s="32"/>
      <c r="BO1287" s="32"/>
      <c r="BP1287" s="32"/>
      <c r="BQ1287" s="32"/>
      <c r="BR1287" s="32"/>
      <c r="BS1287" s="32"/>
      <c r="BT1287" s="32"/>
      <c r="BU1287" s="32"/>
      <c r="BV1287" s="32"/>
      <c r="BW1287" s="32"/>
      <c r="BX1287" s="32"/>
      <c r="BY1287" s="32"/>
      <c r="BZ1287" s="32"/>
      <c r="CA1287" s="32"/>
      <c r="CB1287" s="32"/>
      <c r="CC1287" s="32"/>
      <c r="CD1287" s="32"/>
      <c r="CE1287" s="32"/>
      <c r="CF1287" s="32"/>
      <c r="CG1287" s="32"/>
    </row>
    <row r="1288" customFormat="false" ht="12.75" hidden="true" customHeight="false" outlineLevel="0" collapsed="false">
      <c r="J1288" s="32"/>
      <c r="K1288" s="32"/>
      <c r="L1288" s="32"/>
      <c r="M1288" s="32"/>
      <c r="N1288" s="32"/>
      <c r="O1288" s="32"/>
      <c r="P1288" s="32"/>
      <c r="Q1288" s="32"/>
      <c r="R1288" s="32"/>
      <c r="S1288" s="32"/>
      <c r="T1288" s="32"/>
      <c r="U1288" s="32"/>
      <c r="V1288" s="32"/>
      <c r="W1288" s="32"/>
      <c r="X1288" s="32"/>
      <c r="Y1288" s="32"/>
      <c r="Z1288" s="32"/>
      <c r="AA1288" s="32"/>
      <c r="AB1288" s="32"/>
      <c r="AC1288" s="32"/>
      <c r="AD1288" s="32"/>
      <c r="AE1288" s="32"/>
      <c r="AF1288" s="32"/>
      <c r="AG1288" s="32"/>
      <c r="AH1288" s="32"/>
      <c r="AI1288" s="32"/>
      <c r="AJ1288" s="32"/>
      <c r="AK1288" s="32"/>
      <c r="AL1288" s="32"/>
      <c r="AM1288" s="32"/>
      <c r="AN1288" s="32"/>
      <c r="AO1288" s="32"/>
      <c r="AP1288" s="32"/>
      <c r="AQ1288" s="32"/>
      <c r="AR1288" s="32"/>
      <c r="AS1288" s="32"/>
      <c r="AT1288" s="32"/>
      <c r="AU1288" s="32"/>
      <c r="AV1288" s="32"/>
      <c r="AW1288" s="32"/>
      <c r="AX1288" s="32"/>
      <c r="AY1288" s="32"/>
      <c r="AZ1288" s="32"/>
      <c r="BA1288" s="32"/>
      <c r="BB1288" s="32"/>
      <c r="BC1288" s="32"/>
      <c r="BD1288" s="32"/>
      <c r="BE1288" s="32"/>
      <c r="BF1288" s="32"/>
      <c r="BG1288" s="32"/>
      <c r="BH1288" s="32"/>
      <c r="BI1288" s="32"/>
      <c r="BJ1288" s="32"/>
      <c r="BK1288" s="32"/>
      <c r="BL1288" s="32"/>
      <c r="BM1288" s="32"/>
      <c r="BN1288" s="32"/>
      <c r="BO1288" s="32"/>
      <c r="BP1288" s="32"/>
      <c r="BQ1288" s="32"/>
      <c r="BR1288" s="32"/>
      <c r="BS1288" s="32"/>
      <c r="BT1288" s="32"/>
      <c r="BU1288" s="32"/>
      <c r="BV1288" s="32"/>
      <c r="BW1288" s="32"/>
      <c r="BX1288" s="32"/>
      <c r="BY1288" s="32"/>
      <c r="BZ1288" s="32"/>
      <c r="CA1288" s="32"/>
      <c r="CB1288" s="32"/>
      <c r="CC1288" s="32"/>
      <c r="CD1288" s="32"/>
      <c r="CE1288" s="32"/>
      <c r="CF1288" s="32"/>
      <c r="CG1288" s="32"/>
    </row>
    <row r="1289" customFormat="false" ht="12.75" hidden="true" customHeight="false" outlineLevel="0" collapsed="false"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  <c r="V1289" s="32"/>
      <c r="W1289" s="32"/>
      <c r="X1289" s="32"/>
      <c r="Y1289" s="32"/>
      <c r="Z1289" s="32"/>
      <c r="AA1289" s="32"/>
      <c r="AB1289" s="32"/>
      <c r="AC1289" s="32"/>
      <c r="AD1289" s="32"/>
      <c r="AE1289" s="32"/>
      <c r="AF1289" s="32"/>
      <c r="AG1289" s="32"/>
      <c r="AH1289" s="32"/>
      <c r="AI1289" s="32"/>
      <c r="AJ1289" s="32"/>
      <c r="AK1289" s="32"/>
      <c r="AL1289" s="32"/>
      <c r="AM1289" s="32"/>
      <c r="AN1289" s="32"/>
      <c r="AO1289" s="32"/>
      <c r="AP1289" s="32"/>
      <c r="AQ1289" s="32"/>
      <c r="AR1289" s="32"/>
      <c r="AS1289" s="32"/>
      <c r="AT1289" s="32"/>
      <c r="AU1289" s="32"/>
      <c r="AV1289" s="32"/>
      <c r="AW1289" s="32"/>
      <c r="AX1289" s="32"/>
      <c r="AY1289" s="32"/>
      <c r="AZ1289" s="32"/>
      <c r="BA1289" s="32"/>
      <c r="BB1289" s="32"/>
      <c r="BC1289" s="32"/>
      <c r="BD1289" s="32"/>
      <c r="BE1289" s="32"/>
      <c r="BF1289" s="32"/>
      <c r="BG1289" s="32"/>
      <c r="BH1289" s="32"/>
      <c r="BI1289" s="32"/>
      <c r="BJ1289" s="32"/>
      <c r="BK1289" s="32"/>
      <c r="BL1289" s="32"/>
      <c r="BM1289" s="32"/>
      <c r="BN1289" s="32"/>
      <c r="BO1289" s="32"/>
      <c r="BP1289" s="32"/>
      <c r="BQ1289" s="32"/>
      <c r="BR1289" s="32"/>
      <c r="BS1289" s="32"/>
      <c r="BT1289" s="32"/>
      <c r="BU1289" s="32"/>
      <c r="BV1289" s="32"/>
      <c r="BW1289" s="32"/>
      <c r="BX1289" s="32"/>
      <c r="BY1289" s="32"/>
      <c r="BZ1289" s="32"/>
      <c r="CA1289" s="32"/>
      <c r="CB1289" s="32"/>
      <c r="CC1289" s="32"/>
      <c r="CD1289" s="32"/>
      <c r="CE1289" s="32"/>
      <c r="CF1289" s="32"/>
      <c r="CG1289" s="32"/>
    </row>
    <row r="1290" customFormat="false" ht="12.75" hidden="true" customHeight="false" outlineLevel="0" collapsed="false">
      <c r="J1290" s="32"/>
      <c r="K1290" s="32"/>
      <c r="L1290" s="32"/>
      <c r="M1290" s="32"/>
      <c r="N1290" s="32"/>
      <c r="O1290" s="32"/>
      <c r="P1290" s="32"/>
      <c r="Q1290" s="32"/>
      <c r="R1290" s="32"/>
      <c r="S1290" s="32"/>
      <c r="T1290" s="32"/>
      <c r="U1290" s="32"/>
      <c r="V1290" s="32"/>
      <c r="W1290" s="32"/>
      <c r="X1290" s="32"/>
      <c r="Y1290" s="32"/>
      <c r="Z1290" s="32"/>
      <c r="AA1290" s="32"/>
      <c r="AB1290" s="32"/>
      <c r="AC1290" s="32"/>
      <c r="AD1290" s="32"/>
      <c r="AE1290" s="32"/>
      <c r="AF1290" s="32"/>
      <c r="AG1290" s="32"/>
      <c r="AH1290" s="32"/>
      <c r="AI1290" s="32"/>
      <c r="AJ1290" s="32"/>
      <c r="AK1290" s="32"/>
      <c r="AL1290" s="32"/>
      <c r="AM1290" s="32"/>
      <c r="AN1290" s="32"/>
      <c r="AO1290" s="32"/>
      <c r="AP1290" s="32"/>
      <c r="AQ1290" s="32"/>
      <c r="AR1290" s="32"/>
      <c r="AS1290" s="32"/>
      <c r="AT1290" s="32"/>
      <c r="AU1290" s="32"/>
      <c r="AV1290" s="32"/>
      <c r="AW1290" s="32"/>
      <c r="AX1290" s="32"/>
      <c r="AY1290" s="32"/>
      <c r="AZ1290" s="32"/>
      <c r="BA1290" s="32"/>
      <c r="BB1290" s="32"/>
      <c r="BC1290" s="32"/>
      <c r="BD1290" s="32"/>
      <c r="BE1290" s="32"/>
      <c r="BF1290" s="32"/>
      <c r="BG1290" s="32"/>
      <c r="BH1290" s="32"/>
      <c r="BI1290" s="32"/>
      <c r="BJ1290" s="32"/>
      <c r="BK1290" s="32"/>
      <c r="BL1290" s="32"/>
      <c r="BM1290" s="32"/>
      <c r="BN1290" s="32"/>
      <c r="BO1290" s="32"/>
      <c r="BP1290" s="32"/>
      <c r="BQ1290" s="32"/>
      <c r="BR1290" s="32"/>
      <c r="BS1290" s="32"/>
      <c r="BT1290" s="32"/>
      <c r="BU1290" s="32"/>
      <c r="BV1290" s="32"/>
      <c r="BW1290" s="32"/>
      <c r="BX1290" s="32"/>
      <c r="BY1290" s="32"/>
      <c r="BZ1290" s="32"/>
      <c r="CA1290" s="32"/>
      <c r="CB1290" s="32"/>
      <c r="CC1290" s="32"/>
      <c r="CD1290" s="32"/>
      <c r="CE1290" s="32"/>
      <c r="CF1290" s="32"/>
      <c r="CG1290" s="32"/>
    </row>
    <row r="1291" customFormat="false" ht="12.75" hidden="true" customHeight="false" outlineLevel="0" collapsed="false"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  <c r="V1291" s="32"/>
      <c r="W1291" s="32"/>
      <c r="X1291" s="32"/>
      <c r="Y1291" s="32"/>
      <c r="Z1291" s="32"/>
      <c r="AA1291" s="32"/>
      <c r="AB1291" s="32"/>
      <c r="AC1291" s="32"/>
      <c r="AD1291" s="32"/>
      <c r="AE1291" s="32"/>
      <c r="AF1291" s="32"/>
      <c r="AG1291" s="32"/>
      <c r="AH1291" s="32"/>
      <c r="AI1291" s="32"/>
      <c r="AJ1291" s="32"/>
      <c r="AK1291" s="32"/>
      <c r="AL1291" s="32"/>
      <c r="AM1291" s="32"/>
      <c r="AN1291" s="32"/>
      <c r="AO1291" s="32"/>
      <c r="AP1291" s="32"/>
      <c r="AQ1291" s="32"/>
      <c r="AR1291" s="32"/>
      <c r="AS1291" s="32"/>
      <c r="AT1291" s="32"/>
      <c r="AU1291" s="32"/>
      <c r="AV1291" s="32"/>
      <c r="AW1291" s="32"/>
      <c r="AX1291" s="32"/>
      <c r="AY1291" s="32"/>
      <c r="AZ1291" s="32"/>
      <c r="BA1291" s="32"/>
      <c r="BB1291" s="32"/>
      <c r="BC1291" s="32"/>
      <c r="BD1291" s="32"/>
      <c r="BE1291" s="32"/>
      <c r="BF1291" s="32"/>
      <c r="BG1291" s="32"/>
      <c r="BH1291" s="32"/>
      <c r="BI1291" s="32"/>
      <c r="BJ1291" s="32"/>
      <c r="BK1291" s="32"/>
      <c r="BL1291" s="32"/>
      <c r="BM1291" s="32"/>
      <c r="BN1291" s="32"/>
      <c r="BO1291" s="32"/>
      <c r="BP1291" s="32"/>
      <c r="BQ1291" s="32"/>
      <c r="BR1291" s="32"/>
      <c r="BS1291" s="32"/>
      <c r="BT1291" s="32"/>
      <c r="BU1291" s="32"/>
      <c r="BV1291" s="32"/>
      <c r="BW1291" s="32"/>
      <c r="BX1291" s="32"/>
      <c r="BY1291" s="32"/>
      <c r="BZ1291" s="32"/>
      <c r="CA1291" s="32"/>
      <c r="CB1291" s="32"/>
      <c r="CC1291" s="32"/>
      <c r="CD1291" s="32"/>
      <c r="CE1291" s="32"/>
      <c r="CF1291" s="32"/>
      <c r="CG1291" s="32"/>
    </row>
    <row r="1292" customFormat="false" ht="12.75" hidden="true" customHeight="false" outlineLevel="0" collapsed="false">
      <c r="J1292" s="32"/>
      <c r="K1292" s="32"/>
      <c r="L1292" s="32"/>
      <c r="M1292" s="32"/>
      <c r="N1292" s="32"/>
      <c r="O1292" s="32"/>
      <c r="P1292" s="32"/>
      <c r="Q1292" s="32"/>
      <c r="R1292" s="32"/>
      <c r="S1292" s="32"/>
      <c r="T1292" s="32"/>
      <c r="U1292" s="32"/>
      <c r="V1292" s="32"/>
      <c r="W1292" s="32"/>
      <c r="X1292" s="32"/>
      <c r="Y1292" s="32"/>
      <c r="Z1292" s="32"/>
      <c r="AA1292" s="32"/>
      <c r="AB1292" s="32"/>
      <c r="AC1292" s="32"/>
      <c r="AD1292" s="32"/>
      <c r="AE1292" s="32"/>
      <c r="AF1292" s="32"/>
      <c r="AG1292" s="32"/>
      <c r="AH1292" s="32"/>
      <c r="AI1292" s="32"/>
      <c r="AJ1292" s="32"/>
      <c r="AK1292" s="32"/>
      <c r="AL1292" s="32"/>
      <c r="AM1292" s="32"/>
      <c r="AN1292" s="32"/>
      <c r="AO1292" s="32"/>
      <c r="AP1292" s="32"/>
      <c r="AQ1292" s="32"/>
      <c r="AR1292" s="32"/>
      <c r="AS1292" s="32"/>
      <c r="AT1292" s="32"/>
      <c r="AU1292" s="32"/>
      <c r="AV1292" s="32"/>
      <c r="AW1292" s="32"/>
      <c r="AX1292" s="32"/>
      <c r="AY1292" s="32"/>
      <c r="AZ1292" s="32"/>
      <c r="BA1292" s="32"/>
      <c r="BB1292" s="32"/>
      <c r="BC1292" s="32"/>
      <c r="BD1292" s="32"/>
      <c r="BE1292" s="32"/>
      <c r="BF1292" s="32"/>
      <c r="BG1292" s="32"/>
      <c r="BH1292" s="32"/>
      <c r="BI1292" s="32"/>
      <c r="BJ1292" s="32"/>
      <c r="BK1292" s="32"/>
      <c r="BL1292" s="32"/>
      <c r="BM1292" s="32"/>
      <c r="BN1292" s="32"/>
      <c r="BO1292" s="32"/>
      <c r="BP1292" s="32"/>
      <c r="BQ1292" s="32"/>
      <c r="BR1292" s="32"/>
      <c r="BS1292" s="32"/>
      <c r="BT1292" s="32"/>
      <c r="BU1292" s="32"/>
      <c r="BV1292" s="32"/>
      <c r="BW1292" s="32"/>
      <c r="BX1292" s="32"/>
      <c r="BY1292" s="32"/>
      <c r="BZ1292" s="32"/>
      <c r="CA1292" s="32"/>
      <c r="CB1292" s="32"/>
      <c r="CC1292" s="32"/>
      <c r="CD1292" s="32"/>
      <c r="CE1292" s="32"/>
      <c r="CF1292" s="32"/>
      <c r="CG1292" s="32"/>
    </row>
    <row r="1293" customFormat="false" ht="12.75" hidden="true" customHeight="false" outlineLevel="0" collapsed="false"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  <c r="V1293" s="32"/>
      <c r="W1293" s="32"/>
      <c r="X1293" s="32"/>
      <c r="Y1293" s="32"/>
      <c r="Z1293" s="32"/>
      <c r="AA1293" s="32"/>
      <c r="AB1293" s="32"/>
      <c r="AC1293" s="32"/>
      <c r="AD1293" s="32"/>
      <c r="AE1293" s="32"/>
      <c r="AF1293" s="32"/>
      <c r="AG1293" s="32"/>
      <c r="AH1293" s="32"/>
      <c r="AI1293" s="32"/>
      <c r="AJ1293" s="32"/>
      <c r="AK1293" s="32"/>
      <c r="AL1293" s="32"/>
      <c r="AM1293" s="32"/>
      <c r="AN1293" s="32"/>
      <c r="AO1293" s="32"/>
      <c r="AP1293" s="32"/>
      <c r="AQ1293" s="32"/>
      <c r="AR1293" s="32"/>
      <c r="AS1293" s="32"/>
      <c r="AT1293" s="32"/>
      <c r="AU1293" s="32"/>
      <c r="AV1293" s="32"/>
      <c r="AW1293" s="32"/>
      <c r="AX1293" s="32"/>
      <c r="AY1293" s="32"/>
      <c r="AZ1293" s="32"/>
      <c r="BA1293" s="32"/>
      <c r="BB1293" s="32"/>
      <c r="BC1293" s="32"/>
      <c r="BD1293" s="32"/>
      <c r="BE1293" s="32"/>
      <c r="BF1293" s="32"/>
      <c r="BG1293" s="32"/>
      <c r="BH1293" s="32"/>
      <c r="BI1293" s="32"/>
      <c r="BJ1293" s="32"/>
      <c r="BK1293" s="32"/>
      <c r="BL1293" s="32"/>
      <c r="BM1293" s="32"/>
      <c r="BN1293" s="32"/>
      <c r="BO1293" s="32"/>
      <c r="BP1293" s="32"/>
      <c r="BQ1293" s="32"/>
      <c r="BR1293" s="32"/>
      <c r="BS1293" s="32"/>
      <c r="BT1293" s="32"/>
      <c r="BU1293" s="32"/>
      <c r="BV1293" s="32"/>
      <c r="BW1293" s="32"/>
      <c r="BX1293" s="32"/>
      <c r="BY1293" s="32"/>
      <c r="BZ1293" s="32"/>
      <c r="CA1293" s="32"/>
      <c r="CB1293" s="32"/>
      <c r="CC1293" s="32"/>
      <c r="CD1293" s="32"/>
      <c r="CE1293" s="32"/>
      <c r="CF1293" s="32"/>
      <c r="CG1293" s="32"/>
    </row>
    <row r="1294" customFormat="false" ht="12.75" hidden="true" customHeight="false" outlineLevel="0" collapsed="false">
      <c r="J1294" s="32"/>
      <c r="K1294" s="32"/>
      <c r="L1294" s="32"/>
      <c r="M1294" s="32"/>
      <c r="N1294" s="32"/>
      <c r="O1294" s="32"/>
      <c r="P1294" s="32"/>
      <c r="Q1294" s="32"/>
      <c r="R1294" s="32"/>
      <c r="S1294" s="32"/>
      <c r="T1294" s="32"/>
      <c r="U1294" s="32"/>
      <c r="V1294" s="32"/>
      <c r="W1294" s="32"/>
      <c r="X1294" s="32"/>
      <c r="Y1294" s="32"/>
      <c r="Z1294" s="32"/>
      <c r="AA1294" s="32"/>
      <c r="AB1294" s="32"/>
      <c r="AC1294" s="32"/>
      <c r="AD1294" s="32"/>
      <c r="AE1294" s="32"/>
      <c r="AF1294" s="32"/>
      <c r="AG1294" s="32"/>
      <c r="AH1294" s="32"/>
      <c r="AI1294" s="32"/>
      <c r="AJ1294" s="32"/>
      <c r="AK1294" s="32"/>
      <c r="AL1294" s="32"/>
      <c r="AM1294" s="32"/>
      <c r="AN1294" s="32"/>
      <c r="AO1294" s="32"/>
      <c r="AP1294" s="32"/>
      <c r="AQ1294" s="32"/>
      <c r="AR1294" s="32"/>
      <c r="AS1294" s="32"/>
      <c r="AT1294" s="32"/>
      <c r="AU1294" s="32"/>
      <c r="AV1294" s="32"/>
      <c r="AW1294" s="32"/>
      <c r="AX1294" s="32"/>
      <c r="AY1294" s="32"/>
      <c r="AZ1294" s="32"/>
      <c r="BA1294" s="32"/>
      <c r="BB1294" s="32"/>
      <c r="BC1294" s="32"/>
      <c r="BD1294" s="32"/>
      <c r="BE1294" s="32"/>
      <c r="BF1294" s="32"/>
      <c r="BG1294" s="32"/>
      <c r="BH1294" s="32"/>
      <c r="BI1294" s="32"/>
      <c r="BJ1294" s="32"/>
      <c r="BK1294" s="32"/>
      <c r="BL1294" s="32"/>
      <c r="BM1294" s="32"/>
      <c r="BN1294" s="32"/>
      <c r="BO1294" s="32"/>
      <c r="BP1294" s="32"/>
      <c r="BQ1294" s="32"/>
      <c r="BR1294" s="32"/>
      <c r="BS1294" s="32"/>
      <c r="BT1294" s="32"/>
      <c r="BU1294" s="32"/>
      <c r="BV1294" s="32"/>
      <c r="BW1294" s="32"/>
      <c r="BX1294" s="32"/>
      <c r="BY1294" s="32"/>
      <c r="BZ1294" s="32"/>
      <c r="CA1294" s="32"/>
      <c r="CB1294" s="32"/>
      <c r="CC1294" s="32"/>
      <c r="CD1294" s="32"/>
      <c r="CE1294" s="32"/>
      <c r="CF1294" s="32"/>
      <c r="CG1294" s="32"/>
    </row>
    <row r="1295" customFormat="false" ht="12.75" hidden="true" customHeight="false" outlineLevel="0" collapsed="false"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  <c r="V1295" s="32"/>
      <c r="W1295" s="32"/>
      <c r="X1295" s="32"/>
      <c r="Y1295" s="32"/>
      <c r="Z1295" s="32"/>
      <c r="AA1295" s="32"/>
      <c r="AB1295" s="32"/>
      <c r="AC1295" s="32"/>
      <c r="AD1295" s="32"/>
      <c r="AE1295" s="32"/>
      <c r="AF1295" s="32"/>
      <c r="AG1295" s="32"/>
      <c r="AH1295" s="32"/>
      <c r="AI1295" s="32"/>
      <c r="AJ1295" s="32"/>
      <c r="AK1295" s="32"/>
      <c r="AL1295" s="32"/>
      <c r="AM1295" s="32"/>
      <c r="AN1295" s="32"/>
      <c r="AO1295" s="32"/>
      <c r="AP1295" s="32"/>
      <c r="AQ1295" s="32"/>
      <c r="AR1295" s="32"/>
      <c r="AS1295" s="32"/>
      <c r="AT1295" s="32"/>
      <c r="AU1295" s="32"/>
      <c r="AV1295" s="32"/>
      <c r="AW1295" s="32"/>
      <c r="AX1295" s="32"/>
      <c r="AY1295" s="32"/>
      <c r="AZ1295" s="32"/>
      <c r="BA1295" s="32"/>
      <c r="BB1295" s="32"/>
      <c r="BC1295" s="32"/>
      <c r="BD1295" s="32"/>
      <c r="BE1295" s="32"/>
      <c r="BF1295" s="32"/>
      <c r="BG1295" s="32"/>
      <c r="BH1295" s="32"/>
      <c r="BI1295" s="32"/>
      <c r="BJ1295" s="32"/>
      <c r="BK1295" s="32"/>
      <c r="BL1295" s="32"/>
      <c r="BM1295" s="32"/>
      <c r="BN1295" s="32"/>
      <c r="BO1295" s="32"/>
      <c r="BP1295" s="32"/>
      <c r="BQ1295" s="32"/>
      <c r="BR1295" s="32"/>
      <c r="BS1295" s="32"/>
      <c r="BT1295" s="32"/>
      <c r="BU1295" s="32"/>
      <c r="BV1295" s="32"/>
      <c r="BW1295" s="32"/>
      <c r="BX1295" s="32"/>
      <c r="BY1295" s="32"/>
      <c r="BZ1295" s="32"/>
      <c r="CA1295" s="32"/>
      <c r="CB1295" s="32"/>
      <c r="CC1295" s="32"/>
      <c r="CD1295" s="32"/>
      <c r="CE1295" s="32"/>
      <c r="CF1295" s="32"/>
      <c r="CG1295" s="32"/>
    </row>
    <row r="1296" customFormat="false" ht="12.75" hidden="true" customHeight="false" outlineLevel="0" collapsed="false">
      <c r="J1296" s="32"/>
      <c r="K1296" s="32"/>
      <c r="L1296" s="32"/>
      <c r="M1296" s="32"/>
      <c r="N1296" s="32"/>
      <c r="O1296" s="32"/>
      <c r="P1296" s="32"/>
      <c r="Q1296" s="32"/>
      <c r="R1296" s="32"/>
      <c r="S1296" s="32"/>
      <c r="T1296" s="32"/>
      <c r="U1296" s="32"/>
      <c r="V1296" s="32"/>
      <c r="W1296" s="32"/>
      <c r="X1296" s="32"/>
      <c r="Y1296" s="32"/>
      <c r="Z1296" s="32"/>
      <c r="AA1296" s="32"/>
      <c r="AB1296" s="32"/>
      <c r="AC1296" s="32"/>
      <c r="AD1296" s="32"/>
      <c r="AE1296" s="32"/>
      <c r="AF1296" s="32"/>
      <c r="AG1296" s="32"/>
      <c r="AH1296" s="32"/>
      <c r="AI1296" s="32"/>
      <c r="AJ1296" s="32"/>
      <c r="AK1296" s="32"/>
      <c r="AL1296" s="32"/>
      <c r="AM1296" s="32"/>
      <c r="AN1296" s="32"/>
      <c r="AO1296" s="32"/>
      <c r="AP1296" s="32"/>
      <c r="AQ1296" s="32"/>
      <c r="AR1296" s="32"/>
      <c r="AS1296" s="32"/>
      <c r="AT1296" s="32"/>
      <c r="AU1296" s="32"/>
      <c r="AV1296" s="32"/>
      <c r="AW1296" s="32"/>
      <c r="AX1296" s="32"/>
      <c r="AY1296" s="32"/>
      <c r="AZ1296" s="32"/>
      <c r="BA1296" s="32"/>
      <c r="BB1296" s="32"/>
      <c r="BC1296" s="32"/>
      <c r="BD1296" s="32"/>
      <c r="BE1296" s="32"/>
      <c r="BF1296" s="32"/>
      <c r="BG1296" s="32"/>
      <c r="BH1296" s="32"/>
      <c r="BI1296" s="32"/>
      <c r="BJ1296" s="32"/>
      <c r="BK1296" s="32"/>
      <c r="BL1296" s="32"/>
      <c r="BM1296" s="32"/>
      <c r="BN1296" s="32"/>
      <c r="BO1296" s="32"/>
      <c r="BP1296" s="32"/>
      <c r="BQ1296" s="32"/>
      <c r="BR1296" s="32"/>
      <c r="BS1296" s="32"/>
      <c r="BT1296" s="32"/>
      <c r="BU1296" s="32"/>
      <c r="BV1296" s="32"/>
      <c r="BW1296" s="32"/>
      <c r="BX1296" s="32"/>
      <c r="BY1296" s="32"/>
      <c r="BZ1296" s="32"/>
      <c r="CA1296" s="32"/>
      <c r="CB1296" s="32"/>
      <c r="CC1296" s="32"/>
      <c r="CD1296" s="32"/>
      <c r="CE1296" s="32"/>
      <c r="CF1296" s="32"/>
      <c r="CG1296" s="32"/>
    </row>
    <row r="1297" customFormat="false" ht="12.75" hidden="true" customHeight="false" outlineLevel="0" collapsed="false"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  <c r="V1297" s="32"/>
      <c r="W1297" s="32"/>
      <c r="X1297" s="32"/>
      <c r="Y1297" s="32"/>
      <c r="Z1297" s="32"/>
      <c r="AA1297" s="32"/>
      <c r="AB1297" s="32"/>
      <c r="AC1297" s="32"/>
      <c r="AD1297" s="32"/>
      <c r="AE1297" s="32"/>
      <c r="AF1297" s="32"/>
      <c r="AG1297" s="32"/>
      <c r="AH1297" s="32"/>
      <c r="AI1297" s="32"/>
      <c r="AJ1297" s="32"/>
      <c r="AK1297" s="32"/>
      <c r="AL1297" s="32"/>
      <c r="AM1297" s="32"/>
      <c r="AN1297" s="32"/>
      <c r="AO1297" s="32"/>
      <c r="AP1297" s="32"/>
      <c r="AQ1297" s="32"/>
      <c r="AR1297" s="32"/>
      <c r="AS1297" s="32"/>
      <c r="AT1297" s="32"/>
      <c r="AU1297" s="32"/>
      <c r="AV1297" s="32"/>
      <c r="AW1297" s="32"/>
      <c r="AX1297" s="32"/>
      <c r="AY1297" s="32"/>
      <c r="AZ1297" s="32"/>
      <c r="BA1297" s="32"/>
      <c r="BB1297" s="32"/>
      <c r="BC1297" s="32"/>
      <c r="BD1297" s="32"/>
      <c r="BE1297" s="32"/>
      <c r="BF1297" s="32"/>
      <c r="BG1297" s="32"/>
      <c r="BH1297" s="32"/>
      <c r="BI1297" s="32"/>
      <c r="BJ1297" s="32"/>
      <c r="BK1297" s="32"/>
      <c r="BL1297" s="32"/>
      <c r="BM1297" s="32"/>
      <c r="BN1297" s="32"/>
      <c r="BO1297" s="32"/>
      <c r="BP1297" s="32"/>
      <c r="BQ1297" s="32"/>
      <c r="BR1297" s="32"/>
      <c r="BS1297" s="32"/>
      <c r="BT1297" s="32"/>
      <c r="BU1297" s="32"/>
      <c r="BV1297" s="32"/>
      <c r="BW1297" s="32"/>
      <c r="BX1297" s="32"/>
      <c r="BY1297" s="32"/>
      <c r="BZ1297" s="32"/>
      <c r="CA1297" s="32"/>
      <c r="CB1297" s="32"/>
      <c r="CC1297" s="32"/>
      <c r="CD1297" s="32"/>
      <c r="CE1297" s="32"/>
      <c r="CF1297" s="32"/>
      <c r="CG1297" s="32"/>
    </row>
    <row r="1298" customFormat="false" ht="12.75" hidden="true" customHeight="false" outlineLevel="0" collapsed="false">
      <c r="J1298" s="32"/>
      <c r="K1298" s="32"/>
      <c r="L1298" s="32"/>
      <c r="M1298" s="32"/>
      <c r="N1298" s="32"/>
      <c r="O1298" s="32"/>
      <c r="P1298" s="32"/>
      <c r="Q1298" s="32"/>
      <c r="R1298" s="32"/>
      <c r="S1298" s="32"/>
      <c r="T1298" s="32"/>
      <c r="U1298" s="32"/>
      <c r="V1298" s="32"/>
      <c r="W1298" s="32"/>
      <c r="X1298" s="32"/>
      <c r="Y1298" s="32"/>
      <c r="Z1298" s="32"/>
      <c r="AA1298" s="32"/>
      <c r="AB1298" s="32"/>
      <c r="AC1298" s="32"/>
      <c r="AD1298" s="32"/>
      <c r="AE1298" s="32"/>
      <c r="AF1298" s="32"/>
      <c r="AG1298" s="32"/>
      <c r="AH1298" s="32"/>
      <c r="AI1298" s="32"/>
      <c r="AJ1298" s="32"/>
      <c r="AK1298" s="32"/>
      <c r="AL1298" s="32"/>
      <c r="AM1298" s="32"/>
      <c r="AN1298" s="32"/>
      <c r="AO1298" s="32"/>
      <c r="AP1298" s="32"/>
      <c r="AQ1298" s="32"/>
      <c r="AR1298" s="32"/>
      <c r="AS1298" s="32"/>
      <c r="AT1298" s="32"/>
      <c r="AU1298" s="32"/>
      <c r="AV1298" s="32"/>
      <c r="AW1298" s="32"/>
      <c r="AX1298" s="32"/>
      <c r="AY1298" s="32"/>
      <c r="AZ1298" s="32"/>
      <c r="BA1298" s="32"/>
      <c r="BB1298" s="32"/>
      <c r="BC1298" s="32"/>
      <c r="BD1298" s="32"/>
      <c r="BE1298" s="32"/>
      <c r="BF1298" s="32"/>
      <c r="BG1298" s="32"/>
      <c r="BH1298" s="32"/>
      <c r="BI1298" s="32"/>
      <c r="BJ1298" s="32"/>
      <c r="BK1298" s="32"/>
      <c r="BL1298" s="32"/>
      <c r="BM1298" s="32"/>
      <c r="BN1298" s="32"/>
      <c r="BO1298" s="32"/>
      <c r="BP1298" s="32"/>
      <c r="BQ1298" s="32"/>
      <c r="BR1298" s="32"/>
      <c r="BS1298" s="32"/>
      <c r="BT1298" s="32"/>
      <c r="BU1298" s="32"/>
      <c r="BV1298" s="32"/>
      <c r="BW1298" s="32"/>
      <c r="BX1298" s="32"/>
      <c r="BY1298" s="32"/>
      <c r="BZ1298" s="32"/>
      <c r="CA1298" s="32"/>
      <c r="CB1298" s="32"/>
      <c r="CC1298" s="32"/>
      <c r="CD1298" s="32"/>
      <c r="CE1298" s="32"/>
      <c r="CF1298" s="32"/>
      <c r="CG1298" s="32"/>
    </row>
    <row r="1299" customFormat="false" ht="12.75" hidden="true" customHeight="false" outlineLevel="0" collapsed="false"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  <c r="V1299" s="32"/>
      <c r="W1299" s="32"/>
      <c r="X1299" s="32"/>
      <c r="Y1299" s="32"/>
      <c r="Z1299" s="32"/>
      <c r="AA1299" s="32"/>
      <c r="AB1299" s="32"/>
      <c r="AC1299" s="32"/>
      <c r="AD1299" s="32"/>
      <c r="AE1299" s="32"/>
      <c r="AF1299" s="32"/>
      <c r="AG1299" s="32"/>
      <c r="AH1299" s="32"/>
      <c r="AI1299" s="32"/>
      <c r="AJ1299" s="32"/>
      <c r="AK1299" s="32"/>
      <c r="AL1299" s="32"/>
      <c r="AM1299" s="32"/>
      <c r="AN1299" s="32"/>
      <c r="AO1299" s="32"/>
      <c r="AP1299" s="32"/>
      <c r="AQ1299" s="32"/>
      <c r="AR1299" s="32"/>
      <c r="AS1299" s="32"/>
      <c r="AT1299" s="32"/>
      <c r="AU1299" s="32"/>
      <c r="AV1299" s="32"/>
      <c r="AW1299" s="32"/>
      <c r="AX1299" s="32"/>
      <c r="AY1299" s="32"/>
      <c r="AZ1299" s="32"/>
      <c r="BA1299" s="32"/>
      <c r="BB1299" s="32"/>
      <c r="BC1299" s="32"/>
      <c r="BD1299" s="32"/>
      <c r="BE1299" s="32"/>
      <c r="BF1299" s="32"/>
      <c r="BG1299" s="32"/>
      <c r="BH1299" s="32"/>
      <c r="BI1299" s="32"/>
      <c r="BJ1299" s="32"/>
      <c r="BK1299" s="32"/>
      <c r="BL1299" s="32"/>
      <c r="BM1299" s="32"/>
      <c r="BN1299" s="32"/>
      <c r="BO1299" s="32"/>
      <c r="BP1299" s="32"/>
      <c r="BQ1299" s="32"/>
      <c r="BR1299" s="32"/>
      <c r="BS1299" s="32"/>
      <c r="BT1299" s="32"/>
      <c r="BU1299" s="32"/>
      <c r="BV1299" s="32"/>
      <c r="BW1299" s="32"/>
      <c r="BX1299" s="32"/>
      <c r="BY1299" s="32"/>
      <c r="BZ1299" s="32"/>
      <c r="CA1299" s="32"/>
      <c r="CB1299" s="32"/>
      <c r="CC1299" s="32"/>
      <c r="CD1299" s="32"/>
      <c r="CE1299" s="32"/>
      <c r="CF1299" s="32"/>
      <c r="CG1299" s="32"/>
    </row>
    <row r="1300" customFormat="false" ht="12.75" hidden="true" customHeight="false" outlineLevel="0" collapsed="false">
      <c r="J1300" s="32"/>
      <c r="K1300" s="32"/>
      <c r="L1300" s="32"/>
      <c r="M1300" s="32"/>
      <c r="N1300" s="32"/>
      <c r="O1300" s="32"/>
      <c r="P1300" s="32"/>
      <c r="Q1300" s="32"/>
      <c r="R1300" s="32"/>
      <c r="S1300" s="32"/>
      <c r="T1300" s="32"/>
      <c r="U1300" s="32"/>
      <c r="V1300" s="32"/>
      <c r="W1300" s="32"/>
      <c r="X1300" s="32"/>
      <c r="Y1300" s="32"/>
      <c r="Z1300" s="32"/>
      <c r="AA1300" s="32"/>
      <c r="AB1300" s="32"/>
      <c r="AC1300" s="32"/>
      <c r="AD1300" s="32"/>
      <c r="AE1300" s="32"/>
      <c r="AF1300" s="32"/>
      <c r="AG1300" s="32"/>
      <c r="AH1300" s="32"/>
      <c r="AI1300" s="32"/>
      <c r="AJ1300" s="32"/>
      <c r="AK1300" s="32"/>
      <c r="AL1300" s="32"/>
      <c r="AM1300" s="32"/>
      <c r="AN1300" s="32"/>
      <c r="AO1300" s="32"/>
      <c r="AP1300" s="32"/>
      <c r="AQ1300" s="32"/>
      <c r="AR1300" s="32"/>
      <c r="AS1300" s="32"/>
      <c r="AT1300" s="32"/>
      <c r="AU1300" s="32"/>
      <c r="AV1300" s="32"/>
      <c r="AW1300" s="32"/>
      <c r="AX1300" s="32"/>
      <c r="AY1300" s="32"/>
      <c r="AZ1300" s="32"/>
      <c r="BA1300" s="32"/>
      <c r="BB1300" s="32"/>
      <c r="BC1300" s="32"/>
      <c r="BD1300" s="32"/>
      <c r="BE1300" s="32"/>
      <c r="BF1300" s="32"/>
      <c r="BG1300" s="32"/>
      <c r="BH1300" s="32"/>
      <c r="BI1300" s="32"/>
      <c r="BJ1300" s="32"/>
      <c r="BK1300" s="32"/>
      <c r="BL1300" s="32"/>
      <c r="BM1300" s="32"/>
      <c r="BN1300" s="32"/>
      <c r="BO1300" s="32"/>
      <c r="BP1300" s="32"/>
      <c r="BQ1300" s="32"/>
      <c r="BR1300" s="32"/>
      <c r="BS1300" s="32"/>
      <c r="BT1300" s="32"/>
      <c r="BU1300" s="32"/>
      <c r="BV1300" s="32"/>
      <c r="BW1300" s="32"/>
      <c r="BX1300" s="32"/>
      <c r="BY1300" s="32"/>
      <c r="BZ1300" s="32"/>
      <c r="CA1300" s="32"/>
      <c r="CB1300" s="32"/>
      <c r="CC1300" s="32"/>
      <c r="CD1300" s="32"/>
      <c r="CE1300" s="32"/>
      <c r="CF1300" s="32"/>
      <c r="CG1300" s="32"/>
    </row>
    <row r="1301" customFormat="false" ht="12.75" hidden="true" customHeight="false" outlineLevel="0" collapsed="false"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  <c r="V1301" s="32"/>
      <c r="W1301" s="32"/>
      <c r="X1301" s="32"/>
      <c r="Y1301" s="32"/>
      <c r="Z1301" s="32"/>
      <c r="AA1301" s="32"/>
      <c r="AB1301" s="32"/>
      <c r="AC1301" s="32"/>
      <c r="AD1301" s="32"/>
      <c r="AE1301" s="32"/>
      <c r="AF1301" s="32"/>
      <c r="AG1301" s="32"/>
      <c r="AH1301" s="32"/>
      <c r="AI1301" s="32"/>
      <c r="AJ1301" s="32"/>
      <c r="AK1301" s="32"/>
      <c r="AL1301" s="32"/>
      <c r="AM1301" s="32"/>
      <c r="AN1301" s="32"/>
      <c r="AO1301" s="32"/>
      <c r="AP1301" s="32"/>
      <c r="AQ1301" s="32"/>
      <c r="AR1301" s="32"/>
      <c r="AS1301" s="32"/>
      <c r="AT1301" s="32"/>
      <c r="AU1301" s="32"/>
      <c r="AV1301" s="32"/>
      <c r="AW1301" s="32"/>
      <c r="AX1301" s="32"/>
      <c r="AY1301" s="32"/>
      <c r="AZ1301" s="32"/>
      <c r="BA1301" s="32"/>
      <c r="BB1301" s="32"/>
      <c r="BC1301" s="32"/>
      <c r="BD1301" s="32"/>
      <c r="BE1301" s="32"/>
      <c r="BF1301" s="32"/>
      <c r="BG1301" s="32"/>
      <c r="BH1301" s="32"/>
      <c r="BI1301" s="32"/>
      <c r="BJ1301" s="32"/>
      <c r="BK1301" s="32"/>
      <c r="BL1301" s="32"/>
      <c r="BM1301" s="32"/>
      <c r="BN1301" s="32"/>
      <c r="BO1301" s="32"/>
      <c r="BP1301" s="32"/>
      <c r="BQ1301" s="32"/>
      <c r="BR1301" s="32"/>
      <c r="BS1301" s="32"/>
      <c r="BT1301" s="32"/>
      <c r="BU1301" s="32"/>
      <c r="BV1301" s="32"/>
      <c r="BW1301" s="32"/>
      <c r="BX1301" s="32"/>
      <c r="BY1301" s="32"/>
      <c r="BZ1301" s="32"/>
      <c r="CA1301" s="32"/>
      <c r="CB1301" s="32"/>
      <c r="CC1301" s="32"/>
      <c r="CD1301" s="32"/>
      <c r="CE1301" s="32"/>
      <c r="CF1301" s="32"/>
      <c r="CG1301" s="32"/>
    </row>
    <row r="1302" customFormat="false" ht="12.75" hidden="true" customHeight="false" outlineLevel="0" collapsed="false">
      <c r="J1302" s="32"/>
      <c r="K1302" s="32"/>
      <c r="L1302" s="32"/>
      <c r="M1302" s="32"/>
      <c r="N1302" s="32"/>
      <c r="O1302" s="32"/>
      <c r="P1302" s="32"/>
      <c r="Q1302" s="32"/>
      <c r="R1302" s="32"/>
      <c r="S1302" s="32"/>
      <c r="T1302" s="32"/>
      <c r="U1302" s="32"/>
      <c r="V1302" s="32"/>
      <c r="W1302" s="32"/>
      <c r="X1302" s="32"/>
      <c r="Y1302" s="32"/>
      <c r="Z1302" s="32"/>
      <c r="AA1302" s="32"/>
      <c r="AB1302" s="32"/>
      <c r="AC1302" s="32"/>
      <c r="AD1302" s="32"/>
      <c r="AE1302" s="32"/>
      <c r="AF1302" s="32"/>
      <c r="AG1302" s="32"/>
      <c r="AH1302" s="32"/>
      <c r="AI1302" s="32"/>
      <c r="AJ1302" s="32"/>
      <c r="AK1302" s="32"/>
      <c r="AL1302" s="32"/>
      <c r="AM1302" s="32"/>
      <c r="AN1302" s="32"/>
      <c r="AO1302" s="32"/>
      <c r="AP1302" s="32"/>
      <c r="AQ1302" s="32"/>
      <c r="AR1302" s="32"/>
      <c r="AS1302" s="32"/>
      <c r="AT1302" s="32"/>
      <c r="AU1302" s="32"/>
      <c r="AV1302" s="32"/>
      <c r="AW1302" s="32"/>
      <c r="AX1302" s="32"/>
      <c r="AY1302" s="32"/>
      <c r="AZ1302" s="32"/>
      <c r="BA1302" s="32"/>
      <c r="BB1302" s="32"/>
      <c r="BC1302" s="32"/>
      <c r="BD1302" s="32"/>
      <c r="BE1302" s="32"/>
      <c r="BF1302" s="32"/>
      <c r="BG1302" s="32"/>
      <c r="BH1302" s="32"/>
      <c r="BI1302" s="32"/>
      <c r="BJ1302" s="32"/>
      <c r="BK1302" s="32"/>
      <c r="BL1302" s="32"/>
      <c r="BM1302" s="32"/>
      <c r="BN1302" s="32"/>
      <c r="BO1302" s="32"/>
      <c r="BP1302" s="32"/>
      <c r="BQ1302" s="32"/>
      <c r="BR1302" s="32"/>
      <c r="BS1302" s="32"/>
      <c r="BT1302" s="32"/>
      <c r="BU1302" s="32"/>
      <c r="BV1302" s="32"/>
      <c r="BW1302" s="32"/>
      <c r="BX1302" s="32"/>
      <c r="BY1302" s="32"/>
      <c r="BZ1302" s="32"/>
      <c r="CA1302" s="32"/>
      <c r="CB1302" s="32"/>
      <c r="CC1302" s="32"/>
      <c r="CD1302" s="32"/>
      <c r="CE1302" s="32"/>
      <c r="CF1302" s="32"/>
      <c r="CG1302" s="32"/>
    </row>
    <row r="1303" customFormat="false" ht="12.75" hidden="true" customHeight="false" outlineLevel="0" collapsed="false"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  <c r="V1303" s="32"/>
      <c r="W1303" s="32"/>
      <c r="X1303" s="32"/>
      <c r="Y1303" s="32"/>
      <c r="Z1303" s="32"/>
      <c r="AA1303" s="32"/>
      <c r="AB1303" s="32"/>
      <c r="AC1303" s="32"/>
      <c r="AD1303" s="32"/>
      <c r="AE1303" s="32"/>
      <c r="AF1303" s="32"/>
      <c r="AG1303" s="32"/>
      <c r="AH1303" s="32"/>
      <c r="AI1303" s="32"/>
      <c r="AJ1303" s="32"/>
      <c r="AK1303" s="32"/>
      <c r="AL1303" s="32"/>
      <c r="AM1303" s="32"/>
      <c r="AN1303" s="32"/>
      <c r="AO1303" s="32"/>
      <c r="AP1303" s="32"/>
      <c r="AQ1303" s="32"/>
      <c r="AR1303" s="32"/>
      <c r="AS1303" s="32"/>
      <c r="AT1303" s="32"/>
      <c r="AU1303" s="32"/>
      <c r="AV1303" s="32"/>
      <c r="AW1303" s="32"/>
      <c r="AX1303" s="32"/>
      <c r="AY1303" s="32"/>
      <c r="AZ1303" s="32"/>
      <c r="BA1303" s="32"/>
      <c r="BB1303" s="32"/>
      <c r="BC1303" s="32"/>
      <c r="BD1303" s="32"/>
      <c r="BE1303" s="32"/>
      <c r="BF1303" s="32"/>
      <c r="BG1303" s="32"/>
      <c r="BH1303" s="32"/>
      <c r="BI1303" s="32"/>
      <c r="BJ1303" s="32"/>
      <c r="BK1303" s="32"/>
      <c r="BL1303" s="32"/>
      <c r="BM1303" s="32"/>
      <c r="BN1303" s="32"/>
      <c r="BO1303" s="32"/>
      <c r="BP1303" s="32"/>
      <c r="BQ1303" s="32"/>
      <c r="BR1303" s="32"/>
      <c r="BS1303" s="32"/>
      <c r="BT1303" s="32"/>
      <c r="BU1303" s="32"/>
      <c r="BV1303" s="32"/>
      <c r="BW1303" s="32"/>
      <c r="BX1303" s="32"/>
      <c r="BY1303" s="32"/>
      <c r="BZ1303" s="32"/>
      <c r="CA1303" s="32"/>
      <c r="CB1303" s="32"/>
      <c r="CC1303" s="32"/>
      <c r="CD1303" s="32"/>
      <c r="CE1303" s="32"/>
      <c r="CF1303" s="32"/>
      <c r="CG1303" s="32"/>
    </row>
    <row r="1304" customFormat="false" ht="12.75" hidden="true" customHeight="false" outlineLevel="0" collapsed="false">
      <c r="J1304" s="32"/>
      <c r="K1304" s="32"/>
      <c r="L1304" s="32"/>
      <c r="M1304" s="32"/>
      <c r="N1304" s="32"/>
      <c r="O1304" s="32"/>
      <c r="P1304" s="32"/>
      <c r="Q1304" s="32"/>
      <c r="R1304" s="32"/>
      <c r="S1304" s="32"/>
      <c r="T1304" s="32"/>
      <c r="U1304" s="32"/>
      <c r="V1304" s="32"/>
      <c r="W1304" s="32"/>
      <c r="X1304" s="32"/>
      <c r="Y1304" s="32"/>
      <c r="Z1304" s="32"/>
      <c r="AA1304" s="32"/>
      <c r="AB1304" s="32"/>
      <c r="AC1304" s="32"/>
      <c r="AD1304" s="32"/>
      <c r="AE1304" s="32"/>
      <c r="AF1304" s="32"/>
      <c r="AG1304" s="32"/>
      <c r="AH1304" s="32"/>
      <c r="AI1304" s="32"/>
      <c r="AJ1304" s="32"/>
      <c r="AK1304" s="32"/>
      <c r="AL1304" s="32"/>
      <c r="AM1304" s="32"/>
      <c r="AN1304" s="32"/>
      <c r="AO1304" s="32"/>
      <c r="AP1304" s="32"/>
      <c r="AQ1304" s="32"/>
      <c r="AR1304" s="32"/>
      <c r="AS1304" s="32"/>
      <c r="AT1304" s="32"/>
      <c r="AU1304" s="32"/>
      <c r="AV1304" s="32"/>
      <c r="AW1304" s="32"/>
      <c r="AX1304" s="32"/>
      <c r="AY1304" s="32"/>
      <c r="AZ1304" s="32"/>
      <c r="BA1304" s="32"/>
      <c r="BB1304" s="32"/>
      <c r="BC1304" s="32"/>
      <c r="BD1304" s="32"/>
      <c r="BE1304" s="32"/>
      <c r="BF1304" s="32"/>
      <c r="BG1304" s="32"/>
      <c r="BH1304" s="32"/>
      <c r="BI1304" s="32"/>
      <c r="BJ1304" s="32"/>
      <c r="BK1304" s="32"/>
      <c r="BL1304" s="32"/>
      <c r="BM1304" s="32"/>
      <c r="BN1304" s="32"/>
      <c r="BO1304" s="32"/>
      <c r="BP1304" s="32"/>
      <c r="BQ1304" s="32"/>
      <c r="BR1304" s="32"/>
      <c r="BS1304" s="32"/>
      <c r="BT1304" s="32"/>
      <c r="BU1304" s="32"/>
      <c r="BV1304" s="32"/>
      <c r="BW1304" s="32"/>
      <c r="BX1304" s="32"/>
      <c r="BY1304" s="32"/>
      <c r="BZ1304" s="32"/>
      <c r="CA1304" s="32"/>
      <c r="CB1304" s="32"/>
      <c r="CC1304" s="32"/>
      <c r="CD1304" s="32"/>
      <c r="CE1304" s="32"/>
      <c r="CF1304" s="32"/>
      <c r="CG1304" s="32"/>
    </row>
    <row r="1305" customFormat="false" ht="12.75" hidden="true" customHeight="false" outlineLevel="0" collapsed="false"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  <c r="V1305" s="32"/>
      <c r="W1305" s="32"/>
      <c r="X1305" s="32"/>
      <c r="Y1305" s="32"/>
      <c r="Z1305" s="32"/>
      <c r="AA1305" s="32"/>
      <c r="AB1305" s="32"/>
      <c r="AC1305" s="32"/>
      <c r="AD1305" s="32"/>
      <c r="AE1305" s="32"/>
      <c r="AF1305" s="32"/>
      <c r="AG1305" s="32"/>
      <c r="AH1305" s="32"/>
      <c r="AI1305" s="32"/>
      <c r="AJ1305" s="32"/>
      <c r="AK1305" s="32"/>
      <c r="AL1305" s="32"/>
      <c r="AM1305" s="32"/>
      <c r="AN1305" s="32"/>
      <c r="AO1305" s="32"/>
      <c r="AP1305" s="32"/>
      <c r="AQ1305" s="32"/>
      <c r="AR1305" s="32"/>
      <c r="AS1305" s="32"/>
      <c r="AT1305" s="32"/>
      <c r="AU1305" s="32"/>
      <c r="AV1305" s="32"/>
      <c r="AW1305" s="32"/>
      <c r="AX1305" s="32"/>
      <c r="AY1305" s="32"/>
      <c r="AZ1305" s="32"/>
      <c r="BA1305" s="32"/>
      <c r="BB1305" s="32"/>
      <c r="BC1305" s="32"/>
      <c r="BD1305" s="32"/>
      <c r="BE1305" s="32"/>
      <c r="BF1305" s="32"/>
      <c r="BG1305" s="32"/>
      <c r="BH1305" s="32"/>
      <c r="BI1305" s="32"/>
      <c r="BJ1305" s="32"/>
      <c r="BK1305" s="32"/>
      <c r="BL1305" s="32"/>
      <c r="BM1305" s="32"/>
      <c r="BN1305" s="32"/>
      <c r="BO1305" s="32"/>
      <c r="BP1305" s="32"/>
      <c r="BQ1305" s="32"/>
      <c r="BR1305" s="32"/>
      <c r="BS1305" s="32"/>
      <c r="BT1305" s="32"/>
      <c r="BU1305" s="32"/>
      <c r="BV1305" s="32"/>
      <c r="BW1305" s="32"/>
      <c r="BX1305" s="32"/>
      <c r="BY1305" s="32"/>
      <c r="BZ1305" s="32"/>
      <c r="CA1305" s="32"/>
      <c r="CB1305" s="32"/>
      <c r="CC1305" s="32"/>
      <c r="CD1305" s="32"/>
      <c r="CE1305" s="32"/>
      <c r="CF1305" s="32"/>
      <c r="CG1305" s="32"/>
    </row>
    <row r="1306" customFormat="false" ht="12.75" hidden="true" customHeight="false" outlineLevel="0" collapsed="false">
      <c r="J1306" s="32"/>
      <c r="K1306" s="32"/>
      <c r="L1306" s="32"/>
      <c r="M1306" s="32"/>
      <c r="N1306" s="32"/>
      <c r="O1306" s="32"/>
      <c r="P1306" s="32"/>
      <c r="Q1306" s="32"/>
      <c r="R1306" s="32"/>
      <c r="S1306" s="32"/>
      <c r="T1306" s="32"/>
      <c r="U1306" s="32"/>
      <c r="V1306" s="32"/>
      <c r="W1306" s="32"/>
      <c r="X1306" s="32"/>
      <c r="Y1306" s="32"/>
      <c r="Z1306" s="32"/>
      <c r="AA1306" s="32"/>
      <c r="AB1306" s="32"/>
      <c r="AC1306" s="32"/>
      <c r="AD1306" s="32"/>
      <c r="AE1306" s="32"/>
      <c r="AF1306" s="32"/>
      <c r="AG1306" s="32"/>
      <c r="AH1306" s="32"/>
      <c r="AI1306" s="32"/>
      <c r="AJ1306" s="32"/>
      <c r="AK1306" s="32"/>
      <c r="AL1306" s="32"/>
      <c r="AM1306" s="32"/>
      <c r="AN1306" s="32"/>
      <c r="AO1306" s="32"/>
      <c r="AP1306" s="32"/>
      <c r="AQ1306" s="32"/>
      <c r="AR1306" s="32"/>
      <c r="AS1306" s="32"/>
      <c r="AT1306" s="32"/>
      <c r="AU1306" s="32"/>
      <c r="AV1306" s="32"/>
      <c r="AW1306" s="32"/>
      <c r="AX1306" s="32"/>
      <c r="AY1306" s="32"/>
      <c r="AZ1306" s="32"/>
      <c r="BA1306" s="32"/>
      <c r="BB1306" s="32"/>
      <c r="BC1306" s="32"/>
      <c r="BD1306" s="32"/>
      <c r="BE1306" s="32"/>
      <c r="BF1306" s="32"/>
      <c r="BG1306" s="32"/>
      <c r="BH1306" s="32"/>
      <c r="BI1306" s="32"/>
      <c r="BJ1306" s="32"/>
      <c r="BK1306" s="32"/>
      <c r="BL1306" s="32"/>
      <c r="BM1306" s="32"/>
      <c r="BN1306" s="32"/>
      <c r="BO1306" s="32"/>
      <c r="BP1306" s="32"/>
      <c r="BQ1306" s="32"/>
      <c r="BR1306" s="32"/>
      <c r="BS1306" s="32"/>
      <c r="BT1306" s="32"/>
      <c r="BU1306" s="32"/>
      <c r="BV1306" s="32"/>
      <c r="BW1306" s="32"/>
      <c r="BX1306" s="32"/>
      <c r="BY1306" s="32"/>
      <c r="BZ1306" s="32"/>
      <c r="CA1306" s="32"/>
      <c r="CB1306" s="32"/>
      <c r="CC1306" s="32"/>
      <c r="CD1306" s="32"/>
      <c r="CE1306" s="32"/>
      <c r="CF1306" s="32"/>
      <c r="CG1306" s="32"/>
    </row>
    <row r="1307" customFormat="false" ht="12.75" hidden="true" customHeight="false" outlineLevel="0" collapsed="false"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  <c r="V1307" s="32"/>
      <c r="W1307" s="32"/>
      <c r="X1307" s="32"/>
      <c r="Y1307" s="32"/>
      <c r="Z1307" s="32"/>
      <c r="AA1307" s="32"/>
      <c r="AB1307" s="32"/>
      <c r="AC1307" s="32"/>
      <c r="AD1307" s="32"/>
      <c r="AE1307" s="32"/>
      <c r="AF1307" s="32"/>
      <c r="AG1307" s="32"/>
      <c r="AH1307" s="32"/>
      <c r="AI1307" s="32"/>
      <c r="AJ1307" s="32"/>
      <c r="AK1307" s="32"/>
      <c r="AL1307" s="32"/>
      <c r="AM1307" s="32"/>
      <c r="AN1307" s="32"/>
      <c r="AO1307" s="32"/>
      <c r="AP1307" s="32"/>
      <c r="AQ1307" s="32"/>
      <c r="AR1307" s="32"/>
      <c r="AS1307" s="32"/>
      <c r="AT1307" s="32"/>
      <c r="AU1307" s="32"/>
      <c r="AV1307" s="32"/>
      <c r="AW1307" s="32"/>
      <c r="AX1307" s="32"/>
      <c r="AY1307" s="32"/>
      <c r="AZ1307" s="32"/>
      <c r="BA1307" s="32"/>
      <c r="BB1307" s="32"/>
      <c r="BC1307" s="32"/>
      <c r="BD1307" s="32"/>
      <c r="BE1307" s="32"/>
      <c r="BF1307" s="32"/>
      <c r="BG1307" s="32"/>
      <c r="BH1307" s="32"/>
      <c r="BI1307" s="32"/>
      <c r="BJ1307" s="32"/>
      <c r="BK1307" s="32"/>
      <c r="BL1307" s="32"/>
      <c r="BM1307" s="32"/>
      <c r="BN1307" s="32"/>
      <c r="BO1307" s="32"/>
      <c r="BP1307" s="32"/>
      <c r="BQ1307" s="32"/>
      <c r="BR1307" s="32"/>
      <c r="BS1307" s="32"/>
      <c r="BT1307" s="32"/>
      <c r="BU1307" s="32"/>
      <c r="BV1307" s="32"/>
      <c r="BW1307" s="32"/>
      <c r="BX1307" s="32"/>
      <c r="BY1307" s="32"/>
      <c r="BZ1307" s="32"/>
      <c r="CA1307" s="32"/>
      <c r="CB1307" s="32"/>
      <c r="CC1307" s="32"/>
      <c r="CD1307" s="32"/>
      <c r="CE1307" s="32"/>
      <c r="CF1307" s="32"/>
      <c r="CG1307" s="32"/>
    </row>
    <row r="1308" customFormat="false" ht="12.75" hidden="true" customHeight="false" outlineLevel="0" collapsed="false">
      <c r="J1308" s="32"/>
      <c r="K1308" s="32"/>
      <c r="L1308" s="32"/>
      <c r="M1308" s="32"/>
      <c r="N1308" s="32"/>
      <c r="O1308" s="32"/>
      <c r="P1308" s="32"/>
      <c r="Q1308" s="32"/>
      <c r="R1308" s="32"/>
      <c r="S1308" s="32"/>
      <c r="T1308" s="32"/>
      <c r="U1308" s="32"/>
      <c r="V1308" s="32"/>
      <c r="W1308" s="32"/>
      <c r="X1308" s="32"/>
      <c r="Y1308" s="32"/>
      <c r="Z1308" s="32"/>
      <c r="AA1308" s="32"/>
      <c r="AB1308" s="32"/>
      <c r="AC1308" s="32"/>
      <c r="AD1308" s="32"/>
      <c r="AE1308" s="32"/>
      <c r="AF1308" s="32"/>
      <c r="AG1308" s="32"/>
      <c r="AH1308" s="32"/>
      <c r="AI1308" s="32"/>
      <c r="AJ1308" s="32"/>
      <c r="AK1308" s="32"/>
      <c r="AL1308" s="32"/>
      <c r="AM1308" s="32"/>
      <c r="AN1308" s="32"/>
      <c r="AO1308" s="32"/>
      <c r="AP1308" s="32"/>
      <c r="AQ1308" s="32"/>
      <c r="AR1308" s="32"/>
      <c r="AS1308" s="32"/>
      <c r="AT1308" s="32"/>
      <c r="AU1308" s="32"/>
      <c r="AV1308" s="32"/>
      <c r="AW1308" s="32"/>
      <c r="AX1308" s="32"/>
      <c r="AY1308" s="32"/>
      <c r="AZ1308" s="32"/>
      <c r="BA1308" s="32"/>
      <c r="BB1308" s="32"/>
      <c r="BC1308" s="32"/>
      <c r="BD1308" s="32"/>
      <c r="BE1308" s="32"/>
      <c r="BF1308" s="32"/>
      <c r="BG1308" s="32"/>
      <c r="BH1308" s="32"/>
      <c r="BI1308" s="32"/>
      <c r="BJ1308" s="32"/>
      <c r="BK1308" s="32"/>
      <c r="BL1308" s="32"/>
      <c r="BM1308" s="32"/>
      <c r="BN1308" s="32"/>
      <c r="BO1308" s="32"/>
      <c r="BP1308" s="32"/>
      <c r="BQ1308" s="32"/>
      <c r="BR1308" s="32"/>
      <c r="BS1308" s="32"/>
      <c r="BT1308" s="32"/>
      <c r="BU1308" s="32"/>
      <c r="BV1308" s="32"/>
      <c r="BW1308" s="32"/>
      <c r="BX1308" s="32"/>
      <c r="BY1308" s="32"/>
      <c r="BZ1308" s="32"/>
      <c r="CA1308" s="32"/>
      <c r="CB1308" s="32"/>
      <c r="CC1308" s="32"/>
      <c r="CD1308" s="32"/>
      <c r="CE1308" s="32"/>
      <c r="CF1308" s="32"/>
      <c r="CG1308" s="32"/>
    </row>
    <row r="1309" customFormat="false" ht="12.75" hidden="true" customHeight="false" outlineLevel="0" collapsed="false"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  <c r="V1309" s="32"/>
      <c r="W1309" s="32"/>
      <c r="X1309" s="32"/>
      <c r="Y1309" s="32"/>
      <c r="Z1309" s="32"/>
      <c r="AA1309" s="32"/>
      <c r="AB1309" s="32"/>
      <c r="AC1309" s="32"/>
      <c r="AD1309" s="32"/>
      <c r="AE1309" s="32"/>
      <c r="AF1309" s="32"/>
      <c r="AG1309" s="32"/>
      <c r="AH1309" s="32"/>
      <c r="AI1309" s="32"/>
      <c r="AJ1309" s="32"/>
      <c r="AK1309" s="32"/>
      <c r="AL1309" s="32"/>
      <c r="AM1309" s="32"/>
      <c r="AN1309" s="32"/>
      <c r="AO1309" s="32"/>
      <c r="AP1309" s="32"/>
      <c r="AQ1309" s="32"/>
      <c r="AR1309" s="32"/>
      <c r="AS1309" s="32"/>
      <c r="AT1309" s="32"/>
      <c r="AU1309" s="32"/>
      <c r="AV1309" s="32"/>
      <c r="AW1309" s="32"/>
      <c r="AX1309" s="32"/>
      <c r="AY1309" s="32"/>
      <c r="AZ1309" s="32"/>
      <c r="BA1309" s="32"/>
      <c r="BB1309" s="32"/>
      <c r="BC1309" s="32"/>
      <c r="BD1309" s="32"/>
      <c r="BE1309" s="32"/>
      <c r="BF1309" s="32"/>
      <c r="BG1309" s="32"/>
      <c r="BH1309" s="32"/>
      <c r="BI1309" s="32"/>
      <c r="BJ1309" s="32"/>
      <c r="BK1309" s="32"/>
      <c r="BL1309" s="32"/>
      <c r="BM1309" s="32"/>
      <c r="BN1309" s="32"/>
      <c r="BO1309" s="32"/>
      <c r="BP1309" s="32"/>
      <c r="BQ1309" s="32"/>
      <c r="BR1309" s="32"/>
      <c r="BS1309" s="32"/>
      <c r="BT1309" s="32"/>
      <c r="BU1309" s="32"/>
      <c r="BV1309" s="32"/>
      <c r="BW1309" s="32"/>
      <c r="BX1309" s="32"/>
      <c r="BY1309" s="32"/>
      <c r="BZ1309" s="32"/>
      <c r="CA1309" s="32"/>
      <c r="CB1309" s="32"/>
      <c r="CC1309" s="32"/>
      <c r="CD1309" s="32"/>
      <c r="CE1309" s="32"/>
      <c r="CF1309" s="32"/>
      <c r="CG1309" s="32"/>
    </row>
    <row r="1310" customFormat="false" ht="12.75" hidden="true" customHeight="false" outlineLevel="0" collapsed="false">
      <c r="J1310" s="32"/>
      <c r="K1310" s="32"/>
      <c r="L1310" s="32"/>
      <c r="M1310" s="32"/>
      <c r="N1310" s="32"/>
      <c r="O1310" s="32"/>
      <c r="P1310" s="32"/>
      <c r="Q1310" s="32"/>
      <c r="R1310" s="32"/>
      <c r="S1310" s="32"/>
      <c r="T1310" s="32"/>
      <c r="U1310" s="32"/>
      <c r="V1310" s="32"/>
      <c r="W1310" s="32"/>
      <c r="X1310" s="32"/>
      <c r="Y1310" s="32"/>
      <c r="Z1310" s="32"/>
      <c r="AA1310" s="32"/>
      <c r="AB1310" s="32"/>
      <c r="AC1310" s="32"/>
      <c r="AD1310" s="32"/>
      <c r="AE1310" s="32"/>
      <c r="AF1310" s="32"/>
      <c r="AG1310" s="32"/>
      <c r="AH1310" s="32"/>
      <c r="AI1310" s="32"/>
      <c r="AJ1310" s="32"/>
      <c r="AK1310" s="32"/>
      <c r="AL1310" s="32"/>
      <c r="AM1310" s="32"/>
      <c r="AN1310" s="32"/>
      <c r="AO1310" s="32"/>
      <c r="AP1310" s="32"/>
      <c r="AQ1310" s="32"/>
      <c r="AR1310" s="32"/>
      <c r="AS1310" s="32"/>
      <c r="AT1310" s="32"/>
      <c r="AU1310" s="32"/>
      <c r="AV1310" s="32"/>
      <c r="AW1310" s="32"/>
      <c r="AX1310" s="32"/>
      <c r="AY1310" s="32"/>
      <c r="AZ1310" s="32"/>
      <c r="BA1310" s="32"/>
      <c r="BB1310" s="32"/>
      <c r="BC1310" s="32"/>
      <c r="BD1310" s="32"/>
      <c r="BE1310" s="32"/>
      <c r="BF1310" s="32"/>
      <c r="BG1310" s="32"/>
      <c r="BH1310" s="32"/>
      <c r="BI1310" s="32"/>
      <c r="BJ1310" s="32"/>
      <c r="BK1310" s="32"/>
      <c r="BL1310" s="32"/>
      <c r="BM1310" s="32"/>
      <c r="BN1310" s="32"/>
      <c r="BO1310" s="32"/>
      <c r="BP1310" s="32"/>
      <c r="BQ1310" s="32"/>
      <c r="BR1310" s="32"/>
      <c r="BS1310" s="32"/>
      <c r="BT1310" s="32"/>
      <c r="BU1310" s="32"/>
      <c r="BV1310" s="32"/>
      <c r="BW1310" s="32"/>
      <c r="BX1310" s="32"/>
      <c r="BY1310" s="32"/>
      <c r="BZ1310" s="32"/>
      <c r="CA1310" s="32"/>
      <c r="CB1310" s="32"/>
      <c r="CC1310" s="32"/>
      <c r="CD1310" s="32"/>
      <c r="CE1310" s="32"/>
      <c r="CF1310" s="32"/>
      <c r="CG1310" s="32"/>
    </row>
    <row r="1311" customFormat="false" ht="12.75" hidden="true" customHeight="false" outlineLevel="0" collapsed="false"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  <c r="V1311" s="32"/>
      <c r="W1311" s="32"/>
      <c r="X1311" s="32"/>
      <c r="Y1311" s="32"/>
      <c r="Z1311" s="32"/>
      <c r="AA1311" s="32"/>
      <c r="AB1311" s="32"/>
      <c r="AC1311" s="32"/>
      <c r="AD1311" s="32"/>
      <c r="AE1311" s="32"/>
      <c r="AF1311" s="32"/>
      <c r="AG1311" s="32"/>
      <c r="AH1311" s="32"/>
      <c r="AI1311" s="32"/>
      <c r="AJ1311" s="32"/>
      <c r="AK1311" s="32"/>
      <c r="AL1311" s="32"/>
      <c r="AM1311" s="32"/>
      <c r="AN1311" s="32"/>
      <c r="AO1311" s="32"/>
      <c r="AP1311" s="32"/>
      <c r="AQ1311" s="32"/>
      <c r="AR1311" s="32"/>
      <c r="AS1311" s="32"/>
      <c r="AT1311" s="32"/>
      <c r="AU1311" s="32"/>
      <c r="AV1311" s="32"/>
      <c r="AW1311" s="32"/>
      <c r="AX1311" s="32"/>
      <c r="AY1311" s="32"/>
      <c r="AZ1311" s="32"/>
      <c r="BA1311" s="32"/>
      <c r="BB1311" s="32"/>
      <c r="BC1311" s="32"/>
      <c r="BD1311" s="32"/>
      <c r="BE1311" s="32"/>
      <c r="BF1311" s="32"/>
      <c r="BG1311" s="32"/>
      <c r="BH1311" s="32"/>
      <c r="BI1311" s="32"/>
      <c r="BJ1311" s="32"/>
      <c r="BK1311" s="32"/>
      <c r="BL1311" s="32"/>
      <c r="BM1311" s="32"/>
      <c r="BN1311" s="32"/>
      <c r="BO1311" s="32"/>
      <c r="BP1311" s="32"/>
      <c r="BQ1311" s="32"/>
      <c r="BR1311" s="32"/>
      <c r="BS1311" s="32"/>
      <c r="BT1311" s="32"/>
      <c r="BU1311" s="32"/>
      <c r="BV1311" s="32"/>
      <c r="BW1311" s="32"/>
      <c r="BX1311" s="32"/>
      <c r="BY1311" s="32"/>
      <c r="BZ1311" s="32"/>
      <c r="CA1311" s="32"/>
      <c r="CB1311" s="32"/>
      <c r="CC1311" s="32"/>
      <c r="CD1311" s="32"/>
      <c r="CE1311" s="32"/>
      <c r="CF1311" s="32"/>
      <c r="CG1311" s="32"/>
    </row>
    <row r="1312" customFormat="false" ht="12.75" hidden="true" customHeight="false" outlineLevel="0" collapsed="false">
      <c r="J1312" s="32"/>
      <c r="K1312" s="32"/>
      <c r="L1312" s="32"/>
      <c r="M1312" s="32"/>
      <c r="N1312" s="32"/>
      <c r="O1312" s="32"/>
      <c r="P1312" s="32"/>
      <c r="Q1312" s="32"/>
      <c r="R1312" s="32"/>
      <c r="S1312" s="32"/>
      <c r="T1312" s="32"/>
      <c r="U1312" s="32"/>
      <c r="V1312" s="32"/>
      <c r="W1312" s="32"/>
      <c r="X1312" s="32"/>
      <c r="Y1312" s="32"/>
      <c r="Z1312" s="32"/>
      <c r="AA1312" s="32"/>
      <c r="AB1312" s="32"/>
      <c r="AC1312" s="32"/>
      <c r="AD1312" s="32"/>
      <c r="AE1312" s="32"/>
      <c r="AF1312" s="32"/>
      <c r="AG1312" s="32"/>
      <c r="AH1312" s="32"/>
      <c r="AI1312" s="32"/>
      <c r="AJ1312" s="32"/>
      <c r="AK1312" s="32"/>
      <c r="AL1312" s="32"/>
      <c r="AM1312" s="32"/>
      <c r="AN1312" s="32"/>
      <c r="AO1312" s="32"/>
      <c r="AP1312" s="32"/>
      <c r="AQ1312" s="32"/>
      <c r="AR1312" s="32"/>
      <c r="AS1312" s="32"/>
      <c r="AT1312" s="32"/>
      <c r="AU1312" s="32"/>
      <c r="AV1312" s="32"/>
      <c r="AW1312" s="32"/>
      <c r="AX1312" s="32"/>
      <c r="AY1312" s="32"/>
      <c r="AZ1312" s="32"/>
      <c r="BA1312" s="32"/>
      <c r="BB1312" s="32"/>
      <c r="BC1312" s="32"/>
      <c r="BD1312" s="32"/>
      <c r="BE1312" s="32"/>
      <c r="BF1312" s="32"/>
      <c r="BG1312" s="32"/>
      <c r="BH1312" s="32"/>
      <c r="BI1312" s="32"/>
      <c r="BJ1312" s="32"/>
      <c r="BK1312" s="32"/>
      <c r="BL1312" s="32"/>
      <c r="BM1312" s="32"/>
      <c r="BN1312" s="32"/>
      <c r="BO1312" s="32"/>
      <c r="BP1312" s="32"/>
      <c r="BQ1312" s="32"/>
      <c r="BR1312" s="32"/>
      <c r="BS1312" s="32"/>
      <c r="BT1312" s="32"/>
      <c r="BU1312" s="32"/>
      <c r="BV1312" s="32"/>
      <c r="BW1312" s="32"/>
      <c r="BX1312" s="32"/>
      <c r="BY1312" s="32"/>
      <c r="BZ1312" s="32"/>
      <c r="CA1312" s="32"/>
      <c r="CB1312" s="32"/>
      <c r="CC1312" s="32"/>
      <c r="CD1312" s="32"/>
      <c r="CE1312" s="32"/>
      <c r="CF1312" s="32"/>
      <c r="CG1312" s="32"/>
    </row>
    <row r="1313" customFormat="false" ht="12.75" hidden="true" customHeight="false" outlineLevel="0" collapsed="false"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  <c r="V1313" s="32"/>
      <c r="W1313" s="32"/>
      <c r="X1313" s="32"/>
      <c r="Y1313" s="32"/>
      <c r="Z1313" s="32"/>
      <c r="AA1313" s="32"/>
      <c r="AB1313" s="32"/>
      <c r="AC1313" s="32"/>
      <c r="AD1313" s="32"/>
      <c r="AE1313" s="32"/>
      <c r="AF1313" s="32"/>
      <c r="AG1313" s="32"/>
      <c r="AH1313" s="32"/>
      <c r="AI1313" s="32"/>
      <c r="AJ1313" s="32"/>
      <c r="AK1313" s="32"/>
      <c r="AL1313" s="32"/>
      <c r="AM1313" s="32"/>
      <c r="AN1313" s="32"/>
      <c r="AO1313" s="32"/>
      <c r="AP1313" s="32"/>
      <c r="AQ1313" s="32"/>
      <c r="AR1313" s="32"/>
      <c r="AS1313" s="32"/>
      <c r="AT1313" s="32"/>
      <c r="AU1313" s="32"/>
      <c r="AV1313" s="32"/>
      <c r="AW1313" s="32"/>
      <c r="AX1313" s="32"/>
      <c r="AY1313" s="32"/>
      <c r="AZ1313" s="32"/>
      <c r="BA1313" s="32"/>
      <c r="BB1313" s="32"/>
      <c r="BC1313" s="32"/>
      <c r="BD1313" s="32"/>
      <c r="BE1313" s="32"/>
      <c r="BF1313" s="32"/>
      <c r="BG1313" s="32"/>
      <c r="BH1313" s="32"/>
      <c r="BI1313" s="32"/>
      <c r="BJ1313" s="32"/>
      <c r="BK1313" s="32"/>
      <c r="BL1313" s="32"/>
      <c r="BM1313" s="32"/>
      <c r="BN1313" s="32"/>
      <c r="BO1313" s="32"/>
      <c r="BP1313" s="32"/>
      <c r="BQ1313" s="32"/>
      <c r="BR1313" s="32"/>
      <c r="BS1313" s="32"/>
      <c r="BT1313" s="32"/>
      <c r="BU1313" s="32"/>
      <c r="BV1313" s="32"/>
      <c r="BW1313" s="32"/>
      <c r="BX1313" s="32"/>
      <c r="BY1313" s="32"/>
      <c r="BZ1313" s="32"/>
      <c r="CA1313" s="32"/>
      <c r="CB1313" s="32"/>
      <c r="CC1313" s="32"/>
      <c r="CD1313" s="32"/>
      <c r="CE1313" s="32"/>
      <c r="CF1313" s="32"/>
      <c r="CG1313" s="32"/>
    </row>
    <row r="1314" customFormat="false" ht="12.75" hidden="true" customHeight="false" outlineLevel="0" collapsed="false">
      <c r="J1314" s="32"/>
      <c r="K1314" s="32"/>
      <c r="L1314" s="32"/>
      <c r="M1314" s="32"/>
      <c r="N1314" s="32"/>
      <c r="O1314" s="32"/>
      <c r="P1314" s="32"/>
      <c r="Q1314" s="32"/>
      <c r="R1314" s="32"/>
      <c r="S1314" s="32"/>
      <c r="T1314" s="32"/>
      <c r="U1314" s="32"/>
      <c r="V1314" s="32"/>
      <c r="W1314" s="32"/>
      <c r="X1314" s="32"/>
      <c r="Y1314" s="32"/>
      <c r="Z1314" s="32"/>
      <c r="AA1314" s="32"/>
      <c r="AB1314" s="32"/>
      <c r="AC1314" s="32"/>
      <c r="AD1314" s="32"/>
      <c r="AE1314" s="32"/>
      <c r="AF1314" s="32"/>
      <c r="AG1314" s="32"/>
      <c r="AH1314" s="32"/>
      <c r="AI1314" s="32"/>
      <c r="AJ1314" s="32"/>
      <c r="AK1314" s="32"/>
      <c r="AL1314" s="32"/>
      <c r="AM1314" s="32"/>
      <c r="AN1314" s="32"/>
      <c r="AO1314" s="32"/>
      <c r="AP1314" s="32"/>
      <c r="AQ1314" s="32"/>
      <c r="AR1314" s="32"/>
      <c r="AS1314" s="32"/>
      <c r="AT1314" s="32"/>
      <c r="AU1314" s="32"/>
      <c r="AV1314" s="32"/>
      <c r="AW1314" s="32"/>
      <c r="AX1314" s="32"/>
      <c r="AY1314" s="32"/>
      <c r="AZ1314" s="32"/>
      <c r="BA1314" s="32"/>
      <c r="BB1314" s="32"/>
      <c r="BC1314" s="32"/>
      <c r="BD1314" s="32"/>
      <c r="BE1314" s="32"/>
      <c r="BF1314" s="32"/>
      <c r="BG1314" s="32"/>
      <c r="BH1314" s="32"/>
      <c r="BI1314" s="32"/>
      <c r="BJ1314" s="32"/>
      <c r="BK1314" s="32"/>
      <c r="BL1314" s="32"/>
      <c r="BM1314" s="32"/>
      <c r="BN1314" s="32"/>
      <c r="BO1314" s="32"/>
      <c r="BP1314" s="32"/>
      <c r="BQ1314" s="32"/>
      <c r="BR1314" s="32"/>
      <c r="BS1314" s="32"/>
      <c r="BT1314" s="32"/>
      <c r="BU1314" s="32"/>
      <c r="BV1314" s="32"/>
      <c r="BW1314" s="32"/>
      <c r="BX1314" s="32"/>
      <c r="BY1314" s="32"/>
      <c r="BZ1314" s="32"/>
      <c r="CA1314" s="32"/>
      <c r="CB1314" s="32"/>
      <c r="CC1314" s="32"/>
      <c r="CD1314" s="32"/>
      <c r="CE1314" s="32"/>
      <c r="CF1314" s="32"/>
      <c r="CG1314" s="32"/>
    </row>
    <row r="1315" customFormat="false" ht="12.75" hidden="true" customHeight="false" outlineLevel="0" collapsed="false"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  <c r="V1315" s="32"/>
      <c r="W1315" s="32"/>
      <c r="X1315" s="32"/>
      <c r="Y1315" s="32"/>
      <c r="Z1315" s="32"/>
      <c r="AA1315" s="32"/>
      <c r="AB1315" s="32"/>
      <c r="AC1315" s="32"/>
      <c r="AD1315" s="32"/>
      <c r="AE1315" s="32"/>
      <c r="AF1315" s="32"/>
      <c r="AG1315" s="32"/>
      <c r="AH1315" s="32"/>
      <c r="AI1315" s="32"/>
      <c r="AJ1315" s="32"/>
      <c r="AK1315" s="32"/>
      <c r="AL1315" s="32"/>
      <c r="AM1315" s="32"/>
      <c r="AN1315" s="32"/>
      <c r="AO1315" s="32"/>
      <c r="AP1315" s="32"/>
      <c r="AQ1315" s="32"/>
      <c r="AR1315" s="32"/>
      <c r="AS1315" s="32"/>
      <c r="AT1315" s="32"/>
      <c r="AU1315" s="32"/>
      <c r="AV1315" s="32"/>
      <c r="AW1315" s="32"/>
      <c r="AX1315" s="32"/>
      <c r="AY1315" s="32"/>
      <c r="AZ1315" s="32"/>
      <c r="BA1315" s="32"/>
      <c r="BB1315" s="32"/>
      <c r="BC1315" s="32"/>
      <c r="BD1315" s="32"/>
      <c r="BE1315" s="32"/>
      <c r="BF1315" s="32"/>
      <c r="BG1315" s="32"/>
      <c r="BH1315" s="32"/>
      <c r="BI1315" s="32"/>
      <c r="BJ1315" s="32"/>
      <c r="BK1315" s="32"/>
      <c r="BL1315" s="32"/>
      <c r="BM1315" s="32"/>
      <c r="BN1315" s="32"/>
      <c r="BO1315" s="32"/>
      <c r="BP1315" s="32"/>
      <c r="BQ1315" s="32"/>
      <c r="BR1315" s="32"/>
      <c r="BS1315" s="32"/>
      <c r="BT1315" s="32"/>
      <c r="BU1315" s="32"/>
      <c r="BV1315" s="32"/>
      <c r="BW1315" s="32"/>
      <c r="BX1315" s="32"/>
      <c r="BY1315" s="32"/>
      <c r="BZ1315" s="32"/>
      <c r="CA1315" s="32"/>
      <c r="CB1315" s="32"/>
      <c r="CC1315" s="32"/>
      <c r="CD1315" s="32"/>
      <c r="CE1315" s="32"/>
      <c r="CF1315" s="32"/>
      <c r="CG1315" s="32"/>
    </row>
    <row r="1316" customFormat="false" ht="12.75" hidden="true" customHeight="false" outlineLevel="0" collapsed="false">
      <c r="J1316" s="32"/>
      <c r="K1316" s="32"/>
      <c r="L1316" s="32"/>
      <c r="M1316" s="32"/>
      <c r="N1316" s="32"/>
      <c r="O1316" s="32"/>
      <c r="P1316" s="32"/>
      <c r="Q1316" s="32"/>
      <c r="R1316" s="32"/>
      <c r="S1316" s="32"/>
      <c r="T1316" s="32"/>
      <c r="U1316" s="32"/>
      <c r="V1316" s="32"/>
      <c r="W1316" s="32"/>
      <c r="X1316" s="32"/>
      <c r="Y1316" s="32"/>
      <c r="Z1316" s="32"/>
      <c r="AA1316" s="32"/>
      <c r="AB1316" s="32"/>
      <c r="AC1316" s="32"/>
      <c r="AD1316" s="32"/>
      <c r="AE1316" s="32"/>
      <c r="AF1316" s="32"/>
      <c r="AG1316" s="32"/>
      <c r="AH1316" s="32"/>
      <c r="AI1316" s="32"/>
      <c r="AJ1316" s="32"/>
      <c r="AK1316" s="32"/>
      <c r="AL1316" s="32"/>
      <c r="AM1316" s="32"/>
      <c r="AN1316" s="32"/>
      <c r="AO1316" s="32"/>
      <c r="AP1316" s="32"/>
      <c r="AQ1316" s="32"/>
      <c r="AR1316" s="32"/>
      <c r="AS1316" s="32"/>
      <c r="AT1316" s="32"/>
      <c r="AU1316" s="32"/>
      <c r="AV1316" s="32"/>
      <c r="AW1316" s="32"/>
      <c r="AX1316" s="32"/>
      <c r="AY1316" s="32"/>
      <c r="AZ1316" s="32"/>
      <c r="BA1316" s="32"/>
      <c r="BB1316" s="32"/>
      <c r="BC1316" s="32"/>
      <c r="BD1316" s="32"/>
      <c r="BE1316" s="32"/>
      <c r="BF1316" s="32"/>
      <c r="BG1316" s="32"/>
      <c r="BH1316" s="32"/>
      <c r="BI1316" s="32"/>
      <c r="BJ1316" s="32"/>
      <c r="BK1316" s="32"/>
      <c r="BL1316" s="32"/>
      <c r="BM1316" s="32"/>
      <c r="BN1316" s="32"/>
      <c r="BO1316" s="32"/>
      <c r="BP1316" s="32"/>
      <c r="BQ1316" s="32"/>
      <c r="BR1316" s="32"/>
      <c r="BS1316" s="32"/>
      <c r="BT1316" s="32"/>
      <c r="BU1316" s="32"/>
      <c r="BV1316" s="32"/>
      <c r="BW1316" s="32"/>
      <c r="BX1316" s="32"/>
      <c r="BY1316" s="32"/>
      <c r="BZ1316" s="32"/>
      <c r="CA1316" s="32"/>
      <c r="CB1316" s="32"/>
      <c r="CC1316" s="32"/>
      <c r="CD1316" s="32"/>
      <c r="CE1316" s="32"/>
      <c r="CF1316" s="32"/>
      <c r="CG1316" s="32"/>
    </row>
    <row r="1317" customFormat="false" ht="12.75" hidden="true" customHeight="false" outlineLevel="0" collapsed="false"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  <c r="AF1317" s="32"/>
      <c r="AG1317" s="32"/>
      <c r="AH1317" s="32"/>
      <c r="AI1317" s="32"/>
      <c r="AJ1317" s="32"/>
      <c r="AK1317" s="32"/>
      <c r="AL1317" s="32"/>
      <c r="AM1317" s="32"/>
      <c r="AN1317" s="32"/>
      <c r="AO1317" s="32"/>
      <c r="AP1317" s="32"/>
      <c r="AQ1317" s="32"/>
      <c r="AR1317" s="32"/>
      <c r="AS1317" s="32"/>
      <c r="AT1317" s="32"/>
      <c r="AU1317" s="32"/>
      <c r="AV1317" s="32"/>
      <c r="AW1317" s="32"/>
      <c r="AX1317" s="32"/>
      <c r="AY1317" s="32"/>
      <c r="AZ1317" s="32"/>
      <c r="BA1317" s="32"/>
      <c r="BB1317" s="32"/>
      <c r="BC1317" s="32"/>
      <c r="BD1317" s="32"/>
      <c r="BE1317" s="32"/>
      <c r="BF1317" s="32"/>
      <c r="BG1317" s="32"/>
      <c r="BH1317" s="32"/>
      <c r="BI1317" s="32"/>
      <c r="BJ1317" s="32"/>
      <c r="BK1317" s="32"/>
      <c r="BL1317" s="32"/>
      <c r="BM1317" s="32"/>
      <c r="BN1317" s="32"/>
      <c r="BO1317" s="32"/>
      <c r="BP1317" s="32"/>
      <c r="BQ1317" s="32"/>
      <c r="BR1317" s="32"/>
      <c r="BS1317" s="32"/>
      <c r="BT1317" s="32"/>
      <c r="BU1317" s="32"/>
      <c r="BV1317" s="32"/>
      <c r="BW1317" s="32"/>
      <c r="BX1317" s="32"/>
      <c r="BY1317" s="32"/>
      <c r="BZ1317" s="32"/>
      <c r="CA1317" s="32"/>
      <c r="CB1317" s="32"/>
      <c r="CC1317" s="32"/>
      <c r="CD1317" s="32"/>
      <c r="CE1317" s="32"/>
      <c r="CF1317" s="32"/>
      <c r="CG1317" s="32"/>
    </row>
    <row r="1318" customFormat="false" ht="12.75" hidden="true" customHeight="false" outlineLevel="0" collapsed="false"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  <c r="AF1318" s="32"/>
      <c r="AG1318" s="32"/>
      <c r="AH1318" s="32"/>
      <c r="AI1318" s="32"/>
      <c r="AJ1318" s="32"/>
      <c r="AK1318" s="32"/>
      <c r="AL1318" s="32"/>
      <c r="AM1318" s="32"/>
      <c r="AN1318" s="32"/>
      <c r="AO1318" s="32"/>
      <c r="AP1318" s="32"/>
      <c r="AQ1318" s="32"/>
      <c r="AR1318" s="32"/>
      <c r="AS1318" s="32"/>
      <c r="AT1318" s="32"/>
      <c r="AU1318" s="32"/>
      <c r="AV1318" s="32"/>
      <c r="AW1318" s="32"/>
      <c r="AX1318" s="32"/>
      <c r="AY1318" s="32"/>
      <c r="AZ1318" s="32"/>
      <c r="BA1318" s="32"/>
      <c r="BB1318" s="32"/>
      <c r="BC1318" s="32"/>
      <c r="BD1318" s="32"/>
      <c r="BE1318" s="32"/>
      <c r="BF1318" s="32"/>
      <c r="BG1318" s="32"/>
      <c r="BH1318" s="32"/>
      <c r="BI1318" s="32"/>
      <c r="BJ1318" s="32"/>
      <c r="BK1318" s="32"/>
      <c r="BL1318" s="32"/>
      <c r="BM1318" s="32"/>
      <c r="BN1318" s="32"/>
      <c r="BO1318" s="32"/>
      <c r="BP1318" s="32"/>
      <c r="BQ1318" s="32"/>
      <c r="BR1318" s="32"/>
      <c r="BS1318" s="32"/>
      <c r="BT1318" s="32"/>
      <c r="BU1318" s="32"/>
      <c r="BV1318" s="32"/>
      <c r="BW1318" s="32"/>
      <c r="BX1318" s="32"/>
      <c r="BY1318" s="32"/>
      <c r="BZ1318" s="32"/>
      <c r="CA1318" s="32"/>
      <c r="CB1318" s="32"/>
      <c r="CC1318" s="32"/>
      <c r="CD1318" s="32"/>
      <c r="CE1318" s="32"/>
      <c r="CF1318" s="32"/>
      <c r="CG1318" s="32"/>
    </row>
    <row r="1319" customFormat="false" ht="12.75" hidden="true" customHeight="false" outlineLevel="0" collapsed="false"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  <c r="AF1319" s="32"/>
      <c r="AG1319" s="32"/>
      <c r="AH1319" s="32"/>
      <c r="AI1319" s="32"/>
      <c r="AJ1319" s="32"/>
      <c r="AK1319" s="32"/>
      <c r="AL1319" s="32"/>
      <c r="AM1319" s="32"/>
      <c r="AN1319" s="32"/>
      <c r="AO1319" s="32"/>
      <c r="AP1319" s="32"/>
      <c r="AQ1319" s="32"/>
      <c r="AR1319" s="32"/>
      <c r="AS1319" s="32"/>
      <c r="AT1319" s="32"/>
      <c r="AU1319" s="32"/>
      <c r="AV1319" s="32"/>
      <c r="AW1319" s="32"/>
      <c r="AX1319" s="32"/>
      <c r="AY1319" s="32"/>
      <c r="AZ1319" s="32"/>
      <c r="BA1319" s="32"/>
      <c r="BB1319" s="32"/>
      <c r="BC1319" s="32"/>
      <c r="BD1319" s="32"/>
      <c r="BE1319" s="32"/>
      <c r="BF1319" s="32"/>
      <c r="BG1319" s="32"/>
      <c r="BH1319" s="32"/>
      <c r="BI1319" s="32"/>
      <c r="BJ1319" s="32"/>
      <c r="BK1319" s="32"/>
      <c r="BL1319" s="32"/>
      <c r="BM1319" s="32"/>
      <c r="BN1319" s="32"/>
      <c r="BO1319" s="32"/>
      <c r="BP1319" s="32"/>
      <c r="BQ1319" s="32"/>
      <c r="BR1319" s="32"/>
      <c r="BS1319" s="32"/>
      <c r="BT1319" s="32"/>
      <c r="BU1319" s="32"/>
      <c r="BV1319" s="32"/>
      <c r="BW1319" s="32"/>
      <c r="BX1319" s="32"/>
      <c r="BY1319" s="32"/>
      <c r="BZ1319" s="32"/>
      <c r="CA1319" s="32"/>
      <c r="CB1319" s="32"/>
      <c r="CC1319" s="32"/>
      <c r="CD1319" s="32"/>
      <c r="CE1319" s="32"/>
      <c r="CF1319" s="32"/>
      <c r="CG1319" s="32"/>
    </row>
    <row r="1320" customFormat="false" ht="12.75" hidden="true" customHeight="false" outlineLevel="0" collapsed="false"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  <c r="AF1320" s="32"/>
      <c r="AG1320" s="32"/>
      <c r="AH1320" s="32"/>
      <c r="AI1320" s="32"/>
      <c r="AJ1320" s="32"/>
      <c r="AK1320" s="32"/>
      <c r="AL1320" s="32"/>
      <c r="AM1320" s="32"/>
      <c r="AN1320" s="32"/>
      <c r="AO1320" s="32"/>
      <c r="AP1320" s="32"/>
      <c r="AQ1320" s="32"/>
      <c r="AR1320" s="32"/>
      <c r="AS1320" s="32"/>
      <c r="AT1320" s="32"/>
      <c r="AU1320" s="32"/>
      <c r="AV1320" s="32"/>
      <c r="AW1320" s="32"/>
      <c r="AX1320" s="32"/>
      <c r="AY1320" s="32"/>
      <c r="AZ1320" s="32"/>
      <c r="BA1320" s="32"/>
      <c r="BB1320" s="32"/>
      <c r="BC1320" s="32"/>
      <c r="BD1320" s="32"/>
      <c r="BE1320" s="32"/>
      <c r="BF1320" s="32"/>
      <c r="BG1320" s="32"/>
      <c r="BH1320" s="32"/>
      <c r="BI1320" s="32"/>
      <c r="BJ1320" s="32"/>
      <c r="BK1320" s="32"/>
      <c r="BL1320" s="32"/>
      <c r="BM1320" s="32"/>
      <c r="BN1320" s="32"/>
      <c r="BO1320" s="32"/>
      <c r="BP1320" s="32"/>
      <c r="BQ1320" s="32"/>
      <c r="BR1320" s="32"/>
      <c r="BS1320" s="32"/>
      <c r="BT1320" s="32"/>
      <c r="BU1320" s="32"/>
      <c r="BV1320" s="32"/>
      <c r="BW1320" s="32"/>
      <c r="BX1320" s="32"/>
      <c r="BY1320" s="32"/>
      <c r="BZ1320" s="32"/>
      <c r="CA1320" s="32"/>
      <c r="CB1320" s="32"/>
      <c r="CC1320" s="32"/>
      <c r="CD1320" s="32"/>
      <c r="CE1320" s="32"/>
      <c r="CF1320" s="32"/>
      <c r="CG1320" s="32"/>
    </row>
    <row r="1321" customFormat="false" ht="12.75" hidden="true" customHeight="false" outlineLevel="0" collapsed="false"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  <c r="AF1321" s="32"/>
      <c r="AG1321" s="32"/>
      <c r="AH1321" s="32"/>
      <c r="AI1321" s="32"/>
      <c r="AJ1321" s="32"/>
      <c r="AK1321" s="32"/>
      <c r="AL1321" s="32"/>
      <c r="AM1321" s="32"/>
      <c r="AN1321" s="32"/>
      <c r="AO1321" s="32"/>
      <c r="AP1321" s="32"/>
      <c r="AQ1321" s="32"/>
      <c r="AR1321" s="32"/>
      <c r="AS1321" s="32"/>
      <c r="AT1321" s="32"/>
      <c r="AU1321" s="32"/>
      <c r="AV1321" s="32"/>
      <c r="AW1321" s="32"/>
      <c r="AX1321" s="32"/>
      <c r="AY1321" s="32"/>
      <c r="AZ1321" s="32"/>
      <c r="BA1321" s="32"/>
      <c r="BB1321" s="32"/>
      <c r="BC1321" s="32"/>
      <c r="BD1321" s="32"/>
      <c r="BE1321" s="32"/>
      <c r="BF1321" s="32"/>
      <c r="BG1321" s="32"/>
      <c r="BH1321" s="32"/>
      <c r="BI1321" s="32"/>
      <c r="BJ1321" s="32"/>
      <c r="BK1321" s="32"/>
      <c r="BL1321" s="32"/>
      <c r="BM1321" s="32"/>
      <c r="BN1321" s="32"/>
      <c r="BO1321" s="32"/>
      <c r="BP1321" s="32"/>
      <c r="BQ1321" s="32"/>
      <c r="BR1321" s="32"/>
      <c r="BS1321" s="32"/>
      <c r="BT1321" s="32"/>
      <c r="BU1321" s="32"/>
      <c r="BV1321" s="32"/>
      <c r="BW1321" s="32"/>
      <c r="BX1321" s="32"/>
      <c r="BY1321" s="32"/>
      <c r="BZ1321" s="32"/>
      <c r="CA1321" s="32"/>
      <c r="CB1321" s="32"/>
      <c r="CC1321" s="32"/>
      <c r="CD1321" s="32"/>
      <c r="CE1321" s="32"/>
      <c r="CF1321" s="32"/>
      <c r="CG1321" s="32"/>
    </row>
    <row r="1322" customFormat="false" ht="12.75" hidden="true" customHeight="false" outlineLevel="0" collapsed="false"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  <c r="AF1322" s="32"/>
      <c r="AG1322" s="32"/>
      <c r="AH1322" s="32"/>
      <c r="AI1322" s="32"/>
      <c r="AJ1322" s="32"/>
      <c r="AK1322" s="32"/>
      <c r="AL1322" s="32"/>
      <c r="AM1322" s="32"/>
      <c r="AN1322" s="32"/>
      <c r="AO1322" s="32"/>
      <c r="AP1322" s="32"/>
      <c r="AQ1322" s="32"/>
      <c r="AR1322" s="32"/>
      <c r="AS1322" s="32"/>
      <c r="AT1322" s="32"/>
      <c r="AU1322" s="32"/>
      <c r="AV1322" s="32"/>
      <c r="AW1322" s="32"/>
      <c r="AX1322" s="32"/>
      <c r="AY1322" s="32"/>
      <c r="AZ1322" s="32"/>
      <c r="BA1322" s="32"/>
      <c r="BB1322" s="32"/>
      <c r="BC1322" s="32"/>
      <c r="BD1322" s="32"/>
      <c r="BE1322" s="32"/>
      <c r="BF1322" s="32"/>
      <c r="BG1322" s="32"/>
      <c r="BH1322" s="32"/>
      <c r="BI1322" s="32"/>
      <c r="BJ1322" s="32"/>
      <c r="BK1322" s="32"/>
      <c r="BL1322" s="32"/>
      <c r="BM1322" s="32"/>
      <c r="BN1322" s="32"/>
      <c r="BO1322" s="32"/>
      <c r="BP1322" s="32"/>
      <c r="BQ1322" s="32"/>
      <c r="BR1322" s="32"/>
      <c r="BS1322" s="32"/>
      <c r="BT1322" s="32"/>
      <c r="BU1322" s="32"/>
      <c r="BV1322" s="32"/>
      <c r="BW1322" s="32"/>
      <c r="BX1322" s="32"/>
      <c r="BY1322" s="32"/>
      <c r="BZ1322" s="32"/>
      <c r="CA1322" s="32"/>
      <c r="CB1322" s="32"/>
      <c r="CC1322" s="32"/>
      <c r="CD1322" s="32"/>
      <c r="CE1322" s="32"/>
      <c r="CF1322" s="32"/>
      <c r="CG1322" s="32"/>
    </row>
    <row r="1323" customFormat="false" ht="12.75" hidden="true" customHeight="false" outlineLevel="0" collapsed="false"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  <c r="AF1323" s="32"/>
      <c r="AG1323" s="32"/>
      <c r="AH1323" s="32"/>
      <c r="AI1323" s="32"/>
      <c r="AJ1323" s="32"/>
      <c r="AK1323" s="32"/>
      <c r="AL1323" s="32"/>
      <c r="AM1323" s="32"/>
      <c r="AN1323" s="32"/>
      <c r="AO1323" s="32"/>
      <c r="AP1323" s="32"/>
      <c r="AQ1323" s="32"/>
      <c r="AR1323" s="32"/>
      <c r="AS1323" s="32"/>
      <c r="AT1323" s="32"/>
      <c r="AU1323" s="32"/>
      <c r="AV1323" s="32"/>
      <c r="AW1323" s="32"/>
      <c r="AX1323" s="32"/>
      <c r="AY1323" s="32"/>
      <c r="AZ1323" s="32"/>
      <c r="BA1323" s="32"/>
      <c r="BB1323" s="32"/>
      <c r="BC1323" s="32"/>
      <c r="BD1323" s="32"/>
      <c r="BE1323" s="32"/>
      <c r="BF1323" s="32"/>
      <c r="BG1323" s="32"/>
      <c r="BH1323" s="32"/>
      <c r="BI1323" s="32"/>
      <c r="BJ1323" s="32"/>
      <c r="BK1323" s="32"/>
      <c r="BL1323" s="32"/>
      <c r="BM1323" s="32"/>
      <c r="BN1323" s="32"/>
      <c r="BO1323" s="32"/>
      <c r="BP1323" s="32"/>
      <c r="BQ1323" s="32"/>
      <c r="BR1323" s="32"/>
      <c r="BS1323" s="32"/>
      <c r="BT1323" s="32"/>
      <c r="BU1323" s="32"/>
      <c r="BV1323" s="32"/>
      <c r="BW1323" s="32"/>
      <c r="BX1323" s="32"/>
      <c r="BY1323" s="32"/>
      <c r="BZ1323" s="32"/>
      <c r="CA1323" s="32"/>
      <c r="CB1323" s="32"/>
      <c r="CC1323" s="32"/>
      <c r="CD1323" s="32"/>
      <c r="CE1323" s="32"/>
      <c r="CF1323" s="32"/>
      <c r="CG1323" s="32"/>
    </row>
    <row r="1324" customFormat="false" ht="12.75" hidden="true" customHeight="false" outlineLevel="0" collapsed="false">
      <c r="J1324" s="32"/>
      <c r="K1324" s="32"/>
      <c r="L1324" s="32"/>
      <c r="M1324" s="32"/>
      <c r="N1324" s="32"/>
      <c r="O1324" s="32"/>
      <c r="P1324" s="32"/>
      <c r="Q1324" s="32"/>
      <c r="R1324" s="32"/>
      <c r="S1324" s="32"/>
      <c r="T1324" s="32"/>
      <c r="U1324" s="32"/>
      <c r="V1324" s="32"/>
      <c r="W1324" s="32"/>
      <c r="X1324" s="32"/>
      <c r="Y1324" s="32"/>
      <c r="Z1324" s="32"/>
      <c r="AA1324" s="32"/>
      <c r="AB1324" s="32"/>
      <c r="AC1324" s="32"/>
      <c r="AD1324" s="32"/>
      <c r="AE1324" s="32"/>
      <c r="AF1324" s="32"/>
      <c r="AG1324" s="32"/>
      <c r="AH1324" s="32"/>
      <c r="AI1324" s="32"/>
      <c r="AJ1324" s="32"/>
      <c r="AK1324" s="32"/>
      <c r="AL1324" s="32"/>
      <c r="AM1324" s="32"/>
      <c r="AN1324" s="32"/>
      <c r="AO1324" s="32"/>
      <c r="AP1324" s="32"/>
      <c r="AQ1324" s="32"/>
      <c r="AR1324" s="32"/>
      <c r="AS1324" s="32"/>
      <c r="AT1324" s="32"/>
      <c r="AU1324" s="32"/>
      <c r="AV1324" s="32"/>
      <c r="AW1324" s="32"/>
      <c r="AX1324" s="32"/>
      <c r="AY1324" s="32"/>
      <c r="AZ1324" s="32"/>
      <c r="BA1324" s="32"/>
      <c r="BB1324" s="32"/>
      <c r="BC1324" s="32"/>
      <c r="BD1324" s="32"/>
      <c r="BE1324" s="32"/>
      <c r="BF1324" s="32"/>
      <c r="BG1324" s="32"/>
      <c r="BH1324" s="32"/>
      <c r="BI1324" s="32"/>
      <c r="BJ1324" s="32"/>
      <c r="BK1324" s="32"/>
      <c r="BL1324" s="32"/>
      <c r="BM1324" s="32"/>
      <c r="BN1324" s="32"/>
      <c r="BO1324" s="32"/>
      <c r="BP1324" s="32"/>
      <c r="BQ1324" s="32"/>
      <c r="BR1324" s="32"/>
      <c r="BS1324" s="32"/>
      <c r="BT1324" s="32"/>
      <c r="BU1324" s="32"/>
      <c r="BV1324" s="32"/>
      <c r="BW1324" s="32"/>
      <c r="BX1324" s="32"/>
      <c r="BY1324" s="32"/>
      <c r="BZ1324" s="32"/>
      <c r="CA1324" s="32"/>
      <c r="CB1324" s="32"/>
      <c r="CC1324" s="32"/>
      <c r="CD1324" s="32"/>
      <c r="CE1324" s="32"/>
      <c r="CF1324" s="32"/>
      <c r="CG1324" s="32"/>
    </row>
    <row r="1325" customFormat="false" ht="12.75" hidden="true" customHeight="false" outlineLevel="0" collapsed="false"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  <c r="V1325" s="32"/>
      <c r="W1325" s="32"/>
      <c r="X1325" s="32"/>
      <c r="Y1325" s="32"/>
      <c r="Z1325" s="32"/>
      <c r="AA1325" s="32"/>
      <c r="AB1325" s="32"/>
      <c r="AC1325" s="32"/>
      <c r="AD1325" s="32"/>
      <c r="AE1325" s="32"/>
      <c r="AF1325" s="32"/>
      <c r="AG1325" s="32"/>
      <c r="AH1325" s="32"/>
      <c r="AI1325" s="32"/>
      <c r="AJ1325" s="32"/>
      <c r="AK1325" s="32"/>
      <c r="AL1325" s="32"/>
      <c r="AM1325" s="32"/>
      <c r="AN1325" s="32"/>
      <c r="AO1325" s="32"/>
      <c r="AP1325" s="32"/>
      <c r="AQ1325" s="32"/>
      <c r="AR1325" s="32"/>
      <c r="AS1325" s="32"/>
      <c r="AT1325" s="32"/>
      <c r="AU1325" s="32"/>
      <c r="AV1325" s="32"/>
      <c r="AW1325" s="32"/>
      <c r="AX1325" s="32"/>
      <c r="AY1325" s="32"/>
      <c r="AZ1325" s="32"/>
      <c r="BA1325" s="32"/>
      <c r="BB1325" s="32"/>
      <c r="BC1325" s="32"/>
      <c r="BD1325" s="32"/>
      <c r="BE1325" s="32"/>
      <c r="BF1325" s="32"/>
      <c r="BG1325" s="32"/>
      <c r="BH1325" s="32"/>
      <c r="BI1325" s="32"/>
      <c r="BJ1325" s="32"/>
      <c r="BK1325" s="32"/>
      <c r="BL1325" s="32"/>
      <c r="BM1325" s="32"/>
      <c r="BN1325" s="32"/>
      <c r="BO1325" s="32"/>
      <c r="BP1325" s="32"/>
      <c r="BQ1325" s="32"/>
      <c r="BR1325" s="32"/>
      <c r="BS1325" s="32"/>
      <c r="BT1325" s="32"/>
      <c r="BU1325" s="32"/>
      <c r="BV1325" s="32"/>
      <c r="BW1325" s="32"/>
      <c r="BX1325" s="32"/>
      <c r="BY1325" s="32"/>
      <c r="BZ1325" s="32"/>
      <c r="CA1325" s="32"/>
      <c r="CB1325" s="32"/>
      <c r="CC1325" s="32"/>
      <c r="CD1325" s="32"/>
      <c r="CE1325" s="32"/>
      <c r="CF1325" s="32"/>
      <c r="CG1325" s="32"/>
    </row>
    <row r="1326" customFormat="false" ht="12.75" hidden="true" customHeight="false" outlineLevel="0" collapsed="false">
      <c r="J1326" s="32"/>
      <c r="K1326" s="32"/>
      <c r="L1326" s="32"/>
      <c r="M1326" s="32"/>
      <c r="N1326" s="32"/>
      <c r="O1326" s="32"/>
      <c r="P1326" s="32"/>
      <c r="Q1326" s="32"/>
      <c r="R1326" s="32"/>
      <c r="S1326" s="32"/>
      <c r="T1326" s="32"/>
      <c r="U1326" s="32"/>
      <c r="V1326" s="32"/>
      <c r="W1326" s="32"/>
      <c r="X1326" s="32"/>
      <c r="Y1326" s="32"/>
      <c r="Z1326" s="32"/>
      <c r="AA1326" s="32"/>
      <c r="AB1326" s="32"/>
      <c r="AC1326" s="32"/>
      <c r="AD1326" s="32"/>
      <c r="AE1326" s="32"/>
      <c r="AF1326" s="32"/>
      <c r="AG1326" s="32"/>
      <c r="AH1326" s="32"/>
      <c r="AI1326" s="32"/>
      <c r="AJ1326" s="32"/>
      <c r="AK1326" s="32"/>
      <c r="AL1326" s="32"/>
      <c r="AM1326" s="32"/>
      <c r="AN1326" s="32"/>
      <c r="AO1326" s="32"/>
      <c r="AP1326" s="32"/>
      <c r="AQ1326" s="32"/>
      <c r="AR1326" s="32"/>
      <c r="AS1326" s="32"/>
      <c r="AT1326" s="32"/>
      <c r="AU1326" s="32"/>
      <c r="AV1326" s="32"/>
      <c r="AW1326" s="32"/>
      <c r="AX1326" s="32"/>
      <c r="AY1326" s="32"/>
      <c r="AZ1326" s="32"/>
      <c r="BA1326" s="32"/>
      <c r="BB1326" s="32"/>
      <c r="BC1326" s="32"/>
      <c r="BD1326" s="32"/>
      <c r="BE1326" s="32"/>
      <c r="BF1326" s="32"/>
      <c r="BG1326" s="32"/>
      <c r="BH1326" s="32"/>
      <c r="BI1326" s="32"/>
      <c r="BJ1326" s="32"/>
      <c r="BK1326" s="32"/>
      <c r="BL1326" s="32"/>
      <c r="BM1326" s="32"/>
      <c r="BN1326" s="32"/>
      <c r="BO1326" s="32"/>
      <c r="BP1326" s="32"/>
      <c r="BQ1326" s="32"/>
      <c r="BR1326" s="32"/>
      <c r="BS1326" s="32"/>
      <c r="BT1326" s="32"/>
      <c r="BU1326" s="32"/>
      <c r="BV1326" s="32"/>
      <c r="BW1326" s="32"/>
      <c r="BX1326" s="32"/>
      <c r="BY1326" s="32"/>
      <c r="BZ1326" s="32"/>
      <c r="CA1326" s="32"/>
      <c r="CB1326" s="32"/>
      <c r="CC1326" s="32"/>
      <c r="CD1326" s="32"/>
      <c r="CE1326" s="32"/>
      <c r="CF1326" s="32"/>
      <c r="CG1326" s="32"/>
    </row>
    <row r="1327" customFormat="false" ht="12.75" hidden="true" customHeight="false" outlineLevel="0" collapsed="false"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  <c r="V1327" s="32"/>
      <c r="W1327" s="32"/>
      <c r="X1327" s="32"/>
      <c r="Y1327" s="32"/>
      <c r="Z1327" s="32"/>
      <c r="AA1327" s="32"/>
      <c r="AB1327" s="32"/>
      <c r="AC1327" s="32"/>
      <c r="AD1327" s="32"/>
      <c r="AE1327" s="32"/>
      <c r="AF1327" s="32"/>
      <c r="AG1327" s="32"/>
      <c r="AH1327" s="32"/>
      <c r="AI1327" s="32"/>
      <c r="AJ1327" s="32"/>
      <c r="AK1327" s="32"/>
      <c r="AL1327" s="32"/>
      <c r="AM1327" s="32"/>
      <c r="AN1327" s="32"/>
      <c r="AO1327" s="32"/>
      <c r="AP1327" s="32"/>
      <c r="AQ1327" s="32"/>
      <c r="AR1327" s="32"/>
      <c r="AS1327" s="32"/>
      <c r="AT1327" s="32"/>
      <c r="AU1327" s="32"/>
      <c r="AV1327" s="32"/>
      <c r="AW1327" s="32"/>
      <c r="AX1327" s="32"/>
      <c r="AY1327" s="32"/>
      <c r="AZ1327" s="32"/>
      <c r="BA1327" s="32"/>
      <c r="BB1327" s="32"/>
      <c r="BC1327" s="32"/>
      <c r="BD1327" s="32"/>
      <c r="BE1327" s="32"/>
      <c r="BF1327" s="32"/>
      <c r="BG1327" s="32"/>
      <c r="BH1327" s="32"/>
      <c r="BI1327" s="32"/>
      <c r="BJ1327" s="32"/>
      <c r="BK1327" s="32"/>
      <c r="BL1327" s="32"/>
      <c r="BM1327" s="32"/>
      <c r="BN1327" s="32"/>
      <c r="BO1327" s="32"/>
      <c r="BP1327" s="32"/>
      <c r="BQ1327" s="32"/>
      <c r="BR1327" s="32"/>
      <c r="BS1327" s="32"/>
      <c r="BT1327" s="32"/>
      <c r="BU1327" s="32"/>
      <c r="BV1327" s="32"/>
      <c r="BW1327" s="32"/>
      <c r="BX1327" s="32"/>
      <c r="BY1327" s="32"/>
      <c r="BZ1327" s="32"/>
      <c r="CA1327" s="32"/>
      <c r="CB1327" s="32"/>
      <c r="CC1327" s="32"/>
      <c r="CD1327" s="32"/>
      <c r="CE1327" s="32"/>
      <c r="CF1327" s="32"/>
      <c r="CG1327" s="32"/>
    </row>
    <row r="1328" customFormat="false" ht="12.75" hidden="true" customHeight="false" outlineLevel="0" collapsed="false">
      <c r="J1328" s="32"/>
      <c r="K1328" s="32"/>
      <c r="L1328" s="32"/>
      <c r="M1328" s="32"/>
      <c r="N1328" s="32"/>
      <c r="O1328" s="32"/>
      <c r="P1328" s="32"/>
      <c r="Q1328" s="32"/>
      <c r="R1328" s="32"/>
      <c r="S1328" s="32"/>
      <c r="T1328" s="32"/>
      <c r="U1328" s="32"/>
      <c r="V1328" s="32"/>
      <c r="W1328" s="32"/>
      <c r="X1328" s="32"/>
      <c r="Y1328" s="32"/>
      <c r="Z1328" s="32"/>
      <c r="AA1328" s="32"/>
      <c r="AB1328" s="32"/>
      <c r="AC1328" s="32"/>
      <c r="AD1328" s="32"/>
      <c r="AE1328" s="32"/>
      <c r="AF1328" s="32"/>
      <c r="AG1328" s="32"/>
      <c r="AH1328" s="32"/>
      <c r="AI1328" s="32"/>
      <c r="AJ1328" s="32"/>
      <c r="AK1328" s="32"/>
      <c r="AL1328" s="32"/>
      <c r="AM1328" s="32"/>
      <c r="AN1328" s="32"/>
      <c r="AO1328" s="32"/>
      <c r="AP1328" s="32"/>
      <c r="AQ1328" s="32"/>
      <c r="AR1328" s="32"/>
      <c r="AS1328" s="32"/>
      <c r="AT1328" s="32"/>
      <c r="AU1328" s="32"/>
      <c r="AV1328" s="32"/>
      <c r="AW1328" s="32"/>
      <c r="AX1328" s="32"/>
      <c r="AY1328" s="32"/>
      <c r="AZ1328" s="32"/>
      <c r="BA1328" s="32"/>
      <c r="BB1328" s="32"/>
      <c r="BC1328" s="32"/>
      <c r="BD1328" s="32"/>
      <c r="BE1328" s="32"/>
      <c r="BF1328" s="32"/>
      <c r="BG1328" s="32"/>
      <c r="BH1328" s="32"/>
      <c r="BI1328" s="32"/>
      <c r="BJ1328" s="32"/>
      <c r="BK1328" s="32"/>
      <c r="BL1328" s="32"/>
      <c r="BM1328" s="32"/>
      <c r="BN1328" s="32"/>
      <c r="BO1328" s="32"/>
      <c r="BP1328" s="32"/>
      <c r="BQ1328" s="32"/>
      <c r="BR1328" s="32"/>
      <c r="BS1328" s="32"/>
      <c r="BT1328" s="32"/>
      <c r="BU1328" s="32"/>
      <c r="BV1328" s="32"/>
      <c r="BW1328" s="32"/>
      <c r="BX1328" s="32"/>
      <c r="BY1328" s="32"/>
      <c r="BZ1328" s="32"/>
      <c r="CA1328" s="32"/>
      <c r="CB1328" s="32"/>
      <c r="CC1328" s="32"/>
      <c r="CD1328" s="32"/>
      <c r="CE1328" s="32"/>
      <c r="CF1328" s="32"/>
      <c r="CG1328" s="32"/>
    </row>
    <row r="1329" customFormat="false" ht="12.75" hidden="true" customHeight="false" outlineLevel="0" collapsed="false"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  <c r="V1329" s="32"/>
      <c r="W1329" s="32"/>
      <c r="X1329" s="32"/>
      <c r="Y1329" s="32"/>
      <c r="Z1329" s="32"/>
      <c r="AA1329" s="32"/>
      <c r="AB1329" s="32"/>
      <c r="AC1329" s="32"/>
      <c r="AD1329" s="32"/>
      <c r="AE1329" s="32"/>
      <c r="AF1329" s="32"/>
      <c r="AG1329" s="32"/>
      <c r="AH1329" s="32"/>
      <c r="AI1329" s="32"/>
      <c r="AJ1329" s="32"/>
      <c r="AK1329" s="32"/>
      <c r="AL1329" s="32"/>
      <c r="AM1329" s="32"/>
      <c r="AN1329" s="32"/>
      <c r="AO1329" s="32"/>
      <c r="AP1329" s="32"/>
      <c r="AQ1329" s="32"/>
      <c r="AR1329" s="32"/>
      <c r="AS1329" s="32"/>
      <c r="AT1329" s="32"/>
      <c r="AU1329" s="32"/>
      <c r="AV1329" s="32"/>
      <c r="AW1329" s="32"/>
      <c r="AX1329" s="32"/>
      <c r="AY1329" s="32"/>
      <c r="AZ1329" s="32"/>
      <c r="BA1329" s="32"/>
      <c r="BB1329" s="32"/>
      <c r="BC1329" s="32"/>
      <c r="BD1329" s="32"/>
      <c r="BE1329" s="32"/>
      <c r="BF1329" s="32"/>
      <c r="BG1329" s="32"/>
      <c r="BH1329" s="32"/>
      <c r="BI1329" s="32"/>
      <c r="BJ1329" s="32"/>
      <c r="BK1329" s="32"/>
      <c r="BL1329" s="32"/>
      <c r="BM1329" s="32"/>
      <c r="BN1329" s="32"/>
      <c r="BO1329" s="32"/>
      <c r="BP1329" s="32"/>
      <c r="BQ1329" s="32"/>
      <c r="BR1329" s="32"/>
      <c r="BS1329" s="32"/>
      <c r="BT1329" s="32"/>
      <c r="BU1329" s="32"/>
      <c r="BV1329" s="32"/>
      <c r="BW1329" s="32"/>
      <c r="BX1329" s="32"/>
      <c r="BY1329" s="32"/>
      <c r="BZ1329" s="32"/>
      <c r="CA1329" s="32"/>
      <c r="CB1329" s="32"/>
      <c r="CC1329" s="32"/>
      <c r="CD1329" s="32"/>
      <c r="CE1329" s="32"/>
      <c r="CF1329" s="32"/>
      <c r="CG1329" s="32"/>
    </row>
    <row r="1330" customFormat="false" ht="12.75" hidden="true" customHeight="false" outlineLevel="0" collapsed="false">
      <c r="J1330" s="32"/>
      <c r="K1330" s="32"/>
      <c r="L1330" s="32"/>
      <c r="M1330" s="32"/>
      <c r="N1330" s="32"/>
      <c r="O1330" s="32"/>
      <c r="P1330" s="32"/>
      <c r="Q1330" s="32"/>
      <c r="R1330" s="32"/>
      <c r="S1330" s="32"/>
      <c r="T1330" s="32"/>
      <c r="U1330" s="32"/>
      <c r="V1330" s="32"/>
      <c r="W1330" s="32"/>
      <c r="X1330" s="32"/>
      <c r="Y1330" s="32"/>
      <c r="Z1330" s="32"/>
      <c r="AA1330" s="32"/>
      <c r="AB1330" s="32"/>
      <c r="AC1330" s="32"/>
      <c r="AD1330" s="32"/>
      <c r="AE1330" s="32"/>
      <c r="AF1330" s="32"/>
      <c r="AG1330" s="32"/>
      <c r="AH1330" s="32"/>
      <c r="AI1330" s="32"/>
      <c r="AJ1330" s="32"/>
      <c r="AK1330" s="32"/>
      <c r="AL1330" s="32"/>
      <c r="AM1330" s="32"/>
      <c r="AN1330" s="32"/>
      <c r="AO1330" s="32"/>
      <c r="AP1330" s="32"/>
      <c r="AQ1330" s="32"/>
      <c r="AR1330" s="32"/>
      <c r="AS1330" s="32"/>
      <c r="AT1330" s="32"/>
      <c r="AU1330" s="32"/>
      <c r="AV1330" s="32"/>
      <c r="AW1330" s="32"/>
      <c r="AX1330" s="32"/>
      <c r="AY1330" s="32"/>
      <c r="AZ1330" s="32"/>
      <c r="BA1330" s="32"/>
      <c r="BB1330" s="32"/>
      <c r="BC1330" s="32"/>
      <c r="BD1330" s="32"/>
      <c r="BE1330" s="32"/>
      <c r="BF1330" s="32"/>
      <c r="BG1330" s="32"/>
      <c r="BH1330" s="32"/>
      <c r="BI1330" s="32"/>
      <c r="BJ1330" s="32"/>
      <c r="BK1330" s="32"/>
      <c r="BL1330" s="32"/>
      <c r="BM1330" s="32"/>
      <c r="BN1330" s="32"/>
      <c r="BO1330" s="32"/>
      <c r="BP1330" s="32"/>
      <c r="BQ1330" s="32"/>
      <c r="BR1330" s="32"/>
      <c r="BS1330" s="32"/>
      <c r="BT1330" s="32"/>
      <c r="BU1330" s="32"/>
      <c r="BV1330" s="32"/>
      <c r="BW1330" s="32"/>
      <c r="BX1330" s="32"/>
      <c r="BY1330" s="32"/>
      <c r="BZ1330" s="32"/>
      <c r="CA1330" s="32"/>
      <c r="CB1330" s="32"/>
      <c r="CC1330" s="32"/>
      <c r="CD1330" s="32"/>
      <c r="CE1330" s="32"/>
      <c r="CF1330" s="32"/>
      <c r="CG1330" s="32"/>
    </row>
    <row r="1331" customFormat="false" ht="12.75" hidden="true" customHeight="false" outlineLevel="0" collapsed="false"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  <c r="V1331" s="32"/>
      <c r="W1331" s="32"/>
      <c r="X1331" s="32"/>
      <c r="Y1331" s="32"/>
      <c r="Z1331" s="32"/>
      <c r="AA1331" s="32"/>
      <c r="AB1331" s="32"/>
      <c r="AC1331" s="32"/>
      <c r="AD1331" s="32"/>
      <c r="AE1331" s="32"/>
      <c r="AF1331" s="32"/>
      <c r="AG1331" s="32"/>
      <c r="AH1331" s="32"/>
      <c r="AI1331" s="32"/>
      <c r="AJ1331" s="32"/>
      <c r="AK1331" s="32"/>
      <c r="AL1331" s="32"/>
      <c r="AM1331" s="32"/>
      <c r="AN1331" s="32"/>
      <c r="AO1331" s="32"/>
      <c r="AP1331" s="32"/>
      <c r="AQ1331" s="32"/>
      <c r="AR1331" s="32"/>
      <c r="AS1331" s="32"/>
      <c r="AT1331" s="32"/>
      <c r="AU1331" s="32"/>
      <c r="AV1331" s="32"/>
      <c r="AW1331" s="32"/>
      <c r="AX1331" s="32"/>
      <c r="AY1331" s="32"/>
      <c r="AZ1331" s="32"/>
      <c r="BA1331" s="32"/>
      <c r="BB1331" s="32"/>
      <c r="BC1331" s="32"/>
      <c r="BD1331" s="32"/>
      <c r="BE1331" s="32"/>
      <c r="BF1331" s="32"/>
      <c r="BG1331" s="32"/>
      <c r="BH1331" s="32"/>
      <c r="BI1331" s="32"/>
      <c r="BJ1331" s="32"/>
      <c r="BK1331" s="32"/>
      <c r="BL1331" s="32"/>
      <c r="BM1331" s="32"/>
      <c r="BN1331" s="32"/>
      <c r="BO1331" s="32"/>
      <c r="BP1331" s="32"/>
      <c r="BQ1331" s="32"/>
      <c r="BR1331" s="32"/>
      <c r="BS1331" s="32"/>
      <c r="BT1331" s="32"/>
      <c r="BU1331" s="32"/>
      <c r="BV1331" s="32"/>
      <c r="BW1331" s="32"/>
      <c r="BX1331" s="32"/>
      <c r="BY1331" s="32"/>
      <c r="BZ1331" s="32"/>
      <c r="CA1331" s="32"/>
      <c r="CB1331" s="32"/>
      <c r="CC1331" s="32"/>
      <c r="CD1331" s="32"/>
      <c r="CE1331" s="32"/>
      <c r="CF1331" s="32"/>
      <c r="CG1331" s="32"/>
    </row>
    <row r="1332" customFormat="false" ht="12.75" hidden="true" customHeight="false" outlineLevel="0" collapsed="false">
      <c r="J1332" s="32"/>
      <c r="K1332" s="32"/>
      <c r="L1332" s="32"/>
      <c r="M1332" s="32"/>
      <c r="N1332" s="32"/>
      <c r="O1332" s="32"/>
      <c r="P1332" s="32"/>
      <c r="Q1332" s="32"/>
      <c r="R1332" s="32"/>
      <c r="S1332" s="32"/>
      <c r="T1332" s="32"/>
      <c r="U1332" s="32"/>
      <c r="V1332" s="32"/>
      <c r="W1332" s="32"/>
      <c r="X1332" s="32"/>
      <c r="Y1332" s="32"/>
      <c r="Z1332" s="32"/>
      <c r="AA1332" s="32"/>
      <c r="AB1332" s="32"/>
      <c r="AC1332" s="32"/>
      <c r="AD1332" s="32"/>
      <c r="AE1332" s="32"/>
      <c r="AF1332" s="32"/>
      <c r="AG1332" s="32"/>
      <c r="AH1332" s="32"/>
      <c r="AI1332" s="32"/>
      <c r="AJ1332" s="32"/>
      <c r="AK1332" s="32"/>
      <c r="AL1332" s="32"/>
      <c r="AM1332" s="32"/>
      <c r="AN1332" s="32"/>
      <c r="AO1332" s="32"/>
      <c r="AP1332" s="32"/>
      <c r="AQ1332" s="32"/>
      <c r="AR1332" s="32"/>
      <c r="AS1332" s="32"/>
      <c r="AT1332" s="32"/>
      <c r="AU1332" s="32"/>
      <c r="AV1332" s="32"/>
      <c r="AW1332" s="32"/>
      <c r="AX1332" s="32"/>
      <c r="AY1332" s="32"/>
      <c r="AZ1332" s="32"/>
      <c r="BA1332" s="32"/>
      <c r="BB1332" s="32"/>
      <c r="BC1332" s="32"/>
      <c r="BD1332" s="32"/>
      <c r="BE1332" s="32"/>
      <c r="BF1332" s="32"/>
      <c r="BG1332" s="32"/>
      <c r="BH1332" s="32"/>
      <c r="BI1332" s="32"/>
      <c r="BJ1332" s="32"/>
      <c r="BK1332" s="32"/>
      <c r="BL1332" s="32"/>
      <c r="BM1332" s="32"/>
      <c r="BN1332" s="32"/>
      <c r="BO1332" s="32"/>
      <c r="BP1332" s="32"/>
      <c r="BQ1332" s="32"/>
      <c r="BR1332" s="32"/>
      <c r="BS1332" s="32"/>
      <c r="BT1332" s="32"/>
      <c r="BU1332" s="32"/>
      <c r="BV1332" s="32"/>
      <c r="BW1332" s="32"/>
      <c r="BX1332" s="32"/>
      <c r="BY1332" s="32"/>
      <c r="BZ1332" s="32"/>
      <c r="CA1332" s="32"/>
      <c r="CB1332" s="32"/>
      <c r="CC1332" s="32"/>
      <c r="CD1332" s="32"/>
      <c r="CE1332" s="32"/>
      <c r="CF1332" s="32"/>
      <c r="CG1332" s="32"/>
    </row>
    <row r="1333" customFormat="false" ht="12.75" hidden="true" customHeight="false" outlineLevel="0" collapsed="false"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  <c r="V1333" s="32"/>
      <c r="W1333" s="32"/>
      <c r="X1333" s="32"/>
      <c r="Y1333" s="32"/>
      <c r="Z1333" s="32"/>
      <c r="AA1333" s="32"/>
      <c r="AB1333" s="32"/>
      <c r="AC1333" s="32"/>
      <c r="AD1333" s="32"/>
      <c r="AE1333" s="32"/>
      <c r="AF1333" s="32"/>
      <c r="AG1333" s="32"/>
      <c r="AH1333" s="32"/>
      <c r="AI1333" s="32"/>
      <c r="AJ1333" s="32"/>
      <c r="AK1333" s="32"/>
      <c r="AL1333" s="32"/>
      <c r="AM1333" s="32"/>
      <c r="AN1333" s="32"/>
      <c r="AO1333" s="32"/>
      <c r="AP1333" s="32"/>
      <c r="AQ1333" s="32"/>
      <c r="AR1333" s="32"/>
      <c r="AS1333" s="32"/>
      <c r="AT1333" s="32"/>
      <c r="AU1333" s="32"/>
      <c r="AV1333" s="32"/>
      <c r="AW1333" s="32"/>
      <c r="AX1333" s="32"/>
      <c r="AY1333" s="32"/>
      <c r="AZ1333" s="32"/>
      <c r="BA1333" s="32"/>
      <c r="BB1333" s="32"/>
      <c r="BC1333" s="32"/>
      <c r="BD1333" s="32"/>
      <c r="BE1333" s="32"/>
      <c r="BF1333" s="32"/>
      <c r="BG1333" s="32"/>
      <c r="BH1333" s="32"/>
      <c r="BI1333" s="32"/>
      <c r="BJ1333" s="32"/>
      <c r="BK1333" s="32"/>
      <c r="BL1333" s="32"/>
      <c r="BM1333" s="32"/>
      <c r="BN1333" s="32"/>
      <c r="BO1333" s="32"/>
      <c r="BP1333" s="32"/>
      <c r="BQ1333" s="32"/>
      <c r="BR1333" s="32"/>
      <c r="BS1333" s="32"/>
      <c r="BT1333" s="32"/>
      <c r="BU1333" s="32"/>
      <c r="BV1333" s="32"/>
      <c r="BW1333" s="32"/>
      <c r="BX1333" s="32"/>
      <c r="BY1333" s="32"/>
      <c r="BZ1333" s="32"/>
      <c r="CA1333" s="32"/>
      <c r="CB1333" s="32"/>
      <c r="CC1333" s="32"/>
      <c r="CD1333" s="32"/>
      <c r="CE1333" s="32"/>
      <c r="CF1333" s="32"/>
      <c r="CG1333" s="32"/>
    </row>
    <row r="1334" customFormat="false" ht="12.75" hidden="true" customHeight="false" outlineLevel="0" collapsed="false">
      <c r="J1334" s="32"/>
      <c r="K1334" s="32"/>
      <c r="L1334" s="32"/>
      <c r="M1334" s="32"/>
      <c r="N1334" s="32"/>
      <c r="O1334" s="32"/>
      <c r="P1334" s="32"/>
      <c r="Q1334" s="32"/>
      <c r="R1334" s="32"/>
      <c r="S1334" s="32"/>
      <c r="T1334" s="32"/>
      <c r="U1334" s="32"/>
      <c r="V1334" s="32"/>
      <c r="W1334" s="32"/>
      <c r="X1334" s="32"/>
      <c r="Y1334" s="32"/>
      <c r="Z1334" s="32"/>
      <c r="AA1334" s="32"/>
      <c r="AB1334" s="32"/>
      <c r="AC1334" s="32"/>
      <c r="AD1334" s="32"/>
      <c r="AE1334" s="32"/>
      <c r="AF1334" s="32"/>
      <c r="AG1334" s="32"/>
      <c r="AH1334" s="32"/>
      <c r="AI1334" s="32"/>
      <c r="AJ1334" s="32"/>
      <c r="AK1334" s="32"/>
      <c r="AL1334" s="32"/>
      <c r="AM1334" s="32"/>
      <c r="AN1334" s="32"/>
      <c r="AO1334" s="32"/>
      <c r="AP1334" s="32"/>
      <c r="AQ1334" s="32"/>
      <c r="AR1334" s="32"/>
      <c r="AS1334" s="32"/>
      <c r="AT1334" s="32"/>
      <c r="AU1334" s="32"/>
      <c r="AV1334" s="32"/>
      <c r="AW1334" s="32"/>
      <c r="AX1334" s="32"/>
      <c r="AY1334" s="32"/>
      <c r="AZ1334" s="32"/>
      <c r="BA1334" s="32"/>
      <c r="BB1334" s="32"/>
      <c r="BC1334" s="32"/>
      <c r="BD1334" s="32"/>
      <c r="BE1334" s="32"/>
      <c r="BF1334" s="32"/>
      <c r="BG1334" s="32"/>
      <c r="BH1334" s="32"/>
      <c r="BI1334" s="32"/>
      <c r="BJ1334" s="32"/>
      <c r="BK1334" s="32"/>
      <c r="BL1334" s="32"/>
      <c r="BM1334" s="32"/>
      <c r="BN1334" s="32"/>
      <c r="BO1334" s="32"/>
      <c r="BP1334" s="32"/>
      <c r="BQ1334" s="32"/>
      <c r="BR1334" s="32"/>
      <c r="BS1334" s="32"/>
      <c r="BT1334" s="32"/>
      <c r="BU1334" s="32"/>
      <c r="BV1334" s="32"/>
      <c r="BW1334" s="32"/>
      <c r="BX1334" s="32"/>
      <c r="BY1334" s="32"/>
      <c r="BZ1334" s="32"/>
      <c r="CA1334" s="32"/>
      <c r="CB1334" s="32"/>
      <c r="CC1334" s="32"/>
      <c r="CD1334" s="32"/>
      <c r="CE1334" s="32"/>
      <c r="CF1334" s="32"/>
      <c r="CG1334" s="32"/>
    </row>
    <row r="1335" customFormat="false" ht="12.75" hidden="true" customHeight="false" outlineLevel="0" collapsed="false"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  <c r="V1335" s="32"/>
      <c r="W1335" s="32"/>
      <c r="X1335" s="32"/>
      <c r="Y1335" s="32"/>
      <c r="Z1335" s="32"/>
      <c r="AA1335" s="32"/>
      <c r="AB1335" s="32"/>
      <c r="AC1335" s="32"/>
      <c r="AD1335" s="32"/>
      <c r="AE1335" s="32"/>
      <c r="AF1335" s="32"/>
      <c r="AG1335" s="32"/>
      <c r="AH1335" s="32"/>
      <c r="AI1335" s="32"/>
      <c r="AJ1335" s="32"/>
      <c r="AK1335" s="32"/>
      <c r="AL1335" s="32"/>
      <c r="AM1335" s="32"/>
      <c r="AN1335" s="32"/>
      <c r="AO1335" s="32"/>
      <c r="AP1335" s="32"/>
      <c r="AQ1335" s="32"/>
      <c r="AR1335" s="32"/>
      <c r="AS1335" s="32"/>
      <c r="AT1335" s="32"/>
      <c r="AU1335" s="32"/>
      <c r="AV1335" s="32"/>
      <c r="AW1335" s="32"/>
      <c r="AX1335" s="32"/>
      <c r="AY1335" s="32"/>
      <c r="AZ1335" s="32"/>
      <c r="BA1335" s="32"/>
      <c r="BB1335" s="32"/>
      <c r="BC1335" s="32"/>
      <c r="BD1335" s="32"/>
      <c r="BE1335" s="32"/>
      <c r="BF1335" s="32"/>
      <c r="BG1335" s="32"/>
      <c r="BH1335" s="32"/>
      <c r="BI1335" s="32"/>
      <c r="BJ1335" s="32"/>
      <c r="BK1335" s="32"/>
      <c r="BL1335" s="32"/>
      <c r="BM1335" s="32"/>
      <c r="BN1335" s="32"/>
      <c r="BO1335" s="32"/>
      <c r="BP1335" s="32"/>
      <c r="BQ1335" s="32"/>
      <c r="BR1335" s="32"/>
      <c r="BS1335" s="32"/>
      <c r="BT1335" s="32"/>
      <c r="BU1335" s="32"/>
      <c r="BV1335" s="32"/>
      <c r="BW1335" s="32"/>
      <c r="BX1335" s="32"/>
      <c r="BY1335" s="32"/>
      <c r="BZ1335" s="32"/>
      <c r="CA1335" s="32"/>
      <c r="CB1335" s="32"/>
      <c r="CC1335" s="32"/>
      <c r="CD1335" s="32"/>
      <c r="CE1335" s="32"/>
      <c r="CF1335" s="32"/>
      <c r="CG1335" s="32"/>
    </row>
    <row r="1336" customFormat="false" ht="12.75" hidden="true" customHeight="false" outlineLevel="0" collapsed="false">
      <c r="J1336" s="32"/>
      <c r="K1336" s="32"/>
      <c r="L1336" s="32"/>
      <c r="M1336" s="32"/>
      <c r="N1336" s="32"/>
      <c r="O1336" s="32"/>
      <c r="P1336" s="32"/>
      <c r="Q1336" s="32"/>
      <c r="R1336" s="32"/>
      <c r="S1336" s="32"/>
      <c r="T1336" s="32"/>
      <c r="U1336" s="32"/>
      <c r="V1336" s="32"/>
      <c r="W1336" s="32"/>
      <c r="X1336" s="32"/>
      <c r="Y1336" s="32"/>
      <c r="Z1336" s="32"/>
      <c r="AA1336" s="32"/>
      <c r="AB1336" s="32"/>
      <c r="AC1336" s="32"/>
      <c r="AD1336" s="32"/>
      <c r="AE1336" s="32"/>
      <c r="AF1336" s="32"/>
      <c r="AG1336" s="32"/>
      <c r="AH1336" s="32"/>
      <c r="AI1336" s="32"/>
      <c r="AJ1336" s="32"/>
      <c r="AK1336" s="32"/>
      <c r="AL1336" s="32"/>
      <c r="AM1336" s="32"/>
      <c r="AN1336" s="32"/>
      <c r="AO1336" s="32"/>
      <c r="AP1336" s="32"/>
      <c r="AQ1336" s="32"/>
      <c r="AR1336" s="32"/>
      <c r="AS1336" s="32"/>
      <c r="AT1336" s="32"/>
      <c r="AU1336" s="32"/>
      <c r="AV1336" s="32"/>
      <c r="AW1336" s="32"/>
      <c r="AX1336" s="32"/>
      <c r="AY1336" s="32"/>
      <c r="AZ1336" s="32"/>
      <c r="BA1336" s="32"/>
      <c r="BB1336" s="32"/>
      <c r="BC1336" s="32"/>
      <c r="BD1336" s="32"/>
      <c r="BE1336" s="32"/>
      <c r="BF1336" s="32"/>
      <c r="BG1336" s="32"/>
      <c r="BH1336" s="32"/>
      <c r="BI1336" s="32"/>
      <c r="BJ1336" s="32"/>
      <c r="BK1336" s="32"/>
      <c r="BL1336" s="32"/>
      <c r="BM1336" s="32"/>
      <c r="BN1336" s="32"/>
      <c r="BO1336" s="32"/>
      <c r="BP1336" s="32"/>
      <c r="BQ1336" s="32"/>
      <c r="BR1336" s="32"/>
      <c r="BS1336" s="32"/>
      <c r="BT1336" s="32"/>
      <c r="BU1336" s="32"/>
      <c r="BV1336" s="32"/>
      <c r="BW1336" s="32"/>
      <c r="BX1336" s="32"/>
      <c r="BY1336" s="32"/>
      <c r="BZ1336" s="32"/>
      <c r="CA1336" s="32"/>
      <c r="CB1336" s="32"/>
      <c r="CC1336" s="32"/>
      <c r="CD1336" s="32"/>
      <c r="CE1336" s="32"/>
      <c r="CF1336" s="32"/>
      <c r="CG1336" s="32"/>
    </row>
    <row r="1337" customFormat="false" ht="12.75" hidden="true" customHeight="false" outlineLevel="0" collapsed="false"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  <c r="V1337" s="32"/>
      <c r="W1337" s="32"/>
      <c r="X1337" s="32"/>
      <c r="Y1337" s="32"/>
      <c r="Z1337" s="32"/>
      <c r="AA1337" s="32"/>
      <c r="AB1337" s="32"/>
      <c r="AC1337" s="32"/>
      <c r="AD1337" s="32"/>
      <c r="AE1337" s="32"/>
      <c r="AF1337" s="32"/>
      <c r="AG1337" s="32"/>
      <c r="AH1337" s="32"/>
      <c r="AI1337" s="32"/>
      <c r="AJ1337" s="32"/>
      <c r="AK1337" s="32"/>
      <c r="AL1337" s="32"/>
      <c r="AM1337" s="32"/>
      <c r="AN1337" s="32"/>
      <c r="AO1337" s="32"/>
      <c r="AP1337" s="32"/>
      <c r="AQ1337" s="32"/>
      <c r="AR1337" s="32"/>
      <c r="AS1337" s="32"/>
      <c r="AT1337" s="32"/>
      <c r="AU1337" s="32"/>
      <c r="AV1337" s="32"/>
      <c r="AW1337" s="32"/>
      <c r="AX1337" s="32"/>
      <c r="AY1337" s="32"/>
      <c r="AZ1337" s="32"/>
      <c r="BA1337" s="32"/>
      <c r="BB1337" s="32"/>
      <c r="BC1337" s="32"/>
      <c r="BD1337" s="32"/>
      <c r="BE1337" s="32"/>
      <c r="BF1337" s="32"/>
      <c r="BG1337" s="32"/>
      <c r="BH1337" s="32"/>
      <c r="BI1337" s="32"/>
      <c r="BJ1337" s="32"/>
      <c r="BK1337" s="32"/>
      <c r="BL1337" s="32"/>
      <c r="BM1337" s="32"/>
      <c r="BN1337" s="32"/>
      <c r="BO1337" s="32"/>
      <c r="BP1337" s="32"/>
      <c r="BQ1337" s="32"/>
      <c r="BR1337" s="32"/>
      <c r="BS1337" s="32"/>
      <c r="BT1337" s="32"/>
      <c r="BU1337" s="32"/>
      <c r="BV1337" s="32"/>
      <c r="BW1337" s="32"/>
      <c r="BX1337" s="32"/>
      <c r="BY1337" s="32"/>
      <c r="BZ1337" s="32"/>
      <c r="CA1337" s="32"/>
      <c r="CB1337" s="32"/>
      <c r="CC1337" s="32"/>
      <c r="CD1337" s="32"/>
      <c r="CE1337" s="32"/>
      <c r="CF1337" s="32"/>
      <c r="CG1337" s="32"/>
    </row>
    <row r="1338" customFormat="false" ht="12.75" hidden="true" customHeight="false" outlineLevel="0" collapsed="false">
      <c r="J1338" s="32"/>
      <c r="K1338" s="32"/>
      <c r="L1338" s="32"/>
      <c r="M1338" s="32"/>
      <c r="N1338" s="32"/>
      <c r="O1338" s="32"/>
      <c r="P1338" s="32"/>
      <c r="Q1338" s="32"/>
      <c r="R1338" s="32"/>
      <c r="S1338" s="32"/>
      <c r="T1338" s="32"/>
      <c r="U1338" s="32"/>
      <c r="V1338" s="32"/>
      <c r="W1338" s="32"/>
      <c r="X1338" s="32"/>
      <c r="Y1338" s="32"/>
      <c r="Z1338" s="32"/>
      <c r="AA1338" s="32"/>
      <c r="AB1338" s="32"/>
      <c r="AC1338" s="32"/>
      <c r="AD1338" s="32"/>
      <c r="AE1338" s="32"/>
      <c r="AF1338" s="32"/>
      <c r="AG1338" s="32"/>
      <c r="AH1338" s="32"/>
      <c r="AI1338" s="32"/>
      <c r="AJ1338" s="32"/>
      <c r="AK1338" s="32"/>
      <c r="AL1338" s="32"/>
      <c r="AM1338" s="32"/>
      <c r="AN1338" s="32"/>
      <c r="AO1338" s="32"/>
      <c r="AP1338" s="32"/>
      <c r="AQ1338" s="32"/>
      <c r="AR1338" s="32"/>
      <c r="AS1338" s="32"/>
      <c r="AT1338" s="32"/>
      <c r="AU1338" s="32"/>
      <c r="AV1338" s="32"/>
      <c r="AW1338" s="32"/>
      <c r="AX1338" s="32"/>
      <c r="AY1338" s="32"/>
      <c r="AZ1338" s="32"/>
      <c r="BA1338" s="32"/>
      <c r="BB1338" s="32"/>
      <c r="BC1338" s="32"/>
      <c r="BD1338" s="32"/>
      <c r="BE1338" s="32"/>
      <c r="BF1338" s="32"/>
      <c r="BG1338" s="32"/>
      <c r="BH1338" s="32"/>
      <c r="BI1338" s="32"/>
      <c r="BJ1338" s="32"/>
      <c r="BK1338" s="32"/>
      <c r="BL1338" s="32"/>
      <c r="BM1338" s="32"/>
      <c r="BN1338" s="32"/>
      <c r="BO1338" s="32"/>
      <c r="BP1338" s="32"/>
      <c r="BQ1338" s="32"/>
      <c r="BR1338" s="32"/>
      <c r="BS1338" s="32"/>
      <c r="BT1338" s="32"/>
      <c r="BU1338" s="32"/>
      <c r="BV1338" s="32"/>
      <c r="BW1338" s="32"/>
      <c r="BX1338" s="32"/>
      <c r="BY1338" s="32"/>
      <c r="BZ1338" s="32"/>
      <c r="CA1338" s="32"/>
      <c r="CB1338" s="32"/>
      <c r="CC1338" s="32"/>
      <c r="CD1338" s="32"/>
      <c r="CE1338" s="32"/>
      <c r="CF1338" s="32"/>
      <c r="CG1338" s="32"/>
    </row>
    <row r="1339" customFormat="false" ht="12.75" hidden="true" customHeight="false" outlineLevel="0" collapsed="false"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  <c r="V1339" s="32"/>
      <c r="W1339" s="32"/>
      <c r="X1339" s="32"/>
      <c r="Y1339" s="32"/>
      <c r="Z1339" s="32"/>
      <c r="AA1339" s="32"/>
      <c r="AB1339" s="32"/>
      <c r="AC1339" s="32"/>
      <c r="AD1339" s="32"/>
      <c r="AE1339" s="32"/>
      <c r="AF1339" s="32"/>
      <c r="AG1339" s="32"/>
      <c r="AH1339" s="32"/>
      <c r="AI1339" s="32"/>
      <c r="AJ1339" s="32"/>
      <c r="AK1339" s="32"/>
      <c r="AL1339" s="32"/>
      <c r="AM1339" s="32"/>
      <c r="AN1339" s="32"/>
      <c r="AO1339" s="32"/>
      <c r="AP1339" s="32"/>
      <c r="AQ1339" s="32"/>
      <c r="AR1339" s="32"/>
      <c r="AS1339" s="32"/>
      <c r="AT1339" s="32"/>
      <c r="AU1339" s="32"/>
      <c r="AV1339" s="32"/>
      <c r="AW1339" s="32"/>
      <c r="AX1339" s="32"/>
      <c r="AY1339" s="32"/>
      <c r="AZ1339" s="32"/>
      <c r="BA1339" s="32"/>
      <c r="BB1339" s="32"/>
      <c r="BC1339" s="32"/>
      <c r="BD1339" s="32"/>
      <c r="BE1339" s="32"/>
      <c r="BF1339" s="32"/>
      <c r="BG1339" s="32"/>
      <c r="BH1339" s="32"/>
      <c r="BI1339" s="32"/>
      <c r="BJ1339" s="32"/>
      <c r="BK1339" s="32"/>
      <c r="BL1339" s="32"/>
      <c r="BM1339" s="32"/>
      <c r="BN1339" s="32"/>
      <c r="BO1339" s="32"/>
      <c r="BP1339" s="32"/>
      <c r="BQ1339" s="32"/>
      <c r="BR1339" s="32"/>
      <c r="BS1339" s="32"/>
      <c r="BT1339" s="32"/>
      <c r="BU1339" s="32"/>
      <c r="BV1339" s="32"/>
      <c r="BW1339" s="32"/>
      <c r="BX1339" s="32"/>
      <c r="BY1339" s="32"/>
      <c r="BZ1339" s="32"/>
      <c r="CA1339" s="32"/>
      <c r="CB1339" s="32"/>
      <c r="CC1339" s="32"/>
      <c r="CD1339" s="32"/>
      <c r="CE1339" s="32"/>
      <c r="CF1339" s="32"/>
      <c r="CG1339" s="32"/>
    </row>
    <row r="1340" customFormat="false" ht="12.75" hidden="true" customHeight="false" outlineLevel="0" collapsed="false">
      <c r="J1340" s="32"/>
      <c r="K1340" s="32"/>
      <c r="L1340" s="32"/>
      <c r="M1340" s="32"/>
      <c r="N1340" s="32"/>
      <c r="O1340" s="32"/>
      <c r="P1340" s="32"/>
      <c r="Q1340" s="32"/>
      <c r="R1340" s="32"/>
      <c r="S1340" s="32"/>
      <c r="T1340" s="32"/>
      <c r="U1340" s="32"/>
      <c r="V1340" s="32"/>
      <c r="W1340" s="32"/>
      <c r="X1340" s="32"/>
      <c r="Y1340" s="32"/>
      <c r="Z1340" s="32"/>
      <c r="AA1340" s="32"/>
      <c r="AB1340" s="32"/>
      <c r="AC1340" s="32"/>
      <c r="AD1340" s="32"/>
      <c r="AE1340" s="32"/>
      <c r="AF1340" s="32"/>
      <c r="AG1340" s="32"/>
      <c r="AH1340" s="32"/>
      <c r="AI1340" s="32"/>
      <c r="AJ1340" s="32"/>
      <c r="AK1340" s="32"/>
      <c r="AL1340" s="32"/>
      <c r="AM1340" s="32"/>
      <c r="AN1340" s="32"/>
      <c r="AO1340" s="32"/>
      <c r="AP1340" s="32"/>
      <c r="AQ1340" s="32"/>
      <c r="AR1340" s="32"/>
      <c r="AS1340" s="32"/>
      <c r="AT1340" s="32"/>
      <c r="AU1340" s="32"/>
      <c r="AV1340" s="32"/>
      <c r="AW1340" s="32"/>
      <c r="AX1340" s="32"/>
      <c r="AY1340" s="32"/>
      <c r="AZ1340" s="32"/>
      <c r="BA1340" s="32"/>
      <c r="BB1340" s="32"/>
      <c r="BC1340" s="32"/>
      <c r="BD1340" s="32"/>
      <c r="BE1340" s="32"/>
      <c r="BF1340" s="32"/>
      <c r="BG1340" s="32"/>
      <c r="BH1340" s="32"/>
      <c r="BI1340" s="32"/>
      <c r="BJ1340" s="32"/>
      <c r="BK1340" s="32"/>
      <c r="BL1340" s="32"/>
      <c r="BM1340" s="32"/>
      <c r="BN1340" s="32"/>
      <c r="BO1340" s="32"/>
      <c r="BP1340" s="32"/>
      <c r="BQ1340" s="32"/>
      <c r="BR1340" s="32"/>
      <c r="BS1340" s="32"/>
      <c r="BT1340" s="32"/>
      <c r="BU1340" s="32"/>
      <c r="BV1340" s="32"/>
      <c r="BW1340" s="32"/>
      <c r="BX1340" s="32"/>
      <c r="BY1340" s="32"/>
      <c r="BZ1340" s="32"/>
      <c r="CA1340" s="32"/>
      <c r="CB1340" s="32"/>
      <c r="CC1340" s="32"/>
      <c r="CD1340" s="32"/>
      <c r="CE1340" s="32"/>
      <c r="CF1340" s="32"/>
      <c r="CG1340" s="32"/>
    </row>
    <row r="1341" customFormat="false" ht="12.75" hidden="true" customHeight="false" outlineLevel="0" collapsed="false"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  <c r="V1341" s="32"/>
      <c r="W1341" s="32"/>
      <c r="X1341" s="32"/>
      <c r="Y1341" s="32"/>
      <c r="Z1341" s="32"/>
      <c r="AA1341" s="32"/>
      <c r="AB1341" s="32"/>
      <c r="AC1341" s="32"/>
      <c r="AD1341" s="32"/>
      <c r="AE1341" s="32"/>
      <c r="AF1341" s="32"/>
      <c r="AG1341" s="32"/>
      <c r="AH1341" s="32"/>
      <c r="AI1341" s="32"/>
      <c r="AJ1341" s="32"/>
      <c r="AK1341" s="32"/>
      <c r="AL1341" s="32"/>
      <c r="AM1341" s="32"/>
      <c r="AN1341" s="32"/>
      <c r="AO1341" s="32"/>
      <c r="AP1341" s="32"/>
      <c r="AQ1341" s="32"/>
      <c r="AR1341" s="32"/>
      <c r="AS1341" s="32"/>
      <c r="AT1341" s="32"/>
      <c r="AU1341" s="32"/>
      <c r="AV1341" s="32"/>
      <c r="AW1341" s="32"/>
      <c r="AX1341" s="32"/>
      <c r="AY1341" s="32"/>
      <c r="AZ1341" s="32"/>
      <c r="BA1341" s="32"/>
      <c r="BB1341" s="32"/>
      <c r="BC1341" s="32"/>
      <c r="BD1341" s="32"/>
      <c r="BE1341" s="32"/>
      <c r="BF1341" s="32"/>
      <c r="BG1341" s="32"/>
      <c r="BH1341" s="32"/>
      <c r="BI1341" s="32"/>
      <c r="BJ1341" s="32"/>
      <c r="BK1341" s="32"/>
      <c r="BL1341" s="32"/>
      <c r="BM1341" s="32"/>
      <c r="BN1341" s="32"/>
      <c r="BO1341" s="32"/>
      <c r="BP1341" s="32"/>
      <c r="BQ1341" s="32"/>
      <c r="BR1341" s="32"/>
      <c r="BS1341" s="32"/>
      <c r="BT1341" s="32"/>
      <c r="BU1341" s="32"/>
      <c r="BV1341" s="32"/>
      <c r="BW1341" s="32"/>
      <c r="BX1341" s="32"/>
      <c r="BY1341" s="32"/>
      <c r="BZ1341" s="32"/>
      <c r="CA1341" s="32"/>
      <c r="CB1341" s="32"/>
      <c r="CC1341" s="32"/>
      <c r="CD1341" s="32"/>
      <c r="CE1341" s="32"/>
      <c r="CF1341" s="32"/>
      <c r="CG1341" s="32"/>
    </row>
    <row r="1342" customFormat="false" ht="12.75" hidden="true" customHeight="false" outlineLevel="0" collapsed="false">
      <c r="J1342" s="32"/>
      <c r="K1342" s="32"/>
      <c r="L1342" s="32"/>
      <c r="M1342" s="32"/>
      <c r="N1342" s="32"/>
      <c r="O1342" s="32"/>
      <c r="P1342" s="32"/>
      <c r="Q1342" s="32"/>
      <c r="R1342" s="32"/>
      <c r="S1342" s="32"/>
      <c r="T1342" s="32"/>
      <c r="U1342" s="32"/>
      <c r="V1342" s="32"/>
      <c r="W1342" s="32"/>
      <c r="X1342" s="32"/>
      <c r="Y1342" s="32"/>
      <c r="Z1342" s="32"/>
      <c r="AA1342" s="32"/>
      <c r="AB1342" s="32"/>
      <c r="AC1342" s="32"/>
      <c r="AD1342" s="32"/>
      <c r="AE1342" s="32"/>
      <c r="AF1342" s="32"/>
      <c r="AG1342" s="32"/>
      <c r="AH1342" s="32"/>
      <c r="AI1342" s="32"/>
      <c r="AJ1342" s="32"/>
      <c r="AK1342" s="32"/>
      <c r="AL1342" s="32"/>
      <c r="AM1342" s="32"/>
      <c r="AN1342" s="32"/>
      <c r="AO1342" s="32"/>
      <c r="AP1342" s="32"/>
      <c r="AQ1342" s="32"/>
      <c r="AR1342" s="32"/>
      <c r="AS1342" s="32"/>
      <c r="AT1342" s="32"/>
      <c r="AU1342" s="32"/>
      <c r="AV1342" s="32"/>
      <c r="AW1342" s="32"/>
      <c r="AX1342" s="32"/>
      <c r="AY1342" s="32"/>
      <c r="AZ1342" s="32"/>
      <c r="BA1342" s="32"/>
      <c r="BB1342" s="32"/>
      <c r="BC1342" s="32"/>
      <c r="BD1342" s="32"/>
      <c r="BE1342" s="32"/>
      <c r="BF1342" s="32"/>
      <c r="BG1342" s="32"/>
      <c r="BH1342" s="32"/>
      <c r="BI1342" s="32"/>
      <c r="BJ1342" s="32"/>
      <c r="BK1342" s="32"/>
      <c r="BL1342" s="32"/>
      <c r="BM1342" s="32"/>
      <c r="BN1342" s="32"/>
      <c r="BO1342" s="32"/>
      <c r="BP1342" s="32"/>
      <c r="BQ1342" s="32"/>
      <c r="BR1342" s="32"/>
      <c r="BS1342" s="32"/>
      <c r="BT1342" s="32"/>
      <c r="BU1342" s="32"/>
      <c r="BV1342" s="32"/>
      <c r="BW1342" s="32"/>
      <c r="BX1342" s="32"/>
      <c r="BY1342" s="32"/>
      <c r="BZ1342" s="32"/>
      <c r="CA1342" s="32"/>
      <c r="CB1342" s="32"/>
      <c r="CC1342" s="32"/>
      <c r="CD1342" s="32"/>
      <c r="CE1342" s="32"/>
      <c r="CF1342" s="32"/>
      <c r="CG1342" s="32"/>
    </row>
    <row r="1343" customFormat="false" ht="12.75" hidden="true" customHeight="false" outlineLevel="0" collapsed="false"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  <c r="V1343" s="32"/>
      <c r="W1343" s="32"/>
      <c r="X1343" s="32"/>
      <c r="Y1343" s="32"/>
      <c r="Z1343" s="32"/>
      <c r="AA1343" s="32"/>
      <c r="AB1343" s="32"/>
      <c r="AC1343" s="32"/>
      <c r="AD1343" s="32"/>
      <c r="AE1343" s="32"/>
      <c r="AF1343" s="32"/>
      <c r="AG1343" s="32"/>
      <c r="AH1343" s="32"/>
      <c r="AI1343" s="32"/>
      <c r="AJ1343" s="32"/>
      <c r="AK1343" s="32"/>
      <c r="AL1343" s="32"/>
      <c r="AM1343" s="32"/>
      <c r="AN1343" s="32"/>
      <c r="AO1343" s="32"/>
      <c r="AP1343" s="32"/>
      <c r="AQ1343" s="32"/>
      <c r="AR1343" s="32"/>
      <c r="AS1343" s="32"/>
      <c r="AT1343" s="32"/>
      <c r="AU1343" s="32"/>
      <c r="AV1343" s="32"/>
      <c r="AW1343" s="32"/>
      <c r="AX1343" s="32"/>
      <c r="AY1343" s="32"/>
      <c r="AZ1343" s="32"/>
      <c r="BA1343" s="32"/>
      <c r="BB1343" s="32"/>
      <c r="BC1343" s="32"/>
      <c r="BD1343" s="32"/>
      <c r="BE1343" s="32"/>
      <c r="BF1343" s="32"/>
      <c r="BG1343" s="32"/>
      <c r="BH1343" s="32"/>
      <c r="BI1343" s="32"/>
      <c r="BJ1343" s="32"/>
      <c r="BK1343" s="32"/>
      <c r="BL1343" s="32"/>
      <c r="BM1343" s="32"/>
      <c r="BN1343" s="32"/>
      <c r="BO1343" s="32"/>
      <c r="BP1343" s="32"/>
      <c r="BQ1343" s="32"/>
      <c r="BR1343" s="32"/>
      <c r="BS1343" s="32"/>
      <c r="BT1343" s="32"/>
      <c r="BU1343" s="32"/>
      <c r="BV1343" s="32"/>
      <c r="BW1343" s="32"/>
      <c r="BX1343" s="32"/>
      <c r="BY1343" s="32"/>
      <c r="BZ1343" s="32"/>
      <c r="CA1343" s="32"/>
      <c r="CB1343" s="32"/>
      <c r="CC1343" s="32"/>
      <c r="CD1343" s="32"/>
      <c r="CE1343" s="32"/>
      <c r="CF1343" s="32"/>
      <c r="CG1343" s="32"/>
    </row>
    <row r="1344" customFormat="false" ht="12.75" hidden="true" customHeight="false" outlineLevel="0" collapsed="false">
      <c r="J1344" s="32"/>
      <c r="K1344" s="32"/>
      <c r="L1344" s="32"/>
      <c r="M1344" s="32"/>
      <c r="N1344" s="32"/>
      <c r="O1344" s="32"/>
      <c r="P1344" s="32"/>
      <c r="Q1344" s="32"/>
      <c r="R1344" s="32"/>
      <c r="S1344" s="32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32"/>
      <c r="AK1344" s="32"/>
      <c r="AL1344" s="32"/>
      <c r="AM1344" s="32"/>
      <c r="AN1344" s="32"/>
      <c r="AO1344" s="32"/>
      <c r="AP1344" s="32"/>
      <c r="AQ1344" s="32"/>
      <c r="AR1344" s="32"/>
      <c r="AS1344" s="32"/>
      <c r="AT1344" s="32"/>
      <c r="AU1344" s="32"/>
      <c r="AV1344" s="32"/>
      <c r="AW1344" s="32"/>
      <c r="AX1344" s="32"/>
      <c r="AY1344" s="32"/>
      <c r="AZ1344" s="32"/>
      <c r="BA1344" s="32"/>
      <c r="BB1344" s="32"/>
      <c r="BC1344" s="32"/>
      <c r="BD1344" s="32"/>
      <c r="BE1344" s="32"/>
      <c r="BF1344" s="32"/>
      <c r="BG1344" s="32"/>
      <c r="BH1344" s="32"/>
      <c r="BI1344" s="32"/>
      <c r="BJ1344" s="32"/>
      <c r="BK1344" s="32"/>
      <c r="BL1344" s="32"/>
      <c r="BM1344" s="32"/>
      <c r="BN1344" s="32"/>
      <c r="BO1344" s="32"/>
      <c r="BP1344" s="32"/>
      <c r="BQ1344" s="32"/>
      <c r="BR1344" s="32"/>
      <c r="BS1344" s="32"/>
      <c r="BT1344" s="32"/>
      <c r="BU1344" s="32"/>
      <c r="BV1344" s="32"/>
      <c r="BW1344" s="32"/>
      <c r="BX1344" s="32"/>
      <c r="BY1344" s="32"/>
      <c r="BZ1344" s="32"/>
      <c r="CA1344" s="32"/>
      <c r="CB1344" s="32"/>
      <c r="CC1344" s="32"/>
      <c r="CD1344" s="32"/>
      <c r="CE1344" s="32"/>
      <c r="CF1344" s="32"/>
      <c r="CG1344" s="32"/>
    </row>
    <row r="1345" customFormat="false" ht="12.75" hidden="true" customHeight="false" outlineLevel="0" collapsed="false"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32"/>
      <c r="AK1345" s="32"/>
      <c r="AL1345" s="32"/>
      <c r="AM1345" s="32"/>
      <c r="AN1345" s="32"/>
      <c r="AO1345" s="32"/>
      <c r="AP1345" s="32"/>
      <c r="AQ1345" s="32"/>
      <c r="AR1345" s="32"/>
      <c r="AS1345" s="32"/>
      <c r="AT1345" s="32"/>
      <c r="AU1345" s="32"/>
      <c r="AV1345" s="32"/>
      <c r="AW1345" s="32"/>
      <c r="AX1345" s="32"/>
      <c r="AY1345" s="32"/>
      <c r="AZ1345" s="32"/>
      <c r="BA1345" s="32"/>
      <c r="BB1345" s="32"/>
      <c r="BC1345" s="32"/>
      <c r="BD1345" s="32"/>
      <c r="BE1345" s="32"/>
      <c r="BF1345" s="32"/>
      <c r="BG1345" s="32"/>
      <c r="BH1345" s="32"/>
      <c r="BI1345" s="32"/>
      <c r="BJ1345" s="32"/>
      <c r="BK1345" s="32"/>
      <c r="BL1345" s="32"/>
      <c r="BM1345" s="32"/>
      <c r="BN1345" s="32"/>
      <c r="BO1345" s="32"/>
      <c r="BP1345" s="32"/>
      <c r="BQ1345" s="32"/>
      <c r="BR1345" s="32"/>
      <c r="BS1345" s="32"/>
      <c r="BT1345" s="32"/>
      <c r="BU1345" s="32"/>
      <c r="BV1345" s="32"/>
      <c r="BW1345" s="32"/>
      <c r="BX1345" s="32"/>
      <c r="BY1345" s="32"/>
      <c r="BZ1345" s="32"/>
      <c r="CA1345" s="32"/>
      <c r="CB1345" s="32"/>
      <c r="CC1345" s="32"/>
      <c r="CD1345" s="32"/>
      <c r="CE1345" s="32"/>
      <c r="CF1345" s="32"/>
      <c r="CG1345" s="32"/>
    </row>
    <row r="1346" customFormat="false" ht="12.75" hidden="true" customHeight="false" outlineLevel="0" collapsed="false">
      <c r="J1346" s="32"/>
      <c r="K1346" s="32"/>
      <c r="L1346" s="32"/>
      <c r="M1346" s="32"/>
      <c r="N1346" s="32"/>
      <c r="O1346" s="32"/>
      <c r="P1346" s="32"/>
      <c r="Q1346" s="32"/>
      <c r="R1346" s="32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32"/>
      <c r="AK1346" s="32"/>
      <c r="AL1346" s="32"/>
      <c r="AM1346" s="32"/>
      <c r="AN1346" s="32"/>
      <c r="AO1346" s="32"/>
      <c r="AP1346" s="32"/>
      <c r="AQ1346" s="32"/>
      <c r="AR1346" s="32"/>
      <c r="AS1346" s="32"/>
      <c r="AT1346" s="32"/>
      <c r="AU1346" s="32"/>
      <c r="AV1346" s="32"/>
      <c r="AW1346" s="32"/>
      <c r="AX1346" s="32"/>
      <c r="AY1346" s="32"/>
      <c r="AZ1346" s="32"/>
      <c r="BA1346" s="32"/>
      <c r="BB1346" s="32"/>
      <c r="BC1346" s="32"/>
      <c r="BD1346" s="32"/>
      <c r="BE1346" s="32"/>
      <c r="BF1346" s="32"/>
      <c r="BG1346" s="32"/>
      <c r="BH1346" s="32"/>
      <c r="BI1346" s="32"/>
      <c r="BJ1346" s="32"/>
      <c r="BK1346" s="32"/>
      <c r="BL1346" s="32"/>
      <c r="BM1346" s="32"/>
      <c r="BN1346" s="32"/>
      <c r="BO1346" s="32"/>
      <c r="BP1346" s="32"/>
      <c r="BQ1346" s="32"/>
      <c r="BR1346" s="32"/>
      <c r="BS1346" s="32"/>
      <c r="BT1346" s="32"/>
      <c r="BU1346" s="32"/>
      <c r="BV1346" s="32"/>
      <c r="BW1346" s="32"/>
      <c r="BX1346" s="32"/>
      <c r="BY1346" s="32"/>
      <c r="BZ1346" s="32"/>
      <c r="CA1346" s="32"/>
      <c r="CB1346" s="32"/>
      <c r="CC1346" s="32"/>
      <c r="CD1346" s="32"/>
      <c r="CE1346" s="32"/>
      <c r="CF1346" s="32"/>
      <c r="CG1346" s="32"/>
    </row>
    <row r="1347" customFormat="false" ht="12.75" hidden="true" customHeight="false" outlineLevel="0" collapsed="false"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  <c r="V1347" s="32"/>
      <c r="W1347" s="32"/>
      <c r="X1347" s="32"/>
      <c r="Y1347" s="32"/>
      <c r="Z1347" s="32"/>
      <c r="AA1347" s="32"/>
      <c r="AB1347" s="32"/>
      <c r="AC1347" s="32"/>
      <c r="AD1347" s="32"/>
      <c r="AE1347" s="32"/>
      <c r="AF1347" s="32"/>
      <c r="AG1347" s="32"/>
      <c r="AH1347" s="32"/>
      <c r="AI1347" s="32"/>
      <c r="AJ1347" s="32"/>
      <c r="AK1347" s="32"/>
      <c r="AL1347" s="32"/>
      <c r="AM1347" s="32"/>
      <c r="AN1347" s="32"/>
      <c r="AO1347" s="32"/>
      <c r="AP1347" s="32"/>
      <c r="AQ1347" s="32"/>
      <c r="AR1347" s="32"/>
      <c r="AS1347" s="32"/>
      <c r="AT1347" s="32"/>
      <c r="AU1347" s="32"/>
      <c r="AV1347" s="32"/>
      <c r="AW1347" s="32"/>
      <c r="AX1347" s="32"/>
      <c r="AY1347" s="32"/>
      <c r="AZ1347" s="32"/>
      <c r="BA1347" s="32"/>
      <c r="BB1347" s="32"/>
      <c r="BC1347" s="32"/>
      <c r="BD1347" s="32"/>
      <c r="BE1347" s="32"/>
      <c r="BF1347" s="32"/>
      <c r="BG1347" s="32"/>
      <c r="BH1347" s="32"/>
      <c r="BI1347" s="32"/>
      <c r="BJ1347" s="32"/>
      <c r="BK1347" s="32"/>
      <c r="BL1347" s="32"/>
      <c r="BM1347" s="32"/>
      <c r="BN1347" s="32"/>
      <c r="BO1347" s="32"/>
      <c r="BP1347" s="32"/>
      <c r="BQ1347" s="32"/>
      <c r="BR1347" s="32"/>
      <c r="BS1347" s="32"/>
      <c r="BT1347" s="32"/>
      <c r="BU1347" s="32"/>
      <c r="BV1347" s="32"/>
      <c r="BW1347" s="32"/>
      <c r="BX1347" s="32"/>
      <c r="BY1347" s="32"/>
      <c r="BZ1347" s="32"/>
      <c r="CA1347" s="32"/>
      <c r="CB1347" s="32"/>
      <c r="CC1347" s="32"/>
      <c r="CD1347" s="32"/>
      <c r="CE1347" s="32"/>
      <c r="CF1347" s="32"/>
      <c r="CG1347" s="32"/>
    </row>
    <row r="1348" customFormat="false" ht="12.75" hidden="true" customHeight="false" outlineLevel="0" collapsed="false">
      <c r="J1348" s="32"/>
      <c r="K1348" s="32"/>
      <c r="L1348" s="32"/>
      <c r="M1348" s="32"/>
      <c r="N1348" s="32"/>
      <c r="O1348" s="32"/>
      <c r="P1348" s="32"/>
      <c r="Q1348" s="32"/>
      <c r="R1348" s="32"/>
      <c r="S1348" s="32"/>
      <c r="T1348" s="32"/>
      <c r="U1348" s="32"/>
      <c r="V1348" s="32"/>
      <c r="W1348" s="32"/>
      <c r="X1348" s="32"/>
      <c r="Y1348" s="32"/>
      <c r="Z1348" s="32"/>
      <c r="AA1348" s="32"/>
      <c r="AB1348" s="32"/>
      <c r="AC1348" s="32"/>
      <c r="AD1348" s="32"/>
      <c r="AE1348" s="32"/>
      <c r="AF1348" s="32"/>
      <c r="AG1348" s="32"/>
      <c r="AH1348" s="32"/>
      <c r="AI1348" s="32"/>
      <c r="AJ1348" s="32"/>
      <c r="AK1348" s="32"/>
      <c r="AL1348" s="32"/>
      <c r="AM1348" s="32"/>
      <c r="AN1348" s="32"/>
      <c r="AO1348" s="32"/>
      <c r="AP1348" s="32"/>
      <c r="AQ1348" s="32"/>
      <c r="AR1348" s="32"/>
      <c r="AS1348" s="32"/>
      <c r="AT1348" s="32"/>
      <c r="AU1348" s="32"/>
      <c r="AV1348" s="32"/>
      <c r="AW1348" s="32"/>
      <c r="AX1348" s="32"/>
      <c r="AY1348" s="32"/>
      <c r="AZ1348" s="32"/>
      <c r="BA1348" s="32"/>
      <c r="BB1348" s="32"/>
      <c r="BC1348" s="32"/>
      <c r="BD1348" s="32"/>
      <c r="BE1348" s="32"/>
      <c r="BF1348" s="32"/>
      <c r="BG1348" s="32"/>
      <c r="BH1348" s="32"/>
      <c r="BI1348" s="32"/>
      <c r="BJ1348" s="32"/>
      <c r="BK1348" s="32"/>
      <c r="BL1348" s="32"/>
      <c r="BM1348" s="32"/>
      <c r="BN1348" s="32"/>
      <c r="BO1348" s="32"/>
      <c r="BP1348" s="32"/>
      <c r="BQ1348" s="32"/>
      <c r="BR1348" s="32"/>
      <c r="BS1348" s="32"/>
      <c r="BT1348" s="32"/>
      <c r="BU1348" s="32"/>
      <c r="BV1348" s="32"/>
      <c r="BW1348" s="32"/>
      <c r="BX1348" s="32"/>
      <c r="BY1348" s="32"/>
      <c r="BZ1348" s="32"/>
      <c r="CA1348" s="32"/>
      <c r="CB1348" s="32"/>
      <c r="CC1348" s="32"/>
      <c r="CD1348" s="32"/>
      <c r="CE1348" s="32"/>
      <c r="CF1348" s="32"/>
      <c r="CG1348" s="32"/>
    </row>
    <row r="1349" customFormat="false" ht="12.75" hidden="true" customHeight="false" outlineLevel="0" collapsed="false"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  <c r="V1349" s="32"/>
      <c r="W1349" s="32"/>
      <c r="X1349" s="32"/>
      <c r="Y1349" s="32"/>
      <c r="Z1349" s="32"/>
      <c r="AA1349" s="32"/>
      <c r="AB1349" s="32"/>
      <c r="AC1349" s="32"/>
      <c r="AD1349" s="32"/>
      <c r="AE1349" s="32"/>
      <c r="AF1349" s="32"/>
      <c r="AG1349" s="32"/>
      <c r="AH1349" s="32"/>
      <c r="AI1349" s="32"/>
      <c r="AJ1349" s="32"/>
      <c r="AK1349" s="32"/>
      <c r="AL1349" s="32"/>
      <c r="AM1349" s="32"/>
      <c r="AN1349" s="32"/>
      <c r="AO1349" s="32"/>
      <c r="AP1349" s="32"/>
      <c r="AQ1349" s="32"/>
      <c r="AR1349" s="32"/>
      <c r="AS1349" s="32"/>
      <c r="AT1349" s="32"/>
      <c r="AU1349" s="32"/>
      <c r="AV1349" s="32"/>
      <c r="AW1349" s="32"/>
      <c r="AX1349" s="32"/>
      <c r="AY1349" s="32"/>
      <c r="AZ1349" s="32"/>
      <c r="BA1349" s="32"/>
      <c r="BB1349" s="32"/>
      <c r="BC1349" s="32"/>
      <c r="BD1349" s="32"/>
      <c r="BE1349" s="32"/>
      <c r="BF1349" s="32"/>
      <c r="BG1349" s="32"/>
      <c r="BH1349" s="32"/>
      <c r="BI1349" s="32"/>
      <c r="BJ1349" s="32"/>
      <c r="BK1349" s="32"/>
      <c r="BL1349" s="32"/>
      <c r="BM1349" s="32"/>
      <c r="BN1349" s="32"/>
      <c r="BO1349" s="32"/>
      <c r="BP1349" s="32"/>
      <c r="BQ1349" s="32"/>
      <c r="BR1349" s="32"/>
      <c r="BS1349" s="32"/>
      <c r="BT1349" s="32"/>
      <c r="BU1349" s="32"/>
      <c r="BV1349" s="32"/>
      <c r="BW1349" s="32"/>
      <c r="BX1349" s="32"/>
      <c r="BY1349" s="32"/>
      <c r="BZ1349" s="32"/>
      <c r="CA1349" s="32"/>
      <c r="CB1349" s="32"/>
      <c r="CC1349" s="32"/>
      <c r="CD1349" s="32"/>
      <c r="CE1349" s="32"/>
      <c r="CF1349" s="32"/>
      <c r="CG1349" s="32"/>
    </row>
    <row r="1350" customFormat="false" ht="12.75" hidden="true" customHeight="false" outlineLevel="0" collapsed="false">
      <c r="J1350" s="32"/>
      <c r="K1350" s="32"/>
      <c r="L1350" s="32"/>
      <c r="M1350" s="32"/>
      <c r="N1350" s="32"/>
      <c r="O1350" s="32"/>
      <c r="P1350" s="32"/>
      <c r="Q1350" s="32"/>
      <c r="R1350" s="32"/>
      <c r="S1350" s="32"/>
      <c r="T1350" s="32"/>
      <c r="U1350" s="32"/>
      <c r="V1350" s="32"/>
      <c r="W1350" s="32"/>
      <c r="X1350" s="32"/>
      <c r="Y1350" s="32"/>
      <c r="Z1350" s="32"/>
      <c r="AA1350" s="32"/>
      <c r="AB1350" s="32"/>
      <c r="AC1350" s="32"/>
      <c r="AD1350" s="32"/>
      <c r="AE1350" s="32"/>
      <c r="AF1350" s="32"/>
      <c r="AG1350" s="32"/>
      <c r="AH1350" s="32"/>
      <c r="AI1350" s="32"/>
      <c r="AJ1350" s="32"/>
      <c r="AK1350" s="32"/>
      <c r="AL1350" s="32"/>
      <c r="AM1350" s="32"/>
      <c r="AN1350" s="32"/>
      <c r="AO1350" s="32"/>
      <c r="AP1350" s="32"/>
      <c r="AQ1350" s="32"/>
      <c r="AR1350" s="32"/>
      <c r="AS1350" s="32"/>
      <c r="AT1350" s="32"/>
      <c r="AU1350" s="32"/>
      <c r="AV1350" s="32"/>
      <c r="AW1350" s="32"/>
      <c r="AX1350" s="32"/>
      <c r="AY1350" s="32"/>
      <c r="AZ1350" s="32"/>
      <c r="BA1350" s="32"/>
      <c r="BB1350" s="32"/>
      <c r="BC1350" s="32"/>
      <c r="BD1350" s="32"/>
      <c r="BE1350" s="32"/>
      <c r="BF1350" s="32"/>
      <c r="BG1350" s="32"/>
      <c r="BH1350" s="32"/>
      <c r="BI1350" s="32"/>
      <c r="BJ1350" s="32"/>
      <c r="BK1350" s="32"/>
      <c r="BL1350" s="32"/>
      <c r="BM1350" s="32"/>
      <c r="BN1350" s="32"/>
      <c r="BO1350" s="32"/>
      <c r="BP1350" s="32"/>
      <c r="BQ1350" s="32"/>
      <c r="BR1350" s="32"/>
      <c r="BS1350" s="32"/>
      <c r="BT1350" s="32"/>
      <c r="BU1350" s="32"/>
      <c r="BV1350" s="32"/>
      <c r="BW1350" s="32"/>
      <c r="BX1350" s="32"/>
      <c r="BY1350" s="32"/>
      <c r="BZ1350" s="32"/>
      <c r="CA1350" s="32"/>
      <c r="CB1350" s="32"/>
      <c r="CC1350" s="32"/>
      <c r="CD1350" s="32"/>
      <c r="CE1350" s="32"/>
      <c r="CF1350" s="32"/>
      <c r="CG1350" s="32"/>
    </row>
    <row r="1351" customFormat="false" ht="12.75" hidden="true" customHeight="false" outlineLevel="0" collapsed="false"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  <c r="V1351" s="32"/>
      <c r="W1351" s="32"/>
      <c r="X1351" s="32"/>
      <c r="Y1351" s="32"/>
      <c r="Z1351" s="32"/>
      <c r="AA1351" s="32"/>
      <c r="AB1351" s="32"/>
      <c r="AC1351" s="32"/>
      <c r="AD1351" s="32"/>
      <c r="AE1351" s="32"/>
      <c r="AF1351" s="32"/>
      <c r="AG1351" s="32"/>
      <c r="AH1351" s="32"/>
      <c r="AI1351" s="32"/>
      <c r="AJ1351" s="32"/>
      <c r="AK1351" s="32"/>
      <c r="AL1351" s="32"/>
      <c r="AM1351" s="32"/>
      <c r="AN1351" s="32"/>
      <c r="AO1351" s="32"/>
      <c r="AP1351" s="32"/>
      <c r="AQ1351" s="32"/>
      <c r="AR1351" s="32"/>
      <c r="AS1351" s="32"/>
      <c r="AT1351" s="32"/>
      <c r="AU1351" s="32"/>
      <c r="AV1351" s="32"/>
      <c r="AW1351" s="32"/>
      <c r="AX1351" s="32"/>
      <c r="AY1351" s="32"/>
      <c r="AZ1351" s="32"/>
      <c r="BA1351" s="32"/>
      <c r="BB1351" s="32"/>
      <c r="BC1351" s="32"/>
      <c r="BD1351" s="32"/>
      <c r="BE1351" s="32"/>
      <c r="BF1351" s="32"/>
      <c r="BG1351" s="32"/>
      <c r="BH1351" s="32"/>
      <c r="BI1351" s="32"/>
      <c r="BJ1351" s="32"/>
      <c r="BK1351" s="32"/>
      <c r="BL1351" s="32"/>
      <c r="BM1351" s="32"/>
      <c r="BN1351" s="32"/>
      <c r="BO1351" s="32"/>
      <c r="BP1351" s="32"/>
      <c r="BQ1351" s="32"/>
      <c r="BR1351" s="32"/>
      <c r="BS1351" s="32"/>
      <c r="BT1351" s="32"/>
      <c r="BU1351" s="32"/>
      <c r="BV1351" s="32"/>
      <c r="BW1351" s="32"/>
      <c r="BX1351" s="32"/>
      <c r="BY1351" s="32"/>
      <c r="BZ1351" s="32"/>
      <c r="CA1351" s="32"/>
      <c r="CB1351" s="32"/>
      <c r="CC1351" s="32"/>
      <c r="CD1351" s="32"/>
      <c r="CE1351" s="32"/>
      <c r="CF1351" s="32"/>
      <c r="CG1351" s="32"/>
    </row>
    <row r="1352" customFormat="false" ht="12.75" hidden="true" customHeight="false" outlineLevel="0" collapsed="false">
      <c r="J1352" s="32"/>
      <c r="K1352" s="32"/>
      <c r="L1352" s="32"/>
      <c r="M1352" s="32"/>
      <c r="N1352" s="32"/>
      <c r="O1352" s="32"/>
      <c r="P1352" s="32"/>
      <c r="Q1352" s="32"/>
      <c r="R1352" s="32"/>
      <c r="S1352" s="32"/>
      <c r="T1352" s="32"/>
      <c r="U1352" s="32"/>
      <c r="V1352" s="32"/>
      <c r="W1352" s="32"/>
      <c r="X1352" s="32"/>
      <c r="Y1352" s="32"/>
      <c r="Z1352" s="32"/>
      <c r="AA1352" s="32"/>
      <c r="AB1352" s="32"/>
      <c r="AC1352" s="32"/>
      <c r="AD1352" s="32"/>
      <c r="AE1352" s="32"/>
      <c r="AF1352" s="32"/>
      <c r="AG1352" s="32"/>
      <c r="AH1352" s="32"/>
      <c r="AI1352" s="32"/>
      <c r="AJ1352" s="32"/>
      <c r="AK1352" s="32"/>
      <c r="AL1352" s="32"/>
      <c r="AM1352" s="32"/>
      <c r="AN1352" s="32"/>
      <c r="AO1352" s="32"/>
      <c r="AP1352" s="32"/>
      <c r="AQ1352" s="32"/>
      <c r="AR1352" s="32"/>
      <c r="AS1352" s="32"/>
      <c r="AT1352" s="32"/>
      <c r="AU1352" s="32"/>
      <c r="AV1352" s="32"/>
      <c r="AW1352" s="32"/>
      <c r="AX1352" s="32"/>
      <c r="AY1352" s="32"/>
      <c r="AZ1352" s="32"/>
      <c r="BA1352" s="32"/>
      <c r="BB1352" s="32"/>
      <c r="BC1352" s="32"/>
      <c r="BD1352" s="32"/>
      <c r="BE1352" s="32"/>
      <c r="BF1352" s="32"/>
      <c r="BG1352" s="32"/>
      <c r="BH1352" s="32"/>
      <c r="BI1352" s="32"/>
      <c r="BJ1352" s="32"/>
      <c r="BK1352" s="32"/>
      <c r="BL1352" s="32"/>
      <c r="BM1352" s="32"/>
      <c r="BN1352" s="32"/>
      <c r="BO1352" s="32"/>
      <c r="BP1352" s="32"/>
      <c r="BQ1352" s="32"/>
      <c r="BR1352" s="32"/>
      <c r="BS1352" s="32"/>
      <c r="BT1352" s="32"/>
      <c r="BU1352" s="32"/>
      <c r="BV1352" s="32"/>
      <c r="BW1352" s="32"/>
      <c r="BX1352" s="32"/>
      <c r="BY1352" s="32"/>
      <c r="BZ1352" s="32"/>
      <c r="CA1352" s="32"/>
      <c r="CB1352" s="32"/>
      <c r="CC1352" s="32"/>
      <c r="CD1352" s="32"/>
      <c r="CE1352" s="32"/>
      <c r="CF1352" s="32"/>
      <c r="CG1352" s="32"/>
    </row>
    <row r="1353" customFormat="false" ht="12.75" hidden="true" customHeight="false" outlineLevel="0" collapsed="false"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  <c r="V1353" s="32"/>
      <c r="W1353" s="32"/>
      <c r="X1353" s="32"/>
      <c r="Y1353" s="32"/>
      <c r="Z1353" s="32"/>
      <c r="AA1353" s="32"/>
      <c r="AB1353" s="32"/>
      <c r="AC1353" s="32"/>
      <c r="AD1353" s="32"/>
      <c r="AE1353" s="32"/>
      <c r="AF1353" s="32"/>
      <c r="AG1353" s="32"/>
      <c r="AH1353" s="32"/>
      <c r="AI1353" s="32"/>
      <c r="AJ1353" s="32"/>
      <c r="AK1353" s="32"/>
      <c r="AL1353" s="32"/>
      <c r="AM1353" s="32"/>
      <c r="AN1353" s="32"/>
      <c r="AO1353" s="32"/>
      <c r="AP1353" s="32"/>
      <c r="AQ1353" s="32"/>
      <c r="AR1353" s="32"/>
      <c r="AS1353" s="32"/>
      <c r="AT1353" s="32"/>
      <c r="AU1353" s="32"/>
      <c r="AV1353" s="32"/>
      <c r="AW1353" s="32"/>
      <c r="AX1353" s="32"/>
      <c r="AY1353" s="32"/>
      <c r="AZ1353" s="32"/>
      <c r="BA1353" s="32"/>
      <c r="BB1353" s="32"/>
      <c r="BC1353" s="32"/>
      <c r="BD1353" s="32"/>
      <c r="BE1353" s="32"/>
      <c r="BF1353" s="32"/>
      <c r="BG1353" s="32"/>
      <c r="BH1353" s="32"/>
      <c r="BI1353" s="32"/>
      <c r="BJ1353" s="32"/>
      <c r="BK1353" s="32"/>
      <c r="BL1353" s="32"/>
      <c r="BM1353" s="32"/>
      <c r="BN1353" s="32"/>
      <c r="BO1353" s="32"/>
      <c r="BP1353" s="32"/>
      <c r="BQ1353" s="32"/>
      <c r="BR1353" s="32"/>
      <c r="BS1353" s="32"/>
      <c r="BT1353" s="32"/>
      <c r="BU1353" s="32"/>
      <c r="BV1353" s="32"/>
      <c r="BW1353" s="32"/>
      <c r="BX1353" s="32"/>
      <c r="BY1353" s="32"/>
      <c r="BZ1353" s="32"/>
      <c r="CA1353" s="32"/>
      <c r="CB1353" s="32"/>
      <c r="CC1353" s="32"/>
      <c r="CD1353" s="32"/>
      <c r="CE1353" s="32"/>
      <c r="CF1353" s="32"/>
      <c r="CG1353" s="32"/>
    </row>
    <row r="1354" customFormat="false" ht="12.75" hidden="true" customHeight="false" outlineLevel="0" collapsed="false">
      <c r="J1354" s="32"/>
      <c r="K1354" s="32"/>
      <c r="L1354" s="32"/>
      <c r="M1354" s="32"/>
      <c r="N1354" s="32"/>
      <c r="O1354" s="32"/>
      <c r="P1354" s="32"/>
      <c r="Q1354" s="32"/>
      <c r="R1354" s="32"/>
      <c r="S1354" s="32"/>
      <c r="T1354" s="32"/>
      <c r="U1354" s="32"/>
      <c r="V1354" s="32"/>
      <c r="W1354" s="32"/>
      <c r="X1354" s="32"/>
      <c r="Y1354" s="32"/>
      <c r="Z1354" s="32"/>
      <c r="AA1354" s="32"/>
      <c r="AB1354" s="32"/>
      <c r="AC1354" s="32"/>
      <c r="AD1354" s="32"/>
      <c r="AE1354" s="32"/>
      <c r="AF1354" s="32"/>
      <c r="AG1354" s="32"/>
      <c r="AH1354" s="32"/>
      <c r="AI1354" s="32"/>
      <c r="AJ1354" s="32"/>
      <c r="AK1354" s="32"/>
      <c r="AL1354" s="32"/>
      <c r="AM1354" s="32"/>
      <c r="AN1354" s="32"/>
      <c r="AO1354" s="32"/>
      <c r="AP1354" s="32"/>
      <c r="AQ1354" s="32"/>
      <c r="AR1354" s="32"/>
      <c r="AS1354" s="32"/>
      <c r="AT1354" s="32"/>
      <c r="AU1354" s="32"/>
      <c r="AV1354" s="32"/>
      <c r="AW1354" s="32"/>
      <c r="AX1354" s="32"/>
      <c r="AY1354" s="32"/>
      <c r="AZ1354" s="32"/>
      <c r="BA1354" s="32"/>
      <c r="BB1354" s="32"/>
      <c r="BC1354" s="32"/>
      <c r="BD1354" s="32"/>
      <c r="BE1354" s="32"/>
      <c r="BF1354" s="32"/>
      <c r="BG1354" s="32"/>
      <c r="BH1354" s="32"/>
      <c r="BI1354" s="32"/>
      <c r="BJ1354" s="32"/>
      <c r="BK1354" s="32"/>
      <c r="BL1354" s="32"/>
      <c r="BM1354" s="32"/>
      <c r="BN1354" s="32"/>
      <c r="BO1354" s="32"/>
      <c r="BP1354" s="32"/>
      <c r="BQ1354" s="32"/>
      <c r="BR1354" s="32"/>
      <c r="BS1354" s="32"/>
      <c r="BT1354" s="32"/>
      <c r="BU1354" s="32"/>
      <c r="BV1354" s="32"/>
      <c r="BW1354" s="32"/>
      <c r="BX1354" s="32"/>
      <c r="BY1354" s="32"/>
      <c r="BZ1354" s="32"/>
      <c r="CA1354" s="32"/>
      <c r="CB1354" s="32"/>
      <c r="CC1354" s="32"/>
      <c r="CD1354" s="32"/>
      <c r="CE1354" s="32"/>
      <c r="CF1354" s="32"/>
      <c r="CG1354" s="32"/>
    </row>
    <row r="1355" customFormat="false" ht="12.75" hidden="true" customHeight="false" outlineLevel="0" collapsed="false"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  <c r="V1355" s="32"/>
      <c r="W1355" s="32"/>
      <c r="X1355" s="32"/>
      <c r="Y1355" s="32"/>
      <c r="Z1355" s="32"/>
      <c r="AA1355" s="32"/>
      <c r="AB1355" s="32"/>
      <c r="AC1355" s="32"/>
      <c r="AD1355" s="32"/>
      <c r="AE1355" s="32"/>
      <c r="AF1355" s="32"/>
      <c r="AG1355" s="32"/>
      <c r="AH1355" s="32"/>
      <c r="AI1355" s="32"/>
      <c r="AJ1355" s="32"/>
      <c r="AK1355" s="32"/>
      <c r="AL1355" s="32"/>
      <c r="AM1355" s="32"/>
      <c r="AN1355" s="32"/>
      <c r="AO1355" s="32"/>
      <c r="AP1355" s="32"/>
      <c r="AQ1355" s="32"/>
      <c r="AR1355" s="32"/>
      <c r="AS1355" s="32"/>
      <c r="AT1355" s="32"/>
      <c r="AU1355" s="32"/>
      <c r="AV1355" s="32"/>
      <c r="AW1355" s="32"/>
      <c r="AX1355" s="32"/>
      <c r="AY1355" s="32"/>
      <c r="AZ1355" s="32"/>
      <c r="BA1355" s="32"/>
      <c r="BB1355" s="32"/>
      <c r="BC1355" s="32"/>
      <c r="BD1355" s="32"/>
      <c r="BE1355" s="32"/>
      <c r="BF1355" s="32"/>
      <c r="BG1355" s="32"/>
      <c r="BH1355" s="32"/>
      <c r="BI1355" s="32"/>
      <c r="BJ1355" s="32"/>
      <c r="BK1355" s="32"/>
      <c r="BL1355" s="32"/>
      <c r="BM1355" s="32"/>
      <c r="BN1355" s="32"/>
      <c r="BO1355" s="32"/>
      <c r="BP1355" s="32"/>
      <c r="BQ1355" s="32"/>
      <c r="BR1355" s="32"/>
      <c r="BS1355" s="32"/>
      <c r="BT1355" s="32"/>
      <c r="BU1355" s="32"/>
      <c r="BV1355" s="32"/>
      <c r="BW1355" s="32"/>
      <c r="BX1355" s="32"/>
      <c r="BY1355" s="32"/>
      <c r="BZ1355" s="32"/>
      <c r="CA1355" s="32"/>
      <c r="CB1355" s="32"/>
      <c r="CC1355" s="32"/>
      <c r="CD1355" s="32"/>
      <c r="CE1355" s="32"/>
      <c r="CF1355" s="32"/>
      <c r="CG1355" s="32"/>
    </row>
    <row r="1356" customFormat="false" ht="12.75" hidden="true" customHeight="false" outlineLevel="0" collapsed="false">
      <c r="J1356" s="32"/>
      <c r="K1356" s="32"/>
      <c r="L1356" s="32"/>
      <c r="M1356" s="32"/>
      <c r="N1356" s="32"/>
      <c r="O1356" s="32"/>
      <c r="P1356" s="32"/>
      <c r="Q1356" s="32"/>
      <c r="R1356" s="32"/>
      <c r="S1356" s="32"/>
      <c r="T1356" s="32"/>
      <c r="U1356" s="32"/>
      <c r="V1356" s="32"/>
      <c r="W1356" s="32"/>
      <c r="X1356" s="32"/>
      <c r="Y1356" s="32"/>
      <c r="Z1356" s="32"/>
      <c r="AA1356" s="32"/>
      <c r="AB1356" s="32"/>
      <c r="AC1356" s="32"/>
      <c r="AD1356" s="32"/>
      <c r="AE1356" s="32"/>
      <c r="AF1356" s="32"/>
      <c r="AG1356" s="32"/>
      <c r="AH1356" s="32"/>
      <c r="AI1356" s="32"/>
      <c r="AJ1356" s="32"/>
      <c r="AK1356" s="32"/>
      <c r="AL1356" s="32"/>
      <c r="AM1356" s="32"/>
      <c r="AN1356" s="32"/>
      <c r="AO1356" s="32"/>
      <c r="AP1356" s="32"/>
      <c r="AQ1356" s="32"/>
      <c r="AR1356" s="32"/>
      <c r="AS1356" s="32"/>
      <c r="AT1356" s="32"/>
      <c r="AU1356" s="32"/>
      <c r="AV1356" s="32"/>
      <c r="AW1356" s="32"/>
      <c r="AX1356" s="32"/>
      <c r="AY1356" s="32"/>
      <c r="AZ1356" s="32"/>
      <c r="BA1356" s="32"/>
      <c r="BB1356" s="32"/>
      <c r="BC1356" s="32"/>
      <c r="BD1356" s="32"/>
      <c r="BE1356" s="32"/>
      <c r="BF1356" s="32"/>
      <c r="BG1356" s="32"/>
      <c r="BH1356" s="32"/>
      <c r="BI1356" s="32"/>
      <c r="BJ1356" s="32"/>
      <c r="BK1356" s="32"/>
      <c r="BL1356" s="32"/>
      <c r="BM1356" s="32"/>
      <c r="BN1356" s="32"/>
      <c r="BO1356" s="32"/>
      <c r="BP1356" s="32"/>
      <c r="BQ1356" s="32"/>
      <c r="BR1356" s="32"/>
      <c r="BS1356" s="32"/>
      <c r="BT1356" s="32"/>
      <c r="BU1356" s="32"/>
      <c r="BV1356" s="32"/>
      <c r="BW1356" s="32"/>
      <c r="BX1356" s="32"/>
      <c r="BY1356" s="32"/>
      <c r="BZ1356" s="32"/>
      <c r="CA1356" s="32"/>
      <c r="CB1356" s="32"/>
      <c r="CC1356" s="32"/>
      <c r="CD1356" s="32"/>
      <c r="CE1356" s="32"/>
      <c r="CF1356" s="32"/>
      <c r="CG1356" s="32"/>
    </row>
    <row r="1357" customFormat="false" ht="12.75" hidden="true" customHeight="false" outlineLevel="0" collapsed="false"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  <c r="V1357" s="32"/>
      <c r="W1357" s="32"/>
      <c r="X1357" s="32"/>
      <c r="Y1357" s="32"/>
      <c r="Z1357" s="32"/>
      <c r="AA1357" s="32"/>
      <c r="AB1357" s="32"/>
      <c r="AC1357" s="32"/>
      <c r="AD1357" s="32"/>
      <c r="AE1357" s="32"/>
      <c r="AF1357" s="32"/>
      <c r="AG1357" s="32"/>
      <c r="AH1357" s="32"/>
      <c r="AI1357" s="32"/>
      <c r="AJ1357" s="32"/>
      <c r="AK1357" s="32"/>
      <c r="AL1357" s="32"/>
      <c r="AM1357" s="32"/>
      <c r="AN1357" s="32"/>
      <c r="AO1357" s="32"/>
      <c r="AP1357" s="32"/>
      <c r="AQ1357" s="32"/>
      <c r="AR1357" s="32"/>
      <c r="AS1357" s="32"/>
      <c r="AT1357" s="32"/>
      <c r="AU1357" s="32"/>
      <c r="AV1357" s="32"/>
      <c r="AW1357" s="32"/>
      <c r="AX1357" s="32"/>
      <c r="AY1357" s="32"/>
      <c r="AZ1357" s="32"/>
      <c r="BA1357" s="32"/>
      <c r="BB1357" s="32"/>
      <c r="BC1357" s="32"/>
      <c r="BD1357" s="32"/>
      <c r="BE1357" s="32"/>
      <c r="BF1357" s="32"/>
      <c r="BG1357" s="32"/>
      <c r="BH1357" s="32"/>
      <c r="BI1357" s="32"/>
      <c r="BJ1357" s="32"/>
      <c r="BK1357" s="32"/>
      <c r="BL1357" s="32"/>
      <c r="BM1357" s="32"/>
      <c r="BN1357" s="32"/>
      <c r="BO1357" s="32"/>
      <c r="BP1357" s="32"/>
      <c r="BQ1357" s="32"/>
      <c r="BR1357" s="32"/>
      <c r="BS1357" s="32"/>
      <c r="BT1357" s="32"/>
      <c r="BU1357" s="32"/>
      <c r="BV1357" s="32"/>
      <c r="BW1357" s="32"/>
      <c r="BX1357" s="32"/>
      <c r="BY1357" s="32"/>
      <c r="BZ1357" s="32"/>
      <c r="CA1357" s="32"/>
      <c r="CB1357" s="32"/>
      <c r="CC1357" s="32"/>
      <c r="CD1357" s="32"/>
      <c r="CE1357" s="32"/>
      <c r="CF1357" s="32"/>
      <c r="CG1357" s="32"/>
    </row>
    <row r="1358" customFormat="false" ht="12.75" hidden="true" customHeight="false" outlineLevel="0" collapsed="false">
      <c r="J1358" s="32"/>
      <c r="K1358" s="32"/>
      <c r="L1358" s="32"/>
      <c r="M1358" s="32"/>
      <c r="N1358" s="32"/>
      <c r="O1358" s="32"/>
      <c r="P1358" s="32"/>
      <c r="Q1358" s="32"/>
      <c r="R1358" s="32"/>
      <c r="S1358" s="32"/>
      <c r="T1358" s="32"/>
      <c r="U1358" s="32"/>
      <c r="V1358" s="32"/>
      <c r="W1358" s="32"/>
      <c r="X1358" s="32"/>
      <c r="Y1358" s="32"/>
      <c r="Z1358" s="32"/>
      <c r="AA1358" s="32"/>
      <c r="AB1358" s="32"/>
      <c r="AC1358" s="32"/>
      <c r="AD1358" s="32"/>
      <c r="AE1358" s="32"/>
      <c r="AF1358" s="32"/>
      <c r="AG1358" s="32"/>
      <c r="AH1358" s="32"/>
      <c r="AI1358" s="32"/>
      <c r="AJ1358" s="32"/>
      <c r="AK1358" s="32"/>
      <c r="AL1358" s="32"/>
      <c r="AM1358" s="32"/>
      <c r="AN1358" s="32"/>
      <c r="AO1358" s="32"/>
      <c r="AP1358" s="32"/>
      <c r="AQ1358" s="32"/>
      <c r="AR1358" s="32"/>
      <c r="AS1358" s="32"/>
      <c r="AT1358" s="32"/>
      <c r="AU1358" s="32"/>
      <c r="AV1358" s="32"/>
      <c r="AW1358" s="32"/>
      <c r="AX1358" s="32"/>
      <c r="AY1358" s="32"/>
      <c r="AZ1358" s="32"/>
      <c r="BA1358" s="32"/>
      <c r="BB1358" s="32"/>
      <c r="BC1358" s="32"/>
      <c r="BD1358" s="32"/>
      <c r="BE1358" s="32"/>
      <c r="BF1358" s="32"/>
      <c r="BG1358" s="32"/>
      <c r="BH1358" s="32"/>
      <c r="BI1358" s="32"/>
      <c r="BJ1358" s="32"/>
      <c r="BK1358" s="32"/>
      <c r="BL1358" s="32"/>
      <c r="BM1358" s="32"/>
      <c r="BN1358" s="32"/>
      <c r="BO1358" s="32"/>
      <c r="BP1358" s="32"/>
      <c r="BQ1358" s="32"/>
      <c r="BR1358" s="32"/>
      <c r="BS1358" s="32"/>
      <c r="BT1358" s="32"/>
      <c r="BU1358" s="32"/>
      <c r="BV1358" s="32"/>
      <c r="BW1358" s="32"/>
      <c r="BX1358" s="32"/>
      <c r="BY1358" s="32"/>
      <c r="BZ1358" s="32"/>
      <c r="CA1358" s="32"/>
      <c r="CB1358" s="32"/>
      <c r="CC1358" s="32"/>
      <c r="CD1358" s="32"/>
      <c r="CE1358" s="32"/>
      <c r="CF1358" s="32"/>
      <c r="CG1358" s="32"/>
    </row>
    <row r="1359" customFormat="false" ht="12.75" hidden="true" customHeight="false" outlineLevel="0" collapsed="false"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  <c r="V1359" s="32"/>
      <c r="W1359" s="32"/>
      <c r="X1359" s="32"/>
      <c r="Y1359" s="32"/>
      <c r="Z1359" s="32"/>
      <c r="AA1359" s="32"/>
      <c r="AB1359" s="32"/>
      <c r="AC1359" s="32"/>
      <c r="AD1359" s="32"/>
      <c r="AE1359" s="32"/>
      <c r="AF1359" s="32"/>
      <c r="AG1359" s="32"/>
      <c r="AH1359" s="32"/>
      <c r="AI1359" s="32"/>
      <c r="AJ1359" s="32"/>
      <c r="AK1359" s="32"/>
      <c r="AL1359" s="32"/>
      <c r="AM1359" s="32"/>
      <c r="AN1359" s="32"/>
      <c r="AO1359" s="32"/>
      <c r="AP1359" s="32"/>
      <c r="AQ1359" s="32"/>
      <c r="AR1359" s="32"/>
      <c r="AS1359" s="32"/>
      <c r="AT1359" s="32"/>
      <c r="AU1359" s="32"/>
      <c r="AV1359" s="32"/>
      <c r="AW1359" s="32"/>
      <c r="AX1359" s="32"/>
      <c r="AY1359" s="32"/>
      <c r="AZ1359" s="32"/>
      <c r="BA1359" s="32"/>
      <c r="BB1359" s="32"/>
      <c r="BC1359" s="32"/>
      <c r="BD1359" s="32"/>
      <c r="BE1359" s="32"/>
      <c r="BF1359" s="32"/>
      <c r="BG1359" s="32"/>
      <c r="BH1359" s="32"/>
      <c r="BI1359" s="32"/>
      <c r="BJ1359" s="32"/>
      <c r="BK1359" s="32"/>
      <c r="BL1359" s="32"/>
      <c r="BM1359" s="32"/>
      <c r="BN1359" s="32"/>
      <c r="BO1359" s="32"/>
      <c r="BP1359" s="32"/>
      <c r="BQ1359" s="32"/>
      <c r="BR1359" s="32"/>
      <c r="BS1359" s="32"/>
      <c r="BT1359" s="32"/>
      <c r="BU1359" s="32"/>
      <c r="BV1359" s="32"/>
      <c r="BW1359" s="32"/>
      <c r="BX1359" s="32"/>
      <c r="BY1359" s="32"/>
      <c r="BZ1359" s="32"/>
      <c r="CA1359" s="32"/>
      <c r="CB1359" s="32"/>
      <c r="CC1359" s="32"/>
      <c r="CD1359" s="32"/>
      <c r="CE1359" s="32"/>
      <c r="CF1359" s="32"/>
      <c r="CG1359" s="32"/>
    </row>
    <row r="1360" customFormat="false" ht="12.75" hidden="true" customHeight="false" outlineLevel="0" collapsed="false">
      <c r="J1360" s="32"/>
      <c r="K1360" s="32"/>
      <c r="L1360" s="32"/>
      <c r="M1360" s="32"/>
      <c r="N1360" s="32"/>
      <c r="O1360" s="32"/>
      <c r="P1360" s="32"/>
      <c r="Q1360" s="32"/>
      <c r="R1360" s="32"/>
      <c r="S1360" s="32"/>
      <c r="T1360" s="32"/>
      <c r="U1360" s="32"/>
      <c r="V1360" s="32"/>
      <c r="W1360" s="32"/>
      <c r="X1360" s="32"/>
      <c r="Y1360" s="32"/>
      <c r="Z1360" s="32"/>
      <c r="AA1360" s="32"/>
      <c r="AB1360" s="32"/>
      <c r="AC1360" s="32"/>
      <c r="AD1360" s="32"/>
      <c r="AE1360" s="32"/>
      <c r="AF1360" s="32"/>
      <c r="AG1360" s="32"/>
      <c r="AH1360" s="32"/>
      <c r="AI1360" s="32"/>
      <c r="AJ1360" s="32"/>
      <c r="AK1360" s="32"/>
      <c r="AL1360" s="32"/>
      <c r="AM1360" s="32"/>
      <c r="AN1360" s="32"/>
      <c r="AO1360" s="32"/>
      <c r="AP1360" s="32"/>
      <c r="AQ1360" s="32"/>
      <c r="AR1360" s="32"/>
      <c r="AS1360" s="32"/>
      <c r="AT1360" s="32"/>
      <c r="AU1360" s="32"/>
      <c r="AV1360" s="32"/>
      <c r="AW1360" s="32"/>
      <c r="AX1360" s="32"/>
      <c r="AY1360" s="32"/>
      <c r="AZ1360" s="32"/>
      <c r="BA1360" s="32"/>
      <c r="BB1360" s="32"/>
      <c r="BC1360" s="32"/>
      <c r="BD1360" s="32"/>
      <c r="BE1360" s="32"/>
      <c r="BF1360" s="32"/>
      <c r="BG1360" s="32"/>
      <c r="BH1360" s="32"/>
      <c r="BI1360" s="32"/>
      <c r="BJ1360" s="32"/>
      <c r="BK1360" s="32"/>
      <c r="BL1360" s="32"/>
      <c r="BM1360" s="32"/>
      <c r="BN1360" s="32"/>
      <c r="BO1360" s="32"/>
      <c r="BP1360" s="32"/>
      <c r="BQ1360" s="32"/>
      <c r="BR1360" s="32"/>
      <c r="BS1360" s="32"/>
      <c r="BT1360" s="32"/>
      <c r="BU1360" s="32"/>
      <c r="BV1360" s="32"/>
      <c r="BW1360" s="32"/>
      <c r="BX1360" s="32"/>
      <c r="BY1360" s="32"/>
      <c r="BZ1360" s="32"/>
      <c r="CA1360" s="32"/>
      <c r="CB1360" s="32"/>
      <c r="CC1360" s="32"/>
      <c r="CD1360" s="32"/>
      <c r="CE1360" s="32"/>
      <c r="CF1360" s="32"/>
      <c r="CG1360" s="32"/>
    </row>
    <row r="1361" customFormat="false" ht="12.75" hidden="true" customHeight="false" outlineLevel="0" collapsed="false"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  <c r="V1361" s="32"/>
      <c r="W1361" s="32"/>
      <c r="X1361" s="32"/>
      <c r="Y1361" s="32"/>
      <c r="Z1361" s="32"/>
      <c r="AA1361" s="32"/>
      <c r="AB1361" s="32"/>
      <c r="AC1361" s="32"/>
      <c r="AD1361" s="32"/>
      <c r="AE1361" s="32"/>
      <c r="AF1361" s="32"/>
      <c r="AG1361" s="32"/>
      <c r="AH1361" s="32"/>
      <c r="AI1361" s="32"/>
      <c r="AJ1361" s="32"/>
      <c r="AK1361" s="32"/>
      <c r="AL1361" s="32"/>
      <c r="AM1361" s="32"/>
      <c r="AN1361" s="32"/>
      <c r="AO1361" s="32"/>
      <c r="AP1361" s="32"/>
      <c r="AQ1361" s="32"/>
      <c r="AR1361" s="32"/>
      <c r="AS1361" s="32"/>
      <c r="AT1361" s="32"/>
      <c r="AU1361" s="32"/>
      <c r="AV1361" s="32"/>
      <c r="AW1361" s="32"/>
      <c r="AX1361" s="32"/>
      <c r="AY1361" s="32"/>
      <c r="AZ1361" s="32"/>
      <c r="BA1361" s="32"/>
      <c r="BB1361" s="32"/>
      <c r="BC1361" s="32"/>
      <c r="BD1361" s="32"/>
      <c r="BE1361" s="32"/>
      <c r="BF1361" s="32"/>
      <c r="BG1361" s="32"/>
      <c r="BH1361" s="32"/>
      <c r="BI1361" s="32"/>
      <c r="BJ1361" s="32"/>
      <c r="BK1361" s="32"/>
      <c r="BL1361" s="32"/>
      <c r="BM1361" s="32"/>
      <c r="BN1361" s="32"/>
      <c r="BO1361" s="32"/>
      <c r="BP1361" s="32"/>
      <c r="BQ1361" s="32"/>
      <c r="BR1361" s="32"/>
      <c r="BS1361" s="32"/>
      <c r="BT1361" s="32"/>
      <c r="BU1361" s="32"/>
      <c r="BV1361" s="32"/>
      <c r="BW1361" s="32"/>
      <c r="BX1361" s="32"/>
      <c r="BY1361" s="32"/>
      <c r="BZ1361" s="32"/>
      <c r="CA1361" s="32"/>
      <c r="CB1361" s="32"/>
      <c r="CC1361" s="32"/>
      <c r="CD1361" s="32"/>
      <c r="CE1361" s="32"/>
      <c r="CF1361" s="32"/>
      <c r="CG1361" s="32"/>
    </row>
    <row r="1362" customFormat="false" ht="12.75" hidden="true" customHeight="false" outlineLevel="0" collapsed="false">
      <c r="J1362" s="32"/>
      <c r="K1362" s="32"/>
      <c r="L1362" s="32"/>
      <c r="M1362" s="32"/>
      <c r="N1362" s="32"/>
      <c r="O1362" s="32"/>
      <c r="P1362" s="32"/>
      <c r="Q1362" s="32"/>
      <c r="R1362" s="32"/>
      <c r="S1362" s="32"/>
      <c r="T1362" s="32"/>
      <c r="U1362" s="32"/>
      <c r="V1362" s="32"/>
      <c r="W1362" s="32"/>
      <c r="X1362" s="32"/>
      <c r="Y1362" s="32"/>
      <c r="Z1362" s="32"/>
      <c r="AA1362" s="32"/>
      <c r="AB1362" s="32"/>
      <c r="AC1362" s="32"/>
      <c r="AD1362" s="32"/>
      <c r="AE1362" s="32"/>
      <c r="AF1362" s="32"/>
      <c r="AG1362" s="32"/>
      <c r="AH1362" s="32"/>
      <c r="AI1362" s="32"/>
      <c r="AJ1362" s="32"/>
      <c r="AK1362" s="32"/>
      <c r="AL1362" s="32"/>
      <c r="AM1362" s="32"/>
      <c r="AN1362" s="32"/>
      <c r="AO1362" s="32"/>
      <c r="AP1362" s="32"/>
      <c r="AQ1362" s="32"/>
      <c r="AR1362" s="32"/>
      <c r="AS1362" s="32"/>
      <c r="AT1362" s="32"/>
      <c r="AU1362" s="32"/>
      <c r="AV1362" s="32"/>
      <c r="AW1362" s="32"/>
      <c r="AX1362" s="32"/>
      <c r="AY1362" s="32"/>
      <c r="AZ1362" s="32"/>
      <c r="BA1362" s="32"/>
      <c r="BB1362" s="32"/>
      <c r="BC1362" s="32"/>
      <c r="BD1362" s="32"/>
      <c r="BE1362" s="32"/>
      <c r="BF1362" s="32"/>
      <c r="BG1362" s="32"/>
      <c r="BH1362" s="32"/>
      <c r="BI1362" s="32"/>
      <c r="BJ1362" s="32"/>
      <c r="BK1362" s="32"/>
      <c r="BL1362" s="32"/>
      <c r="BM1362" s="32"/>
      <c r="BN1362" s="32"/>
      <c r="BO1362" s="32"/>
      <c r="BP1362" s="32"/>
      <c r="BQ1362" s="32"/>
      <c r="BR1362" s="32"/>
      <c r="BS1362" s="32"/>
      <c r="BT1362" s="32"/>
      <c r="BU1362" s="32"/>
      <c r="BV1362" s="32"/>
      <c r="BW1362" s="32"/>
      <c r="BX1362" s="32"/>
      <c r="BY1362" s="32"/>
      <c r="BZ1362" s="32"/>
      <c r="CA1362" s="32"/>
      <c r="CB1362" s="32"/>
      <c r="CC1362" s="32"/>
      <c r="CD1362" s="32"/>
      <c r="CE1362" s="32"/>
      <c r="CF1362" s="32"/>
      <c r="CG1362" s="32"/>
    </row>
    <row r="1363" customFormat="false" ht="12.75" hidden="true" customHeight="false" outlineLevel="0" collapsed="false"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  <c r="V1363" s="32"/>
      <c r="W1363" s="32"/>
      <c r="X1363" s="32"/>
      <c r="Y1363" s="32"/>
      <c r="Z1363" s="32"/>
      <c r="AA1363" s="32"/>
      <c r="AB1363" s="32"/>
      <c r="AC1363" s="32"/>
      <c r="AD1363" s="32"/>
      <c r="AE1363" s="32"/>
      <c r="AF1363" s="32"/>
      <c r="AG1363" s="32"/>
      <c r="AH1363" s="32"/>
      <c r="AI1363" s="32"/>
      <c r="AJ1363" s="32"/>
      <c r="AK1363" s="32"/>
      <c r="AL1363" s="32"/>
      <c r="AM1363" s="32"/>
      <c r="AN1363" s="32"/>
      <c r="AO1363" s="32"/>
      <c r="AP1363" s="32"/>
      <c r="AQ1363" s="32"/>
      <c r="AR1363" s="32"/>
      <c r="AS1363" s="32"/>
      <c r="AT1363" s="32"/>
      <c r="AU1363" s="32"/>
      <c r="AV1363" s="32"/>
      <c r="AW1363" s="32"/>
      <c r="AX1363" s="32"/>
      <c r="AY1363" s="32"/>
      <c r="AZ1363" s="32"/>
      <c r="BA1363" s="32"/>
      <c r="BB1363" s="32"/>
      <c r="BC1363" s="32"/>
      <c r="BD1363" s="32"/>
      <c r="BE1363" s="32"/>
      <c r="BF1363" s="32"/>
      <c r="BG1363" s="32"/>
      <c r="BH1363" s="32"/>
      <c r="BI1363" s="32"/>
      <c r="BJ1363" s="32"/>
      <c r="BK1363" s="32"/>
      <c r="BL1363" s="32"/>
      <c r="BM1363" s="32"/>
      <c r="BN1363" s="32"/>
      <c r="BO1363" s="32"/>
      <c r="BP1363" s="32"/>
      <c r="BQ1363" s="32"/>
      <c r="BR1363" s="32"/>
      <c r="BS1363" s="32"/>
      <c r="BT1363" s="32"/>
      <c r="BU1363" s="32"/>
      <c r="BV1363" s="32"/>
      <c r="BW1363" s="32"/>
      <c r="BX1363" s="32"/>
      <c r="BY1363" s="32"/>
      <c r="BZ1363" s="32"/>
      <c r="CA1363" s="32"/>
      <c r="CB1363" s="32"/>
      <c r="CC1363" s="32"/>
      <c r="CD1363" s="32"/>
      <c r="CE1363" s="32"/>
      <c r="CF1363" s="32"/>
      <c r="CG1363" s="32"/>
    </row>
    <row r="1364" customFormat="false" ht="12.75" hidden="true" customHeight="false" outlineLevel="0" collapsed="false">
      <c r="J1364" s="32"/>
      <c r="K1364" s="32"/>
      <c r="L1364" s="32"/>
      <c r="M1364" s="32"/>
      <c r="N1364" s="32"/>
      <c r="O1364" s="32"/>
      <c r="P1364" s="32"/>
      <c r="Q1364" s="32"/>
      <c r="R1364" s="32"/>
      <c r="S1364" s="32"/>
      <c r="T1364" s="32"/>
      <c r="U1364" s="32"/>
      <c r="V1364" s="32"/>
      <c r="W1364" s="32"/>
      <c r="X1364" s="32"/>
      <c r="Y1364" s="32"/>
      <c r="Z1364" s="32"/>
      <c r="AA1364" s="32"/>
      <c r="AB1364" s="32"/>
      <c r="AC1364" s="32"/>
      <c r="AD1364" s="32"/>
      <c r="AE1364" s="32"/>
      <c r="AF1364" s="32"/>
      <c r="AG1364" s="32"/>
      <c r="AH1364" s="32"/>
      <c r="AI1364" s="32"/>
      <c r="AJ1364" s="32"/>
      <c r="AK1364" s="32"/>
      <c r="AL1364" s="32"/>
      <c r="AM1364" s="32"/>
      <c r="AN1364" s="32"/>
      <c r="AO1364" s="32"/>
      <c r="AP1364" s="32"/>
      <c r="AQ1364" s="32"/>
      <c r="AR1364" s="32"/>
      <c r="AS1364" s="32"/>
      <c r="AT1364" s="32"/>
      <c r="AU1364" s="32"/>
      <c r="AV1364" s="32"/>
      <c r="AW1364" s="32"/>
      <c r="AX1364" s="32"/>
      <c r="AY1364" s="32"/>
      <c r="AZ1364" s="32"/>
      <c r="BA1364" s="32"/>
      <c r="BB1364" s="32"/>
      <c r="BC1364" s="32"/>
      <c r="BD1364" s="32"/>
      <c r="BE1364" s="32"/>
      <c r="BF1364" s="32"/>
      <c r="BG1364" s="32"/>
      <c r="BH1364" s="32"/>
      <c r="BI1364" s="32"/>
      <c r="BJ1364" s="32"/>
      <c r="BK1364" s="32"/>
      <c r="BL1364" s="32"/>
      <c r="BM1364" s="32"/>
      <c r="BN1364" s="32"/>
      <c r="BO1364" s="32"/>
      <c r="BP1364" s="32"/>
      <c r="BQ1364" s="32"/>
      <c r="BR1364" s="32"/>
      <c r="BS1364" s="32"/>
      <c r="BT1364" s="32"/>
      <c r="BU1364" s="32"/>
      <c r="BV1364" s="32"/>
      <c r="BW1364" s="32"/>
      <c r="BX1364" s="32"/>
      <c r="BY1364" s="32"/>
      <c r="BZ1364" s="32"/>
      <c r="CA1364" s="32"/>
      <c r="CB1364" s="32"/>
      <c r="CC1364" s="32"/>
      <c r="CD1364" s="32"/>
      <c r="CE1364" s="32"/>
      <c r="CF1364" s="32"/>
      <c r="CG1364" s="32"/>
    </row>
    <row r="1365" customFormat="false" ht="12.75" hidden="true" customHeight="false" outlineLevel="0" collapsed="false"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  <c r="V1365" s="32"/>
      <c r="W1365" s="32"/>
      <c r="X1365" s="32"/>
      <c r="Y1365" s="32"/>
      <c r="Z1365" s="32"/>
      <c r="AA1365" s="32"/>
      <c r="AB1365" s="32"/>
      <c r="AC1365" s="32"/>
      <c r="AD1365" s="32"/>
      <c r="AE1365" s="32"/>
      <c r="AF1365" s="32"/>
      <c r="AG1365" s="32"/>
      <c r="AH1365" s="32"/>
      <c r="AI1365" s="32"/>
      <c r="AJ1365" s="32"/>
      <c r="AK1365" s="32"/>
      <c r="AL1365" s="32"/>
      <c r="AM1365" s="32"/>
      <c r="AN1365" s="32"/>
      <c r="AO1365" s="32"/>
      <c r="AP1365" s="32"/>
      <c r="AQ1365" s="32"/>
      <c r="AR1365" s="32"/>
      <c r="AS1365" s="32"/>
      <c r="AT1365" s="32"/>
      <c r="AU1365" s="32"/>
      <c r="AV1365" s="32"/>
      <c r="AW1365" s="32"/>
      <c r="AX1365" s="32"/>
      <c r="AY1365" s="32"/>
      <c r="AZ1365" s="32"/>
      <c r="BA1365" s="32"/>
      <c r="BB1365" s="32"/>
      <c r="BC1365" s="32"/>
      <c r="BD1365" s="32"/>
      <c r="BE1365" s="32"/>
      <c r="BF1365" s="32"/>
      <c r="BG1365" s="32"/>
      <c r="BH1365" s="32"/>
      <c r="BI1365" s="32"/>
      <c r="BJ1365" s="32"/>
      <c r="BK1365" s="32"/>
      <c r="BL1365" s="32"/>
      <c r="BM1365" s="32"/>
      <c r="BN1365" s="32"/>
      <c r="BO1365" s="32"/>
      <c r="BP1365" s="32"/>
      <c r="BQ1365" s="32"/>
      <c r="BR1365" s="32"/>
      <c r="BS1365" s="32"/>
      <c r="BT1365" s="32"/>
      <c r="BU1365" s="32"/>
      <c r="BV1365" s="32"/>
      <c r="BW1365" s="32"/>
      <c r="BX1365" s="32"/>
      <c r="BY1365" s="32"/>
      <c r="BZ1365" s="32"/>
      <c r="CA1365" s="32"/>
      <c r="CB1365" s="32"/>
      <c r="CC1365" s="32"/>
      <c r="CD1365" s="32"/>
      <c r="CE1365" s="32"/>
      <c r="CF1365" s="32"/>
      <c r="CG1365" s="32"/>
    </row>
    <row r="1366" customFormat="false" ht="12.75" hidden="true" customHeight="false" outlineLevel="0" collapsed="false">
      <c r="J1366" s="32"/>
      <c r="K1366" s="32"/>
      <c r="L1366" s="32"/>
      <c r="M1366" s="32"/>
      <c r="N1366" s="32"/>
      <c r="O1366" s="32"/>
      <c r="P1366" s="32"/>
      <c r="Q1366" s="32"/>
      <c r="R1366" s="32"/>
      <c r="S1366" s="32"/>
      <c r="T1366" s="32"/>
      <c r="U1366" s="32"/>
      <c r="V1366" s="32"/>
      <c r="W1366" s="32"/>
      <c r="X1366" s="32"/>
      <c r="Y1366" s="32"/>
      <c r="Z1366" s="32"/>
      <c r="AA1366" s="32"/>
      <c r="AB1366" s="32"/>
      <c r="AC1366" s="32"/>
      <c r="AD1366" s="32"/>
      <c r="AE1366" s="32"/>
      <c r="AF1366" s="32"/>
      <c r="AG1366" s="32"/>
      <c r="AH1366" s="32"/>
      <c r="AI1366" s="32"/>
      <c r="AJ1366" s="32"/>
      <c r="AK1366" s="32"/>
      <c r="AL1366" s="32"/>
      <c r="AM1366" s="32"/>
      <c r="AN1366" s="32"/>
      <c r="AO1366" s="32"/>
      <c r="AP1366" s="32"/>
      <c r="AQ1366" s="32"/>
      <c r="AR1366" s="32"/>
      <c r="AS1366" s="32"/>
      <c r="AT1366" s="32"/>
      <c r="AU1366" s="32"/>
      <c r="AV1366" s="32"/>
      <c r="AW1366" s="32"/>
      <c r="AX1366" s="32"/>
      <c r="AY1366" s="32"/>
      <c r="AZ1366" s="32"/>
      <c r="BA1366" s="32"/>
      <c r="BB1366" s="32"/>
      <c r="BC1366" s="32"/>
      <c r="BD1366" s="32"/>
      <c r="BE1366" s="32"/>
      <c r="BF1366" s="32"/>
      <c r="BG1366" s="32"/>
      <c r="BH1366" s="32"/>
      <c r="BI1366" s="32"/>
      <c r="BJ1366" s="32"/>
      <c r="BK1366" s="32"/>
      <c r="BL1366" s="32"/>
      <c r="BM1366" s="32"/>
      <c r="BN1366" s="32"/>
      <c r="BO1366" s="32"/>
      <c r="BP1366" s="32"/>
      <c r="BQ1366" s="32"/>
      <c r="BR1366" s="32"/>
      <c r="BS1366" s="32"/>
      <c r="BT1366" s="32"/>
      <c r="BU1366" s="32"/>
      <c r="BV1366" s="32"/>
      <c r="BW1366" s="32"/>
      <c r="BX1366" s="32"/>
      <c r="BY1366" s="32"/>
      <c r="BZ1366" s="32"/>
      <c r="CA1366" s="32"/>
      <c r="CB1366" s="32"/>
      <c r="CC1366" s="32"/>
      <c r="CD1366" s="32"/>
      <c r="CE1366" s="32"/>
      <c r="CF1366" s="32"/>
      <c r="CG1366" s="32"/>
    </row>
    <row r="1367" customFormat="false" ht="12.75" hidden="true" customHeight="false" outlineLevel="0" collapsed="false"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  <c r="V1367" s="32"/>
      <c r="W1367" s="32"/>
      <c r="X1367" s="32"/>
      <c r="Y1367" s="32"/>
      <c r="Z1367" s="32"/>
      <c r="AA1367" s="32"/>
      <c r="AB1367" s="32"/>
      <c r="AC1367" s="32"/>
      <c r="AD1367" s="32"/>
      <c r="AE1367" s="32"/>
      <c r="AF1367" s="32"/>
      <c r="AG1367" s="32"/>
      <c r="AH1367" s="32"/>
      <c r="AI1367" s="32"/>
      <c r="AJ1367" s="32"/>
      <c r="AK1367" s="32"/>
      <c r="AL1367" s="32"/>
      <c r="AM1367" s="32"/>
      <c r="AN1367" s="32"/>
      <c r="AO1367" s="32"/>
      <c r="AP1367" s="32"/>
      <c r="AQ1367" s="32"/>
      <c r="AR1367" s="32"/>
      <c r="AS1367" s="32"/>
      <c r="AT1367" s="32"/>
      <c r="AU1367" s="32"/>
      <c r="AV1367" s="32"/>
      <c r="AW1367" s="32"/>
      <c r="AX1367" s="32"/>
      <c r="AY1367" s="32"/>
      <c r="AZ1367" s="32"/>
      <c r="BA1367" s="32"/>
      <c r="BB1367" s="32"/>
      <c r="BC1367" s="32"/>
      <c r="BD1367" s="32"/>
      <c r="BE1367" s="32"/>
      <c r="BF1367" s="32"/>
      <c r="BG1367" s="32"/>
      <c r="BH1367" s="32"/>
      <c r="BI1367" s="32"/>
      <c r="BJ1367" s="32"/>
      <c r="BK1367" s="32"/>
      <c r="BL1367" s="32"/>
      <c r="BM1367" s="32"/>
      <c r="BN1367" s="32"/>
      <c r="BO1367" s="32"/>
      <c r="BP1367" s="32"/>
      <c r="BQ1367" s="32"/>
      <c r="BR1367" s="32"/>
      <c r="BS1367" s="32"/>
      <c r="BT1367" s="32"/>
      <c r="BU1367" s="32"/>
      <c r="BV1367" s="32"/>
      <c r="BW1367" s="32"/>
      <c r="BX1367" s="32"/>
      <c r="BY1367" s="32"/>
      <c r="BZ1367" s="32"/>
      <c r="CA1367" s="32"/>
      <c r="CB1367" s="32"/>
      <c r="CC1367" s="32"/>
      <c r="CD1367" s="32"/>
      <c r="CE1367" s="32"/>
      <c r="CF1367" s="32"/>
      <c r="CG1367" s="32"/>
    </row>
    <row r="1368" customFormat="false" ht="12.75" hidden="true" customHeight="false" outlineLevel="0" collapsed="false">
      <c r="J1368" s="32"/>
      <c r="K1368" s="32"/>
      <c r="L1368" s="32"/>
      <c r="M1368" s="32"/>
      <c r="N1368" s="32"/>
      <c r="O1368" s="32"/>
      <c r="P1368" s="32"/>
      <c r="Q1368" s="32"/>
      <c r="R1368" s="32"/>
      <c r="S1368" s="32"/>
      <c r="T1368" s="32"/>
      <c r="U1368" s="32"/>
      <c r="V1368" s="32"/>
      <c r="W1368" s="32"/>
      <c r="X1368" s="32"/>
      <c r="Y1368" s="32"/>
      <c r="Z1368" s="32"/>
      <c r="AA1368" s="32"/>
      <c r="AB1368" s="32"/>
      <c r="AC1368" s="32"/>
      <c r="AD1368" s="32"/>
      <c r="AE1368" s="32"/>
      <c r="AF1368" s="32"/>
      <c r="AG1368" s="32"/>
      <c r="AH1368" s="32"/>
      <c r="AI1368" s="32"/>
      <c r="AJ1368" s="32"/>
      <c r="AK1368" s="32"/>
      <c r="AL1368" s="32"/>
      <c r="AM1368" s="32"/>
      <c r="AN1368" s="32"/>
      <c r="AO1368" s="32"/>
      <c r="AP1368" s="32"/>
      <c r="AQ1368" s="32"/>
      <c r="AR1368" s="32"/>
      <c r="AS1368" s="32"/>
      <c r="AT1368" s="32"/>
      <c r="AU1368" s="32"/>
      <c r="AV1368" s="32"/>
      <c r="AW1368" s="32"/>
      <c r="AX1368" s="32"/>
      <c r="AY1368" s="32"/>
      <c r="AZ1368" s="32"/>
      <c r="BA1368" s="32"/>
      <c r="BB1368" s="32"/>
      <c r="BC1368" s="32"/>
      <c r="BD1368" s="32"/>
      <c r="BE1368" s="32"/>
      <c r="BF1368" s="32"/>
      <c r="BG1368" s="32"/>
      <c r="BH1368" s="32"/>
      <c r="BI1368" s="32"/>
      <c r="BJ1368" s="32"/>
      <c r="BK1368" s="32"/>
      <c r="BL1368" s="32"/>
      <c r="BM1368" s="32"/>
      <c r="BN1368" s="32"/>
      <c r="BO1368" s="32"/>
      <c r="BP1368" s="32"/>
      <c r="BQ1368" s="32"/>
      <c r="BR1368" s="32"/>
      <c r="BS1368" s="32"/>
      <c r="BT1368" s="32"/>
      <c r="BU1368" s="32"/>
      <c r="BV1368" s="32"/>
      <c r="BW1368" s="32"/>
      <c r="BX1368" s="32"/>
      <c r="BY1368" s="32"/>
      <c r="BZ1368" s="32"/>
      <c r="CA1368" s="32"/>
      <c r="CB1368" s="32"/>
      <c r="CC1368" s="32"/>
      <c r="CD1368" s="32"/>
      <c r="CE1368" s="32"/>
      <c r="CF1368" s="32"/>
      <c r="CG1368" s="32"/>
    </row>
    <row r="1369" customFormat="false" ht="12.75" hidden="true" customHeight="false" outlineLevel="0" collapsed="false"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  <c r="V1369" s="32"/>
      <c r="W1369" s="32"/>
      <c r="X1369" s="32"/>
      <c r="Y1369" s="32"/>
      <c r="Z1369" s="32"/>
      <c r="AA1369" s="32"/>
      <c r="AB1369" s="32"/>
      <c r="AC1369" s="32"/>
      <c r="AD1369" s="32"/>
      <c r="AE1369" s="32"/>
      <c r="AF1369" s="32"/>
      <c r="AG1369" s="32"/>
      <c r="AH1369" s="32"/>
      <c r="AI1369" s="32"/>
      <c r="AJ1369" s="32"/>
      <c r="AK1369" s="32"/>
      <c r="AL1369" s="32"/>
      <c r="AM1369" s="32"/>
      <c r="AN1369" s="32"/>
      <c r="AO1369" s="32"/>
      <c r="AP1369" s="32"/>
      <c r="AQ1369" s="32"/>
      <c r="AR1369" s="32"/>
      <c r="AS1369" s="32"/>
      <c r="AT1369" s="32"/>
      <c r="AU1369" s="32"/>
      <c r="AV1369" s="32"/>
      <c r="AW1369" s="32"/>
      <c r="AX1369" s="32"/>
      <c r="AY1369" s="32"/>
      <c r="AZ1369" s="32"/>
      <c r="BA1369" s="32"/>
      <c r="BB1369" s="32"/>
      <c r="BC1369" s="32"/>
      <c r="BD1369" s="32"/>
      <c r="BE1369" s="32"/>
      <c r="BF1369" s="32"/>
      <c r="BG1369" s="32"/>
      <c r="BH1369" s="32"/>
      <c r="BI1369" s="32"/>
      <c r="BJ1369" s="32"/>
      <c r="BK1369" s="32"/>
      <c r="BL1369" s="32"/>
      <c r="BM1369" s="32"/>
      <c r="BN1369" s="32"/>
      <c r="BO1369" s="32"/>
      <c r="BP1369" s="32"/>
      <c r="BQ1369" s="32"/>
      <c r="BR1369" s="32"/>
      <c r="BS1369" s="32"/>
      <c r="BT1369" s="32"/>
      <c r="BU1369" s="32"/>
      <c r="BV1369" s="32"/>
      <c r="BW1369" s="32"/>
      <c r="BX1369" s="32"/>
      <c r="BY1369" s="32"/>
      <c r="BZ1369" s="32"/>
      <c r="CA1369" s="32"/>
      <c r="CB1369" s="32"/>
      <c r="CC1369" s="32"/>
      <c r="CD1369" s="32"/>
      <c r="CE1369" s="32"/>
      <c r="CF1369" s="32"/>
      <c r="CG1369" s="32"/>
    </row>
    <row r="1370" customFormat="false" ht="12.75" hidden="true" customHeight="false" outlineLevel="0" collapsed="false">
      <c r="J1370" s="32"/>
      <c r="K1370" s="32"/>
      <c r="L1370" s="32"/>
      <c r="M1370" s="32"/>
      <c r="N1370" s="32"/>
      <c r="O1370" s="32"/>
      <c r="P1370" s="32"/>
      <c r="Q1370" s="32"/>
      <c r="R1370" s="32"/>
      <c r="S1370" s="32"/>
      <c r="T1370" s="32"/>
      <c r="U1370" s="32"/>
      <c r="V1370" s="32"/>
      <c r="W1370" s="32"/>
      <c r="X1370" s="32"/>
      <c r="Y1370" s="32"/>
      <c r="Z1370" s="32"/>
      <c r="AA1370" s="32"/>
      <c r="AB1370" s="32"/>
      <c r="AC1370" s="32"/>
      <c r="AD1370" s="32"/>
      <c r="AE1370" s="32"/>
      <c r="AF1370" s="32"/>
      <c r="AG1370" s="32"/>
      <c r="AH1370" s="32"/>
      <c r="AI1370" s="32"/>
      <c r="AJ1370" s="32"/>
      <c r="AK1370" s="32"/>
      <c r="AL1370" s="32"/>
      <c r="AM1370" s="32"/>
      <c r="AN1370" s="32"/>
      <c r="AO1370" s="32"/>
      <c r="AP1370" s="32"/>
      <c r="AQ1370" s="32"/>
      <c r="AR1370" s="32"/>
      <c r="AS1370" s="32"/>
      <c r="AT1370" s="32"/>
      <c r="AU1370" s="32"/>
      <c r="AV1370" s="32"/>
      <c r="AW1370" s="32"/>
      <c r="AX1370" s="32"/>
      <c r="AY1370" s="32"/>
      <c r="AZ1370" s="32"/>
      <c r="BA1370" s="32"/>
      <c r="BB1370" s="32"/>
      <c r="BC1370" s="32"/>
      <c r="BD1370" s="32"/>
      <c r="BE1370" s="32"/>
      <c r="BF1370" s="32"/>
      <c r="BG1370" s="32"/>
      <c r="BH1370" s="32"/>
      <c r="BI1370" s="32"/>
      <c r="BJ1370" s="32"/>
      <c r="BK1370" s="32"/>
      <c r="BL1370" s="32"/>
      <c r="BM1370" s="32"/>
      <c r="BN1370" s="32"/>
      <c r="BO1370" s="32"/>
      <c r="BP1370" s="32"/>
      <c r="BQ1370" s="32"/>
      <c r="BR1370" s="32"/>
      <c r="BS1370" s="32"/>
      <c r="BT1370" s="32"/>
      <c r="BU1370" s="32"/>
      <c r="BV1370" s="32"/>
      <c r="BW1370" s="32"/>
      <c r="BX1370" s="32"/>
      <c r="BY1370" s="32"/>
      <c r="BZ1370" s="32"/>
      <c r="CA1370" s="32"/>
      <c r="CB1370" s="32"/>
      <c r="CC1370" s="32"/>
      <c r="CD1370" s="32"/>
      <c r="CE1370" s="32"/>
      <c r="CF1370" s="32"/>
      <c r="CG1370" s="32"/>
    </row>
    <row r="1371" customFormat="false" ht="12.75" hidden="true" customHeight="false" outlineLevel="0" collapsed="false"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  <c r="V1371" s="32"/>
      <c r="W1371" s="32"/>
      <c r="X1371" s="32"/>
      <c r="Y1371" s="32"/>
      <c r="Z1371" s="32"/>
      <c r="AA1371" s="32"/>
      <c r="AB1371" s="32"/>
      <c r="AC1371" s="32"/>
      <c r="AD1371" s="32"/>
      <c r="AE1371" s="32"/>
      <c r="AF1371" s="32"/>
      <c r="AG1371" s="32"/>
      <c r="AH1371" s="32"/>
      <c r="AI1371" s="32"/>
      <c r="AJ1371" s="32"/>
      <c r="AK1371" s="32"/>
      <c r="AL1371" s="32"/>
      <c r="AM1371" s="32"/>
      <c r="AN1371" s="32"/>
      <c r="AO1371" s="32"/>
      <c r="AP1371" s="32"/>
      <c r="AQ1371" s="32"/>
      <c r="AR1371" s="32"/>
      <c r="AS1371" s="32"/>
      <c r="AT1371" s="32"/>
      <c r="AU1371" s="32"/>
      <c r="AV1371" s="32"/>
      <c r="AW1371" s="32"/>
      <c r="AX1371" s="32"/>
      <c r="AY1371" s="32"/>
      <c r="AZ1371" s="32"/>
      <c r="BA1371" s="32"/>
      <c r="BB1371" s="32"/>
      <c r="BC1371" s="32"/>
      <c r="BD1371" s="32"/>
      <c r="BE1371" s="32"/>
      <c r="BF1371" s="32"/>
      <c r="BG1371" s="32"/>
      <c r="BH1371" s="32"/>
      <c r="BI1371" s="32"/>
      <c r="BJ1371" s="32"/>
      <c r="BK1371" s="32"/>
      <c r="BL1371" s="32"/>
      <c r="BM1371" s="32"/>
      <c r="BN1371" s="32"/>
      <c r="BO1371" s="32"/>
      <c r="BP1371" s="32"/>
      <c r="BQ1371" s="32"/>
      <c r="BR1371" s="32"/>
      <c r="BS1371" s="32"/>
      <c r="BT1371" s="32"/>
      <c r="BU1371" s="32"/>
      <c r="BV1371" s="32"/>
      <c r="BW1371" s="32"/>
      <c r="BX1371" s="32"/>
      <c r="BY1371" s="32"/>
      <c r="BZ1371" s="32"/>
      <c r="CA1371" s="32"/>
      <c r="CB1371" s="32"/>
      <c r="CC1371" s="32"/>
      <c r="CD1371" s="32"/>
      <c r="CE1371" s="32"/>
      <c r="CF1371" s="32"/>
      <c r="CG1371" s="32"/>
    </row>
    <row r="1372" customFormat="false" ht="12.75" hidden="true" customHeight="false" outlineLevel="0" collapsed="false">
      <c r="J1372" s="32"/>
      <c r="K1372" s="32"/>
      <c r="L1372" s="32"/>
      <c r="M1372" s="32"/>
      <c r="N1372" s="32"/>
      <c r="O1372" s="32"/>
      <c r="P1372" s="32"/>
      <c r="Q1372" s="32"/>
      <c r="R1372" s="32"/>
      <c r="S1372" s="32"/>
      <c r="T1372" s="32"/>
      <c r="U1372" s="32"/>
      <c r="V1372" s="32"/>
      <c r="W1372" s="32"/>
      <c r="X1372" s="32"/>
      <c r="Y1372" s="32"/>
      <c r="Z1372" s="32"/>
      <c r="AA1372" s="32"/>
      <c r="AB1372" s="32"/>
      <c r="AC1372" s="32"/>
      <c r="AD1372" s="32"/>
      <c r="AE1372" s="32"/>
      <c r="AF1372" s="32"/>
      <c r="AG1372" s="32"/>
      <c r="AH1372" s="32"/>
      <c r="AI1372" s="32"/>
      <c r="AJ1372" s="32"/>
      <c r="AK1372" s="32"/>
      <c r="AL1372" s="32"/>
      <c r="AM1372" s="32"/>
      <c r="AN1372" s="32"/>
      <c r="AO1372" s="32"/>
      <c r="AP1372" s="32"/>
      <c r="AQ1372" s="32"/>
      <c r="AR1372" s="32"/>
      <c r="AS1372" s="32"/>
      <c r="AT1372" s="32"/>
      <c r="AU1372" s="32"/>
      <c r="AV1372" s="32"/>
      <c r="AW1372" s="32"/>
      <c r="AX1372" s="32"/>
      <c r="AY1372" s="32"/>
      <c r="AZ1372" s="32"/>
      <c r="BA1372" s="32"/>
      <c r="BB1372" s="32"/>
      <c r="BC1372" s="32"/>
      <c r="BD1372" s="32"/>
      <c r="BE1372" s="32"/>
      <c r="BF1372" s="32"/>
      <c r="BG1372" s="32"/>
      <c r="BH1372" s="32"/>
      <c r="BI1372" s="32"/>
      <c r="BJ1372" s="32"/>
      <c r="BK1372" s="32"/>
      <c r="BL1372" s="32"/>
      <c r="BM1372" s="32"/>
      <c r="BN1372" s="32"/>
      <c r="BO1372" s="32"/>
      <c r="BP1372" s="32"/>
      <c r="BQ1372" s="32"/>
      <c r="BR1372" s="32"/>
      <c r="BS1372" s="32"/>
      <c r="BT1372" s="32"/>
      <c r="BU1372" s="32"/>
      <c r="BV1372" s="32"/>
      <c r="BW1372" s="32"/>
      <c r="BX1372" s="32"/>
      <c r="BY1372" s="32"/>
      <c r="BZ1372" s="32"/>
      <c r="CA1372" s="32"/>
      <c r="CB1372" s="32"/>
      <c r="CC1372" s="32"/>
      <c r="CD1372" s="32"/>
      <c r="CE1372" s="32"/>
      <c r="CF1372" s="32"/>
      <c r="CG1372" s="32"/>
    </row>
    <row r="1373" customFormat="false" ht="12.75" hidden="true" customHeight="false" outlineLevel="0" collapsed="false"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  <c r="V1373" s="32"/>
      <c r="W1373" s="32"/>
      <c r="X1373" s="32"/>
      <c r="Y1373" s="32"/>
      <c r="Z1373" s="32"/>
      <c r="AA1373" s="32"/>
      <c r="AB1373" s="32"/>
      <c r="AC1373" s="32"/>
      <c r="AD1373" s="32"/>
      <c r="AE1373" s="32"/>
      <c r="AF1373" s="32"/>
      <c r="AG1373" s="32"/>
      <c r="AH1373" s="32"/>
      <c r="AI1373" s="32"/>
      <c r="AJ1373" s="32"/>
      <c r="AK1373" s="32"/>
      <c r="AL1373" s="32"/>
      <c r="AM1373" s="32"/>
      <c r="AN1373" s="32"/>
      <c r="AO1373" s="32"/>
      <c r="AP1373" s="32"/>
      <c r="AQ1373" s="32"/>
      <c r="AR1373" s="32"/>
      <c r="AS1373" s="32"/>
      <c r="AT1373" s="32"/>
      <c r="AU1373" s="32"/>
      <c r="AV1373" s="32"/>
      <c r="AW1373" s="32"/>
      <c r="AX1373" s="32"/>
      <c r="AY1373" s="32"/>
      <c r="AZ1373" s="32"/>
      <c r="BA1373" s="32"/>
      <c r="BB1373" s="32"/>
      <c r="BC1373" s="32"/>
      <c r="BD1373" s="32"/>
      <c r="BE1373" s="32"/>
      <c r="BF1373" s="32"/>
      <c r="BG1373" s="32"/>
      <c r="BH1373" s="32"/>
      <c r="BI1373" s="32"/>
      <c r="BJ1373" s="32"/>
      <c r="BK1373" s="32"/>
      <c r="BL1373" s="32"/>
      <c r="BM1373" s="32"/>
      <c r="BN1373" s="32"/>
      <c r="BO1373" s="32"/>
      <c r="BP1373" s="32"/>
      <c r="BQ1373" s="32"/>
      <c r="BR1373" s="32"/>
      <c r="BS1373" s="32"/>
      <c r="BT1373" s="32"/>
      <c r="BU1373" s="32"/>
      <c r="BV1373" s="32"/>
      <c r="BW1373" s="32"/>
      <c r="BX1373" s="32"/>
      <c r="BY1373" s="32"/>
      <c r="BZ1373" s="32"/>
      <c r="CA1373" s="32"/>
      <c r="CB1373" s="32"/>
      <c r="CC1373" s="32"/>
      <c r="CD1373" s="32"/>
      <c r="CE1373" s="32"/>
      <c r="CF1373" s="32"/>
      <c r="CG1373" s="32"/>
    </row>
    <row r="1374" customFormat="false" ht="12.75" hidden="true" customHeight="false" outlineLevel="0" collapsed="false">
      <c r="J1374" s="32"/>
      <c r="K1374" s="32"/>
      <c r="L1374" s="32"/>
      <c r="M1374" s="32"/>
      <c r="N1374" s="32"/>
      <c r="O1374" s="32"/>
      <c r="P1374" s="32"/>
      <c r="Q1374" s="32"/>
      <c r="R1374" s="32"/>
      <c r="S1374" s="32"/>
      <c r="T1374" s="32"/>
      <c r="U1374" s="32"/>
      <c r="V1374" s="32"/>
      <c r="W1374" s="32"/>
      <c r="X1374" s="32"/>
      <c r="Y1374" s="32"/>
      <c r="Z1374" s="32"/>
      <c r="AA1374" s="32"/>
      <c r="AB1374" s="32"/>
      <c r="AC1374" s="32"/>
      <c r="AD1374" s="32"/>
      <c r="AE1374" s="32"/>
      <c r="AF1374" s="32"/>
      <c r="AG1374" s="32"/>
      <c r="AH1374" s="32"/>
      <c r="AI1374" s="32"/>
      <c r="AJ1374" s="32"/>
      <c r="AK1374" s="32"/>
      <c r="AL1374" s="32"/>
      <c r="AM1374" s="32"/>
      <c r="AN1374" s="32"/>
      <c r="AO1374" s="32"/>
      <c r="AP1374" s="32"/>
      <c r="AQ1374" s="32"/>
      <c r="AR1374" s="32"/>
      <c r="AS1374" s="32"/>
      <c r="AT1374" s="32"/>
      <c r="AU1374" s="32"/>
      <c r="AV1374" s="32"/>
      <c r="AW1374" s="32"/>
      <c r="AX1374" s="32"/>
      <c r="AY1374" s="32"/>
      <c r="AZ1374" s="32"/>
      <c r="BA1374" s="32"/>
      <c r="BB1374" s="32"/>
      <c r="BC1374" s="32"/>
      <c r="BD1374" s="32"/>
      <c r="BE1374" s="32"/>
      <c r="BF1374" s="32"/>
      <c r="BG1374" s="32"/>
      <c r="BH1374" s="32"/>
      <c r="BI1374" s="32"/>
      <c r="BJ1374" s="32"/>
      <c r="BK1374" s="32"/>
      <c r="BL1374" s="32"/>
      <c r="BM1374" s="32"/>
      <c r="BN1374" s="32"/>
      <c r="BO1374" s="32"/>
      <c r="BP1374" s="32"/>
      <c r="BQ1374" s="32"/>
      <c r="BR1374" s="32"/>
      <c r="BS1374" s="32"/>
      <c r="BT1374" s="32"/>
      <c r="BU1374" s="32"/>
      <c r="BV1374" s="32"/>
      <c r="BW1374" s="32"/>
      <c r="BX1374" s="32"/>
      <c r="BY1374" s="32"/>
      <c r="BZ1374" s="32"/>
      <c r="CA1374" s="32"/>
      <c r="CB1374" s="32"/>
      <c r="CC1374" s="32"/>
      <c r="CD1374" s="32"/>
      <c r="CE1374" s="32"/>
      <c r="CF1374" s="32"/>
      <c r="CG1374" s="32"/>
    </row>
    <row r="1375" customFormat="false" ht="12.75" hidden="true" customHeight="false" outlineLevel="0" collapsed="false"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  <c r="V1375" s="32"/>
      <c r="W1375" s="32"/>
      <c r="X1375" s="32"/>
      <c r="Y1375" s="32"/>
      <c r="Z1375" s="32"/>
      <c r="AA1375" s="32"/>
      <c r="AB1375" s="32"/>
      <c r="AC1375" s="32"/>
      <c r="AD1375" s="32"/>
      <c r="AE1375" s="32"/>
      <c r="AF1375" s="32"/>
      <c r="AG1375" s="32"/>
      <c r="AH1375" s="32"/>
      <c r="AI1375" s="32"/>
      <c r="AJ1375" s="32"/>
      <c r="AK1375" s="32"/>
      <c r="AL1375" s="32"/>
      <c r="AM1375" s="32"/>
      <c r="AN1375" s="32"/>
      <c r="AO1375" s="32"/>
      <c r="AP1375" s="32"/>
      <c r="AQ1375" s="32"/>
      <c r="AR1375" s="32"/>
      <c r="AS1375" s="32"/>
      <c r="AT1375" s="32"/>
      <c r="AU1375" s="32"/>
      <c r="AV1375" s="32"/>
      <c r="AW1375" s="32"/>
      <c r="AX1375" s="32"/>
      <c r="AY1375" s="32"/>
      <c r="AZ1375" s="32"/>
      <c r="BA1375" s="32"/>
      <c r="BB1375" s="32"/>
      <c r="BC1375" s="32"/>
      <c r="BD1375" s="32"/>
      <c r="BE1375" s="32"/>
      <c r="BF1375" s="32"/>
      <c r="BG1375" s="32"/>
      <c r="BH1375" s="32"/>
      <c r="BI1375" s="32"/>
      <c r="BJ1375" s="32"/>
      <c r="BK1375" s="32"/>
      <c r="BL1375" s="32"/>
      <c r="BM1375" s="32"/>
      <c r="BN1375" s="32"/>
      <c r="BO1375" s="32"/>
      <c r="BP1375" s="32"/>
      <c r="BQ1375" s="32"/>
      <c r="BR1375" s="32"/>
      <c r="BS1375" s="32"/>
      <c r="BT1375" s="32"/>
      <c r="BU1375" s="32"/>
      <c r="BV1375" s="32"/>
      <c r="BW1375" s="32"/>
      <c r="BX1375" s="32"/>
      <c r="BY1375" s="32"/>
      <c r="BZ1375" s="32"/>
      <c r="CA1375" s="32"/>
      <c r="CB1375" s="32"/>
      <c r="CC1375" s="32"/>
      <c r="CD1375" s="32"/>
      <c r="CE1375" s="32"/>
      <c r="CF1375" s="32"/>
      <c r="CG1375" s="32"/>
    </row>
    <row r="1376" customFormat="false" ht="12.75" hidden="true" customHeight="false" outlineLevel="0" collapsed="false">
      <c r="J1376" s="32"/>
      <c r="K1376" s="32"/>
      <c r="L1376" s="32"/>
      <c r="M1376" s="32"/>
      <c r="N1376" s="32"/>
      <c r="O1376" s="32"/>
      <c r="P1376" s="32"/>
      <c r="Q1376" s="32"/>
      <c r="R1376" s="32"/>
      <c r="S1376" s="32"/>
      <c r="T1376" s="32"/>
      <c r="U1376" s="32"/>
      <c r="V1376" s="32"/>
      <c r="W1376" s="32"/>
      <c r="X1376" s="32"/>
      <c r="Y1376" s="32"/>
      <c r="Z1376" s="32"/>
      <c r="AA1376" s="32"/>
      <c r="AB1376" s="32"/>
      <c r="AC1376" s="32"/>
      <c r="AD1376" s="32"/>
      <c r="AE1376" s="32"/>
      <c r="AF1376" s="32"/>
      <c r="AG1376" s="32"/>
      <c r="AH1376" s="32"/>
      <c r="AI1376" s="32"/>
      <c r="AJ1376" s="32"/>
      <c r="AK1376" s="32"/>
      <c r="AL1376" s="32"/>
      <c r="AM1376" s="32"/>
      <c r="AN1376" s="32"/>
      <c r="AO1376" s="32"/>
      <c r="AP1376" s="32"/>
      <c r="AQ1376" s="32"/>
      <c r="AR1376" s="32"/>
      <c r="AS1376" s="32"/>
      <c r="AT1376" s="32"/>
      <c r="AU1376" s="32"/>
      <c r="AV1376" s="32"/>
      <c r="AW1376" s="32"/>
      <c r="AX1376" s="32"/>
      <c r="AY1376" s="32"/>
      <c r="AZ1376" s="32"/>
      <c r="BA1376" s="32"/>
      <c r="BB1376" s="32"/>
      <c r="BC1376" s="32"/>
      <c r="BD1376" s="32"/>
      <c r="BE1376" s="32"/>
      <c r="BF1376" s="32"/>
      <c r="BG1376" s="32"/>
      <c r="BH1376" s="32"/>
      <c r="BI1376" s="32"/>
      <c r="BJ1376" s="32"/>
      <c r="BK1376" s="32"/>
      <c r="BL1376" s="32"/>
      <c r="BM1376" s="32"/>
      <c r="BN1376" s="32"/>
      <c r="BO1376" s="32"/>
      <c r="BP1376" s="32"/>
      <c r="BQ1376" s="32"/>
      <c r="BR1376" s="32"/>
      <c r="BS1376" s="32"/>
      <c r="BT1376" s="32"/>
      <c r="BU1376" s="32"/>
      <c r="BV1376" s="32"/>
      <c r="BW1376" s="32"/>
      <c r="BX1376" s="32"/>
      <c r="BY1376" s="32"/>
      <c r="BZ1376" s="32"/>
      <c r="CA1376" s="32"/>
      <c r="CB1376" s="32"/>
      <c r="CC1376" s="32"/>
      <c r="CD1376" s="32"/>
      <c r="CE1376" s="32"/>
      <c r="CF1376" s="32"/>
      <c r="CG1376" s="32"/>
    </row>
    <row r="1377" customFormat="false" ht="12.75" hidden="true" customHeight="false" outlineLevel="0" collapsed="false"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  <c r="V1377" s="32"/>
      <c r="W1377" s="32"/>
      <c r="X1377" s="32"/>
      <c r="Y1377" s="32"/>
      <c r="Z1377" s="32"/>
      <c r="AA1377" s="32"/>
      <c r="AB1377" s="32"/>
      <c r="AC1377" s="32"/>
      <c r="AD1377" s="32"/>
      <c r="AE1377" s="32"/>
      <c r="AF1377" s="32"/>
      <c r="AG1377" s="32"/>
      <c r="AH1377" s="32"/>
      <c r="AI1377" s="32"/>
      <c r="AJ1377" s="32"/>
      <c r="AK1377" s="32"/>
      <c r="AL1377" s="32"/>
      <c r="AM1377" s="32"/>
      <c r="AN1377" s="32"/>
      <c r="AO1377" s="32"/>
      <c r="AP1377" s="32"/>
      <c r="AQ1377" s="32"/>
      <c r="AR1377" s="32"/>
      <c r="AS1377" s="32"/>
      <c r="AT1377" s="32"/>
      <c r="AU1377" s="32"/>
      <c r="AV1377" s="32"/>
      <c r="AW1377" s="32"/>
      <c r="AX1377" s="32"/>
      <c r="AY1377" s="32"/>
      <c r="AZ1377" s="32"/>
      <c r="BA1377" s="32"/>
      <c r="BB1377" s="32"/>
      <c r="BC1377" s="32"/>
      <c r="BD1377" s="32"/>
      <c r="BE1377" s="32"/>
      <c r="BF1377" s="32"/>
      <c r="BG1377" s="32"/>
      <c r="BH1377" s="32"/>
      <c r="BI1377" s="32"/>
      <c r="BJ1377" s="32"/>
      <c r="BK1377" s="32"/>
      <c r="BL1377" s="32"/>
      <c r="BM1377" s="32"/>
      <c r="BN1377" s="32"/>
      <c r="BO1377" s="32"/>
      <c r="BP1377" s="32"/>
      <c r="BQ1377" s="32"/>
      <c r="BR1377" s="32"/>
      <c r="BS1377" s="32"/>
      <c r="BT1377" s="32"/>
      <c r="BU1377" s="32"/>
      <c r="BV1377" s="32"/>
      <c r="BW1377" s="32"/>
      <c r="BX1377" s="32"/>
      <c r="BY1377" s="32"/>
      <c r="BZ1377" s="32"/>
      <c r="CA1377" s="32"/>
      <c r="CB1377" s="32"/>
      <c r="CC1377" s="32"/>
      <c r="CD1377" s="32"/>
      <c r="CE1377" s="32"/>
      <c r="CF1377" s="32"/>
      <c r="CG1377" s="32"/>
    </row>
    <row r="1378" customFormat="false" ht="12.75" hidden="true" customHeight="false" outlineLevel="0" collapsed="false">
      <c r="J1378" s="32"/>
      <c r="K1378" s="32"/>
      <c r="L1378" s="32"/>
      <c r="M1378" s="32"/>
      <c r="N1378" s="32"/>
      <c r="O1378" s="32"/>
      <c r="P1378" s="32"/>
      <c r="Q1378" s="32"/>
      <c r="R1378" s="32"/>
      <c r="S1378" s="32"/>
      <c r="T1378" s="32"/>
      <c r="U1378" s="32"/>
      <c r="V1378" s="32"/>
      <c r="W1378" s="32"/>
      <c r="X1378" s="32"/>
      <c r="Y1378" s="32"/>
      <c r="Z1378" s="32"/>
      <c r="AA1378" s="32"/>
      <c r="AB1378" s="32"/>
      <c r="AC1378" s="32"/>
      <c r="AD1378" s="32"/>
      <c r="AE1378" s="32"/>
      <c r="AF1378" s="32"/>
      <c r="AG1378" s="32"/>
      <c r="AH1378" s="32"/>
      <c r="AI1378" s="32"/>
      <c r="AJ1378" s="32"/>
      <c r="AK1378" s="32"/>
      <c r="AL1378" s="32"/>
      <c r="AM1378" s="32"/>
      <c r="AN1378" s="32"/>
      <c r="AO1378" s="32"/>
      <c r="AP1378" s="32"/>
      <c r="AQ1378" s="32"/>
      <c r="AR1378" s="32"/>
      <c r="AS1378" s="32"/>
      <c r="AT1378" s="32"/>
      <c r="AU1378" s="32"/>
      <c r="AV1378" s="32"/>
      <c r="AW1378" s="32"/>
      <c r="AX1378" s="32"/>
      <c r="AY1378" s="32"/>
      <c r="AZ1378" s="32"/>
      <c r="BA1378" s="32"/>
      <c r="BB1378" s="32"/>
      <c r="BC1378" s="32"/>
      <c r="BD1378" s="32"/>
      <c r="BE1378" s="32"/>
      <c r="BF1378" s="32"/>
      <c r="BG1378" s="32"/>
      <c r="BH1378" s="32"/>
      <c r="BI1378" s="32"/>
      <c r="BJ1378" s="32"/>
      <c r="BK1378" s="32"/>
      <c r="BL1378" s="32"/>
      <c r="BM1378" s="32"/>
      <c r="BN1378" s="32"/>
      <c r="BO1378" s="32"/>
      <c r="BP1378" s="32"/>
      <c r="BQ1378" s="32"/>
      <c r="BR1378" s="32"/>
      <c r="BS1378" s="32"/>
      <c r="BT1378" s="32"/>
      <c r="BU1378" s="32"/>
      <c r="BV1378" s="32"/>
      <c r="BW1378" s="32"/>
      <c r="BX1378" s="32"/>
      <c r="BY1378" s="32"/>
      <c r="BZ1378" s="32"/>
      <c r="CA1378" s="32"/>
      <c r="CB1378" s="32"/>
      <c r="CC1378" s="32"/>
      <c r="CD1378" s="32"/>
      <c r="CE1378" s="32"/>
      <c r="CF1378" s="32"/>
      <c r="CG1378" s="32"/>
    </row>
    <row r="1379" customFormat="false" ht="12.75" hidden="true" customHeight="false" outlineLevel="0" collapsed="false">
      <c r="J1379" s="32"/>
      <c r="K1379" s="32"/>
      <c r="L1379" s="32"/>
      <c r="M1379" s="32"/>
      <c r="N1379" s="32"/>
      <c r="O1379" s="32"/>
      <c r="P1379" s="32"/>
      <c r="Q1379" s="32"/>
      <c r="R1379" s="32"/>
      <c r="S1379" s="32"/>
      <c r="T1379" s="32"/>
      <c r="U1379" s="32"/>
      <c r="V1379" s="32"/>
      <c r="W1379" s="32"/>
      <c r="X1379" s="32"/>
      <c r="Y1379" s="32"/>
      <c r="Z1379" s="32"/>
      <c r="AA1379" s="32"/>
      <c r="AB1379" s="32"/>
      <c r="AC1379" s="32"/>
      <c r="AD1379" s="32"/>
      <c r="AE1379" s="32"/>
      <c r="AF1379" s="32"/>
      <c r="AG1379" s="32"/>
      <c r="AH1379" s="32"/>
      <c r="AI1379" s="32"/>
      <c r="AJ1379" s="32"/>
      <c r="AK1379" s="32"/>
      <c r="AL1379" s="32"/>
      <c r="AM1379" s="32"/>
      <c r="AN1379" s="32"/>
      <c r="AO1379" s="32"/>
      <c r="AP1379" s="32"/>
      <c r="AQ1379" s="32"/>
      <c r="AR1379" s="32"/>
      <c r="AS1379" s="32"/>
      <c r="AT1379" s="32"/>
      <c r="AU1379" s="32"/>
      <c r="AV1379" s="32"/>
      <c r="AW1379" s="32"/>
      <c r="AX1379" s="32"/>
      <c r="AY1379" s="32"/>
      <c r="AZ1379" s="32"/>
      <c r="BA1379" s="32"/>
      <c r="BB1379" s="32"/>
      <c r="BC1379" s="32"/>
      <c r="BD1379" s="32"/>
      <c r="BE1379" s="32"/>
      <c r="BF1379" s="32"/>
      <c r="BG1379" s="32"/>
      <c r="BH1379" s="32"/>
      <c r="BI1379" s="32"/>
      <c r="BJ1379" s="32"/>
      <c r="BK1379" s="32"/>
      <c r="BL1379" s="32"/>
      <c r="BM1379" s="32"/>
      <c r="BN1379" s="32"/>
      <c r="BO1379" s="32"/>
      <c r="BP1379" s="32"/>
      <c r="BQ1379" s="32"/>
      <c r="BR1379" s="32"/>
      <c r="BS1379" s="32"/>
      <c r="BT1379" s="32"/>
      <c r="BU1379" s="32"/>
      <c r="BV1379" s="32"/>
      <c r="BW1379" s="32"/>
      <c r="BX1379" s="32"/>
      <c r="BY1379" s="32"/>
      <c r="BZ1379" s="32"/>
      <c r="CA1379" s="32"/>
      <c r="CB1379" s="32"/>
      <c r="CC1379" s="32"/>
      <c r="CD1379" s="32"/>
      <c r="CE1379" s="32"/>
      <c r="CF1379" s="32"/>
      <c r="CG1379" s="32"/>
    </row>
    <row r="1380" customFormat="false" ht="12.75" hidden="true" customHeight="false" outlineLevel="0" collapsed="false">
      <c r="J1380" s="32"/>
      <c r="K1380" s="32"/>
      <c r="L1380" s="32"/>
      <c r="M1380" s="32"/>
      <c r="N1380" s="32"/>
      <c r="O1380" s="32"/>
      <c r="P1380" s="32"/>
      <c r="Q1380" s="32"/>
      <c r="R1380" s="32"/>
      <c r="S1380" s="32"/>
      <c r="T1380" s="32"/>
      <c r="U1380" s="32"/>
      <c r="V1380" s="32"/>
      <c r="W1380" s="32"/>
      <c r="X1380" s="32"/>
      <c r="Y1380" s="32"/>
      <c r="Z1380" s="32"/>
      <c r="AA1380" s="32"/>
      <c r="AB1380" s="32"/>
      <c r="AC1380" s="32"/>
      <c r="AD1380" s="32"/>
      <c r="AE1380" s="32"/>
      <c r="AF1380" s="32"/>
      <c r="AG1380" s="32"/>
      <c r="AH1380" s="32"/>
      <c r="AI1380" s="32"/>
      <c r="AJ1380" s="32"/>
      <c r="AK1380" s="32"/>
      <c r="AL1380" s="32"/>
      <c r="AM1380" s="32"/>
      <c r="AN1380" s="32"/>
      <c r="AO1380" s="32"/>
      <c r="AP1380" s="32"/>
      <c r="AQ1380" s="32"/>
      <c r="AR1380" s="32"/>
      <c r="AS1380" s="32"/>
      <c r="AT1380" s="32"/>
      <c r="AU1380" s="32"/>
      <c r="AV1380" s="32"/>
      <c r="AW1380" s="32"/>
      <c r="AX1380" s="32"/>
      <c r="AY1380" s="32"/>
      <c r="AZ1380" s="32"/>
      <c r="BA1380" s="32"/>
      <c r="BB1380" s="32"/>
      <c r="BC1380" s="32"/>
      <c r="BD1380" s="32"/>
      <c r="BE1380" s="32"/>
      <c r="BF1380" s="32"/>
      <c r="BG1380" s="32"/>
      <c r="BH1380" s="32"/>
      <c r="BI1380" s="32"/>
      <c r="BJ1380" s="32"/>
      <c r="BK1380" s="32"/>
      <c r="BL1380" s="32"/>
      <c r="BM1380" s="32"/>
      <c r="BN1380" s="32"/>
      <c r="BO1380" s="32"/>
      <c r="BP1380" s="32"/>
      <c r="BQ1380" s="32"/>
      <c r="BR1380" s="32"/>
      <c r="BS1380" s="32"/>
      <c r="BT1380" s="32"/>
      <c r="BU1380" s="32"/>
      <c r="BV1380" s="32"/>
      <c r="BW1380" s="32"/>
      <c r="BX1380" s="32"/>
      <c r="BY1380" s="32"/>
      <c r="BZ1380" s="32"/>
      <c r="CA1380" s="32"/>
      <c r="CB1380" s="32"/>
      <c r="CC1380" s="32"/>
      <c r="CD1380" s="32"/>
      <c r="CE1380" s="32"/>
      <c r="CF1380" s="32"/>
      <c r="CG1380" s="32"/>
    </row>
    <row r="1381" customFormat="false" ht="12.75" hidden="true" customHeight="false" outlineLevel="0" collapsed="false">
      <c r="J1381" s="32"/>
      <c r="K1381" s="32"/>
      <c r="L1381" s="32"/>
      <c r="M1381" s="32"/>
      <c r="N1381" s="32"/>
      <c r="O1381" s="32"/>
      <c r="P1381" s="32"/>
      <c r="Q1381" s="32"/>
      <c r="R1381" s="32"/>
      <c r="S1381" s="32"/>
      <c r="T1381" s="32"/>
      <c r="U1381" s="32"/>
      <c r="V1381" s="32"/>
      <c r="W1381" s="32"/>
      <c r="X1381" s="32"/>
      <c r="Y1381" s="32"/>
      <c r="Z1381" s="32"/>
      <c r="AA1381" s="32"/>
      <c r="AB1381" s="32"/>
      <c r="AC1381" s="32"/>
      <c r="AD1381" s="32"/>
      <c r="AE1381" s="32"/>
      <c r="AF1381" s="32"/>
      <c r="AG1381" s="32"/>
      <c r="AH1381" s="32"/>
      <c r="AI1381" s="32"/>
      <c r="AJ1381" s="32"/>
      <c r="AK1381" s="32"/>
      <c r="AL1381" s="32"/>
      <c r="AM1381" s="32"/>
      <c r="AN1381" s="32"/>
      <c r="AO1381" s="32"/>
      <c r="AP1381" s="32"/>
      <c r="AQ1381" s="32"/>
      <c r="AR1381" s="32"/>
      <c r="AS1381" s="32"/>
      <c r="AT1381" s="32"/>
      <c r="AU1381" s="32"/>
      <c r="AV1381" s="32"/>
      <c r="AW1381" s="32"/>
      <c r="AX1381" s="32"/>
      <c r="AY1381" s="32"/>
      <c r="AZ1381" s="32"/>
      <c r="BA1381" s="32"/>
      <c r="BB1381" s="32"/>
      <c r="BC1381" s="32"/>
      <c r="BD1381" s="32"/>
      <c r="BE1381" s="32"/>
      <c r="BF1381" s="32"/>
      <c r="BG1381" s="32"/>
      <c r="BH1381" s="32"/>
      <c r="BI1381" s="32"/>
      <c r="BJ1381" s="32"/>
      <c r="BK1381" s="32"/>
      <c r="BL1381" s="32"/>
      <c r="BM1381" s="32"/>
      <c r="BN1381" s="32"/>
      <c r="BO1381" s="32"/>
      <c r="BP1381" s="32"/>
      <c r="BQ1381" s="32"/>
      <c r="BR1381" s="32"/>
      <c r="BS1381" s="32"/>
      <c r="BT1381" s="32"/>
      <c r="BU1381" s="32"/>
      <c r="BV1381" s="32"/>
      <c r="BW1381" s="32"/>
      <c r="BX1381" s="32"/>
      <c r="BY1381" s="32"/>
      <c r="BZ1381" s="32"/>
      <c r="CA1381" s="32"/>
      <c r="CB1381" s="32"/>
      <c r="CC1381" s="32"/>
      <c r="CD1381" s="32"/>
      <c r="CE1381" s="32"/>
      <c r="CF1381" s="32"/>
      <c r="CG1381" s="32"/>
    </row>
    <row r="1382" customFormat="false" ht="12.75" hidden="true" customHeight="false" outlineLevel="0" collapsed="false">
      <c r="J1382" s="32"/>
      <c r="K1382" s="32"/>
      <c r="L1382" s="32"/>
      <c r="M1382" s="32"/>
      <c r="N1382" s="32"/>
      <c r="O1382" s="32"/>
      <c r="P1382" s="32"/>
      <c r="Q1382" s="32"/>
      <c r="R1382" s="32"/>
      <c r="S1382" s="32"/>
      <c r="T1382" s="32"/>
      <c r="U1382" s="32"/>
      <c r="V1382" s="32"/>
      <c r="W1382" s="32"/>
      <c r="X1382" s="32"/>
      <c r="Y1382" s="32"/>
      <c r="Z1382" s="32"/>
      <c r="AA1382" s="32"/>
      <c r="AB1382" s="32"/>
      <c r="AC1382" s="32"/>
      <c r="AD1382" s="32"/>
      <c r="AE1382" s="32"/>
      <c r="AF1382" s="32"/>
      <c r="AG1382" s="32"/>
      <c r="AH1382" s="32"/>
      <c r="AI1382" s="32"/>
      <c r="AJ1382" s="32"/>
      <c r="AK1382" s="32"/>
      <c r="AL1382" s="32"/>
      <c r="AM1382" s="32"/>
      <c r="AN1382" s="32"/>
      <c r="AO1382" s="32"/>
      <c r="AP1382" s="32"/>
      <c r="AQ1382" s="32"/>
      <c r="AR1382" s="32"/>
      <c r="AS1382" s="32"/>
      <c r="AT1382" s="32"/>
      <c r="AU1382" s="32"/>
      <c r="AV1382" s="32"/>
      <c r="AW1382" s="32"/>
      <c r="AX1382" s="32"/>
      <c r="AY1382" s="32"/>
      <c r="AZ1382" s="32"/>
      <c r="BA1382" s="32"/>
      <c r="BB1382" s="32"/>
      <c r="BC1382" s="32"/>
      <c r="BD1382" s="32"/>
      <c r="BE1382" s="32"/>
      <c r="BF1382" s="32"/>
      <c r="BG1382" s="32"/>
      <c r="BH1382" s="32"/>
      <c r="BI1382" s="32"/>
      <c r="BJ1382" s="32"/>
      <c r="BK1382" s="32"/>
      <c r="BL1382" s="32"/>
      <c r="BM1382" s="32"/>
      <c r="BN1382" s="32"/>
      <c r="BO1382" s="32"/>
      <c r="BP1382" s="32"/>
      <c r="BQ1382" s="32"/>
      <c r="BR1382" s="32"/>
      <c r="BS1382" s="32"/>
      <c r="BT1382" s="32"/>
      <c r="BU1382" s="32"/>
      <c r="BV1382" s="32"/>
      <c r="BW1382" s="32"/>
      <c r="BX1382" s="32"/>
      <c r="BY1382" s="32"/>
      <c r="BZ1382" s="32"/>
      <c r="CA1382" s="32"/>
      <c r="CB1382" s="32"/>
      <c r="CC1382" s="32"/>
      <c r="CD1382" s="32"/>
      <c r="CE1382" s="32"/>
      <c r="CF1382" s="32"/>
      <c r="CG1382" s="32"/>
    </row>
    <row r="1383" customFormat="false" ht="12.75" hidden="true" customHeight="false" outlineLevel="0" collapsed="false">
      <c r="J1383" s="32"/>
      <c r="K1383" s="32"/>
      <c r="L1383" s="32"/>
      <c r="M1383" s="32"/>
      <c r="N1383" s="32"/>
      <c r="O1383" s="32"/>
      <c r="P1383" s="32"/>
      <c r="Q1383" s="32"/>
      <c r="R1383" s="32"/>
      <c r="S1383" s="32"/>
      <c r="T1383" s="32"/>
      <c r="U1383" s="32"/>
      <c r="V1383" s="32"/>
      <c r="W1383" s="32"/>
      <c r="X1383" s="32"/>
      <c r="Y1383" s="32"/>
      <c r="Z1383" s="32"/>
      <c r="AA1383" s="32"/>
      <c r="AB1383" s="32"/>
      <c r="AC1383" s="32"/>
      <c r="AD1383" s="32"/>
      <c r="AE1383" s="32"/>
      <c r="AF1383" s="32"/>
      <c r="AG1383" s="32"/>
      <c r="AH1383" s="32"/>
      <c r="AI1383" s="32"/>
      <c r="AJ1383" s="32"/>
      <c r="AK1383" s="32"/>
      <c r="AL1383" s="32"/>
      <c r="AM1383" s="32"/>
      <c r="AN1383" s="32"/>
      <c r="AO1383" s="32"/>
      <c r="AP1383" s="32"/>
      <c r="AQ1383" s="32"/>
      <c r="AR1383" s="32"/>
      <c r="AS1383" s="32"/>
      <c r="AT1383" s="32"/>
      <c r="AU1383" s="32"/>
      <c r="AV1383" s="32"/>
      <c r="AW1383" s="32"/>
      <c r="AX1383" s="32"/>
      <c r="AY1383" s="32"/>
      <c r="AZ1383" s="32"/>
      <c r="BA1383" s="32"/>
      <c r="BB1383" s="32"/>
      <c r="BC1383" s="32"/>
      <c r="BD1383" s="32"/>
      <c r="BE1383" s="32"/>
      <c r="BF1383" s="32"/>
      <c r="BG1383" s="32"/>
      <c r="BH1383" s="32"/>
      <c r="BI1383" s="32"/>
      <c r="BJ1383" s="32"/>
      <c r="BK1383" s="32"/>
      <c r="BL1383" s="32"/>
      <c r="BM1383" s="32"/>
      <c r="BN1383" s="32"/>
      <c r="BO1383" s="32"/>
      <c r="BP1383" s="32"/>
      <c r="BQ1383" s="32"/>
      <c r="BR1383" s="32"/>
      <c r="BS1383" s="32"/>
      <c r="BT1383" s="32"/>
      <c r="BU1383" s="32"/>
      <c r="BV1383" s="32"/>
      <c r="BW1383" s="32"/>
      <c r="BX1383" s="32"/>
      <c r="BY1383" s="32"/>
      <c r="BZ1383" s="32"/>
      <c r="CA1383" s="32"/>
      <c r="CB1383" s="32"/>
      <c r="CC1383" s="32"/>
      <c r="CD1383" s="32"/>
      <c r="CE1383" s="32"/>
      <c r="CF1383" s="32"/>
      <c r="CG1383" s="32"/>
    </row>
    <row r="1384" customFormat="false" ht="12.75" hidden="true" customHeight="false" outlineLevel="0" collapsed="false">
      <c r="J1384" s="32"/>
      <c r="K1384" s="32"/>
      <c r="L1384" s="32"/>
      <c r="M1384" s="32"/>
      <c r="N1384" s="32"/>
      <c r="O1384" s="32"/>
      <c r="P1384" s="32"/>
      <c r="Q1384" s="32"/>
      <c r="R1384" s="32"/>
      <c r="S1384" s="32"/>
      <c r="T1384" s="32"/>
      <c r="U1384" s="32"/>
      <c r="V1384" s="32"/>
      <c r="W1384" s="32"/>
      <c r="X1384" s="32"/>
      <c r="Y1384" s="32"/>
      <c r="Z1384" s="32"/>
      <c r="AA1384" s="32"/>
      <c r="AB1384" s="32"/>
      <c r="AC1384" s="32"/>
      <c r="AD1384" s="32"/>
      <c r="AE1384" s="32"/>
      <c r="AF1384" s="32"/>
      <c r="AG1384" s="32"/>
      <c r="AH1384" s="32"/>
      <c r="AI1384" s="32"/>
      <c r="AJ1384" s="32"/>
      <c r="AK1384" s="32"/>
      <c r="AL1384" s="32"/>
      <c r="AM1384" s="32"/>
      <c r="AN1384" s="32"/>
      <c r="AO1384" s="32"/>
      <c r="AP1384" s="32"/>
      <c r="AQ1384" s="32"/>
      <c r="AR1384" s="32"/>
      <c r="AS1384" s="32"/>
      <c r="AT1384" s="32"/>
      <c r="AU1384" s="32"/>
      <c r="AV1384" s="32"/>
      <c r="AW1384" s="32"/>
      <c r="AX1384" s="32"/>
      <c r="AY1384" s="32"/>
      <c r="AZ1384" s="32"/>
      <c r="BA1384" s="32"/>
      <c r="BB1384" s="32"/>
      <c r="BC1384" s="32"/>
      <c r="BD1384" s="32"/>
      <c r="BE1384" s="32"/>
      <c r="BF1384" s="32"/>
      <c r="BG1384" s="32"/>
      <c r="BH1384" s="32"/>
      <c r="BI1384" s="32"/>
      <c r="BJ1384" s="32"/>
      <c r="BK1384" s="32"/>
      <c r="BL1384" s="32"/>
      <c r="BM1384" s="32"/>
      <c r="BN1384" s="32"/>
      <c r="BO1384" s="32"/>
      <c r="BP1384" s="32"/>
      <c r="BQ1384" s="32"/>
      <c r="BR1384" s="32"/>
      <c r="BS1384" s="32"/>
      <c r="BT1384" s="32"/>
      <c r="BU1384" s="32"/>
      <c r="BV1384" s="32"/>
      <c r="BW1384" s="32"/>
      <c r="BX1384" s="32"/>
      <c r="BY1384" s="32"/>
      <c r="BZ1384" s="32"/>
      <c r="CA1384" s="32"/>
      <c r="CB1384" s="32"/>
      <c r="CC1384" s="32"/>
      <c r="CD1384" s="32"/>
      <c r="CE1384" s="32"/>
      <c r="CF1384" s="32"/>
      <c r="CG1384" s="32"/>
    </row>
    <row r="1385" customFormat="false" ht="12.75" hidden="true" customHeight="false" outlineLevel="0" collapsed="false">
      <c r="J1385" s="32"/>
      <c r="K1385" s="32"/>
      <c r="L1385" s="32"/>
      <c r="M1385" s="32"/>
      <c r="N1385" s="32"/>
      <c r="O1385" s="32"/>
      <c r="P1385" s="32"/>
      <c r="Q1385" s="32"/>
      <c r="R1385" s="32"/>
      <c r="S1385" s="32"/>
      <c r="T1385" s="32"/>
      <c r="U1385" s="32"/>
      <c r="V1385" s="32"/>
      <c r="W1385" s="32"/>
      <c r="X1385" s="32"/>
      <c r="Y1385" s="32"/>
      <c r="Z1385" s="32"/>
      <c r="AA1385" s="32"/>
      <c r="AB1385" s="32"/>
      <c r="AC1385" s="32"/>
      <c r="AD1385" s="32"/>
      <c r="AE1385" s="32"/>
      <c r="AF1385" s="32"/>
      <c r="AG1385" s="32"/>
      <c r="AH1385" s="32"/>
      <c r="AI1385" s="32"/>
      <c r="AJ1385" s="32"/>
      <c r="AK1385" s="32"/>
      <c r="AL1385" s="32"/>
      <c r="AM1385" s="32"/>
      <c r="AN1385" s="32"/>
      <c r="AO1385" s="32"/>
      <c r="AP1385" s="32"/>
      <c r="AQ1385" s="32"/>
      <c r="AR1385" s="32"/>
      <c r="AS1385" s="32"/>
      <c r="AT1385" s="32"/>
      <c r="AU1385" s="32"/>
      <c r="AV1385" s="32"/>
      <c r="AW1385" s="32"/>
      <c r="AX1385" s="32"/>
      <c r="AY1385" s="32"/>
      <c r="AZ1385" s="32"/>
      <c r="BA1385" s="32"/>
      <c r="BB1385" s="32"/>
      <c r="BC1385" s="32"/>
      <c r="BD1385" s="32"/>
      <c r="BE1385" s="32"/>
      <c r="BF1385" s="32"/>
      <c r="BG1385" s="32"/>
      <c r="BH1385" s="32"/>
      <c r="BI1385" s="32"/>
      <c r="BJ1385" s="32"/>
      <c r="BK1385" s="32"/>
      <c r="BL1385" s="32"/>
      <c r="BM1385" s="32"/>
      <c r="BN1385" s="32"/>
      <c r="BO1385" s="32"/>
      <c r="BP1385" s="32"/>
      <c r="BQ1385" s="32"/>
      <c r="BR1385" s="32"/>
      <c r="BS1385" s="32"/>
      <c r="BT1385" s="32"/>
      <c r="BU1385" s="32"/>
      <c r="BV1385" s="32"/>
      <c r="BW1385" s="32"/>
      <c r="BX1385" s="32"/>
      <c r="BY1385" s="32"/>
      <c r="BZ1385" s="32"/>
      <c r="CA1385" s="32"/>
      <c r="CB1385" s="32"/>
      <c r="CC1385" s="32"/>
      <c r="CD1385" s="32"/>
      <c r="CE1385" s="32"/>
      <c r="CF1385" s="32"/>
      <c r="CG1385" s="32"/>
    </row>
    <row r="1386" customFormat="false" ht="12.75" hidden="true" customHeight="false" outlineLevel="0" collapsed="false">
      <c r="J1386" s="32"/>
      <c r="K1386" s="32"/>
      <c r="L1386" s="32"/>
      <c r="M1386" s="32"/>
      <c r="N1386" s="32"/>
      <c r="O1386" s="32"/>
      <c r="P1386" s="32"/>
      <c r="Q1386" s="32"/>
      <c r="R1386" s="32"/>
      <c r="S1386" s="32"/>
      <c r="T1386" s="32"/>
      <c r="U1386" s="32"/>
      <c r="V1386" s="32"/>
      <c r="W1386" s="32"/>
      <c r="X1386" s="32"/>
      <c r="Y1386" s="32"/>
      <c r="Z1386" s="32"/>
      <c r="AA1386" s="32"/>
      <c r="AB1386" s="32"/>
      <c r="AC1386" s="32"/>
      <c r="AD1386" s="32"/>
      <c r="AE1386" s="32"/>
      <c r="AF1386" s="32"/>
      <c r="AG1386" s="32"/>
      <c r="AH1386" s="32"/>
      <c r="AI1386" s="32"/>
      <c r="AJ1386" s="32"/>
      <c r="AK1386" s="32"/>
      <c r="AL1386" s="32"/>
      <c r="AM1386" s="32"/>
      <c r="AN1386" s="32"/>
      <c r="AO1386" s="32"/>
      <c r="AP1386" s="32"/>
      <c r="AQ1386" s="32"/>
      <c r="AR1386" s="32"/>
      <c r="AS1386" s="32"/>
      <c r="AT1386" s="32"/>
      <c r="AU1386" s="32"/>
      <c r="AV1386" s="32"/>
      <c r="AW1386" s="32"/>
      <c r="AX1386" s="32"/>
      <c r="AY1386" s="32"/>
      <c r="AZ1386" s="32"/>
      <c r="BA1386" s="32"/>
      <c r="BB1386" s="32"/>
      <c r="BC1386" s="32"/>
      <c r="BD1386" s="32"/>
      <c r="BE1386" s="32"/>
      <c r="BF1386" s="32"/>
      <c r="BG1386" s="32"/>
      <c r="BH1386" s="32"/>
      <c r="BI1386" s="32"/>
      <c r="BJ1386" s="32"/>
      <c r="BK1386" s="32"/>
      <c r="BL1386" s="32"/>
      <c r="BM1386" s="32"/>
      <c r="BN1386" s="32"/>
      <c r="BO1386" s="32"/>
      <c r="BP1386" s="32"/>
      <c r="BQ1386" s="32"/>
      <c r="BR1386" s="32"/>
      <c r="BS1386" s="32"/>
      <c r="BT1386" s="32"/>
      <c r="BU1386" s="32"/>
      <c r="BV1386" s="32"/>
      <c r="BW1386" s="32"/>
      <c r="BX1386" s="32"/>
      <c r="BY1386" s="32"/>
      <c r="BZ1386" s="32"/>
      <c r="CA1386" s="32"/>
      <c r="CB1386" s="32"/>
      <c r="CC1386" s="32"/>
      <c r="CD1386" s="32"/>
      <c r="CE1386" s="32"/>
      <c r="CF1386" s="32"/>
      <c r="CG1386" s="32"/>
    </row>
    <row r="1387" customFormat="false" ht="12.75" hidden="true" customHeight="false" outlineLevel="0" collapsed="false">
      <c r="J1387" s="32"/>
      <c r="K1387" s="32"/>
      <c r="L1387" s="32"/>
      <c r="M1387" s="32"/>
      <c r="N1387" s="32"/>
      <c r="O1387" s="32"/>
      <c r="P1387" s="32"/>
      <c r="Q1387" s="32"/>
      <c r="R1387" s="32"/>
      <c r="S1387" s="32"/>
      <c r="T1387" s="32"/>
      <c r="U1387" s="32"/>
      <c r="V1387" s="32"/>
      <c r="W1387" s="32"/>
      <c r="X1387" s="32"/>
      <c r="Y1387" s="32"/>
      <c r="Z1387" s="32"/>
      <c r="AA1387" s="32"/>
      <c r="AB1387" s="32"/>
      <c r="AC1387" s="32"/>
      <c r="AD1387" s="32"/>
      <c r="AE1387" s="32"/>
      <c r="AF1387" s="32"/>
      <c r="AG1387" s="32"/>
      <c r="AH1387" s="32"/>
      <c r="AI1387" s="32"/>
      <c r="AJ1387" s="32"/>
      <c r="AK1387" s="32"/>
      <c r="AL1387" s="32"/>
      <c r="AM1387" s="32"/>
      <c r="AN1387" s="32"/>
      <c r="AO1387" s="32"/>
      <c r="AP1387" s="32"/>
      <c r="AQ1387" s="32"/>
      <c r="AR1387" s="32"/>
      <c r="AS1387" s="32"/>
      <c r="AT1387" s="32"/>
      <c r="AU1387" s="32"/>
      <c r="AV1387" s="32"/>
      <c r="AW1387" s="32"/>
      <c r="AX1387" s="32"/>
      <c r="AY1387" s="32"/>
      <c r="AZ1387" s="32"/>
      <c r="BA1387" s="32"/>
      <c r="BB1387" s="32"/>
      <c r="BC1387" s="32"/>
      <c r="BD1387" s="32"/>
      <c r="BE1387" s="32"/>
      <c r="BF1387" s="32"/>
      <c r="BG1387" s="32"/>
      <c r="BH1387" s="32"/>
      <c r="BI1387" s="32"/>
      <c r="BJ1387" s="32"/>
      <c r="BK1387" s="32"/>
      <c r="BL1387" s="32"/>
      <c r="BM1387" s="32"/>
      <c r="BN1387" s="32"/>
      <c r="BO1387" s="32"/>
      <c r="BP1387" s="32"/>
      <c r="BQ1387" s="32"/>
      <c r="BR1387" s="32"/>
      <c r="BS1387" s="32"/>
      <c r="BT1387" s="32"/>
      <c r="BU1387" s="32"/>
      <c r="BV1387" s="32"/>
      <c r="BW1387" s="32"/>
      <c r="BX1387" s="32"/>
      <c r="BY1387" s="32"/>
      <c r="BZ1387" s="32"/>
      <c r="CA1387" s="32"/>
      <c r="CB1387" s="32"/>
      <c r="CC1387" s="32"/>
      <c r="CD1387" s="32"/>
      <c r="CE1387" s="32"/>
      <c r="CF1387" s="32"/>
      <c r="CG1387" s="32"/>
    </row>
    <row r="1388" customFormat="false" ht="12.75" hidden="true" customHeight="false" outlineLevel="0" collapsed="false">
      <c r="J1388" s="32"/>
      <c r="K1388" s="32"/>
      <c r="L1388" s="32"/>
      <c r="M1388" s="32"/>
      <c r="N1388" s="32"/>
      <c r="O1388" s="32"/>
      <c r="P1388" s="32"/>
      <c r="Q1388" s="32"/>
      <c r="R1388" s="32"/>
      <c r="S1388" s="32"/>
      <c r="T1388" s="32"/>
      <c r="U1388" s="32"/>
      <c r="V1388" s="32"/>
      <c r="W1388" s="32"/>
      <c r="X1388" s="32"/>
      <c r="Y1388" s="32"/>
      <c r="Z1388" s="32"/>
      <c r="AA1388" s="32"/>
      <c r="AB1388" s="32"/>
      <c r="AC1388" s="32"/>
      <c r="AD1388" s="32"/>
      <c r="AE1388" s="32"/>
      <c r="AF1388" s="32"/>
      <c r="AG1388" s="32"/>
      <c r="AH1388" s="32"/>
      <c r="AI1388" s="32"/>
      <c r="AJ1388" s="32"/>
      <c r="AK1388" s="32"/>
      <c r="AL1388" s="32"/>
      <c r="AM1388" s="32"/>
      <c r="AN1388" s="32"/>
      <c r="AO1388" s="32"/>
      <c r="AP1388" s="32"/>
      <c r="AQ1388" s="32"/>
      <c r="AR1388" s="32"/>
      <c r="AS1388" s="32"/>
      <c r="AT1388" s="32"/>
      <c r="AU1388" s="32"/>
      <c r="AV1388" s="32"/>
      <c r="AW1388" s="32"/>
      <c r="AX1388" s="32"/>
      <c r="AY1388" s="32"/>
      <c r="AZ1388" s="32"/>
      <c r="BA1388" s="32"/>
      <c r="BB1388" s="32"/>
      <c r="BC1388" s="32"/>
      <c r="BD1388" s="32"/>
      <c r="BE1388" s="32"/>
      <c r="BF1388" s="32"/>
      <c r="BG1388" s="32"/>
      <c r="BH1388" s="32"/>
      <c r="BI1388" s="32"/>
      <c r="BJ1388" s="32"/>
      <c r="BK1388" s="32"/>
      <c r="BL1388" s="32"/>
      <c r="BM1388" s="32"/>
      <c r="BN1388" s="32"/>
      <c r="BO1388" s="32"/>
      <c r="BP1388" s="32"/>
      <c r="BQ1388" s="32"/>
      <c r="BR1388" s="32"/>
      <c r="BS1388" s="32"/>
      <c r="BT1388" s="32"/>
      <c r="BU1388" s="32"/>
      <c r="BV1388" s="32"/>
      <c r="BW1388" s="32"/>
      <c r="BX1388" s="32"/>
      <c r="BY1388" s="32"/>
      <c r="BZ1388" s="32"/>
      <c r="CA1388" s="32"/>
      <c r="CB1388" s="32"/>
      <c r="CC1388" s="32"/>
      <c r="CD1388" s="32"/>
      <c r="CE1388" s="32"/>
      <c r="CF1388" s="32"/>
      <c r="CG1388" s="32"/>
    </row>
    <row r="1389" customFormat="false" ht="12.75" hidden="true" customHeight="false" outlineLevel="0" collapsed="false">
      <c r="J1389" s="32"/>
      <c r="K1389" s="32"/>
      <c r="L1389" s="32"/>
      <c r="M1389" s="32"/>
      <c r="N1389" s="32"/>
      <c r="O1389" s="32"/>
      <c r="P1389" s="32"/>
      <c r="Q1389" s="32"/>
      <c r="R1389" s="32"/>
      <c r="S1389" s="32"/>
      <c r="T1389" s="32"/>
      <c r="U1389" s="32"/>
      <c r="V1389" s="32"/>
      <c r="W1389" s="32"/>
      <c r="X1389" s="32"/>
      <c r="Y1389" s="32"/>
      <c r="Z1389" s="32"/>
      <c r="AA1389" s="32"/>
      <c r="AB1389" s="32"/>
      <c r="AC1389" s="32"/>
      <c r="AD1389" s="32"/>
      <c r="AE1389" s="32"/>
      <c r="AF1389" s="32"/>
      <c r="AG1389" s="32"/>
      <c r="AH1389" s="32"/>
      <c r="AI1389" s="32"/>
      <c r="AJ1389" s="32"/>
      <c r="AK1389" s="32"/>
      <c r="AL1389" s="32"/>
      <c r="AM1389" s="32"/>
      <c r="AN1389" s="32"/>
      <c r="AO1389" s="32"/>
      <c r="AP1389" s="32"/>
      <c r="AQ1389" s="32"/>
      <c r="AR1389" s="32"/>
      <c r="AS1389" s="32"/>
      <c r="AT1389" s="32"/>
      <c r="AU1389" s="32"/>
      <c r="AV1389" s="32"/>
      <c r="AW1389" s="32"/>
      <c r="AX1389" s="32"/>
      <c r="AY1389" s="32"/>
      <c r="AZ1389" s="32"/>
      <c r="BA1389" s="32"/>
      <c r="BB1389" s="32"/>
      <c r="BC1389" s="32"/>
      <c r="BD1389" s="32"/>
      <c r="BE1389" s="32"/>
      <c r="BF1389" s="32"/>
      <c r="BG1389" s="32"/>
      <c r="BH1389" s="32"/>
      <c r="BI1389" s="32"/>
      <c r="BJ1389" s="32"/>
      <c r="BK1389" s="32"/>
      <c r="BL1389" s="32"/>
      <c r="BM1389" s="32"/>
      <c r="BN1389" s="32"/>
      <c r="BO1389" s="32"/>
      <c r="BP1389" s="32"/>
      <c r="BQ1389" s="32"/>
      <c r="BR1389" s="32"/>
      <c r="BS1389" s="32"/>
      <c r="BT1389" s="32"/>
      <c r="BU1389" s="32"/>
      <c r="BV1389" s="32"/>
      <c r="BW1389" s="32"/>
      <c r="BX1389" s="32"/>
      <c r="BY1389" s="32"/>
      <c r="BZ1389" s="32"/>
      <c r="CA1389" s="32"/>
      <c r="CB1389" s="32"/>
      <c r="CC1389" s="32"/>
      <c r="CD1389" s="32"/>
      <c r="CE1389" s="32"/>
      <c r="CF1389" s="32"/>
      <c r="CG1389" s="32"/>
    </row>
    <row r="1390" customFormat="false" ht="12.75" hidden="true" customHeight="false" outlineLevel="0" collapsed="false">
      <c r="J1390" s="32"/>
      <c r="K1390" s="32"/>
      <c r="L1390" s="32"/>
      <c r="M1390" s="32"/>
      <c r="N1390" s="32"/>
      <c r="O1390" s="32"/>
      <c r="P1390" s="32"/>
      <c r="Q1390" s="32"/>
      <c r="R1390" s="32"/>
      <c r="S1390" s="32"/>
      <c r="T1390" s="32"/>
      <c r="U1390" s="32"/>
      <c r="V1390" s="32"/>
      <c r="W1390" s="32"/>
      <c r="X1390" s="32"/>
      <c r="Y1390" s="32"/>
      <c r="Z1390" s="32"/>
      <c r="AA1390" s="32"/>
      <c r="AB1390" s="32"/>
      <c r="AC1390" s="32"/>
      <c r="AD1390" s="32"/>
      <c r="AE1390" s="32"/>
      <c r="AF1390" s="32"/>
      <c r="AG1390" s="32"/>
      <c r="AH1390" s="32"/>
      <c r="AI1390" s="32"/>
      <c r="AJ1390" s="32"/>
      <c r="AK1390" s="32"/>
      <c r="AL1390" s="32"/>
      <c r="AM1390" s="32"/>
      <c r="AN1390" s="32"/>
      <c r="AO1390" s="32"/>
      <c r="AP1390" s="32"/>
      <c r="AQ1390" s="32"/>
      <c r="AR1390" s="32"/>
      <c r="AS1390" s="32"/>
      <c r="AT1390" s="32"/>
      <c r="AU1390" s="32"/>
      <c r="AV1390" s="32"/>
      <c r="AW1390" s="32"/>
      <c r="AX1390" s="32"/>
      <c r="AY1390" s="32"/>
      <c r="AZ1390" s="32"/>
      <c r="BA1390" s="32"/>
      <c r="BB1390" s="32"/>
      <c r="BC1390" s="32"/>
      <c r="BD1390" s="32"/>
      <c r="BE1390" s="32"/>
      <c r="BF1390" s="32"/>
      <c r="BG1390" s="32"/>
      <c r="BH1390" s="32"/>
      <c r="BI1390" s="32"/>
      <c r="BJ1390" s="32"/>
      <c r="BK1390" s="32"/>
      <c r="BL1390" s="32"/>
      <c r="BM1390" s="32"/>
      <c r="BN1390" s="32"/>
      <c r="BO1390" s="32"/>
      <c r="BP1390" s="32"/>
      <c r="BQ1390" s="32"/>
      <c r="BR1390" s="32"/>
      <c r="BS1390" s="32"/>
      <c r="BT1390" s="32"/>
      <c r="BU1390" s="32"/>
      <c r="BV1390" s="32"/>
      <c r="BW1390" s="32"/>
      <c r="BX1390" s="32"/>
      <c r="BY1390" s="32"/>
      <c r="BZ1390" s="32"/>
      <c r="CA1390" s="32"/>
      <c r="CB1390" s="32"/>
      <c r="CC1390" s="32"/>
      <c r="CD1390" s="32"/>
      <c r="CE1390" s="32"/>
      <c r="CF1390" s="32"/>
      <c r="CG1390" s="32"/>
    </row>
    <row r="1391" customFormat="false" ht="12.75" hidden="true" customHeight="false" outlineLevel="0" collapsed="false">
      <c r="J1391" s="32"/>
      <c r="K1391" s="32"/>
      <c r="L1391" s="32"/>
      <c r="M1391" s="32"/>
      <c r="N1391" s="32"/>
      <c r="O1391" s="32"/>
      <c r="P1391" s="32"/>
      <c r="Q1391" s="32"/>
      <c r="R1391" s="32"/>
      <c r="S1391" s="32"/>
      <c r="T1391" s="32"/>
      <c r="U1391" s="32"/>
      <c r="V1391" s="32"/>
      <c r="W1391" s="32"/>
      <c r="X1391" s="32"/>
      <c r="Y1391" s="32"/>
      <c r="Z1391" s="32"/>
      <c r="AA1391" s="32"/>
      <c r="AB1391" s="32"/>
      <c r="AC1391" s="32"/>
      <c r="AD1391" s="32"/>
      <c r="AE1391" s="32"/>
      <c r="AF1391" s="32"/>
      <c r="AG1391" s="32"/>
      <c r="AH1391" s="32"/>
      <c r="AI1391" s="32"/>
      <c r="AJ1391" s="32"/>
      <c r="AK1391" s="32"/>
      <c r="AL1391" s="32"/>
      <c r="AM1391" s="32"/>
      <c r="AN1391" s="32"/>
      <c r="AO1391" s="32"/>
      <c r="AP1391" s="32"/>
      <c r="AQ1391" s="32"/>
      <c r="AR1391" s="32"/>
      <c r="AS1391" s="32"/>
      <c r="AT1391" s="32"/>
      <c r="AU1391" s="32"/>
      <c r="AV1391" s="32"/>
      <c r="AW1391" s="32"/>
      <c r="AX1391" s="32"/>
      <c r="AY1391" s="32"/>
      <c r="AZ1391" s="32"/>
      <c r="BA1391" s="32"/>
      <c r="BB1391" s="32"/>
      <c r="BC1391" s="32"/>
      <c r="BD1391" s="32"/>
      <c r="BE1391" s="32"/>
      <c r="BF1391" s="32"/>
      <c r="BG1391" s="32"/>
      <c r="BH1391" s="32"/>
      <c r="BI1391" s="32"/>
      <c r="BJ1391" s="32"/>
      <c r="BK1391" s="32"/>
      <c r="BL1391" s="32"/>
      <c r="BM1391" s="32"/>
      <c r="BN1391" s="32"/>
      <c r="BO1391" s="32"/>
      <c r="BP1391" s="32"/>
      <c r="BQ1391" s="32"/>
      <c r="BR1391" s="32"/>
      <c r="BS1391" s="32"/>
      <c r="BT1391" s="32"/>
      <c r="BU1391" s="32"/>
      <c r="BV1391" s="32"/>
      <c r="BW1391" s="32"/>
      <c r="BX1391" s="32"/>
      <c r="BY1391" s="32"/>
      <c r="BZ1391" s="32"/>
      <c r="CA1391" s="32"/>
      <c r="CB1391" s="32"/>
      <c r="CC1391" s="32"/>
      <c r="CD1391" s="32"/>
      <c r="CE1391" s="32"/>
      <c r="CF1391" s="32"/>
      <c r="CG1391" s="32"/>
    </row>
    <row r="1392" customFormat="false" ht="12.75" hidden="true" customHeight="false" outlineLevel="0" collapsed="false">
      <c r="J1392" s="32"/>
      <c r="K1392" s="32"/>
      <c r="L1392" s="32"/>
      <c r="M1392" s="32"/>
      <c r="N1392" s="32"/>
      <c r="O1392" s="32"/>
      <c r="P1392" s="32"/>
      <c r="Q1392" s="32"/>
      <c r="R1392" s="32"/>
      <c r="S1392" s="32"/>
      <c r="T1392" s="32"/>
      <c r="U1392" s="32"/>
      <c r="V1392" s="32"/>
      <c r="W1392" s="32"/>
      <c r="X1392" s="32"/>
      <c r="Y1392" s="32"/>
      <c r="Z1392" s="32"/>
      <c r="AA1392" s="32"/>
      <c r="AB1392" s="32"/>
      <c r="AC1392" s="32"/>
      <c r="AD1392" s="32"/>
      <c r="AE1392" s="32"/>
      <c r="AF1392" s="32"/>
      <c r="AG1392" s="32"/>
      <c r="AH1392" s="32"/>
      <c r="AI1392" s="32"/>
      <c r="AJ1392" s="32"/>
      <c r="AK1392" s="32"/>
      <c r="AL1392" s="32"/>
      <c r="AM1392" s="32"/>
      <c r="AN1392" s="32"/>
      <c r="AO1392" s="32"/>
      <c r="AP1392" s="32"/>
      <c r="AQ1392" s="32"/>
      <c r="AR1392" s="32"/>
      <c r="AS1392" s="32"/>
      <c r="AT1392" s="32"/>
      <c r="AU1392" s="32"/>
      <c r="AV1392" s="32"/>
      <c r="AW1392" s="32"/>
      <c r="AX1392" s="32"/>
      <c r="AY1392" s="32"/>
      <c r="AZ1392" s="32"/>
      <c r="BA1392" s="32"/>
      <c r="BB1392" s="32"/>
      <c r="BC1392" s="32"/>
      <c r="BD1392" s="32"/>
      <c r="BE1392" s="32"/>
      <c r="BF1392" s="32"/>
      <c r="BG1392" s="32"/>
      <c r="BH1392" s="32"/>
      <c r="BI1392" s="32"/>
      <c r="BJ1392" s="32"/>
      <c r="BK1392" s="32"/>
      <c r="BL1392" s="32"/>
      <c r="BM1392" s="32"/>
      <c r="BN1392" s="32"/>
      <c r="BO1392" s="32"/>
      <c r="BP1392" s="32"/>
      <c r="BQ1392" s="32"/>
      <c r="BR1392" s="32"/>
      <c r="BS1392" s="32"/>
      <c r="BT1392" s="32"/>
      <c r="BU1392" s="32"/>
      <c r="BV1392" s="32"/>
      <c r="BW1392" s="32"/>
      <c r="BX1392" s="32"/>
      <c r="BY1392" s="32"/>
      <c r="BZ1392" s="32"/>
      <c r="CA1392" s="32"/>
      <c r="CB1392" s="32"/>
      <c r="CC1392" s="32"/>
      <c r="CD1392" s="32"/>
      <c r="CE1392" s="32"/>
      <c r="CF1392" s="32"/>
      <c r="CG1392" s="32"/>
    </row>
    <row r="1393" customFormat="false" ht="12.75" hidden="true" customHeight="false" outlineLevel="0" collapsed="false">
      <c r="J1393" s="32"/>
      <c r="K1393" s="32"/>
      <c r="L1393" s="32"/>
      <c r="M1393" s="32"/>
      <c r="N1393" s="32"/>
      <c r="O1393" s="32"/>
      <c r="P1393" s="32"/>
      <c r="Q1393" s="32"/>
      <c r="R1393" s="32"/>
      <c r="S1393" s="32"/>
      <c r="T1393" s="32"/>
      <c r="U1393" s="32"/>
      <c r="V1393" s="32"/>
      <c r="W1393" s="32"/>
      <c r="X1393" s="32"/>
      <c r="Y1393" s="32"/>
      <c r="Z1393" s="32"/>
      <c r="AA1393" s="32"/>
      <c r="AB1393" s="32"/>
      <c r="AC1393" s="32"/>
      <c r="AD1393" s="32"/>
      <c r="AE1393" s="32"/>
      <c r="AF1393" s="32"/>
      <c r="AG1393" s="32"/>
      <c r="AH1393" s="32"/>
      <c r="AI1393" s="32"/>
      <c r="AJ1393" s="32"/>
      <c r="AK1393" s="32"/>
      <c r="AL1393" s="32"/>
      <c r="AM1393" s="32"/>
      <c r="AN1393" s="32"/>
      <c r="AO1393" s="32"/>
      <c r="AP1393" s="32"/>
      <c r="AQ1393" s="32"/>
      <c r="AR1393" s="32"/>
      <c r="AS1393" s="32"/>
      <c r="AT1393" s="32"/>
      <c r="AU1393" s="32"/>
      <c r="AV1393" s="32"/>
      <c r="AW1393" s="32"/>
      <c r="AX1393" s="32"/>
      <c r="AY1393" s="32"/>
      <c r="AZ1393" s="32"/>
      <c r="BA1393" s="32"/>
      <c r="BB1393" s="32"/>
      <c r="BC1393" s="32"/>
      <c r="BD1393" s="32"/>
      <c r="BE1393" s="32"/>
      <c r="BF1393" s="32"/>
      <c r="BG1393" s="32"/>
      <c r="BH1393" s="32"/>
      <c r="BI1393" s="32"/>
      <c r="BJ1393" s="32"/>
      <c r="BK1393" s="32"/>
      <c r="BL1393" s="32"/>
      <c r="BM1393" s="32"/>
      <c r="BN1393" s="32"/>
      <c r="BO1393" s="32"/>
      <c r="BP1393" s="32"/>
      <c r="BQ1393" s="32"/>
      <c r="BR1393" s="32"/>
      <c r="BS1393" s="32"/>
      <c r="BT1393" s="32"/>
      <c r="BU1393" s="32"/>
      <c r="BV1393" s="32"/>
      <c r="BW1393" s="32"/>
      <c r="BX1393" s="32"/>
      <c r="BY1393" s="32"/>
      <c r="BZ1393" s="32"/>
      <c r="CA1393" s="32"/>
      <c r="CB1393" s="32"/>
      <c r="CC1393" s="32"/>
      <c r="CD1393" s="32"/>
      <c r="CE1393" s="32"/>
      <c r="CF1393" s="32"/>
      <c r="CG1393" s="32"/>
    </row>
    <row r="1394" customFormat="false" ht="12.75" hidden="true" customHeight="false" outlineLevel="0" collapsed="false">
      <c r="J1394" s="32"/>
      <c r="K1394" s="32"/>
      <c r="L1394" s="32"/>
      <c r="M1394" s="32"/>
      <c r="N1394" s="32"/>
      <c r="O1394" s="32"/>
      <c r="P1394" s="32"/>
      <c r="Q1394" s="32"/>
      <c r="R1394" s="32"/>
      <c r="S1394" s="32"/>
      <c r="T1394" s="32"/>
      <c r="U1394" s="32"/>
      <c r="V1394" s="32"/>
      <c r="W1394" s="32"/>
      <c r="X1394" s="32"/>
      <c r="Y1394" s="32"/>
      <c r="Z1394" s="32"/>
      <c r="AA1394" s="32"/>
      <c r="AB1394" s="32"/>
      <c r="AC1394" s="32"/>
      <c r="AD1394" s="32"/>
      <c r="AE1394" s="32"/>
      <c r="AF1394" s="32"/>
      <c r="AG1394" s="32"/>
      <c r="AH1394" s="32"/>
      <c r="AI1394" s="32"/>
      <c r="AJ1394" s="32"/>
      <c r="AK1394" s="32"/>
      <c r="AL1394" s="32"/>
      <c r="AM1394" s="32"/>
      <c r="AN1394" s="32"/>
      <c r="AO1394" s="32"/>
      <c r="AP1394" s="32"/>
      <c r="AQ1394" s="32"/>
      <c r="AR1394" s="32"/>
      <c r="AS1394" s="32"/>
      <c r="AT1394" s="32"/>
      <c r="AU1394" s="32"/>
      <c r="AV1394" s="32"/>
      <c r="AW1394" s="32"/>
      <c r="AX1394" s="32"/>
      <c r="AY1394" s="32"/>
      <c r="AZ1394" s="32"/>
      <c r="BA1394" s="32"/>
      <c r="BB1394" s="32"/>
      <c r="BC1394" s="32"/>
      <c r="BD1394" s="32"/>
      <c r="BE1394" s="32"/>
      <c r="BF1394" s="32"/>
      <c r="BG1394" s="32"/>
      <c r="BH1394" s="32"/>
      <c r="BI1394" s="32"/>
      <c r="BJ1394" s="32"/>
      <c r="BK1394" s="32"/>
      <c r="BL1394" s="32"/>
      <c r="BM1394" s="32"/>
      <c r="BN1394" s="32"/>
      <c r="BO1394" s="32"/>
      <c r="BP1394" s="32"/>
      <c r="BQ1394" s="32"/>
      <c r="BR1394" s="32"/>
      <c r="BS1394" s="32"/>
      <c r="BT1394" s="32"/>
      <c r="BU1394" s="32"/>
      <c r="BV1394" s="32"/>
      <c r="BW1394" s="32"/>
      <c r="BX1394" s="32"/>
      <c r="BY1394" s="32"/>
      <c r="BZ1394" s="32"/>
      <c r="CA1394" s="32"/>
      <c r="CB1394" s="32"/>
      <c r="CC1394" s="32"/>
      <c r="CD1394" s="32"/>
      <c r="CE1394" s="32"/>
      <c r="CF1394" s="32"/>
      <c r="CG1394" s="32"/>
    </row>
    <row r="1395" customFormat="false" ht="12.75" hidden="true" customHeight="false" outlineLevel="0" collapsed="false">
      <c r="J1395" s="32"/>
      <c r="K1395" s="32"/>
      <c r="L1395" s="32"/>
      <c r="M1395" s="32"/>
      <c r="N1395" s="32"/>
      <c r="O1395" s="32"/>
      <c r="P1395" s="32"/>
      <c r="Q1395" s="32"/>
      <c r="R1395" s="32"/>
      <c r="S1395" s="32"/>
      <c r="T1395" s="32"/>
      <c r="U1395" s="32"/>
      <c r="V1395" s="32"/>
      <c r="W1395" s="32"/>
      <c r="X1395" s="32"/>
      <c r="Y1395" s="32"/>
      <c r="Z1395" s="32"/>
      <c r="AA1395" s="32"/>
      <c r="AB1395" s="32"/>
      <c r="AC1395" s="32"/>
      <c r="AD1395" s="32"/>
      <c r="AE1395" s="32"/>
      <c r="AF1395" s="32"/>
      <c r="AG1395" s="32"/>
      <c r="AH1395" s="32"/>
      <c r="AI1395" s="32"/>
      <c r="AJ1395" s="32"/>
      <c r="AK1395" s="32"/>
      <c r="AL1395" s="32"/>
      <c r="AM1395" s="32"/>
      <c r="AN1395" s="32"/>
      <c r="AO1395" s="32"/>
      <c r="AP1395" s="32"/>
      <c r="AQ1395" s="32"/>
      <c r="AR1395" s="32"/>
      <c r="AS1395" s="32"/>
      <c r="AT1395" s="32"/>
      <c r="AU1395" s="32"/>
      <c r="AV1395" s="32"/>
      <c r="AW1395" s="32"/>
      <c r="AX1395" s="32"/>
      <c r="AY1395" s="32"/>
      <c r="AZ1395" s="32"/>
      <c r="BA1395" s="32"/>
      <c r="BB1395" s="32"/>
      <c r="BC1395" s="32"/>
      <c r="BD1395" s="32"/>
      <c r="BE1395" s="32"/>
      <c r="BF1395" s="32"/>
      <c r="BG1395" s="32"/>
      <c r="BH1395" s="32"/>
      <c r="BI1395" s="32"/>
      <c r="BJ1395" s="32"/>
      <c r="BK1395" s="32"/>
      <c r="BL1395" s="32"/>
      <c r="BM1395" s="32"/>
      <c r="BN1395" s="32"/>
      <c r="BO1395" s="32"/>
      <c r="BP1395" s="32"/>
      <c r="BQ1395" s="32"/>
      <c r="BR1395" s="32"/>
      <c r="BS1395" s="32"/>
      <c r="BT1395" s="32"/>
      <c r="BU1395" s="32"/>
      <c r="BV1395" s="32"/>
      <c r="BW1395" s="32"/>
      <c r="BX1395" s="32"/>
      <c r="BY1395" s="32"/>
      <c r="BZ1395" s="32"/>
      <c r="CA1395" s="32"/>
      <c r="CB1395" s="32"/>
      <c r="CC1395" s="32"/>
      <c r="CD1395" s="32"/>
      <c r="CE1395" s="32"/>
      <c r="CF1395" s="32"/>
      <c r="CG1395" s="32"/>
    </row>
    <row r="1396" customFormat="false" ht="12.75" hidden="true" customHeight="false" outlineLevel="0" collapsed="false">
      <c r="J1396" s="32"/>
      <c r="K1396" s="32"/>
      <c r="L1396" s="32"/>
      <c r="M1396" s="32"/>
      <c r="N1396" s="32"/>
      <c r="O1396" s="32"/>
      <c r="P1396" s="32"/>
      <c r="Q1396" s="32"/>
      <c r="R1396" s="32"/>
      <c r="S1396" s="32"/>
      <c r="T1396" s="32"/>
      <c r="U1396" s="32"/>
      <c r="V1396" s="32"/>
      <c r="W1396" s="32"/>
      <c r="X1396" s="32"/>
      <c r="Y1396" s="32"/>
      <c r="Z1396" s="32"/>
      <c r="AA1396" s="32"/>
      <c r="AB1396" s="32"/>
      <c r="AC1396" s="32"/>
      <c r="AD1396" s="32"/>
      <c r="AE1396" s="32"/>
      <c r="AF1396" s="32"/>
      <c r="AG1396" s="32"/>
      <c r="AH1396" s="32"/>
      <c r="AI1396" s="32"/>
      <c r="AJ1396" s="32"/>
      <c r="AK1396" s="32"/>
      <c r="AL1396" s="32"/>
      <c r="AM1396" s="32"/>
      <c r="AN1396" s="32"/>
      <c r="AO1396" s="32"/>
      <c r="AP1396" s="32"/>
      <c r="AQ1396" s="32"/>
      <c r="AR1396" s="32"/>
      <c r="AS1396" s="32"/>
      <c r="AT1396" s="32"/>
      <c r="AU1396" s="32"/>
      <c r="AV1396" s="32"/>
      <c r="AW1396" s="32"/>
      <c r="AX1396" s="32"/>
      <c r="AY1396" s="32"/>
      <c r="AZ1396" s="32"/>
      <c r="BA1396" s="32"/>
      <c r="BB1396" s="32"/>
      <c r="BC1396" s="32"/>
      <c r="BD1396" s="32"/>
      <c r="BE1396" s="32"/>
      <c r="BF1396" s="32"/>
      <c r="BG1396" s="32"/>
      <c r="BH1396" s="32"/>
      <c r="BI1396" s="32"/>
      <c r="BJ1396" s="32"/>
      <c r="BK1396" s="32"/>
      <c r="BL1396" s="32"/>
      <c r="BM1396" s="32"/>
      <c r="BN1396" s="32"/>
      <c r="BO1396" s="32"/>
      <c r="BP1396" s="32"/>
      <c r="BQ1396" s="32"/>
      <c r="BR1396" s="32"/>
      <c r="BS1396" s="32"/>
      <c r="BT1396" s="32"/>
      <c r="BU1396" s="32"/>
      <c r="BV1396" s="32"/>
      <c r="BW1396" s="32"/>
      <c r="BX1396" s="32"/>
      <c r="BY1396" s="32"/>
      <c r="BZ1396" s="32"/>
      <c r="CA1396" s="32"/>
      <c r="CB1396" s="32"/>
      <c r="CC1396" s="32"/>
      <c r="CD1396" s="32"/>
      <c r="CE1396" s="32"/>
      <c r="CF1396" s="32"/>
      <c r="CG1396" s="32"/>
    </row>
    <row r="1397" customFormat="false" ht="12.75" hidden="true" customHeight="false" outlineLevel="0" collapsed="false">
      <c r="J1397" s="32"/>
      <c r="K1397" s="32"/>
      <c r="L1397" s="32"/>
      <c r="M1397" s="32"/>
      <c r="N1397" s="32"/>
      <c r="O1397" s="32"/>
      <c r="P1397" s="32"/>
      <c r="Q1397" s="32"/>
      <c r="R1397" s="32"/>
      <c r="S1397" s="32"/>
      <c r="T1397" s="32"/>
      <c r="U1397" s="32"/>
      <c r="V1397" s="32"/>
      <c r="W1397" s="32"/>
      <c r="X1397" s="32"/>
      <c r="Y1397" s="32"/>
      <c r="Z1397" s="32"/>
      <c r="AA1397" s="32"/>
      <c r="AB1397" s="32"/>
      <c r="AC1397" s="32"/>
      <c r="AD1397" s="32"/>
      <c r="AE1397" s="32"/>
      <c r="AF1397" s="32"/>
      <c r="AG1397" s="32"/>
      <c r="AH1397" s="32"/>
      <c r="AI1397" s="32"/>
      <c r="AJ1397" s="32"/>
      <c r="AK1397" s="32"/>
      <c r="AL1397" s="32"/>
      <c r="AM1397" s="32"/>
      <c r="AN1397" s="32"/>
      <c r="AO1397" s="32"/>
      <c r="AP1397" s="32"/>
      <c r="AQ1397" s="32"/>
      <c r="AR1397" s="32"/>
      <c r="AS1397" s="32"/>
      <c r="AT1397" s="32"/>
      <c r="AU1397" s="32"/>
      <c r="AV1397" s="32"/>
      <c r="AW1397" s="32"/>
      <c r="AX1397" s="32"/>
      <c r="AY1397" s="32"/>
      <c r="AZ1397" s="32"/>
      <c r="BA1397" s="32"/>
      <c r="BB1397" s="32"/>
      <c r="BC1397" s="32"/>
      <c r="BD1397" s="32"/>
      <c r="BE1397" s="32"/>
      <c r="BF1397" s="32"/>
      <c r="BG1397" s="32"/>
      <c r="BH1397" s="32"/>
      <c r="BI1397" s="32"/>
      <c r="BJ1397" s="32"/>
      <c r="BK1397" s="32"/>
      <c r="BL1397" s="32"/>
      <c r="BM1397" s="32"/>
      <c r="BN1397" s="32"/>
      <c r="BO1397" s="32"/>
      <c r="BP1397" s="32"/>
      <c r="BQ1397" s="32"/>
      <c r="BR1397" s="32"/>
      <c r="BS1397" s="32"/>
      <c r="BT1397" s="32"/>
      <c r="BU1397" s="32"/>
      <c r="BV1397" s="32"/>
      <c r="BW1397" s="32"/>
      <c r="BX1397" s="32"/>
      <c r="BY1397" s="32"/>
      <c r="BZ1397" s="32"/>
      <c r="CA1397" s="32"/>
      <c r="CB1397" s="32"/>
      <c r="CC1397" s="32"/>
      <c r="CD1397" s="32"/>
      <c r="CE1397" s="32"/>
      <c r="CF1397" s="32"/>
      <c r="CG1397" s="32"/>
    </row>
    <row r="1398" customFormat="false" ht="12.75" hidden="true" customHeight="false" outlineLevel="0" collapsed="false">
      <c r="J1398" s="32"/>
      <c r="K1398" s="32"/>
      <c r="L1398" s="32"/>
      <c r="M1398" s="32"/>
      <c r="N1398" s="32"/>
      <c r="O1398" s="32"/>
      <c r="P1398" s="32"/>
      <c r="Q1398" s="32"/>
      <c r="R1398" s="32"/>
      <c r="S1398" s="32"/>
      <c r="T1398" s="32"/>
      <c r="U1398" s="32"/>
      <c r="V1398" s="32"/>
      <c r="W1398" s="32"/>
      <c r="X1398" s="32"/>
      <c r="Y1398" s="32"/>
      <c r="Z1398" s="32"/>
      <c r="AA1398" s="32"/>
      <c r="AB1398" s="32"/>
      <c r="AC1398" s="32"/>
      <c r="AD1398" s="32"/>
      <c r="AE1398" s="32"/>
      <c r="AF1398" s="32"/>
      <c r="AG1398" s="32"/>
      <c r="AH1398" s="32"/>
      <c r="AI1398" s="32"/>
      <c r="AJ1398" s="32"/>
      <c r="AK1398" s="32"/>
      <c r="AL1398" s="32"/>
      <c r="AM1398" s="32"/>
      <c r="AN1398" s="32"/>
      <c r="AO1398" s="32"/>
      <c r="AP1398" s="32"/>
      <c r="AQ1398" s="32"/>
      <c r="AR1398" s="32"/>
      <c r="AS1398" s="32"/>
      <c r="AT1398" s="32"/>
      <c r="AU1398" s="32"/>
      <c r="AV1398" s="32"/>
      <c r="AW1398" s="32"/>
      <c r="AX1398" s="32"/>
      <c r="AY1398" s="32"/>
      <c r="AZ1398" s="32"/>
      <c r="BA1398" s="32"/>
      <c r="BB1398" s="32"/>
      <c r="BC1398" s="32"/>
      <c r="BD1398" s="32"/>
      <c r="BE1398" s="32"/>
      <c r="BF1398" s="32"/>
      <c r="BG1398" s="32"/>
      <c r="BH1398" s="32"/>
      <c r="BI1398" s="32"/>
      <c r="BJ1398" s="32"/>
      <c r="BK1398" s="32"/>
      <c r="BL1398" s="32"/>
      <c r="BM1398" s="32"/>
      <c r="BN1398" s="32"/>
      <c r="BO1398" s="32"/>
      <c r="BP1398" s="32"/>
      <c r="BQ1398" s="32"/>
      <c r="BR1398" s="32"/>
      <c r="BS1398" s="32"/>
      <c r="BT1398" s="32"/>
      <c r="BU1398" s="32"/>
      <c r="BV1398" s="32"/>
      <c r="BW1398" s="32"/>
      <c r="BX1398" s="32"/>
      <c r="BY1398" s="32"/>
      <c r="BZ1398" s="32"/>
      <c r="CA1398" s="32"/>
      <c r="CB1398" s="32"/>
      <c r="CC1398" s="32"/>
      <c r="CD1398" s="32"/>
      <c r="CE1398" s="32"/>
      <c r="CF1398" s="32"/>
      <c r="CG1398" s="32"/>
    </row>
    <row r="1399" customFormat="false" ht="12.75" hidden="true" customHeight="false" outlineLevel="0" collapsed="false">
      <c r="J1399" s="32"/>
      <c r="K1399" s="32"/>
      <c r="L1399" s="32"/>
      <c r="M1399" s="32"/>
      <c r="N1399" s="32"/>
      <c r="O1399" s="32"/>
      <c r="P1399" s="32"/>
      <c r="Q1399" s="32"/>
      <c r="R1399" s="32"/>
      <c r="S1399" s="32"/>
      <c r="T1399" s="32"/>
      <c r="U1399" s="32"/>
      <c r="V1399" s="32"/>
      <c r="W1399" s="32"/>
      <c r="X1399" s="32"/>
      <c r="Y1399" s="32"/>
      <c r="Z1399" s="32"/>
      <c r="AA1399" s="32"/>
      <c r="AB1399" s="32"/>
      <c r="AC1399" s="32"/>
      <c r="AD1399" s="32"/>
      <c r="AE1399" s="32"/>
      <c r="AF1399" s="32"/>
      <c r="AG1399" s="32"/>
      <c r="AH1399" s="32"/>
      <c r="AI1399" s="32"/>
      <c r="AJ1399" s="32"/>
      <c r="AK1399" s="32"/>
      <c r="AL1399" s="32"/>
      <c r="AM1399" s="32"/>
      <c r="AN1399" s="32"/>
      <c r="AO1399" s="32"/>
      <c r="AP1399" s="32"/>
      <c r="AQ1399" s="32"/>
      <c r="AR1399" s="32"/>
      <c r="AS1399" s="32"/>
      <c r="AT1399" s="32"/>
      <c r="AU1399" s="32"/>
      <c r="AV1399" s="32"/>
      <c r="AW1399" s="32"/>
      <c r="AX1399" s="32"/>
      <c r="AY1399" s="32"/>
      <c r="AZ1399" s="32"/>
      <c r="BA1399" s="32"/>
      <c r="BB1399" s="32"/>
      <c r="BC1399" s="32"/>
      <c r="BD1399" s="32"/>
      <c r="BE1399" s="32"/>
      <c r="BF1399" s="32"/>
      <c r="BG1399" s="32"/>
      <c r="BH1399" s="32"/>
      <c r="BI1399" s="32"/>
      <c r="BJ1399" s="32"/>
      <c r="BK1399" s="32"/>
      <c r="BL1399" s="32"/>
      <c r="BM1399" s="32"/>
      <c r="BN1399" s="32"/>
      <c r="BO1399" s="32"/>
      <c r="BP1399" s="32"/>
      <c r="BQ1399" s="32"/>
      <c r="BR1399" s="32"/>
      <c r="BS1399" s="32"/>
      <c r="BT1399" s="32"/>
      <c r="BU1399" s="32"/>
      <c r="BV1399" s="32"/>
      <c r="BW1399" s="32"/>
      <c r="BX1399" s="32"/>
      <c r="BY1399" s="32"/>
      <c r="BZ1399" s="32"/>
      <c r="CA1399" s="32"/>
      <c r="CB1399" s="32"/>
      <c r="CC1399" s="32"/>
      <c r="CD1399" s="32"/>
      <c r="CE1399" s="32"/>
      <c r="CF1399" s="32"/>
      <c r="CG1399" s="32"/>
    </row>
    <row r="1400" customFormat="false" ht="12.75" hidden="true" customHeight="false" outlineLevel="0" collapsed="false">
      <c r="J1400" s="32"/>
      <c r="K1400" s="32"/>
      <c r="L1400" s="32"/>
      <c r="M1400" s="32"/>
      <c r="N1400" s="32"/>
      <c r="O1400" s="32"/>
      <c r="P1400" s="32"/>
      <c r="Q1400" s="32"/>
      <c r="R1400" s="32"/>
      <c r="S1400" s="32"/>
      <c r="T1400" s="32"/>
      <c r="U1400" s="32"/>
      <c r="V1400" s="32"/>
      <c r="W1400" s="32"/>
      <c r="X1400" s="32"/>
      <c r="Y1400" s="32"/>
      <c r="Z1400" s="32"/>
      <c r="AA1400" s="32"/>
      <c r="AB1400" s="32"/>
      <c r="AC1400" s="32"/>
      <c r="AD1400" s="32"/>
      <c r="AE1400" s="32"/>
      <c r="AF1400" s="32"/>
      <c r="AG1400" s="32"/>
      <c r="AH1400" s="32"/>
      <c r="AI1400" s="32"/>
      <c r="AJ1400" s="32"/>
      <c r="AK1400" s="32"/>
      <c r="AL1400" s="32"/>
      <c r="AM1400" s="32"/>
      <c r="AN1400" s="32"/>
      <c r="AO1400" s="32"/>
      <c r="AP1400" s="32"/>
      <c r="AQ1400" s="32"/>
      <c r="AR1400" s="32"/>
      <c r="AS1400" s="32"/>
      <c r="AT1400" s="32"/>
      <c r="AU1400" s="32"/>
      <c r="AV1400" s="32"/>
      <c r="AW1400" s="32"/>
      <c r="AX1400" s="32"/>
      <c r="AY1400" s="32"/>
      <c r="AZ1400" s="32"/>
      <c r="BA1400" s="32"/>
      <c r="BB1400" s="32"/>
      <c r="BC1400" s="32"/>
      <c r="BD1400" s="32"/>
      <c r="BE1400" s="32"/>
      <c r="BF1400" s="32"/>
      <c r="BG1400" s="32"/>
      <c r="BH1400" s="32"/>
      <c r="BI1400" s="32"/>
      <c r="BJ1400" s="32"/>
      <c r="BK1400" s="32"/>
      <c r="BL1400" s="32"/>
      <c r="BM1400" s="32"/>
      <c r="BN1400" s="32"/>
      <c r="BO1400" s="32"/>
      <c r="BP1400" s="32"/>
      <c r="BQ1400" s="32"/>
      <c r="BR1400" s="32"/>
      <c r="BS1400" s="32"/>
      <c r="BT1400" s="32"/>
      <c r="BU1400" s="32"/>
      <c r="BV1400" s="32"/>
      <c r="BW1400" s="32"/>
      <c r="BX1400" s="32"/>
      <c r="BY1400" s="32"/>
      <c r="BZ1400" s="32"/>
      <c r="CA1400" s="32"/>
      <c r="CB1400" s="32"/>
      <c r="CC1400" s="32"/>
      <c r="CD1400" s="32"/>
      <c r="CE1400" s="32"/>
      <c r="CF1400" s="32"/>
      <c r="CG1400" s="32"/>
    </row>
    <row r="1401" customFormat="false" ht="12.75" hidden="true" customHeight="false" outlineLevel="0" collapsed="false">
      <c r="J1401" s="32"/>
      <c r="K1401" s="32"/>
      <c r="L1401" s="32"/>
      <c r="M1401" s="32"/>
      <c r="N1401" s="32"/>
      <c r="O1401" s="32"/>
      <c r="P1401" s="32"/>
      <c r="Q1401" s="32"/>
      <c r="R1401" s="32"/>
      <c r="S1401" s="32"/>
      <c r="T1401" s="32"/>
      <c r="U1401" s="32"/>
      <c r="V1401" s="32"/>
      <c r="W1401" s="32"/>
      <c r="X1401" s="32"/>
      <c r="Y1401" s="32"/>
      <c r="Z1401" s="32"/>
      <c r="AA1401" s="32"/>
      <c r="AB1401" s="32"/>
      <c r="AC1401" s="32"/>
      <c r="AD1401" s="32"/>
      <c r="AE1401" s="32"/>
      <c r="AF1401" s="32"/>
      <c r="AG1401" s="32"/>
      <c r="AH1401" s="32"/>
      <c r="AI1401" s="32"/>
      <c r="AJ1401" s="32"/>
      <c r="AK1401" s="32"/>
      <c r="AL1401" s="32"/>
      <c r="AM1401" s="32"/>
      <c r="AN1401" s="32"/>
      <c r="AO1401" s="32"/>
      <c r="AP1401" s="32"/>
      <c r="AQ1401" s="32"/>
      <c r="AR1401" s="32"/>
      <c r="AS1401" s="32"/>
      <c r="AT1401" s="32"/>
      <c r="AU1401" s="32"/>
      <c r="AV1401" s="32"/>
      <c r="AW1401" s="32"/>
      <c r="AX1401" s="32"/>
      <c r="AY1401" s="32"/>
      <c r="AZ1401" s="32"/>
      <c r="BA1401" s="32"/>
      <c r="BB1401" s="32"/>
      <c r="BC1401" s="32"/>
      <c r="BD1401" s="32"/>
      <c r="BE1401" s="32"/>
      <c r="BF1401" s="32"/>
      <c r="BG1401" s="32"/>
      <c r="BH1401" s="32"/>
      <c r="BI1401" s="32"/>
      <c r="BJ1401" s="32"/>
      <c r="BK1401" s="32"/>
      <c r="BL1401" s="32"/>
      <c r="BM1401" s="32"/>
      <c r="BN1401" s="32"/>
      <c r="BO1401" s="32"/>
      <c r="BP1401" s="32"/>
      <c r="BQ1401" s="32"/>
      <c r="BR1401" s="32"/>
      <c r="BS1401" s="32"/>
      <c r="BT1401" s="32"/>
      <c r="BU1401" s="32"/>
      <c r="BV1401" s="32"/>
      <c r="BW1401" s="32"/>
      <c r="BX1401" s="32"/>
      <c r="BY1401" s="32"/>
      <c r="BZ1401" s="32"/>
      <c r="CA1401" s="32"/>
      <c r="CB1401" s="32"/>
      <c r="CC1401" s="32"/>
      <c r="CD1401" s="32"/>
      <c r="CE1401" s="32"/>
      <c r="CF1401" s="32"/>
      <c r="CG1401" s="32"/>
    </row>
    <row r="1402" customFormat="false" ht="12.75" hidden="true" customHeight="false" outlineLevel="0" collapsed="false">
      <c r="J1402" s="32"/>
      <c r="K1402" s="32"/>
      <c r="L1402" s="32"/>
      <c r="M1402" s="32"/>
      <c r="N1402" s="32"/>
      <c r="O1402" s="32"/>
      <c r="P1402" s="32"/>
      <c r="Q1402" s="32"/>
      <c r="R1402" s="32"/>
      <c r="S1402" s="32"/>
      <c r="T1402" s="32"/>
      <c r="U1402" s="32"/>
      <c r="V1402" s="32"/>
      <c r="W1402" s="32"/>
      <c r="X1402" s="32"/>
      <c r="Y1402" s="32"/>
      <c r="Z1402" s="32"/>
      <c r="AA1402" s="32"/>
      <c r="AB1402" s="32"/>
      <c r="AC1402" s="32"/>
      <c r="AD1402" s="32"/>
      <c r="AE1402" s="32"/>
      <c r="AF1402" s="32"/>
      <c r="AG1402" s="32"/>
      <c r="AH1402" s="32"/>
      <c r="AI1402" s="32"/>
      <c r="AJ1402" s="32"/>
      <c r="AK1402" s="32"/>
      <c r="AL1402" s="32"/>
      <c r="AM1402" s="32"/>
      <c r="AN1402" s="32"/>
      <c r="AO1402" s="32"/>
      <c r="AP1402" s="32"/>
      <c r="AQ1402" s="32"/>
      <c r="AR1402" s="32"/>
      <c r="AS1402" s="32"/>
      <c r="AT1402" s="32"/>
      <c r="AU1402" s="32"/>
      <c r="AV1402" s="32"/>
      <c r="AW1402" s="32"/>
      <c r="AX1402" s="32"/>
      <c r="AY1402" s="32"/>
      <c r="AZ1402" s="32"/>
      <c r="BA1402" s="32"/>
      <c r="BB1402" s="32"/>
      <c r="BC1402" s="32"/>
      <c r="BD1402" s="32"/>
      <c r="BE1402" s="32"/>
      <c r="BF1402" s="32"/>
      <c r="BG1402" s="32"/>
      <c r="BH1402" s="32"/>
      <c r="BI1402" s="32"/>
      <c r="BJ1402" s="32"/>
      <c r="BK1402" s="32"/>
      <c r="BL1402" s="32"/>
      <c r="BM1402" s="32"/>
      <c r="BN1402" s="32"/>
      <c r="BO1402" s="32"/>
      <c r="BP1402" s="32"/>
      <c r="BQ1402" s="32"/>
      <c r="BR1402" s="32"/>
      <c r="BS1402" s="32"/>
      <c r="BT1402" s="32"/>
      <c r="BU1402" s="32"/>
      <c r="BV1402" s="32"/>
      <c r="BW1402" s="32"/>
      <c r="BX1402" s="32"/>
      <c r="BY1402" s="32"/>
      <c r="BZ1402" s="32"/>
      <c r="CA1402" s="32"/>
      <c r="CB1402" s="32"/>
      <c r="CC1402" s="32"/>
      <c r="CD1402" s="32"/>
      <c r="CE1402" s="32"/>
      <c r="CF1402" s="32"/>
      <c r="CG1402" s="32"/>
    </row>
    <row r="1403" customFormat="false" ht="12.75" hidden="true" customHeight="false" outlineLevel="0" collapsed="false">
      <c r="J1403" s="32"/>
      <c r="K1403" s="32"/>
      <c r="L1403" s="32"/>
      <c r="M1403" s="32"/>
      <c r="N1403" s="32"/>
      <c r="O1403" s="32"/>
      <c r="P1403" s="32"/>
      <c r="Q1403" s="32"/>
      <c r="R1403" s="32"/>
      <c r="S1403" s="32"/>
      <c r="T1403" s="32"/>
      <c r="U1403" s="32"/>
      <c r="V1403" s="32"/>
      <c r="W1403" s="32"/>
      <c r="X1403" s="32"/>
      <c r="Y1403" s="32"/>
      <c r="Z1403" s="32"/>
      <c r="AA1403" s="32"/>
      <c r="AB1403" s="32"/>
      <c r="AC1403" s="32"/>
      <c r="AD1403" s="32"/>
      <c r="AE1403" s="32"/>
      <c r="AF1403" s="32"/>
      <c r="AG1403" s="32"/>
      <c r="AH1403" s="32"/>
      <c r="AI1403" s="32"/>
      <c r="AJ1403" s="32"/>
      <c r="AK1403" s="32"/>
      <c r="AL1403" s="32"/>
      <c r="AM1403" s="32"/>
      <c r="AN1403" s="32"/>
      <c r="AO1403" s="32"/>
      <c r="AP1403" s="32"/>
      <c r="AQ1403" s="32"/>
      <c r="AR1403" s="32"/>
      <c r="AS1403" s="32"/>
      <c r="AT1403" s="32"/>
      <c r="AU1403" s="32"/>
      <c r="AV1403" s="32"/>
      <c r="AW1403" s="32"/>
      <c r="AX1403" s="32"/>
      <c r="AY1403" s="32"/>
      <c r="AZ1403" s="32"/>
      <c r="BA1403" s="32"/>
      <c r="BB1403" s="32"/>
      <c r="BC1403" s="32"/>
      <c r="BD1403" s="32"/>
      <c r="BE1403" s="32"/>
      <c r="BF1403" s="32"/>
      <c r="BG1403" s="32"/>
      <c r="BH1403" s="32"/>
      <c r="BI1403" s="32"/>
      <c r="BJ1403" s="32"/>
      <c r="BK1403" s="32"/>
      <c r="BL1403" s="32"/>
      <c r="BM1403" s="32"/>
      <c r="BN1403" s="32"/>
      <c r="BO1403" s="32"/>
      <c r="BP1403" s="32"/>
      <c r="BQ1403" s="32"/>
      <c r="BR1403" s="32"/>
      <c r="BS1403" s="32"/>
      <c r="BT1403" s="32"/>
      <c r="BU1403" s="32"/>
      <c r="BV1403" s="32"/>
      <c r="BW1403" s="32"/>
      <c r="BX1403" s="32"/>
      <c r="BY1403" s="32"/>
      <c r="BZ1403" s="32"/>
      <c r="CA1403" s="32"/>
      <c r="CB1403" s="32"/>
      <c r="CC1403" s="32"/>
      <c r="CD1403" s="32"/>
      <c r="CE1403" s="32"/>
      <c r="CF1403" s="32"/>
      <c r="CG1403" s="32"/>
    </row>
    <row r="1404" customFormat="false" ht="12.75" hidden="true" customHeight="false" outlineLevel="0" collapsed="false">
      <c r="J1404" s="32"/>
      <c r="K1404" s="32"/>
      <c r="L1404" s="32"/>
      <c r="M1404" s="32"/>
      <c r="N1404" s="32"/>
      <c r="O1404" s="32"/>
      <c r="P1404" s="32"/>
      <c r="Q1404" s="32"/>
      <c r="R1404" s="32"/>
      <c r="S1404" s="32"/>
      <c r="T1404" s="32"/>
      <c r="U1404" s="32"/>
      <c r="V1404" s="32"/>
      <c r="W1404" s="32"/>
      <c r="X1404" s="32"/>
      <c r="Y1404" s="32"/>
      <c r="Z1404" s="32"/>
      <c r="AA1404" s="32"/>
      <c r="AB1404" s="32"/>
      <c r="AC1404" s="32"/>
      <c r="AD1404" s="32"/>
      <c r="AE1404" s="32"/>
      <c r="AF1404" s="32"/>
      <c r="AG1404" s="32"/>
      <c r="AH1404" s="32"/>
      <c r="AI1404" s="32"/>
      <c r="AJ1404" s="32"/>
      <c r="AK1404" s="32"/>
      <c r="AL1404" s="32"/>
      <c r="AM1404" s="32"/>
      <c r="AN1404" s="32"/>
      <c r="AO1404" s="32"/>
      <c r="AP1404" s="32"/>
      <c r="AQ1404" s="32"/>
      <c r="AR1404" s="32"/>
      <c r="AS1404" s="32"/>
      <c r="AT1404" s="32"/>
      <c r="AU1404" s="32"/>
      <c r="AV1404" s="32"/>
      <c r="AW1404" s="32"/>
      <c r="AX1404" s="32"/>
      <c r="AY1404" s="32"/>
      <c r="AZ1404" s="32"/>
      <c r="BA1404" s="32"/>
      <c r="BB1404" s="32"/>
      <c r="BC1404" s="32"/>
      <c r="BD1404" s="32"/>
      <c r="BE1404" s="32"/>
      <c r="BF1404" s="32"/>
      <c r="BG1404" s="32"/>
      <c r="BH1404" s="32"/>
      <c r="BI1404" s="32"/>
      <c r="BJ1404" s="32"/>
      <c r="BK1404" s="32"/>
      <c r="BL1404" s="32"/>
      <c r="BM1404" s="32"/>
      <c r="BN1404" s="32"/>
      <c r="BO1404" s="32"/>
      <c r="BP1404" s="32"/>
      <c r="BQ1404" s="32"/>
      <c r="BR1404" s="32"/>
      <c r="BS1404" s="32"/>
      <c r="BT1404" s="32"/>
      <c r="BU1404" s="32"/>
      <c r="BV1404" s="32"/>
      <c r="BW1404" s="32"/>
      <c r="BX1404" s="32"/>
      <c r="BY1404" s="32"/>
      <c r="BZ1404" s="32"/>
      <c r="CA1404" s="32"/>
      <c r="CB1404" s="32"/>
      <c r="CC1404" s="32"/>
      <c r="CD1404" s="32"/>
      <c r="CE1404" s="32"/>
      <c r="CF1404" s="32"/>
      <c r="CG1404" s="32"/>
    </row>
    <row r="1405" customFormat="false" ht="12.75" hidden="true" customHeight="false" outlineLevel="0" collapsed="false">
      <c r="J1405" s="32"/>
      <c r="K1405" s="32"/>
      <c r="L1405" s="32"/>
      <c r="M1405" s="32"/>
      <c r="N1405" s="32"/>
      <c r="O1405" s="32"/>
      <c r="P1405" s="32"/>
      <c r="Q1405" s="32"/>
      <c r="R1405" s="32"/>
      <c r="S1405" s="32"/>
      <c r="T1405" s="32"/>
      <c r="U1405" s="32"/>
      <c r="V1405" s="32"/>
      <c r="W1405" s="32"/>
      <c r="X1405" s="32"/>
      <c r="Y1405" s="32"/>
      <c r="Z1405" s="32"/>
      <c r="AA1405" s="32"/>
      <c r="AB1405" s="32"/>
      <c r="AC1405" s="32"/>
      <c r="AD1405" s="32"/>
      <c r="AE1405" s="32"/>
      <c r="AF1405" s="32"/>
      <c r="AG1405" s="32"/>
      <c r="AH1405" s="32"/>
      <c r="AI1405" s="32"/>
      <c r="AJ1405" s="32"/>
      <c r="AK1405" s="32"/>
      <c r="AL1405" s="32"/>
      <c r="AM1405" s="32"/>
      <c r="AN1405" s="32"/>
      <c r="AO1405" s="32"/>
      <c r="AP1405" s="32"/>
      <c r="AQ1405" s="32"/>
      <c r="AR1405" s="32"/>
      <c r="AS1405" s="32"/>
      <c r="AT1405" s="32"/>
      <c r="AU1405" s="32"/>
      <c r="AV1405" s="32"/>
      <c r="AW1405" s="32"/>
      <c r="AX1405" s="32"/>
      <c r="AY1405" s="32"/>
      <c r="AZ1405" s="32"/>
      <c r="BA1405" s="32"/>
      <c r="BB1405" s="32"/>
      <c r="BC1405" s="32"/>
      <c r="BD1405" s="32"/>
      <c r="BE1405" s="32"/>
      <c r="BF1405" s="32"/>
      <c r="BG1405" s="32"/>
      <c r="BH1405" s="32"/>
      <c r="BI1405" s="32"/>
      <c r="BJ1405" s="32"/>
      <c r="BK1405" s="32"/>
      <c r="BL1405" s="32"/>
      <c r="BM1405" s="32"/>
      <c r="BN1405" s="32"/>
      <c r="BO1405" s="32"/>
      <c r="BP1405" s="32"/>
      <c r="BQ1405" s="32"/>
      <c r="BR1405" s="32"/>
      <c r="BS1405" s="32"/>
      <c r="BT1405" s="32"/>
      <c r="BU1405" s="32"/>
      <c r="BV1405" s="32"/>
      <c r="BW1405" s="32"/>
      <c r="BX1405" s="32"/>
      <c r="BY1405" s="32"/>
      <c r="BZ1405" s="32"/>
      <c r="CA1405" s="32"/>
      <c r="CB1405" s="32"/>
      <c r="CC1405" s="32"/>
      <c r="CD1405" s="32"/>
      <c r="CE1405" s="32"/>
      <c r="CF1405" s="32"/>
      <c r="CG1405" s="32"/>
    </row>
    <row r="1406" customFormat="false" ht="12.75" hidden="true" customHeight="false" outlineLevel="0" collapsed="false">
      <c r="J1406" s="32"/>
      <c r="K1406" s="32"/>
      <c r="L1406" s="32"/>
      <c r="M1406" s="32"/>
      <c r="N1406" s="32"/>
      <c r="O1406" s="32"/>
      <c r="P1406" s="32"/>
      <c r="Q1406" s="32"/>
      <c r="R1406" s="32"/>
      <c r="S1406" s="32"/>
      <c r="T1406" s="32"/>
      <c r="U1406" s="32"/>
      <c r="V1406" s="32"/>
      <c r="W1406" s="32"/>
      <c r="X1406" s="32"/>
      <c r="Y1406" s="32"/>
      <c r="Z1406" s="32"/>
      <c r="AA1406" s="32"/>
      <c r="AB1406" s="32"/>
      <c r="AC1406" s="32"/>
      <c r="AD1406" s="32"/>
      <c r="AE1406" s="32"/>
      <c r="AF1406" s="32"/>
      <c r="AG1406" s="32"/>
      <c r="AH1406" s="32"/>
      <c r="AI1406" s="32"/>
      <c r="AJ1406" s="32"/>
      <c r="AK1406" s="32"/>
      <c r="AL1406" s="32"/>
      <c r="AM1406" s="32"/>
      <c r="AN1406" s="32"/>
      <c r="AO1406" s="32"/>
      <c r="AP1406" s="32"/>
      <c r="AQ1406" s="32"/>
      <c r="AR1406" s="32"/>
      <c r="AS1406" s="32"/>
      <c r="AT1406" s="32"/>
      <c r="AU1406" s="32"/>
      <c r="AV1406" s="32"/>
      <c r="AW1406" s="32"/>
      <c r="AX1406" s="32"/>
      <c r="AY1406" s="32"/>
      <c r="AZ1406" s="32"/>
      <c r="BA1406" s="32"/>
      <c r="BB1406" s="32"/>
      <c r="BC1406" s="32"/>
      <c r="BD1406" s="32"/>
      <c r="BE1406" s="32"/>
      <c r="BF1406" s="32"/>
      <c r="BG1406" s="32"/>
      <c r="BH1406" s="32"/>
      <c r="BI1406" s="32"/>
      <c r="BJ1406" s="32"/>
      <c r="BK1406" s="32"/>
      <c r="BL1406" s="32"/>
      <c r="BM1406" s="32"/>
      <c r="BN1406" s="32"/>
      <c r="BO1406" s="32"/>
      <c r="BP1406" s="32"/>
      <c r="BQ1406" s="32"/>
      <c r="BR1406" s="32"/>
      <c r="BS1406" s="32"/>
      <c r="BT1406" s="32"/>
      <c r="BU1406" s="32"/>
      <c r="BV1406" s="32"/>
      <c r="BW1406" s="32"/>
      <c r="BX1406" s="32"/>
      <c r="BY1406" s="32"/>
      <c r="BZ1406" s="32"/>
      <c r="CA1406" s="32"/>
      <c r="CB1406" s="32"/>
      <c r="CC1406" s="32"/>
      <c r="CD1406" s="32"/>
      <c r="CE1406" s="32"/>
      <c r="CF1406" s="32"/>
      <c r="CG1406" s="32"/>
    </row>
    <row r="1407" customFormat="false" ht="12.75" hidden="true" customHeight="false" outlineLevel="0" collapsed="false">
      <c r="J1407" s="32"/>
      <c r="K1407" s="32"/>
      <c r="L1407" s="32"/>
      <c r="M1407" s="32"/>
      <c r="N1407" s="32"/>
      <c r="O1407" s="32"/>
      <c r="P1407" s="32"/>
      <c r="Q1407" s="32"/>
      <c r="R1407" s="32"/>
      <c r="S1407" s="32"/>
      <c r="T1407" s="32"/>
      <c r="U1407" s="32"/>
      <c r="V1407" s="32"/>
      <c r="W1407" s="32"/>
      <c r="X1407" s="32"/>
      <c r="Y1407" s="32"/>
      <c r="Z1407" s="32"/>
      <c r="AA1407" s="32"/>
      <c r="AB1407" s="32"/>
      <c r="AC1407" s="32"/>
      <c r="AD1407" s="32"/>
      <c r="AE1407" s="32"/>
      <c r="AF1407" s="32"/>
      <c r="AG1407" s="32"/>
      <c r="AH1407" s="32"/>
      <c r="AI1407" s="32"/>
      <c r="AJ1407" s="32"/>
      <c r="AK1407" s="32"/>
      <c r="AL1407" s="32"/>
      <c r="AM1407" s="32"/>
      <c r="AN1407" s="32"/>
      <c r="AO1407" s="32"/>
      <c r="AP1407" s="32"/>
      <c r="AQ1407" s="32"/>
      <c r="AR1407" s="32"/>
      <c r="AS1407" s="32"/>
      <c r="AT1407" s="32"/>
      <c r="AU1407" s="32"/>
      <c r="AV1407" s="32"/>
      <c r="AW1407" s="32"/>
      <c r="AX1407" s="32"/>
      <c r="AY1407" s="32"/>
      <c r="AZ1407" s="32"/>
      <c r="BA1407" s="32"/>
      <c r="BB1407" s="32"/>
      <c r="BC1407" s="32"/>
      <c r="BD1407" s="32"/>
      <c r="BE1407" s="32"/>
      <c r="BF1407" s="32"/>
      <c r="BG1407" s="32"/>
      <c r="BH1407" s="32"/>
      <c r="BI1407" s="32"/>
      <c r="BJ1407" s="32"/>
      <c r="BK1407" s="32"/>
      <c r="BL1407" s="32"/>
      <c r="BM1407" s="32"/>
      <c r="BN1407" s="32"/>
      <c r="BO1407" s="32"/>
      <c r="BP1407" s="32"/>
      <c r="BQ1407" s="32"/>
      <c r="BR1407" s="32"/>
      <c r="BS1407" s="32"/>
      <c r="BT1407" s="32"/>
      <c r="BU1407" s="32"/>
      <c r="BV1407" s="32"/>
      <c r="BW1407" s="32"/>
      <c r="BX1407" s="32"/>
      <c r="BY1407" s="32"/>
      <c r="BZ1407" s="32"/>
      <c r="CA1407" s="32"/>
      <c r="CB1407" s="32"/>
      <c r="CC1407" s="32"/>
      <c r="CD1407" s="32"/>
      <c r="CE1407" s="32"/>
      <c r="CF1407" s="32"/>
      <c r="CG1407" s="32"/>
    </row>
    <row r="1408" customFormat="false" ht="12.75" hidden="true" customHeight="false" outlineLevel="0" collapsed="false">
      <c r="J1408" s="32"/>
      <c r="K1408" s="32"/>
      <c r="L1408" s="32"/>
      <c r="M1408" s="32"/>
      <c r="N1408" s="32"/>
      <c r="O1408" s="32"/>
      <c r="P1408" s="32"/>
      <c r="Q1408" s="32"/>
      <c r="R1408" s="32"/>
      <c r="S1408" s="32"/>
      <c r="T1408" s="32"/>
      <c r="U1408" s="32"/>
      <c r="V1408" s="32"/>
      <c r="W1408" s="32"/>
      <c r="X1408" s="32"/>
      <c r="Y1408" s="32"/>
      <c r="Z1408" s="32"/>
      <c r="AA1408" s="32"/>
      <c r="AB1408" s="32"/>
      <c r="AC1408" s="32"/>
      <c r="AD1408" s="32"/>
      <c r="AE1408" s="32"/>
      <c r="AF1408" s="32"/>
      <c r="AG1408" s="32"/>
      <c r="AH1408" s="32"/>
      <c r="AI1408" s="32"/>
      <c r="AJ1408" s="32"/>
      <c r="AK1408" s="32"/>
      <c r="AL1408" s="32"/>
      <c r="AM1408" s="32"/>
      <c r="AN1408" s="32"/>
      <c r="AO1408" s="32"/>
      <c r="AP1408" s="32"/>
      <c r="AQ1408" s="32"/>
      <c r="AR1408" s="32"/>
      <c r="AS1408" s="32"/>
      <c r="AT1408" s="32"/>
      <c r="AU1408" s="32"/>
      <c r="AV1408" s="32"/>
      <c r="AW1408" s="32"/>
      <c r="AX1408" s="32"/>
      <c r="AY1408" s="32"/>
      <c r="AZ1408" s="32"/>
      <c r="BA1408" s="32"/>
      <c r="BB1408" s="32"/>
      <c r="BC1408" s="32"/>
      <c r="BD1408" s="32"/>
      <c r="BE1408" s="32"/>
      <c r="BF1408" s="32"/>
      <c r="BG1408" s="32"/>
      <c r="BH1408" s="32"/>
      <c r="BI1408" s="32"/>
      <c r="BJ1408" s="32"/>
      <c r="BK1408" s="32"/>
      <c r="BL1408" s="32"/>
      <c r="BM1408" s="32"/>
      <c r="BN1408" s="32"/>
      <c r="BO1408" s="32"/>
      <c r="BP1408" s="32"/>
      <c r="BQ1408" s="32"/>
      <c r="BR1408" s="32"/>
      <c r="BS1408" s="32"/>
      <c r="BT1408" s="32"/>
      <c r="BU1408" s="32"/>
      <c r="BV1408" s="32"/>
      <c r="BW1408" s="32"/>
      <c r="BX1408" s="32"/>
      <c r="BY1408" s="32"/>
      <c r="BZ1408" s="32"/>
      <c r="CA1408" s="32"/>
      <c r="CB1408" s="32"/>
      <c r="CC1408" s="32"/>
      <c r="CD1408" s="32"/>
      <c r="CE1408" s="32"/>
      <c r="CF1408" s="32"/>
      <c r="CG1408" s="32"/>
    </row>
    <row r="1409" customFormat="false" ht="12.75" hidden="true" customHeight="false" outlineLevel="0" collapsed="false">
      <c r="J1409" s="32"/>
      <c r="K1409" s="32"/>
      <c r="L1409" s="32"/>
      <c r="M1409" s="32"/>
      <c r="N1409" s="32"/>
      <c r="O1409" s="32"/>
      <c r="P1409" s="32"/>
      <c r="Q1409" s="32"/>
      <c r="R1409" s="32"/>
      <c r="S1409" s="32"/>
      <c r="T1409" s="32"/>
      <c r="U1409" s="32"/>
      <c r="V1409" s="32"/>
      <c r="W1409" s="32"/>
      <c r="X1409" s="32"/>
      <c r="Y1409" s="32"/>
      <c r="Z1409" s="32"/>
      <c r="AA1409" s="32"/>
      <c r="AB1409" s="32"/>
      <c r="AC1409" s="32"/>
      <c r="AD1409" s="32"/>
      <c r="AE1409" s="32"/>
      <c r="AF1409" s="32"/>
      <c r="AG1409" s="32"/>
      <c r="AH1409" s="32"/>
      <c r="AI1409" s="32"/>
      <c r="AJ1409" s="32"/>
      <c r="AK1409" s="32"/>
      <c r="AL1409" s="32"/>
      <c r="AM1409" s="32"/>
      <c r="AN1409" s="32"/>
      <c r="AO1409" s="32"/>
      <c r="AP1409" s="32"/>
      <c r="AQ1409" s="32"/>
      <c r="AR1409" s="32"/>
      <c r="AS1409" s="32"/>
      <c r="AT1409" s="32"/>
      <c r="AU1409" s="32"/>
      <c r="AV1409" s="32"/>
      <c r="AW1409" s="32"/>
      <c r="AX1409" s="32"/>
      <c r="AY1409" s="32"/>
      <c r="AZ1409" s="32"/>
      <c r="BA1409" s="32"/>
      <c r="BB1409" s="32"/>
      <c r="BC1409" s="32"/>
      <c r="BD1409" s="32"/>
      <c r="BE1409" s="32"/>
      <c r="BF1409" s="32"/>
      <c r="BG1409" s="32"/>
      <c r="BH1409" s="32"/>
      <c r="BI1409" s="32"/>
      <c r="BJ1409" s="32"/>
      <c r="BK1409" s="32"/>
      <c r="BL1409" s="32"/>
      <c r="BM1409" s="32"/>
      <c r="BN1409" s="32"/>
      <c r="BO1409" s="32"/>
      <c r="BP1409" s="32"/>
      <c r="BQ1409" s="32"/>
      <c r="BR1409" s="32"/>
      <c r="BS1409" s="32"/>
      <c r="BT1409" s="32"/>
      <c r="BU1409" s="32"/>
      <c r="BV1409" s="32"/>
      <c r="BW1409" s="32"/>
      <c r="BX1409" s="32"/>
      <c r="BY1409" s="32"/>
      <c r="BZ1409" s="32"/>
      <c r="CA1409" s="32"/>
      <c r="CB1409" s="32"/>
      <c r="CC1409" s="32"/>
      <c r="CD1409" s="32"/>
      <c r="CE1409" s="32"/>
      <c r="CF1409" s="32"/>
      <c r="CG1409" s="32"/>
    </row>
    <row r="1410" customFormat="false" ht="12.75" hidden="true" customHeight="false" outlineLevel="0" collapsed="false">
      <c r="J1410" s="32"/>
      <c r="K1410" s="32"/>
      <c r="L1410" s="32"/>
      <c r="M1410" s="32"/>
      <c r="N1410" s="32"/>
      <c r="O1410" s="32"/>
      <c r="P1410" s="32"/>
      <c r="Q1410" s="32"/>
      <c r="R1410" s="32"/>
      <c r="S1410" s="32"/>
      <c r="T1410" s="32"/>
      <c r="U1410" s="32"/>
      <c r="V1410" s="32"/>
      <c r="W1410" s="32"/>
      <c r="X1410" s="32"/>
      <c r="Y1410" s="32"/>
      <c r="Z1410" s="32"/>
      <c r="AA1410" s="32"/>
      <c r="AB1410" s="32"/>
      <c r="AC1410" s="32"/>
      <c r="AD1410" s="32"/>
      <c r="AE1410" s="32"/>
      <c r="AF1410" s="32"/>
      <c r="AG1410" s="32"/>
      <c r="AH1410" s="32"/>
      <c r="AI1410" s="32"/>
      <c r="AJ1410" s="32"/>
      <c r="AK1410" s="32"/>
      <c r="AL1410" s="32"/>
      <c r="AM1410" s="32"/>
      <c r="AN1410" s="32"/>
      <c r="AO1410" s="32"/>
      <c r="AP1410" s="32"/>
      <c r="AQ1410" s="32"/>
      <c r="AR1410" s="32"/>
      <c r="AS1410" s="32"/>
      <c r="AT1410" s="32"/>
      <c r="AU1410" s="32"/>
      <c r="AV1410" s="32"/>
      <c r="AW1410" s="32"/>
      <c r="AX1410" s="32"/>
      <c r="AY1410" s="32"/>
      <c r="AZ1410" s="32"/>
      <c r="BA1410" s="32"/>
      <c r="BB1410" s="32"/>
      <c r="BC1410" s="32"/>
      <c r="BD1410" s="32"/>
      <c r="BE1410" s="32"/>
      <c r="BF1410" s="32"/>
      <c r="BG1410" s="32"/>
      <c r="BH1410" s="32"/>
      <c r="BI1410" s="32"/>
      <c r="BJ1410" s="32"/>
      <c r="BK1410" s="32"/>
      <c r="BL1410" s="32"/>
      <c r="BM1410" s="32"/>
      <c r="BN1410" s="32"/>
      <c r="BO1410" s="32"/>
      <c r="BP1410" s="32"/>
      <c r="BQ1410" s="32"/>
      <c r="BR1410" s="32"/>
      <c r="BS1410" s="32"/>
      <c r="BT1410" s="32"/>
      <c r="BU1410" s="32"/>
      <c r="BV1410" s="32"/>
      <c r="BW1410" s="32"/>
      <c r="BX1410" s="32"/>
      <c r="BY1410" s="32"/>
      <c r="BZ1410" s="32"/>
      <c r="CA1410" s="32"/>
      <c r="CB1410" s="32"/>
      <c r="CC1410" s="32"/>
      <c r="CD1410" s="32"/>
      <c r="CE1410" s="32"/>
      <c r="CF1410" s="32"/>
      <c r="CG1410" s="32"/>
    </row>
    <row r="1411" customFormat="false" ht="12.75" hidden="true" customHeight="false" outlineLevel="0" collapsed="false">
      <c r="J1411" s="32"/>
      <c r="K1411" s="32"/>
      <c r="L1411" s="32"/>
      <c r="M1411" s="32"/>
      <c r="N1411" s="32"/>
      <c r="O1411" s="32"/>
      <c r="P1411" s="32"/>
      <c r="Q1411" s="32"/>
      <c r="R1411" s="32"/>
      <c r="S1411" s="32"/>
      <c r="T1411" s="32"/>
      <c r="U1411" s="32"/>
      <c r="V1411" s="32"/>
      <c r="W1411" s="32"/>
      <c r="X1411" s="32"/>
      <c r="Y1411" s="32"/>
      <c r="Z1411" s="32"/>
      <c r="AA1411" s="32"/>
      <c r="AB1411" s="32"/>
      <c r="AC1411" s="32"/>
      <c r="AD1411" s="32"/>
      <c r="AE1411" s="32"/>
      <c r="AF1411" s="32"/>
      <c r="AG1411" s="32"/>
      <c r="AH1411" s="32"/>
      <c r="AI1411" s="32"/>
      <c r="AJ1411" s="32"/>
      <c r="AK1411" s="32"/>
      <c r="AL1411" s="32"/>
      <c r="AM1411" s="32"/>
      <c r="AN1411" s="32"/>
      <c r="AO1411" s="32"/>
      <c r="AP1411" s="32"/>
      <c r="AQ1411" s="32"/>
      <c r="AR1411" s="32"/>
      <c r="AS1411" s="32"/>
      <c r="AT1411" s="32"/>
      <c r="AU1411" s="32"/>
      <c r="AV1411" s="32"/>
      <c r="AW1411" s="32"/>
      <c r="AX1411" s="32"/>
      <c r="AY1411" s="32"/>
      <c r="AZ1411" s="32"/>
      <c r="BA1411" s="32"/>
      <c r="BB1411" s="32"/>
      <c r="BC1411" s="32"/>
      <c r="BD1411" s="32"/>
      <c r="BE1411" s="32"/>
      <c r="BF1411" s="32"/>
      <c r="BG1411" s="32"/>
      <c r="BH1411" s="32"/>
      <c r="BI1411" s="32"/>
      <c r="BJ1411" s="32"/>
      <c r="BK1411" s="32"/>
      <c r="BL1411" s="32"/>
      <c r="BM1411" s="32"/>
      <c r="BN1411" s="32"/>
      <c r="BO1411" s="32"/>
      <c r="BP1411" s="32"/>
      <c r="BQ1411" s="32"/>
      <c r="BR1411" s="32"/>
      <c r="BS1411" s="32"/>
      <c r="BT1411" s="32"/>
      <c r="BU1411" s="32"/>
      <c r="BV1411" s="32"/>
      <c r="BW1411" s="32"/>
      <c r="BX1411" s="32"/>
      <c r="BY1411" s="32"/>
      <c r="BZ1411" s="32"/>
      <c r="CA1411" s="32"/>
      <c r="CB1411" s="32"/>
      <c r="CC1411" s="32"/>
      <c r="CD1411" s="32"/>
      <c r="CE1411" s="32"/>
      <c r="CF1411" s="32"/>
      <c r="CG1411" s="32"/>
    </row>
    <row r="1412" customFormat="false" ht="12.75" hidden="true" customHeight="false" outlineLevel="0" collapsed="false">
      <c r="J1412" s="32"/>
      <c r="K1412" s="32"/>
      <c r="L1412" s="32"/>
      <c r="M1412" s="32"/>
      <c r="N1412" s="32"/>
      <c r="O1412" s="32"/>
      <c r="P1412" s="32"/>
      <c r="Q1412" s="32"/>
      <c r="R1412" s="32"/>
      <c r="S1412" s="32"/>
      <c r="T1412" s="32"/>
      <c r="U1412" s="32"/>
      <c r="V1412" s="32"/>
      <c r="W1412" s="32"/>
      <c r="X1412" s="32"/>
      <c r="Y1412" s="32"/>
      <c r="Z1412" s="32"/>
      <c r="AA1412" s="32"/>
      <c r="AB1412" s="32"/>
      <c r="AC1412" s="32"/>
      <c r="AD1412" s="32"/>
      <c r="AE1412" s="32"/>
      <c r="AF1412" s="32"/>
      <c r="AG1412" s="32"/>
      <c r="AH1412" s="32"/>
      <c r="AI1412" s="32"/>
      <c r="AJ1412" s="32"/>
      <c r="AK1412" s="32"/>
      <c r="AL1412" s="32"/>
      <c r="AM1412" s="32"/>
      <c r="AN1412" s="32"/>
      <c r="AO1412" s="32"/>
      <c r="AP1412" s="32"/>
      <c r="AQ1412" s="32"/>
      <c r="AR1412" s="32"/>
      <c r="AS1412" s="32"/>
      <c r="AT1412" s="32"/>
      <c r="AU1412" s="32"/>
      <c r="AV1412" s="32"/>
      <c r="AW1412" s="32"/>
      <c r="AX1412" s="32"/>
      <c r="AY1412" s="32"/>
      <c r="AZ1412" s="32"/>
      <c r="BA1412" s="32"/>
      <c r="BB1412" s="32"/>
      <c r="BC1412" s="32"/>
      <c r="BD1412" s="32"/>
      <c r="BE1412" s="32"/>
      <c r="BF1412" s="32"/>
      <c r="BG1412" s="32"/>
      <c r="BH1412" s="32"/>
      <c r="BI1412" s="32"/>
      <c r="BJ1412" s="32"/>
      <c r="BK1412" s="32"/>
      <c r="BL1412" s="32"/>
      <c r="BM1412" s="32"/>
      <c r="BN1412" s="32"/>
      <c r="BO1412" s="32"/>
      <c r="BP1412" s="32"/>
      <c r="BQ1412" s="32"/>
      <c r="BR1412" s="32"/>
      <c r="BS1412" s="32"/>
      <c r="BT1412" s="32"/>
      <c r="BU1412" s="32"/>
      <c r="BV1412" s="32"/>
      <c r="BW1412" s="32"/>
      <c r="BX1412" s="32"/>
      <c r="BY1412" s="32"/>
      <c r="BZ1412" s="32"/>
      <c r="CA1412" s="32"/>
      <c r="CB1412" s="32"/>
      <c r="CC1412" s="32"/>
      <c r="CD1412" s="32"/>
      <c r="CE1412" s="32"/>
      <c r="CF1412" s="32"/>
      <c r="CG1412" s="32"/>
    </row>
    <row r="1413" customFormat="false" ht="12.75" hidden="true" customHeight="false" outlineLevel="0" collapsed="false">
      <c r="J1413" s="32"/>
      <c r="K1413" s="32"/>
      <c r="L1413" s="32"/>
      <c r="M1413" s="32"/>
      <c r="N1413" s="32"/>
      <c r="O1413" s="32"/>
      <c r="P1413" s="32"/>
      <c r="Q1413" s="32"/>
      <c r="R1413" s="32"/>
      <c r="S1413" s="32"/>
      <c r="T1413" s="32"/>
      <c r="U1413" s="32"/>
      <c r="V1413" s="32"/>
      <c r="W1413" s="32"/>
      <c r="X1413" s="32"/>
      <c r="Y1413" s="32"/>
      <c r="Z1413" s="32"/>
      <c r="AA1413" s="32"/>
      <c r="AB1413" s="32"/>
      <c r="AC1413" s="32"/>
      <c r="AD1413" s="32"/>
      <c r="AE1413" s="32"/>
      <c r="AF1413" s="32"/>
      <c r="AG1413" s="32"/>
      <c r="AH1413" s="32"/>
      <c r="AI1413" s="32"/>
      <c r="AJ1413" s="32"/>
      <c r="AK1413" s="32"/>
      <c r="AL1413" s="32"/>
      <c r="AM1413" s="32"/>
      <c r="AN1413" s="32"/>
      <c r="AO1413" s="32"/>
      <c r="AP1413" s="32"/>
      <c r="AQ1413" s="32"/>
      <c r="AR1413" s="32"/>
      <c r="AS1413" s="32"/>
      <c r="AT1413" s="32"/>
      <c r="AU1413" s="32"/>
      <c r="AV1413" s="32"/>
      <c r="AW1413" s="32"/>
      <c r="AX1413" s="32"/>
      <c r="AY1413" s="32"/>
      <c r="AZ1413" s="32"/>
      <c r="BA1413" s="32"/>
      <c r="BB1413" s="32"/>
      <c r="BC1413" s="32"/>
      <c r="BD1413" s="32"/>
      <c r="BE1413" s="32"/>
      <c r="BF1413" s="32"/>
      <c r="BG1413" s="32"/>
      <c r="BH1413" s="32"/>
      <c r="BI1413" s="32"/>
      <c r="BJ1413" s="32"/>
      <c r="BK1413" s="32"/>
      <c r="BL1413" s="32"/>
      <c r="BM1413" s="32"/>
      <c r="BN1413" s="32"/>
      <c r="BO1413" s="32"/>
      <c r="BP1413" s="32"/>
      <c r="BQ1413" s="32"/>
      <c r="BR1413" s="32"/>
      <c r="BS1413" s="32"/>
      <c r="BT1413" s="32"/>
      <c r="BU1413" s="32"/>
      <c r="BV1413" s="32"/>
      <c r="BW1413" s="32"/>
      <c r="BX1413" s="32"/>
      <c r="BY1413" s="32"/>
      <c r="BZ1413" s="32"/>
      <c r="CA1413" s="32"/>
      <c r="CB1413" s="32"/>
      <c r="CC1413" s="32"/>
      <c r="CD1413" s="32"/>
      <c r="CE1413" s="32"/>
      <c r="CF1413" s="32"/>
      <c r="CG1413" s="32"/>
    </row>
    <row r="1414" customFormat="false" ht="12.75" hidden="true" customHeight="false" outlineLevel="0" collapsed="false">
      <c r="J1414" s="32"/>
      <c r="K1414" s="32"/>
      <c r="L1414" s="32"/>
      <c r="M1414" s="32"/>
      <c r="N1414" s="32"/>
      <c r="O1414" s="32"/>
      <c r="P1414" s="32"/>
      <c r="Q1414" s="32"/>
      <c r="R1414" s="32"/>
      <c r="S1414" s="32"/>
      <c r="T1414" s="32"/>
      <c r="U1414" s="32"/>
      <c r="V1414" s="32"/>
      <c r="W1414" s="32"/>
      <c r="X1414" s="32"/>
      <c r="Y1414" s="32"/>
      <c r="Z1414" s="32"/>
      <c r="AA1414" s="32"/>
      <c r="AB1414" s="32"/>
      <c r="AC1414" s="32"/>
      <c r="AD1414" s="32"/>
      <c r="AE1414" s="32"/>
      <c r="AF1414" s="32"/>
      <c r="AG1414" s="32"/>
      <c r="AH1414" s="32"/>
      <c r="AI1414" s="32"/>
      <c r="AJ1414" s="32"/>
      <c r="AK1414" s="32"/>
      <c r="AL1414" s="32"/>
      <c r="AM1414" s="32"/>
      <c r="AN1414" s="32"/>
      <c r="AO1414" s="32"/>
      <c r="AP1414" s="32"/>
      <c r="AQ1414" s="32"/>
      <c r="AR1414" s="32"/>
      <c r="AS1414" s="32"/>
      <c r="AT1414" s="32"/>
      <c r="AU1414" s="32"/>
      <c r="AV1414" s="32"/>
      <c r="AW1414" s="32"/>
      <c r="AX1414" s="32"/>
      <c r="AY1414" s="32"/>
      <c r="AZ1414" s="32"/>
      <c r="BA1414" s="32"/>
      <c r="BB1414" s="32"/>
      <c r="BC1414" s="32"/>
      <c r="BD1414" s="32"/>
      <c r="BE1414" s="32"/>
      <c r="BF1414" s="32"/>
      <c r="BG1414" s="32"/>
      <c r="BH1414" s="32"/>
      <c r="BI1414" s="32"/>
      <c r="BJ1414" s="32"/>
      <c r="BK1414" s="32"/>
      <c r="BL1414" s="32"/>
      <c r="BM1414" s="32"/>
      <c r="BN1414" s="32"/>
      <c r="BO1414" s="32"/>
      <c r="BP1414" s="32"/>
      <c r="BQ1414" s="32"/>
      <c r="BR1414" s="32"/>
      <c r="BS1414" s="32"/>
      <c r="BT1414" s="32"/>
      <c r="BU1414" s="32"/>
      <c r="BV1414" s="32"/>
      <c r="BW1414" s="32"/>
      <c r="BX1414" s="32"/>
      <c r="BY1414" s="32"/>
      <c r="BZ1414" s="32"/>
      <c r="CA1414" s="32"/>
      <c r="CB1414" s="32"/>
      <c r="CC1414" s="32"/>
      <c r="CD1414" s="32"/>
      <c r="CE1414" s="32"/>
      <c r="CF1414" s="32"/>
      <c r="CG1414" s="32"/>
    </row>
    <row r="1415" customFormat="false" ht="12.75" hidden="true" customHeight="false" outlineLevel="0" collapsed="false">
      <c r="J1415" s="32"/>
      <c r="K1415" s="32"/>
      <c r="L1415" s="32"/>
      <c r="M1415" s="32"/>
      <c r="N1415" s="32"/>
      <c r="O1415" s="32"/>
      <c r="P1415" s="32"/>
      <c r="Q1415" s="32"/>
      <c r="R1415" s="32"/>
      <c r="S1415" s="32"/>
      <c r="T1415" s="32"/>
      <c r="U1415" s="32"/>
      <c r="V1415" s="32"/>
      <c r="W1415" s="32"/>
      <c r="X1415" s="32"/>
      <c r="Y1415" s="32"/>
      <c r="Z1415" s="32"/>
      <c r="AA1415" s="32"/>
      <c r="AB1415" s="32"/>
      <c r="AC1415" s="32"/>
      <c r="AD1415" s="32"/>
      <c r="AE1415" s="32"/>
      <c r="AF1415" s="32"/>
      <c r="AG1415" s="32"/>
      <c r="AH1415" s="32"/>
      <c r="AI1415" s="32"/>
      <c r="AJ1415" s="32"/>
      <c r="AK1415" s="32"/>
      <c r="AL1415" s="32"/>
      <c r="AM1415" s="32"/>
      <c r="AN1415" s="32"/>
      <c r="AO1415" s="32"/>
      <c r="AP1415" s="32"/>
      <c r="AQ1415" s="32"/>
      <c r="AR1415" s="32"/>
      <c r="AS1415" s="32"/>
      <c r="AT1415" s="32"/>
      <c r="AU1415" s="32"/>
      <c r="AV1415" s="32"/>
      <c r="AW1415" s="32"/>
      <c r="AX1415" s="32"/>
      <c r="AY1415" s="32"/>
      <c r="AZ1415" s="32"/>
      <c r="BA1415" s="32"/>
      <c r="BB1415" s="32"/>
      <c r="BC1415" s="32"/>
      <c r="BD1415" s="32"/>
      <c r="BE1415" s="32"/>
      <c r="BF1415" s="32"/>
      <c r="BG1415" s="32"/>
      <c r="BH1415" s="32"/>
      <c r="BI1415" s="32"/>
      <c r="BJ1415" s="32"/>
      <c r="BK1415" s="32"/>
      <c r="BL1415" s="32"/>
      <c r="BM1415" s="32"/>
      <c r="BN1415" s="32"/>
      <c r="BO1415" s="32"/>
      <c r="BP1415" s="32"/>
      <c r="BQ1415" s="32"/>
      <c r="BR1415" s="32"/>
      <c r="BS1415" s="32"/>
      <c r="BT1415" s="32"/>
      <c r="BU1415" s="32"/>
      <c r="BV1415" s="32"/>
      <c r="BW1415" s="32"/>
      <c r="BX1415" s="32"/>
      <c r="BY1415" s="32"/>
      <c r="BZ1415" s="32"/>
      <c r="CA1415" s="32"/>
      <c r="CB1415" s="32"/>
      <c r="CC1415" s="32"/>
      <c r="CD1415" s="32"/>
      <c r="CE1415" s="32"/>
      <c r="CF1415" s="32"/>
      <c r="CG1415" s="32"/>
    </row>
    <row r="1416" customFormat="false" ht="12.75" hidden="true" customHeight="false" outlineLevel="0" collapsed="false">
      <c r="J1416" s="32"/>
      <c r="K1416" s="32"/>
      <c r="L1416" s="32"/>
      <c r="M1416" s="32"/>
      <c r="N1416" s="32"/>
      <c r="O1416" s="32"/>
      <c r="P1416" s="32"/>
      <c r="Q1416" s="32"/>
      <c r="R1416" s="32"/>
      <c r="S1416" s="32"/>
      <c r="T1416" s="32"/>
      <c r="U1416" s="32"/>
      <c r="V1416" s="32"/>
      <c r="W1416" s="32"/>
      <c r="X1416" s="32"/>
      <c r="Y1416" s="32"/>
      <c r="Z1416" s="32"/>
      <c r="AA1416" s="32"/>
      <c r="AB1416" s="32"/>
      <c r="AC1416" s="32"/>
      <c r="AD1416" s="32"/>
      <c r="AE1416" s="32"/>
      <c r="AF1416" s="32"/>
      <c r="AG1416" s="32"/>
      <c r="AH1416" s="32"/>
      <c r="AI1416" s="32"/>
      <c r="AJ1416" s="32"/>
      <c r="AK1416" s="32"/>
      <c r="AL1416" s="32"/>
      <c r="AM1416" s="32"/>
      <c r="AN1416" s="32"/>
      <c r="AO1416" s="32"/>
      <c r="AP1416" s="32"/>
      <c r="AQ1416" s="32"/>
      <c r="AR1416" s="32"/>
      <c r="AS1416" s="32"/>
      <c r="AT1416" s="32"/>
      <c r="AU1416" s="32"/>
      <c r="AV1416" s="32"/>
      <c r="AW1416" s="32"/>
      <c r="AX1416" s="32"/>
      <c r="AY1416" s="32"/>
      <c r="AZ1416" s="32"/>
      <c r="BA1416" s="32"/>
      <c r="BB1416" s="32"/>
      <c r="BC1416" s="32"/>
      <c r="BD1416" s="32"/>
      <c r="BE1416" s="32"/>
      <c r="BF1416" s="32"/>
      <c r="BG1416" s="32"/>
      <c r="BH1416" s="32"/>
      <c r="BI1416" s="32"/>
      <c r="BJ1416" s="32"/>
      <c r="BK1416" s="32"/>
      <c r="BL1416" s="32"/>
      <c r="BM1416" s="32"/>
      <c r="BN1416" s="32"/>
      <c r="BO1416" s="32"/>
      <c r="BP1416" s="32"/>
      <c r="BQ1416" s="32"/>
      <c r="BR1416" s="32"/>
      <c r="BS1416" s="32"/>
      <c r="BT1416" s="32"/>
      <c r="BU1416" s="32"/>
      <c r="BV1416" s="32"/>
      <c r="BW1416" s="32"/>
      <c r="BX1416" s="32"/>
      <c r="BY1416" s="32"/>
      <c r="BZ1416" s="32"/>
      <c r="CA1416" s="32"/>
      <c r="CB1416" s="32"/>
      <c r="CC1416" s="32"/>
      <c r="CD1416" s="32"/>
      <c r="CE1416" s="32"/>
      <c r="CF1416" s="32"/>
      <c r="CG1416" s="32"/>
    </row>
    <row r="1417" customFormat="false" ht="12.75" hidden="true" customHeight="false" outlineLevel="0" collapsed="false">
      <c r="J1417" s="32"/>
      <c r="K1417" s="32"/>
      <c r="L1417" s="32"/>
      <c r="M1417" s="32"/>
      <c r="N1417" s="32"/>
      <c r="O1417" s="32"/>
      <c r="P1417" s="32"/>
      <c r="Q1417" s="32"/>
      <c r="R1417" s="32"/>
      <c r="S1417" s="32"/>
      <c r="T1417" s="32"/>
      <c r="U1417" s="32"/>
      <c r="V1417" s="32"/>
      <c r="W1417" s="32"/>
      <c r="X1417" s="32"/>
      <c r="Y1417" s="32"/>
      <c r="Z1417" s="32"/>
      <c r="AA1417" s="32"/>
      <c r="AB1417" s="32"/>
      <c r="AC1417" s="32"/>
      <c r="AD1417" s="32"/>
      <c r="AE1417" s="32"/>
      <c r="AF1417" s="32"/>
      <c r="AG1417" s="32"/>
      <c r="AH1417" s="32"/>
      <c r="AI1417" s="32"/>
      <c r="AJ1417" s="32"/>
      <c r="AK1417" s="32"/>
      <c r="AL1417" s="32"/>
      <c r="AM1417" s="32"/>
      <c r="AN1417" s="32"/>
      <c r="AO1417" s="32"/>
      <c r="AP1417" s="32"/>
      <c r="AQ1417" s="32"/>
      <c r="AR1417" s="32"/>
      <c r="AS1417" s="32"/>
      <c r="AT1417" s="32"/>
      <c r="AU1417" s="32"/>
      <c r="AV1417" s="32"/>
      <c r="AW1417" s="32"/>
      <c r="AX1417" s="32"/>
      <c r="AY1417" s="32"/>
      <c r="AZ1417" s="32"/>
      <c r="BA1417" s="32"/>
      <c r="BB1417" s="32"/>
      <c r="BC1417" s="32"/>
      <c r="BD1417" s="32"/>
      <c r="BE1417" s="32"/>
      <c r="BF1417" s="32"/>
      <c r="BG1417" s="32"/>
      <c r="BH1417" s="32"/>
      <c r="BI1417" s="32"/>
      <c r="BJ1417" s="32"/>
      <c r="BK1417" s="32"/>
      <c r="BL1417" s="32"/>
      <c r="BM1417" s="32"/>
      <c r="BN1417" s="32"/>
      <c r="BO1417" s="32"/>
      <c r="BP1417" s="32"/>
      <c r="BQ1417" s="32"/>
      <c r="BR1417" s="32"/>
      <c r="BS1417" s="32"/>
      <c r="BT1417" s="32"/>
      <c r="BU1417" s="32"/>
      <c r="BV1417" s="32"/>
      <c r="BW1417" s="32"/>
      <c r="BX1417" s="32"/>
      <c r="BY1417" s="32"/>
      <c r="BZ1417" s="32"/>
      <c r="CA1417" s="32"/>
      <c r="CB1417" s="32"/>
      <c r="CC1417" s="32"/>
      <c r="CD1417" s="32"/>
      <c r="CE1417" s="32"/>
      <c r="CF1417" s="32"/>
      <c r="CG1417" s="32"/>
    </row>
    <row r="1418" customFormat="false" ht="12.75" hidden="true" customHeight="false" outlineLevel="0" collapsed="false">
      <c r="J1418" s="32"/>
      <c r="K1418" s="32"/>
      <c r="L1418" s="32"/>
      <c r="M1418" s="32"/>
      <c r="N1418" s="32"/>
      <c r="O1418" s="32"/>
      <c r="P1418" s="32"/>
      <c r="Q1418" s="32"/>
      <c r="R1418" s="32"/>
      <c r="S1418" s="32"/>
      <c r="T1418" s="32"/>
      <c r="U1418" s="32"/>
      <c r="V1418" s="32"/>
      <c r="W1418" s="32"/>
      <c r="X1418" s="32"/>
      <c r="Y1418" s="32"/>
      <c r="Z1418" s="32"/>
      <c r="AA1418" s="32"/>
      <c r="AB1418" s="32"/>
      <c r="AC1418" s="32"/>
      <c r="AD1418" s="32"/>
      <c r="AE1418" s="32"/>
      <c r="AF1418" s="32"/>
      <c r="AG1418" s="32"/>
      <c r="AH1418" s="32"/>
      <c r="AI1418" s="32"/>
      <c r="AJ1418" s="32"/>
      <c r="AK1418" s="32"/>
      <c r="AL1418" s="32"/>
      <c r="AM1418" s="32"/>
      <c r="AN1418" s="32"/>
      <c r="AO1418" s="32"/>
      <c r="AP1418" s="32"/>
      <c r="AQ1418" s="32"/>
      <c r="AR1418" s="32"/>
      <c r="AS1418" s="32"/>
      <c r="AT1418" s="32"/>
      <c r="AU1418" s="32"/>
      <c r="AV1418" s="32"/>
      <c r="AW1418" s="32"/>
      <c r="AX1418" s="32"/>
      <c r="AY1418" s="32"/>
      <c r="AZ1418" s="32"/>
      <c r="BA1418" s="32"/>
      <c r="BB1418" s="32"/>
      <c r="BC1418" s="32"/>
      <c r="BD1418" s="32"/>
      <c r="BE1418" s="32"/>
      <c r="BF1418" s="32"/>
      <c r="BG1418" s="32"/>
      <c r="BH1418" s="32"/>
      <c r="BI1418" s="32"/>
      <c r="BJ1418" s="32"/>
      <c r="BK1418" s="32"/>
      <c r="BL1418" s="32"/>
      <c r="BM1418" s="32"/>
      <c r="BN1418" s="32"/>
      <c r="BO1418" s="32"/>
      <c r="BP1418" s="32"/>
      <c r="BQ1418" s="32"/>
      <c r="BR1418" s="32"/>
      <c r="BS1418" s="32"/>
      <c r="BT1418" s="32"/>
      <c r="BU1418" s="32"/>
      <c r="BV1418" s="32"/>
      <c r="BW1418" s="32"/>
      <c r="BX1418" s="32"/>
      <c r="BY1418" s="32"/>
      <c r="BZ1418" s="32"/>
      <c r="CA1418" s="32"/>
      <c r="CB1418" s="32"/>
      <c r="CC1418" s="32"/>
      <c r="CD1418" s="32"/>
      <c r="CE1418" s="32"/>
      <c r="CF1418" s="32"/>
      <c r="CG1418" s="32"/>
    </row>
    <row r="1419" customFormat="false" ht="12.75" hidden="true" customHeight="false" outlineLevel="0" collapsed="false">
      <c r="J1419" s="32"/>
      <c r="K1419" s="32"/>
      <c r="L1419" s="32"/>
      <c r="M1419" s="32"/>
      <c r="N1419" s="32"/>
      <c r="O1419" s="32"/>
      <c r="P1419" s="32"/>
      <c r="Q1419" s="32"/>
      <c r="R1419" s="32"/>
      <c r="S1419" s="32"/>
      <c r="T1419" s="32"/>
      <c r="U1419" s="32"/>
      <c r="V1419" s="32"/>
      <c r="W1419" s="32"/>
      <c r="X1419" s="32"/>
      <c r="Y1419" s="32"/>
      <c r="Z1419" s="32"/>
      <c r="AA1419" s="32"/>
      <c r="AB1419" s="32"/>
      <c r="AC1419" s="32"/>
      <c r="AD1419" s="32"/>
      <c r="AE1419" s="32"/>
      <c r="AF1419" s="32"/>
      <c r="AG1419" s="32"/>
      <c r="AH1419" s="32"/>
      <c r="AI1419" s="32"/>
      <c r="AJ1419" s="32"/>
      <c r="AK1419" s="32"/>
      <c r="AL1419" s="32"/>
      <c r="AM1419" s="32"/>
      <c r="AN1419" s="32"/>
      <c r="AO1419" s="32"/>
      <c r="AP1419" s="32"/>
      <c r="AQ1419" s="32"/>
      <c r="AR1419" s="32"/>
      <c r="AS1419" s="32"/>
      <c r="AT1419" s="32"/>
      <c r="AU1419" s="32"/>
      <c r="AV1419" s="32"/>
      <c r="AW1419" s="32"/>
      <c r="AX1419" s="32"/>
      <c r="AY1419" s="32"/>
      <c r="AZ1419" s="32"/>
      <c r="BA1419" s="32"/>
      <c r="BB1419" s="32"/>
      <c r="BC1419" s="32"/>
      <c r="BD1419" s="32"/>
      <c r="BE1419" s="32"/>
      <c r="BF1419" s="32"/>
      <c r="BG1419" s="32"/>
      <c r="BH1419" s="32"/>
      <c r="BI1419" s="32"/>
      <c r="BJ1419" s="32"/>
      <c r="BK1419" s="32"/>
      <c r="BL1419" s="32"/>
      <c r="BM1419" s="32"/>
      <c r="BN1419" s="32"/>
      <c r="BO1419" s="32"/>
      <c r="BP1419" s="32"/>
      <c r="BQ1419" s="32"/>
      <c r="BR1419" s="32"/>
      <c r="BS1419" s="32"/>
      <c r="BT1419" s="32"/>
      <c r="BU1419" s="32"/>
      <c r="BV1419" s="32"/>
      <c r="BW1419" s="32"/>
      <c r="BX1419" s="32"/>
      <c r="BY1419" s="32"/>
      <c r="BZ1419" s="32"/>
      <c r="CA1419" s="32"/>
      <c r="CB1419" s="32"/>
      <c r="CC1419" s="32"/>
      <c r="CD1419" s="32"/>
      <c r="CE1419" s="32"/>
      <c r="CF1419" s="32"/>
      <c r="CG1419" s="32"/>
    </row>
    <row r="1420" customFormat="false" ht="12.75" hidden="true" customHeight="false" outlineLevel="0" collapsed="false">
      <c r="J1420" s="32"/>
      <c r="K1420" s="32"/>
      <c r="L1420" s="32"/>
      <c r="M1420" s="32"/>
      <c r="N1420" s="32"/>
      <c r="O1420" s="32"/>
      <c r="P1420" s="32"/>
      <c r="Q1420" s="32"/>
      <c r="R1420" s="32"/>
      <c r="S1420" s="32"/>
      <c r="T1420" s="32"/>
      <c r="U1420" s="32"/>
      <c r="V1420" s="32"/>
      <c r="W1420" s="32"/>
      <c r="X1420" s="32"/>
      <c r="Y1420" s="32"/>
      <c r="Z1420" s="32"/>
      <c r="AA1420" s="32"/>
      <c r="AB1420" s="32"/>
      <c r="AC1420" s="32"/>
      <c r="AD1420" s="32"/>
      <c r="AE1420" s="32"/>
      <c r="AF1420" s="32"/>
      <c r="AG1420" s="32"/>
      <c r="AH1420" s="32"/>
      <c r="AI1420" s="32"/>
      <c r="AJ1420" s="32"/>
      <c r="AK1420" s="32"/>
      <c r="AL1420" s="32"/>
      <c r="AM1420" s="32"/>
      <c r="AN1420" s="32"/>
      <c r="AO1420" s="32"/>
      <c r="AP1420" s="32"/>
      <c r="AQ1420" s="32"/>
      <c r="AR1420" s="32"/>
      <c r="AS1420" s="32"/>
      <c r="AT1420" s="32"/>
      <c r="AU1420" s="32"/>
      <c r="AV1420" s="32"/>
      <c r="AW1420" s="32"/>
      <c r="AX1420" s="32"/>
      <c r="AY1420" s="32"/>
      <c r="AZ1420" s="32"/>
      <c r="BA1420" s="32"/>
      <c r="BB1420" s="32"/>
      <c r="BC1420" s="32"/>
      <c r="BD1420" s="32"/>
      <c r="BE1420" s="32"/>
      <c r="BF1420" s="32"/>
      <c r="BG1420" s="32"/>
      <c r="BH1420" s="32"/>
      <c r="BI1420" s="32"/>
      <c r="BJ1420" s="32"/>
      <c r="BK1420" s="32"/>
      <c r="BL1420" s="32"/>
      <c r="BM1420" s="32"/>
      <c r="BN1420" s="32"/>
      <c r="BO1420" s="32"/>
      <c r="BP1420" s="32"/>
      <c r="BQ1420" s="32"/>
      <c r="BR1420" s="32"/>
      <c r="BS1420" s="32"/>
      <c r="BT1420" s="32"/>
      <c r="BU1420" s="32"/>
      <c r="BV1420" s="32"/>
      <c r="BW1420" s="32"/>
      <c r="BX1420" s="32"/>
      <c r="BY1420" s="32"/>
      <c r="BZ1420" s="32"/>
      <c r="CA1420" s="32"/>
      <c r="CB1420" s="32"/>
      <c r="CC1420" s="32"/>
      <c r="CD1420" s="32"/>
      <c r="CE1420" s="32"/>
      <c r="CF1420" s="32"/>
      <c r="CG1420" s="32"/>
    </row>
    <row r="1421" customFormat="false" ht="12.75" hidden="true" customHeight="false" outlineLevel="0" collapsed="false">
      <c r="J1421" s="32"/>
      <c r="K1421" s="32"/>
      <c r="L1421" s="32"/>
      <c r="M1421" s="32"/>
      <c r="N1421" s="32"/>
      <c r="O1421" s="32"/>
      <c r="P1421" s="32"/>
      <c r="Q1421" s="32"/>
      <c r="R1421" s="32"/>
      <c r="S1421" s="32"/>
      <c r="T1421" s="32"/>
      <c r="U1421" s="32"/>
      <c r="V1421" s="32"/>
      <c r="W1421" s="32"/>
      <c r="X1421" s="32"/>
      <c r="Y1421" s="32"/>
      <c r="Z1421" s="32"/>
      <c r="AA1421" s="32"/>
      <c r="AB1421" s="32"/>
      <c r="AC1421" s="32"/>
      <c r="AD1421" s="32"/>
      <c r="AE1421" s="32"/>
      <c r="AF1421" s="32"/>
      <c r="AG1421" s="32"/>
      <c r="AH1421" s="32"/>
      <c r="AI1421" s="32"/>
      <c r="AJ1421" s="32"/>
      <c r="AK1421" s="32"/>
      <c r="AL1421" s="32"/>
      <c r="AM1421" s="32"/>
      <c r="AN1421" s="32"/>
      <c r="AO1421" s="32"/>
      <c r="AP1421" s="32"/>
      <c r="AQ1421" s="32"/>
      <c r="AR1421" s="32"/>
      <c r="AS1421" s="32"/>
      <c r="AT1421" s="32"/>
      <c r="AU1421" s="32"/>
      <c r="AV1421" s="32"/>
      <c r="AW1421" s="32"/>
      <c r="AX1421" s="32"/>
      <c r="AY1421" s="32"/>
      <c r="AZ1421" s="32"/>
      <c r="BA1421" s="32"/>
      <c r="BB1421" s="32"/>
      <c r="BC1421" s="32"/>
      <c r="BD1421" s="32"/>
      <c r="BE1421" s="32"/>
      <c r="BF1421" s="32"/>
      <c r="BG1421" s="32"/>
      <c r="BH1421" s="32"/>
      <c r="BI1421" s="32"/>
      <c r="BJ1421" s="32"/>
      <c r="BK1421" s="32"/>
      <c r="BL1421" s="32"/>
      <c r="BM1421" s="32"/>
      <c r="BN1421" s="32"/>
      <c r="BO1421" s="32"/>
      <c r="BP1421" s="32"/>
      <c r="BQ1421" s="32"/>
      <c r="BR1421" s="32"/>
      <c r="BS1421" s="32"/>
      <c r="BT1421" s="32"/>
      <c r="BU1421" s="32"/>
      <c r="BV1421" s="32"/>
      <c r="BW1421" s="32"/>
      <c r="BX1421" s="32"/>
      <c r="BY1421" s="32"/>
      <c r="BZ1421" s="32"/>
      <c r="CA1421" s="32"/>
      <c r="CB1421" s="32"/>
      <c r="CC1421" s="32"/>
      <c r="CD1421" s="32"/>
      <c r="CE1421" s="32"/>
      <c r="CF1421" s="32"/>
      <c r="CG1421" s="32"/>
    </row>
    <row r="1422" customFormat="false" ht="12.75" hidden="true" customHeight="false" outlineLevel="0" collapsed="false">
      <c r="J1422" s="32"/>
      <c r="K1422" s="32"/>
      <c r="L1422" s="32"/>
      <c r="M1422" s="32"/>
      <c r="N1422" s="32"/>
      <c r="O1422" s="32"/>
      <c r="P1422" s="32"/>
      <c r="Q1422" s="32"/>
      <c r="R1422" s="32"/>
      <c r="S1422" s="32"/>
      <c r="T1422" s="32"/>
      <c r="U1422" s="32"/>
      <c r="V1422" s="32"/>
      <c r="W1422" s="32"/>
      <c r="X1422" s="32"/>
      <c r="Y1422" s="32"/>
      <c r="Z1422" s="32"/>
      <c r="AA1422" s="32"/>
      <c r="AB1422" s="32"/>
      <c r="AC1422" s="32"/>
      <c r="AD1422" s="32"/>
      <c r="AE1422" s="32"/>
      <c r="AF1422" s="32"/>
      <c r="AG1422" s="32"/>
      <c r="AH1422" s="32"/>
      <c r="AI1422" s="32"/>
      <c r="AJ1422" s="32"/>
      <c r="AK1422" s="32"/>
      <c r="AL1422" s="32"/>
      <c r="AM1422" s="32"/>
      <c r="AN1422" s="32"/>
      <c r="AO1422" s="32"/>
      <c r="AP1422" s="32"/>
      <c r="AQ1422" s="32"/>
      <c r="AR1422" s="32"/>
      <c r="AS1422" s="32"/>
      <c r="AT1422" s="32"/>
      <c r="AU1422" s="32"/>
      <c r="AV1422" s="32"/>
      <c r="AW1422" s="32"/>
      <c r="AX1422" s="32"/>
      <c r="AY1422" s="32"/>
      <c r="AZ1422" s="32"/>
      <c r="BA1422" s="32"/>
      <c r="BB1422" s="32"/>
      <c r="BC1422" s="32"/>
      <c r="BD1422" s="32"/>
      <c r="BE1422" s="32"/>
      <c r="BF1422" s="32"/>
      <c r="BG1422" s="32"/>
      <c r="BH1422" s="32"/>
      <c r="BI1422" s="32"/>
      <c r="BJ1422" s="32"/>
      <c r="BK1422" s="32"/>
      <c r="BL1422" s="32"/>
      <c r="BM1422" s="32"/>
      <c r="BN1422" s="32"/>
      <c r="BO1422" s="32"/>
      <c r="BP1422" s="32"/>
      <c r="BQ1422" s="32"/>
      <c r="BR1422" s="32"/>
      <c r="BS1422" s="32"/>
      <c r="BT1422" s="32"/>
      <c r="BU1422" s="32"/>
      <c r="BV1422" s="32"/>
      <c r="BW1422" s="32"/>
      <c r="BX1422" s="32"/>
      <c r="BY1422" s="32"/>
      <c r="BZ1422" s="32"/>
      <c r="CA1422" s="32"/>
      <c r="CB1422" s="32"/>
      <c r="CC1422" s="32"/>
      <c r="CD1422" s="32"/>
      <c r="CE1422" s="32"/>
      <c r="CF1422" s="32"/>
      <c r="CG1422" s="32"/>
    </row>
    <row r="1423" customFormat="false" ht="12.75" hidden="true" customHeight="false" outlineLevel="0" collapsed="false">
      <c r="J1423" s="32"/>
      <c r="K1423" s="32"/>
      <c r="L1423" s="32"/>
      <c r="M1423" s="32"/>
      <c r="N1423" s="32"/>
      <c r="O1423" s="32"/>
      <c r="P1423" s="32"/>
      <c r="Q1423" s="32"/>
      <c r="R1423" s="32"/>
      <c r="S1423" s="32"/>
      <c r="T1423" s="32"/>
      <c r="U1423" s="32"/>
      <c r="V1423" s="32"/>
      <c r="W1423" s="32"/>
      <c r="X1423" s="32"/>
      <c r="Y1423" s="32"/>
      <c r="Z1423" s="32"/>
      <c r="AA1423" s="32"/>
      <c r="AB1423" s="32"/>
      <c r="AC1423" s="32"/>
      <c r="AD1423" s="32"/>
      <c r="AE1423" s="32"/>
      <c r="AF1423" s="32"/>
      <c r="AG1423" s="32"/>
      <c r="AH1423" s="32"/>
      <c r="AI1423" s="32"/>
      <c r="AJ1423" s="32"/>
      <c r="AK1423" s="32"/>
      <c r="AL1423" s="32"/>
      <c r="AM1423" s="32"/>
      <c r="AN1423" s="32"/>
      <c r="AO1423" s="32"/>
      <c r="AP1423" s="32"/>
      <c r="AQ1423" s="32"/>
      <c r="AR1423" s="32"/>
      <c r="AS1423" s="32"/>
      <c r="AT1423" s="32"/>
      <c r="AU1423" s="32"/>
      <c r="AV1423" s="32"/>
      <c r="AW1423" s="32"/>
      <c r="AX1423" s="32"/>
      <c r="AY1423" s="32"/>
      <c r="AZ1423" s="32"/>
      <c r="BA1423" s="32"/>
      <c r="BB1423" s="32"/>
      <c r="BC1423" s="32"/>
      <c r="BD1423" s="32"/>
      <c r="BE1423" s="32"/>
      <c r="BF1423" s="32"/>
      <c r="BG1423" s="32"/>
      <c r="BH1423" s="32"/>
      <c r="BI1423" s="32"/>
      <c r="BJ1423" s="32"/>
      <c r="BK1423" s="32"/>
      <c r="BL1423" s="32"/>
      <c r="BM1423" s="32"/>
      <c r="BN1423" s="32"/>
      <c r="BO1423" s="32"/>
      <c r="BP1423" s="32"/>
      <c r="BQ1423" s="32"/>
      <c r="BR1423" s="32"/>
      <c r="BS1423" s="32"/>
      <c r="BT1423" s="32"/>
      <c r="BU1423" s="32"/>
      <c r="BV1423" s="32"/>
      <c r="BW1423" s="32"/>
      <c r="BX1423" s="32"/>
      <c r="BY1423" s="32"/>
      <c r="BZ1423" s="32"/>
      <c r="CA1423" s="32"/>
      <c r="CB1423" s="32"/>
      <c r="CC1423" s="32"/>
      <c r="CD1423" s="32"/>
      <c r="CE1423" s="32"/>
      <c r="CF1423" s="32"/>
      <c r="CG1423" s="32"/>
    </row>
    <row r="1424" customFormat="false" ht="12.75" hidden="true" customHeight="false" outlineLevel="0" collapsed="false">
      <c r="J1424" s="32"/>
      <c r="K1424" s="32"/>
      <c r="L1424" s="32"/>
      <c r="M1424" s="32"/>
      <c r="N1424" s="32"/>
      <c r="O1424" s="32"/>
      <c r="P1424" s="32"/>
      <c r="Q1424" s="32"/>
      <c r="R1424" s="32"/>
      <c r="S1424" s="32"/>
      <c r="T1424" s="32"/>
      <c r="U1424" s="32"/>
      <c r="V1424" s="32"/>
      <c r="W1424" s="32"/>
      <c r="X1424" s="32"/>
      <c r="Y1424" s="32"/>
      <c r="Z1424" s="32"/>
      <c r="AA1424" s="32"/>
      <c r="AB1424" s="32"/>
      <c r="AC1424" s="32"/>
      <c r="AD1424" s="32"/>
      <c r="AE1424" s="32"/>
      <c r="AF1424" s="32"/>
      <c r="AG1424" s="32"/>
      <c r="AH1424" s="32"/>
      <c r="AI1424" s="32"/>
      <c r="AJ1424" s="32"/>
      <c r="AK1424" s="32"/>
      <c r="AL1424" s="32"/>
      <c r="AM1424" s="32"/>
      <c r="AN1424" s="32"/>
      <c r="AO1424" s="32"/>
      <c r="AP1424" s="32"/>
      <c r="AQ1424" s="32"/>
      <c r="AR1424" s="32"/>
      <c r="AS1424" s="32"/>
      <c r="AT1424" s="32"/>
      <c r="AU1424" s="32"/>
      <c r="AV1424" s="32"/>
      <c r="AW1424" s="32"/>
      <c r="AX1424" s="32"/>
      <c r="AY1424" s="32"/>
      <c r="AZ1424" s="32"/>
      <c r="BA1424" s="32"/>
      <c r="BB1424" s="32"/>
      <c r="BC1424" s="32"/>
      <c r="BD1424" s="32"/>
      <c r="BE1424" s="32"/>
      <c r="BF1424" s="32"/>
      <c r="BG1424" s="32"/>
      <c r="BH1424" s="32"/>
      <c r="BI1424" s="32"/>
      <c r="BJ1424" s="32"/>
      <c r="BK1424" s="32"/>
      <c r="BL1424" s="32"/>
      <c r="BM1424" s="32"/>
      <c r="BN1424" s="32"/>
      <c r="BO1424" s="32"/>
      <c r="BP1424" s="32"/>
      <c r="BQ1424" s="32"/>
      <c r="BR1424" s="32"/>
      <c r="BS1424" s="32"/>
      <c r="BT1424" s="32"/>
      <c r="BU1424" s="32"/>
      <c r="BV1424" s="32"/>
      <c r="BW1424" s="32"/>
      <c r="BX1424" s="32"/>
      <c r="BY1424" s="32"/>
      <c r="BZ1424" s="32"/>
      <c r="CA1424" s="32"/>
      <c r="CB1424" s="32"/>
      <c r="CC1424" s="32"/>
      <c r="CD1424" s="32"/>
      <c r="CE1424" s="32"/>
      <c r="CF1424" s="32"/>
      <c r="CG1424" s="32"/>
    </row>
    <row r="1425" customFormat="false" ht="12.75" hidden="true" customHeight="false" outlineLevel="0" collapsed="false">
      <c r="J1425" s="32"/>
      <c r="K1425" s="32"/>
      <c r="L1425" s="32"/>
      <c r="M1425" s="32"/>
      <c r="N1425" s="32"/>
      <c r="O1425" s="32"/>
      <c r="P1425" s="32"/>
      <c r="Q1425" s="32"/>
      <c r="R1425" s="32"/>
      <c r="S1425" s="32"/>
      <c r="T1425" s="32"/>
      <c r="U1425" s="32"/>
      <c r="V1425" s="32"/>
      <c r="W1425" s="32"/>
      <c r="X1425" s="32"/>
      <c r="Y1425" s="32"/>
      <c r="Z1425" s="32"/>
      <c r="AA1425" s="32"/>
      <c r="AB1425" s="32"/>
      <c r="AC1425" s="32"/>
      <c r="AD1425" s="32"/>
      <c r="AE1425" s="32"/>
      <c r="AF1425" s="32"/>
      <c r="AG1425" s="32"/>
      <c r="AH1425" s="32"/>
      <c r="AI1425" s="32"/>
      <c r="AJ1425" s="32"/>
      <c r="AK1425" s="32"/>
      <c r="AL1425" s="32"/>
      <c r="AM1425" s="32"/>
      <c r="AN1425" s="32"/>
      <c r="AO1425" s="32"/>
      <c r="AP1425" s="32"/>
      <c r="AQ1425" s="32"/>
      <c r="AR1425" s="32"/>
      <c r="AS1425" s="32"/>
      <c r="AT1425" s="32"/>
      <c r="AU1425" s="32"/>
      <c r="AV1425" s="32"/>
      <c r="AW1425" s="32"/>
      <c r="AX1425" s="32"/>
      <c r="AY1425" s="32"/>
      <c r="AZ1425" s="32"/>
      <c r="BA1425" s="32"/>
      <c r="BB1425" s="32"/>
      <c r="BC1425" s="32"/>
      <c r="BD1425" s="32"/>
      <c r="BE1425" s="32"/>
      <c r="BF1425" s="32"/>
      <c r="BG1425" s="32"/>
      <c r="BH1425" s="32"/>
      <c r="BI1425" s="32"/>
      <c r="BJ1425" s="32"/>
      <c r="BK1425" s="32"/>
      <c r="BL1425" s="32"/>
      <c r="BM1425" s="32"/>
      <c r="BN1425" s="32"/>
      <c r="BO1425" s="32"/>
      <c r="BP1425" s="32"/>
      <c r="BQ1425" s="32"/>
      <c r="BR1425" s="32"/>
      <c r="BS1425" s="32"/>
      <c r="BT1425" s="32"/>
      <c r="BU1425" s="32"/>
      <c r="BV1425" s="32"/>
      <c r="BW1425" s="32"/>
      <c r="BX1425" s="32"/>
      <c r="BY1425" s="32"/>
      <c r="BZ1425" s="32"/>
      <c r="CA1425" s="32"/>
      <c r="CB1425" s="32"/>
      <c r="CC1425" s="32"/>
      <c r="CD1425" s="32"/>
      <c r="CE1425" s="32"/>
      <c r="CF1425" s="32"/>
      <c r="CG1425" s="32"/>
    </row>
    <row r="1426" customFormat="false" ht="12.75" hidden="true" customHeight="false" outlineLevel="0" collapsed="false">
      <c r="J1426" s="32"/>
      <c r="K1426" s="32"/>
      <c r="L1426" s="32"/>
      <c r="M1426" s="32"/>
      <c r="N1426" s="32"/>
      <c r="O1426" s="32"/>
      <c r="P1426" s="32"/>
      <c r="Q1426" s="32"/>
      <c r="R1426" s="32"/>
      <c r="S1426" s="32"/>
      <c r="T1426" s="32"/>
      <c r="U1426" s="32"/>
      <c r="V1426" s="32"/>
      <c r="W1426" s="32"/>
      <c r="X1426" s="32"/>
      <c r="Y1426" s="32"/>
      <c r="Z1426" s="32"/>
      <c r="AA1426" s="32"/>
      <c r="AB1426" s="32"/>
      <c r="AC1426" s="32"/>
      <c r="AD1426" s="32"/>
      <c r="AE1426" s="32"/>
      <c r="AF1426" s="32"/>
      <c r="AG1426" s="32"/>
      <c r="AH1426" s="32"/>
      <c r="AI1426" s="32"/>
      <c r="AJ1426" s="32"/>
      <c r="AK1426" s="32"/>
      <c r="AL1426" s="32"/>
      <c r="AM1426" s="32"/>
      <c r="AN1426" s="32"/>
      <c r="AO1426" s="32"/>
      <c r="AP1426" s="32"/>
      <c r="AQ1426" s="32"/>
      <c r="AR1426" s="32"/>
      <c r="AS1426" s="32"/>
      <c r="AT1426" s="32"/>
      <c r="AU1426" s="32"/>
      <c r="AV1426" s="32"/>
      <c r="AW1426" s="32"/>
      <c r="AX1426" s="32"/>
      <c r="AY1426" s="32"/>
      <c r="AZ1426" s="32"/>
      <c r="BA1426" s="32"/>
      <c r="BB1426" s="32"/>
      <c r="BC1426" s="32"/>
      <c r="BD1426" s="32"/>
      <c r="BE1426" s="32"/>
      <c r="BF1426" s="32"/>
      <c r="BG1426" s="32"/>
      <c r="BH1426" s="32"/>
      <c r="BI1426" s="32"/>
      <c r="BJ1426" s="32"/>
      <c r="BK1426" s="32"/>
      <c r="BL1426" s="32"/>
      <c r="BM1426" s="32"/>
      <c r="BN1426" s="32"/>
      <c r="BO1426" s="32"/>
      <c r="BP1426" s="32"/>
      <c r="BQ1426" s="32"/>
      <c r="BR1426" s="32"/>
      <c r="BS1426" s="32"/>
      <c r="BT1426" s="32"/>
      <c r="BU1426" s="32"/>
      <c r="BV1426" s="32"/>
      <c r="BW1426" s="32"/>
      <c r="BX1426" s="32"/>
      <c r="BY1426" s="32"/>
      <c r="BZ1426" s="32"/>
      <c r="CA1426" s="32"/>
      <c r="CB1426" s="32"/>
      <c r="CC1426" s="32"/>
      <c r="CD1426" s="32"/>
      <c r="CE1426" s="32"/>
      <c r="CF1426" s="32"/>
      <c r="CG1426" s="32"/>
    </row>
    <row r="1427" customFormat="false" ht="12.75" hidden="true" customHeight="false" outlineLevel="0" collapsed="false">
      <c r="J1427" s="32"/>
      <c r="K1427" s="32"/>
      <c r="L1427" s="32"/>
      <c r="M1427" s="32"/>
      <c r="N1427" s="32"/>
      <c r="O1427" s="32"/>
      <c r="P1427" s="32"/>
      <c r="Q1427" s="32"/>
      <c r="R1427" s="32"/>
      <c r="S1427" s="32"/>
      <c r="T1427" s="32"/>
      <c r="U1427" s="32"/>
      <c r="V1427" s="32"/>
      <c r="W1427" s="32"/>
      <c r="X1427" s="32"/>
      <c r="Y1427" s="32"/>
      <c r="Z1427" s="32"/>
      <c r="AA1427" s="32"/>
      <c r="AB1427" s="32"/>
      <c r="AC1427" s="32"/>
      <c r="AD1427" s="32"/>
      <c r="AE1427" s="32"/>
      <c r="AF1427" s="32"/>
      <c r="AG1427" s="32"/>
      <c r="AH1427" s="32"/>
      <c r="AI1427" s="32"/>
      <c r="AJ1427" s="32"/>
      <c r="AK1427" s="32"/>
      <c r="AL1427" s="32"/>
      <c r="AM1427" s="32"/>
      <c r="AN1427" s="32"/>
      <c r="AO1427" s="32"/>
      <c r="AP1427" s="32"/>
      <c r="AQ1427" s="32"/>
      <c r="AR1427" s="32"/>
      <c r="AS1427" s="32"/>
      <c r="AT1427" s="32"/>
      <c r="AU1427" s="32"/>
      <c r="AV1427" s="32"/>
      <c r="AW1427" s="32"/>
      <c r="AX1427" s="32"/>
      <c r="AY1427" s="32"/>
      <c r="AZ1427" s="32"/>
      <c r="BA1427" s="32"/>
      <c r="BB1427" s="32"/>
      <c r="BC1427" s="32"/>
      <c r="BD1427" s="32"/>
      <c r="BE1427" s="32"/>
      <c r="BF1427" s="32"/>
      <c r="BG1427" s="32"/>
      <c r="BH1427" s="32"/>
      <c r="BI1427" s="32"/>
      <c r="BJ1427" s="32"/>
      <c r="BK1427" s="32"/>
      <c r="BL1427" s="32"/>
      <c r="BM1427" s="32"/>
      <c r="BN1427" s="32"/>
      <c r="BO1427" s="32"/>
      <c r="BP1427" s="32"/>
      <c r="BQ1427" s="32"/>
      <c r="BR1427" s="32"/>
      <c r="BS1427" s="32"/>
      <c r="BT1427" s="32"/>
      <c r="BU1427" s="32"/>
      <c r="BV1427" s="32"/>
      <c r="BW1427" s="32"/>
      <c r="BX1427" s="32"/>
      <c r="BY1427" s="32"/>
      <c r="BZ1427" s="32"/>
      <c r="CA1427" s="32"/>
      <c r="CB1427" s="32"/>
      <c r="CC1427" s="32"/>
      <c r="CD1427" s="32"/>
      <c r="CE1427" s="32"/>
      <c r="CF1427" s="32"/>
      <c r="CG1427" s="32"/>
    </row>
    <row r="1428" customFormat="false" ht="12.75" hidden="true" customHeight="false" outlineLevel="0" collapsed="false">
      <c r="J1428" s="32"/>
      <c r="K1428" s="32"/>
      <c r="L1428" s="32"/>
      <c r="M1428" s="32"/>
      <c r="N1428" s="32"/>
      <c r="O1428" s="32"/>
      <c r="P1428" s="32"/>
      <c r="Q1428" s="32"/>
      <c r="R1428" s="32"/>
      <c r="S1428" s="32"/>
      <c r="T1428" s="32"/>
      <c r="U1428" s="32"/>
      <c r="V1428" s="32"/>
      <c r="W1428" s="32"/>
      <c r="X1428" s="32"/>
      <c r="Y1428" s="32"/>
      <c r="Z1428" s="32"/>
      <c r="AA1428" s="32"/>
      <c r="AB1428" s="32"/>
      <c r="AC1428" s="32"/>
      <c r="AD1428" s="32"/>
      <c r="AE1428" s="32"/>
      <c r="AF1428" s="32"/>
      <c r="AG1428" s="32"/>
      <c r="AH1428" s="32"/>
      <c r="AI1428" s="32"/>
      <c r="AJ1428" s="32"/>
      <c r="AK1428" s="32"/>
      <c r="AL1428" s="32"/>
      <c r="AM1428" s="32"/>
      <c r="AN1428" s="32"/>
      <c r="AO1428" s="32"/>
      <c r="AP1428" s="32"/>
      <c r="AQ1428" s="32"/>
      <c r="AR1428" s="32"/>
      <c r="AS1428" s="32"/>
      <c r="AT1428" s="32"/>
      <c r="AU1428" s="32"/>
      <c r="AV1428" s="32"/>
      <c r="AW1428" s="32"/>
      <c r="AX1428" s="32"/>
      <c r="AY1428" s="32"/>
      <c r="AZ1428" s="32"/>
      <c r="BA1428" s="32"/>
      <c r="BB1428" s="32"/>
      <c r="BC1428" s="32"/>
      <c r="BD1428" s="32"/>
      <c r="BE1428" s="32"/>
      <c r="BF1428" s="32"/>
      <c r="BG1428" s="32"/>
      <c r="BH1428" s="32"/>
      <c r="BI1428" s="32"/>
      <c r="BJ1428" s="32"/>
      <c r="BK1428" s="32"/>
      <c r="BL1428" s="32"/>
      <c r="BM1428" s="32"/>
      <c r="BN1428" s="32"/>
      <c r="BO1428" s="32"/>
      <c r="BP1428" s="32"/>
      <c r="BQ1428" s="32"/>
      <c r="BR1428" s="32"/>
      <c r="BS1428" s="32"/>
      <c r="BT1428" s="32"/>
      <c r="BU1428" s="32"/>
      <c r="BV1428" s="32"/>
      <c r="BW1428" s="32"/>
      <c r="BX1428" s="32"/>
      <c r="BY1428" s="32"/>
      <c r="BZ1428" s="32"/>
      <c r="CA1428" s="32"/>
      <c r="CB1428" s="32"/>
      <c r="CC1428" s="32"/>
      <c r="CD1428" s="32"/>
      <c r="CE1428" s="32"/>
      <c r="CF1428" s="32"/>
      <c r="CG1428" s="32"/>
    </row>
    <row r="1429" customFormat="false" ht="12.75" hidden="true" customHeight="false" outlineLevel="0" collapsed="false">
      <c r="J1429" s="32"/>
      <c r="K1429" s="32"/>
      <c r="L1429" s="32"/>
      <c r="M1429" s="32"/>
      <c r="N1429" s="32"/>
      <c r="O1429" s="32"/>
      <c r="P1429" s="32"/>
      <c r="Q1429" s="32"/>
      <c r="R1429" s="32"/>
      <c r="S1429" s="32"/>
      <c r="T1429" s="32"/>
      <c r="U1429" s="32"/>
      <c r="V1429" s="32"/>
      <c r="W1429" s="32"/>
      <c r="X1429" s="32"/>
      <c r="Y1429" s="32"/>
      <c r="Z1429" s="32"/>
      <c r="AA1429" s="32"/>
      <c r="AB1429" s="32"/>
      <c r="AC1429" s="32"/>
      <c r="AD1429" s="32"/>
      <c r="AE1429" s="32"/>
      <c r="AF1429" s="32"/>
      <c r="AG1429" s="32"/>
      <c r="AH1429" s="32"/>
      <c r="AI1429" s="32"/>
      <c r="AJ1429" s="32"/>
      <c r="AK1429" s="32"/>
      <c r="AL1429" s="32"/>
      <c r="AM1429" s="32"/>
      <c r="AN1429" s="32"/>
      <c r="AO1429" s="32"/>
      <c r="AP1429" s="32"/>
      <c r="AQ1429" s="32"/>
      <c r="AR1429" s="32"/>
      <c r="AS1429" s="32"/>
      <c r="AT1429" s="32"/>
      <c r="AU1429" s="32"/>
      <c r="AV1429" s="32"/>
      <c r="AW1429" s="32"/>
      <c r="AX1429" s="32"/>
      <c r="AY1429" s="32"/>
      <c r="AZ1429" s="32"/>
      <c r="BA1429" s="32"/>
      <c r="BB1429" s="32"/>
      <c r="BC1429" s="32"/>
      <c r="BD1429" s="32"/>
      <c r="BE1429" s="32"/>
      <c r="BF1429" s="32"/>
      <c r="BG1429" s="32"/>
      <c r="BH1429" s="32"/>
      <c r="BI1429" s="32"/>
      <c r="BJ1429" s="32"/>
      <c r="BK1429" s="32"/>
      <c r="BL1429" s="32"/>
      <c r="BM1429" s="32"/>
      <c r="BN1429" s="32"/>
      <c r="BO1429" s="32"/>
      <c r="BP1429" s="32"/>
      <c r="BQ1429" s="32"/>
      <c r="BR1429" s="32"/>
      <c r="BS1429" s="32"/>
      <c r="BT1429" s="32"/>
      <c r="BU1429" s="32"/>
      <c r="BV1429" s="32"/>
      <c r="BW1429" s="32"/>
      <c r="BX1429" s="32"/>
      <c r="BY1429" s="32"/>
      <c r="BZ1429" s="32"/>
      <c r="CA1429" s="32"/>
      <c r="CB1429" s="32"/>
      <c r="CC1429" s="32"/>
      <c r="CD1429" s="32"/>
      <c r="CE1429" s="32"/>
      <c r="CF1429" s="32"/>
      <c r="CG1429" s="32"/>
    </row>
    <row r="1430" customFormat="false" ht="12.75" hidden="true" customHeight="false" outlineLevel="0" collapsed="false">
      <c r="J1430" s="32"/>
      <c r="K1430" s="32"/>
      <c r="L1430" s="32"/>
      <c r="M1430" s="32"/>
      <c r="N1430" s="32"/>
      <c r="O1430" s="32"/>
      <c r="P1430" s="32"/>
      <c r="Q1430" s="32"/>
      <c r="R1430" s="32"/>
      <c r="S1430" s="32"/>
      <c r="T1430" s="32"/>
      <c r="U1430" s="32"/>
      <c r="V1430" s="32"/>
      <c r="W1430" s="32"/>
      <c r="X1430" s="32"/>
      <c r="Y1430" s="32"/>
      <c r="Z1430" s="32"/>
      <c r="AA1430" s="32"/>
      <c r="AB1430" s="32"/>
      <c r="AC1430" s="32"/>
      <c r="AD1430" s="32"/>
      <c r="AE1430" s="32"/>
      <c r="AF1430" s="32"/>
      <c r="AG1430" s="32"/>
      <c r="AH1430" s="32"/>
      <c r="AI1430" s="32"/>
      <c r="AJ1430" s="32"/>
      <c r="AK1430" s="32"/>
      <c r="AL1430" s="32"/>
      <c r="AM1430" s="32"/>
      <c r="AN1430" s="32"/>
      <c r="AO1430" s="32"/>
      <c r="AP1430" s="32"/>
      <c r="AQ1430" s="32"/>
      <c r="AR1430" s="32"/>
      <c r="AS1430" s="32"/>
      <c r="AT1430" s="32"/>
      <c r="AU1430" s="32"/>
      <c r="AV1430" s="32"/>
      <c r="AW1430" s="32"/>
      <c r="AX1430" s="32"/>
      <c r="AY1430" s="32"/>
      <c r="AZ1430" s="32"/>
      <c r="BA1430" s="32"/>
      <c r="BB1430" s="32"/>
      <c r="BC1430" s="32"/>
      <c r="BD1430" s="32"/>
      <c r="BE1430" s="32"/>
      <c r="BF1430" s="32"/>
      <c r="BG1430" s="32"/>
      <c r="BH1430" s="32"/>
      <c r="BI1430" s="32"/>
      <c r="BJ1430" s="32"/>
      <c r="BK1430" s="32"/>
      <c r="BL1430" s="32"/>
      <c r="BM1430" s="32"/>
      <c r="BN1430" s="32"/>
      <c r="BO1430" s="32"/>
      <c r="BP1430" s="32"/>
      <c r="BQ1430" s="32"/>
      <c r="BR1430" s="32"/>
      <c r="BS1430" s="32"/>
      <c r="BT1430" s="32"/>
      <c r="BU1430" s="32"/>
      <c r="BV1430" s="32"/>
      <c r="BW1430" s="32"/>
      <c r="BX1430" s="32"/>
      <c r="BY1430" s="32"/>
      <c r="BZ1430" s="32"/>
      <c r="CA1430" s="32"/>
      <c r="CB1430" s="32"/>
      <c r="CC1430" s="32"/>
      <c r="CD1430" s="32"/>
      <c r="CE1430" s="32"/>
      <c r="CF1430" s="32"/>
      <c r="CG1430" s="32"/>
    </row>
    <row r="1431" customFormat="false" ht="12.75" hidden="true" customHeight="false" outlineLevel="0" collapsed="false">
      <c r="J1431" s="32"/>
      <c r="K1431" s="32"/>
      <c r="L1431" s="32"/>
      <c r="M1431" s="32"/>
      <c r="N1431" s="32"/>
      <c r="O1431" s="32"/>
      <c r="P1431" s="32"/>
      <c r="Q1431" s="32"/>
      <c r="R1431" s="32"/>
      <c r="S1431" s="32"/>
      <c r="T1431" s="32"/>
      <c r="U1431" s="32"/>
      <c r="V1431" s="32"/>
      <c r="W1431" s="32"/>
      <c r="X1431" s="32"/>
      <c r="Y1431" s="32"/>
      <c r="Z1431" s="32"/>
      <c r="AA1431" s="32"/>
      <c r="AB1431" s="32"/>
      <c r="AC1431" s="32"/>
      <c r="AD1431" s="32"/>
      <c r="AE1431" s="32"/>
      <c r="AF1431" s="32"/>
      <c r="AG1431" s="32"/>
      <c r="AH1431" s="32"/>
      <c r="AI1431" s="32"/>
      <c r="AJ1431" s="32"/>
      <c r="AK1431" s="32"/>
      <c r="AL1431" s="32"/>
      <c r="AM1431" s="32"/>
      <c r="AN1431" s="32"/>
      <c r="AO1431" s="32"/>
      <c r="AP1431" s="32"/>
      <c r="AQ1431" s="32"/>
      <c r="AR1431" s="32"/>
      <c r="AS1431" s="32"/>
      <c r="AT1431" s="32"/>
      <c r="AU1431" s="32"/>
      <c r="AV1431" s="32"/>
      <c r="AW1431" s="32"/>
      <c r="AX1431" s="32"/>
      <c r="AY1431" s="32"/>
      <c r="AZ1431" s="32"/>
      <c r="BA1431" s="32"/>
      <c r="BB1431" s="32"/>
      <c r="BC1431" s="32"/>
      <c r="BD1431" s="32"/>
      <c r="BE1431" s="32"/>
      <c r="BF1431" s="32"/>
      <c r="BG1431" s="32"/>
      <c r="BH1431" s="32"/>
      <c r="BI1431" s="32"/>
      <c r="BJ1431" s="32"/>
      <c r="BK1431" s="32"/>
      <c r="BL1431" s="32"/>
      <c r="BM1431" s="32"/>
      <c r="BN1431" s="32"/>
      <c r="BO1431" s="32"/>
      <c r="BP1431" s="32"/>
      <c r="BQ1431" s="32"/>
      <c r="BR1431" s="32"/>
      <c r="BS1431" s="32"/>
      <c r="BT1431" s="32"/>
      <c r="BU1431" s="32"/>
      <c r="BV1431" s="32"/>
      <c r="BW1431" s="32"/>
      <c r="BX1431" s="32"/>
      <c r="BY1431" s="32"/>
      <c r="BZ1431" s="32"/>
      <c r="CA1431" s="32"/>
      <c r="CB1431" s="32"/>
      <c r="CC1431" s="32"/>
      <c r="CD1431" s="32"/>
      <c r="CE1431" s="32"/>
      <c r="CF1431" s="32"/>
      <c r="CG1431" s="32"/>
    </row>
    <row r="1432" customFormat="false" ht="12.75" hidden="true" customHeight="false" outlineLevel="0" collapsed="false">
      <c r="J1432" s="32"/>
      <c r="K1432" s="32"/>
      <c r="L1432" s="32"/>
      <c r="M1432" s="32"/>
      <c r="N1432" s="32"/>
      <c r="O1432" s="32"/>
      <c r="P1432" s="32"/>
      <c r="Q1432" s="32"/>
      <c r="R1432" s="32"/>
      <c r="S1432" s="32"/>
      <c r="T1432" s="32"/>
      <c r="U1432" s="32"/>
      <c r="V1432" s="32"/>
      <c r="W1432" s="32"/>
      <c r="X1432" s="32"/>
      <c r="Y1432" s="32"/>
      <c r="Z1432" s="32"/>
      <c r="AA1432" s="32"/>
      <c r="AB1432" s="32"/>
      <c r="AC1432" s="32"/>
      <c r="AD1432" s="32"/>
      <c r="AE1432" s="32"/>
      <c r="AF1432" s="32"/>
      <c r="AG1432" s="32"/>
      <c r="AH1432" s="32"/>
      <c r="AI1432" s="32"/>
      <c r="AJ1432" s="32"/>
      <c r="AK1432" s="32"/>
      <c r="AL1432" s="32"/>
      <c r="AM1432" s="32"/>
      <c r="AN1432" s="32"/>
      <c r="AO1432" s="32"/>
      <c r="AP1432" s="32"/>
      <c r="AQ1432" s="32"/>
      <c r="AR1432" s="32"/>
      <c r="AS1432" s="32"/>
      <c r="AT1432" s="32"/>
      <c r="AU1432" s="32"/>
      <c r="AV1432" s="32"/>
      <c r="AW1432" s="32"/>
      <c r="AX1432" s="32"/>
      <c r="AY1432" s="32"/>
      <c r="AZ1432" s="32"/>
      <c r="BA1432" s="32"/>
      <c r="BB1432" s="32"/>
      <c r="BC1432" s="32"/>
      <c r="BD1432" s="32"/>
      <c r="BE1432" s="32"/>
      <c r="BF1432" s="32"/>
      <c r="BG1432" s="32"/>
      <c r="BH1432" s="32"/>
      <c r="BI1432" s="32"/>
      <c r="BJ1432" s="32"/>
      <c r="BK1432" s="32"/>
      <c r="BL1432" s="32"/>
      <c r="BM1432" s="32"/>
      <c r="BN1432" s="32"/>
      <c r="BO1432" s="32"/>
      <c r="BP1432" s="32"/>
      <c r="BQ1432" s="32"/>
      <c r="BR1432" s="32"/>
      <c r="BS1432" s="32"/>
      <c r="BT1432" s="32"/>
      <c r="BU1432" s="32"/>
      <c r="BV1432" s="32"/>
      <c r="BW1432" s="32"/>
      <c r="BX1432" s="32"/>
      <c r="BY1432" s="32"/>
      <c r="BZ1432" s="32"/>
      <c r="CA1432" s="32"/>
      <c r="CB1432" s="32"/>
      <c r="CC1432" s="32"/>
      <c r="CD1432" s="32"/>
      <c r="CE1432" s="32"/>
      <c r="CF1432" s="32"/>
      <c r="CG1432" s="32"/>
    </row>
    <row r="1433" customFormat="false" ht="12.75" hidden="true" customHeight="false" outlineLevel="0" collapsed="false">
      <c r="J1433" s="32"/>
      <c r="K1433" s="32"/>
      <c r="L1433" s="32"/>
      <c r="M1433" s="32"/>
      <c r="N1433" s="32"/>
      <c r="O1433" s="32"/>
      <c r="P1433" s="32"/>
      <c r="Q1433" s="32"/>
      <c r="R1433" s="32"/>
      <c r="S1433" s="32"/>
      <c r="T1433" s="32"/>
      <c r="U1433" s="32"/>
      <c r="V1433" s="32"/>
      <c r="W1433" s="32"/>
      <c r="X1433" s="32"/>
      <c r="Y1433" s="32"/>
      <c r="Z1433" s="32"/>
      <c r="AA1433" s="32"/>
      <c r="AB1433" s="32"/>
      <c r="AC1433" s="32"/>
      <c r="AD1433" s="32"/>
      <c r="AE1433" s="32"/>
      <c r="AF1433" s="32"/>
      <c r="AG1433" s="32"/>
      <c r="AH1433" s="32"/>
      <c r="AI1433" s="32"/>
      <c r="AJ1433" s="32"/>
      <c r="AK1433" s="32"/>
      <c r="AL1433" s="32"/>
      <c r="AM1433" s="32"/>
      <c r="AN1433" s="32"/>
      <c r="AO1433" s="32"/>
      <c r="AP1433" s="32"/>
      <c r="AQ1433" s="32"/>
      <c r="AR1433" s="32"/>
      <c r="AS1433" s="32"/>
      <c r="AT1433" s="32"/>
      <c r="AU1433" s="32"/>
      <c r="AV1433" s="32"/>
      <c r="AW1433" s="32"/>
      <c r="AX1433" s="32"/>
      <c r="AY1433" s="32"/>
      <c r="AZ1433" s="32"/>
      <c r="BA1433" s="32"/>
      <c r="BB1433" s="32"/>
      <c r="BC1433" s="32"/>
      <c r="BD1433" s="32"/>
      <c r="BE1433" s="32"/>
      <c r="BF1433" s="32"/>
      <c r="BG1433" s="32"/>
      <c r="BH1433" s="32"/>
      <c r="BI1433" s="32"/>
      <c r="BJ1433" s="32"/>
      <c r="BK1433" s="32"/>
      <c r="BL1433" s="32"/>
      <c r="BM1433" s="32"/>
      <c r="BN1433" s="32"/>
      <c r="BO1433" s="32"/>
      <c r="BP1433" s="32"/>
      <c r="BQ1433" s="32"/>
      <c r="BR1433" s="32"/>
      <c r="BS1433" s="32"/>
      <c r="BT1433" s="32"/>
      <c r="BU1433" s="32"/>
      <c r="BV1433" s="32"/>
      <c r="BW1433" s="32"/>
      <c r="BX1433" s="32"/>
      <c r="BY1433" s="32"/>
      <c r="BZ1433" s="32"/>
      <c r="CA1433" s="32"/>
      <c r="CB1433" s="32"/>
      <c r="CC1433" s="32"/>
      <c r="CD1433" s="32"/>
      <c r="CE1433" s="32"/>
      <c r="CF1433" s="32"/>
      <c r="CG1433" s="32"/>
    </row>
    <row r="1434" customFormat="false" ht="12.75" hidden="true" customHeight="false" outlineLevel="0" collapsed="false">
      <c r="J1434" s="32"/>
      <c r="K1434" s="32"/>
      <c r="L1434" s="32"/>
      <c r="M1434" s="32"/>
      <c r="N1434" s="32"/>
      <c r="O1434" s="32"/>
      <c r="P1434" s="32"/>
      <c r="Q1434" s="32"/>
      <c r="R1434" s="32"/>
      <c r="S1434" s="32"/>
      <c r="T1434" s="32"/>
      <c r="U1434" s="32"/>
      <c r="V1434" s="32"/>
      <c r="W1434" s="32"/>
      <c r="X1434" s="32"/>
      <c r="Y1434" s="32"/>
      <c r="Z1434" s="32"/>
      <c r="AA1434" s="32"/>
      <c r="AB1434" s="32"/>
      <c r="AC1434" s="32"/>
      <c r="AD1434" s="32"/>
      <c r="AE1434" s="32"/>
      <c r="AF1434" s="32"/>
      <c r="AG1434" s="32"/>
      <c r="AH1434" s="32"/>
      <c r="AI1434" s="32"/>
      <c r="AJ1434" s="32"/>
      <c r="AK1434" s="32"/>
      <c r="AL1434" s="32"/>
      <c r="AM1434" s="32"/>
      <c r="AN1434" s="32"/>
      <c r="AO1434" s="32"/>
      <c r="AP1434" s="32"/>
      <c r="AQ1434" s="32"/>
      <c r="AR1434" s="32"/>
      <c r="AS1434" s="32"/>
      <c r="AT1434" s="32"/>
      <c r="AU1434" s="32"/>
      <c r="AV1434" s="32"/>
      <c r="AW1434" s="32"/>
      <c r="AX1434" s="32"/>
      <c r="AY1434" s="32"/>
      <c r="AZ1434" s="32"/>
      <c r="BA1434" s="32"/>
      <c r="BB1434" s="32"/>
      <c r="BC1434" s="32"/>
      <c r="BD1434" s="32"/>
      <c r="BE1434" s="32"/>
      <c r="BF1434" s="32"/>
      <c r="BG1434" s="32"/>
      <c r="BH1434" s="32"/>
      <c r="BI1434" s="32"/>
      <c r="BJ1434" s="32"/>
      <c r="BK1434" s="32"/>
      <c r="BL1434" s="32"/>
      <c r="BM1434" s="32"/>
      <c r="BN1434" s="32"/>
      <c r="BO1434" s="32"/>
      <c r="BP1434" s="32"/>
      <c r="BQ1434" s="32"/>
      <c r="BR1434" s="32"/>
      <c r="BS1434" s="32"/>
      <c r="BT1434" s="32"/>
      <c r="BU1434" s="32"/>
      <c r="BV1434" s="32"/>
      <c r="BW1434" s="32"/>
      <c r="BX1434" s="32"/>
      <c r="BY1434" s="32"/>
      <c r="BZ1434" s="32"/>
      <c r="CA1434" s="32"/>
      <c r="CB1434" s="32"/>
      <c r="CC1434" s="32"/>
      <c r="CD1434" s="32"/>
      <c r="CE1434" s="32"/>
      <c r="CF1434" s="32"/>
      <c r="CG1434" s="32"/>
    </row>
    <row r="1435" customFormat="false" ht="12.75" hidden="true" customHeight="false" outlineLevel="0" collapsed="false">
      <c r="J1435" s="32"/>
      <c r="K1435" s="32"/>
      <c r="L1435" s="32"/>
      <c r="M1435" s="32"/>
      <c r="N1435" s="32"/>
      <c r="O1435" s="32"/>
      <c r="P1435" s="32"/>
      <c r="Q1435" s="32"/>
      <c r="R1435" s="32"/>
      <c r="S1435" s="32"/>
      <c r="T1435" s="32"/>
      <c r="U1435" s="32"/>
      <c r="V1435" s="32"/>
      <c r="W1435" s="32"/>
      <c r="X1435" s="32"/>
      <c r="Y1435" s="32"/>
      <c r="Z1435" s="32"/>
      <c r="AA1435" s="32"/>
      <c r="AB1435" s="32"/>
      <c r="AC1435" s="32"/>
      <c r="AD1435" s="32"/>
      <c r="AE1435" s="32"/>
      <c r="AF1435" s="32"/>
      <c r="AG1435" s="32"/>
      <c r="AH1435" s="32"/>
      <c r="AI1435" s="32"/>
      <c r="AJ1435" s="32"/>
      <c r="AK1435" s="32"/>
      <c r="AL1435" s="32"/>
      <c r="AM1435" s="32"/>
      <c r="AN1435" s="32"/>
      <c r="AO1435" s="32"/>
      <c r="AP1435" s="32"/>
      <c r="AQ1435" s="32"/>
      <c r="AR1435" s="32"/>
      <c r="AS1435" s="32"/>
      <c r="AT1435" s="32"/>
      <c r="AU1435" s="32"/>
      <c r="AV1435" s="32"/>
      <c r="AW1435" s="32"/>
      <c r="AX1435" s="32"/>
      <c r="AY1435" s="32"/>
      <c r="AZ1435" s="32"/>
      <c r="BA1435" s="32"/>
      <c r="BB1435" s="32"/>
      <c r="BC1435" s="32"/>
      <c r="BD1435" s="32"/>
      <c r="BE1435" s="32"/>
      <c r="BF1435" s="32"/>
      <c r="BG1435" s="32"/>
      <c r="BH1435" s="32"/>
      <c r="BI1435" s="32"/>
      <c r="BJ1435" s="32"/>
      <c r="BK1435" s="32"/>
      <c r="BL1435" s="32"/>
      <c r="BM1435" s="32"/>
      <c r="BN1435" s="32"/>
      <c r="BO1435" s="32"/>
      <c r="BP1435" s="32"/>
      <c r="BQ1435" s="32"/>
      <c r="BR1435" s="32"/>
      <c r="BS1435" s="32"/>
      <c r="BT1435" s="32"/>
      <c r="BU1435" s="32"/>
      <c r="BV1435" s="32"/>
      <c r="BW1435" s="32"/>
      <c r="BX1435" s="32"/>
      <c r="BY1435" s="32"/>
      <c r="BZ1435" s="32"/>
      <c r="CA1435" s="32"/>
      <c r="CB1435" s="32"/>
      <c r="CC1435" s="32"/>
      <c r="CD1435" s="32"/>
      <c r="CE1435" s="32"/>
      <c r="CF1435" s="32"/>
      <c r="CG1435" s="32"/>
    </row>
    <row r="1436" customFormat="false" ht="12.75" hidden="true" customHeight="false" outlineLevel="0" collapsed="false">
      <c r="J1436" s="32"/>
      <c r="K1436" s="32"/>
      <c r="L1436" s="32"/>
      <c r="M1436" s="32"/>
      <c r="N1436" s="32"/>
      <c r="O1436" s="32"/>
      <c r="P1436" s="32"/>
      <c r="Q1436" s="32"/>
      <c r="R1436" s="32"/>
      <c r="S1436" s="32"/>
      <c r="T1436" s="32"/>
      <c r="U1436" s="32"/>
      <c r="V1436" s="32"/>
      <c r="W1436" s="32"/>
      <c r="X1436" s="32"/>
      <c r="Y1436" s="32"/>
      <c r="Z1436" s="32"/>
      <c r="AA1436" s="32"/>
      <c r="AB1436" s="32"/>
      <c r="AC1436" s="32"/>
      <c r="AD1436" s="32"/>
      <c r="AE1436" s="32"/>
      <c r="AF1436" s="32"/>
      <c r="AG1436" s="32"/>
      <c r="AH1436" s="32"/>
      <c r="AI1436" s="32"/>
      <c r="AJ1436" s="32"/>
      <c r="AK1436" s="32"/>
      <c r="AL1436" s="32"/>
      <c r="AM1436" s="32"/>
      <c r="AN1436" s="32"/>
      <c r="AO1436" s="32"/>
      <c r="AP1436" s="32"/>
      <c r="AQ1436" s="32"/>
      <c r="AR1436" s="32"/>
      <c r="AS1436" s="32"/>
      <c r="AT1436" s="32"/>
      <c r="AU1436" s="32"/>
      <c r="AV1436" s="32"/>
      <c r="AW1436" s="32"/>
      <c r="AX1436" s="32"/>
      <c r="AY1436" s="32"/>
      <c r="AZ1436" s="32"/>
      <c r="BA1436" s="32"/>
      <c r="BB1436" s="32"/>
      <c r="BC1436" s="32"/>
      <c r="BD1436" s="32"/>
      <c r="BE1436" s="32"/>
      <c r="BF1436" s="32"/>
      <c r="BG1436" s="32"/>
      <c r="BH1436" s="32"/>
      <c r="BI1436" s="32"/>
      <c r="BJ1436" s="32"/>
      <c r="BK1436" s="32"/>
      <c r="BL1436" s="32"/>
      <c r="BM1436" s="32"/>
      <c r="BN1436" s="32"/>
      <c r="BO1436" s="32"/>
      <c r="BP1436" s="32"/>
      <c r="BQ1436" s="32"/>
      <c r="BR1436" s="32"/>
      <c r="BS1436" s="32"/>
      <c r="BT1436" s="32"/>
      <c r="BU1436" s="32"/>
      <c r="BV1436" s="32"/>
      <c r="BW1436" s="32"/>
      <c r="BX1436" s="32"/>
      <c r="BY1436" s="32"/>
      <c r="BZ1436" s="32"/>
      <c r="CA1436" s="32"/>
      <c r="CB1436" s="32"/>
      <c r="CC1436" s="32"/>
      <c r="CD1436" s="32"/>
      <c r="CE1436" s="32"/>
      <c r="CF1436" s="32"/>
      <c r="CG1436" s="32"/>
    </row>
    <row r="1437" customFormat="false" ht="12.75" hidden="true" customHeight="false" outlineLevel="0" collapsed="false">
      <c r="J1437" s="32"/>
      <c r="K1437" s="32"/>
      <c r="L1437" s="32"/>
      <c r="M1437" s="32"/>
      <c r="N1437" s="32"/>
      <c r="O1437" s="32"/>
      <c r="P1437" s="32"/>
      <c r="Q1437" s="32"/>
      <c r="R1437" s="32"/>
      <c r="S1437" s="32"/>
      <c r="T1437" s="32"/>
      <c r="U1437" s="32"/>
      <c r="V1437" s="32"/>
      <c r="W1437" s="32"/>
      <c r="X1437" s="32"/>
      <c r="Y1437" s="32"/>
      <c r="Z1437" s="32"/>
      <c r="AA1437" s="32"/>
      <c r="AB1437" s="32"/>
      <c r="AC1437" s="32"/>
      <c r="AD1437" s="32"/>
      <c r="AE1437" s="32"/>
      <c r="AF1437" s="32"/>
      <c r="AG1437" s="32"/>
      <c r="AH1437" s="32"/>
      <c r="AI1437" s="32"/>
      <c r="AJ1437" s="32"/>
      <c r="AK1437" s="32"/>
      <c r="AL1437" s="32"/>
      <c r="AM1437" s="32"/>
      <c r="AN1437" s="32"/>
      <c r="AO1437" s="32"/>
      <c r="AP1437" s="32"/>
      <c r="AQ1437" s="32"/>
      <c r="AR1437" s="32"/>
      <c r="AS1437" s="32"/>
      <c r="AT1437" s="32"/>
      <c r="AU1437" s="32"/>
      <c r="AV1437" s="32"/>
      <c r="AW1437" s="32"/>
      <c r="AX1437" s="32"/>
      <c r="AY1437" s="32"/>
      <c r="AZ1437" s="32"/>
      <c r="BA1437" s="32"/>
      <c r="BB1437" s="32"/>
      <c r="BC1437" s="32"/>
      <c r="BD1437" s="32"/>
      <c r="BE1437" s="32"/>
      <c r="BF1437" s="32"/>
      <c r="BG1437" s="32"/>
      <c r="BH1437" s="32"/>
      <c r="BI1437" s="32"/>
      <c r="BJ1437" s="32"/>
      <c r="BK1437" s="32"/>
      <c r="BL1437" s="32"/>
      <c r="BM1437" s="32"/>
      <c r="BN1437" s="32"/>
      <c r="BO1437" s="32"/>
      <c r="BP1437" s="32"/>
      <c r="BQ1437" s="32"/>
      <c r="BR1437" s="32"/>
      <c r="BS1437" s="32"/>
      <c r="BT1437" s="32"/>
      <c r="BU1437" s="32"/>
      <c r="BV1437" s="32"/>
      <c r="BW1437" s="32"/>
      <c r="BX1437" s="32"/>
      <c r="BY1437" s="32"/>
      <c r="BZ1437" s="32"/>
      <c r="CA1437" s="32"/>
      <c r="CB1437" s="32"/>
      <c r="CC1437" s="32"/>
      <c r="CD1437" s="32"/>
      <c r="CE1437" s="32"/>
      <c r="CF1437" s="32"/>
      <c r="CG1437" s="32"/>
    </row>
    <row r="1438" customFormat="false" ht="12.75" hidden="true" customHeight="false" outlineLevel="0" collapsed="false">
      <c r="J1438" s="32"/>
      <c r="K1438" s="32"/>
      <c r="L1438" s="32"/>
      <c r="M1438" s="32"/>
      <c r="N1438" s="32"/>
      <c r="O1438" s="32"/>
      <c r="P1438" s="32"/>
      <c r="Q1438" s="32"/>
      <c r="R1438" s="32"/>
      <c r="S1438" s="32"/>
      <c r="T1438" s="32"/>
      <c r="U1438" s="32"/>
      <c r="V1438" s="32"/>
      <c r="W1438" s="32"/>
      <c r="X1438" s="32"/>
      <c r="Y1438" s="32"/>
      <c r="Z1438" s="32"/>
      <c r="AA1438" s="32"/>
      <c r="AB1438" s="32"/>
      <c r="AC1438" s="32"/>
      <c r="AD1438" s="32"/>
      <c r="AE1438" s="32"/>
      <c r="AF1438" s="32"/>
      <c r="AG1438" s="32"/>
      <c r="AH1438" s="32"/>
      <c r="AI1438" s="32"/>
      <c r="AJ1438" s="32"/>
      <c r="AK1438" s="32"/>
      <c r="AL1438" s="32"/>
      <c r="AM1438" s="32"/>
      <c r="AN1438" s="32"/>
      <c r="AO1438" s="32"/>
      <c r="AP1438" s="32"/>
      <c r="AQ1438" s="32"/>
      <c r="AR1438" s="32"/>
      <c r="AS1438" s="32"/>
      <c r="AT1438" s="32"/>
      <c r="AU1438" s="32"/>
      <c r="AV1438" s="32"/>
      <c r="AW1438" s="32"/>
      <c r="AX1438" s="32"/>
      <c r="AY1438" s="32"/>
      <c r="AZ1438" s="32"/>
      <c r="BA1438" s="32"/>
      <c r="BB1438" s="32"/>
      <c r="BC1438" s="32"/>
      <c r="BD1438" s="32"/>
      <c r="BE1438" s="32"/>
      <c r="BF1438" s="32"/>
      <c r="BG1438" s="32"/>
      <c r="BH1438" s="32"/>
      <c r="BI1438" s="32"/>
      <c r="BJ1438" s="32"/>
      <c r="BK1438" s="32"/>
      <c r="BL1438" s="32"/>
      <c r="BM1438" s="32"/>
      <c r="BN1438" s="32"/>
      <c r="BO1438" s="32"/>
      <c r="BP1438" s="32"/>
      <c r="BQ1438" s="32"/>
      <c r="BR1438" s="32"/>
      <c r="BS1438" s="32"/>
      <c r="BT1438" s="32"/>
      <c r="BU1438" s="32"/>
      <c r="BV1438" s="32"/>
      <c r="BW1438" s="32"/>
      <c r="BX1438" s="32"/>
      <c r="BY1438" s="32"/>
      <c r="BZ1438" s="32"/>
      <c r="CA1438" s="32"/>
      <c r="CB1438" s="32"/>
      <c r="CC1438" s="32"/>
      <c r="CD1438" s="32"/>
      <c r="CE1438" s="32"/>
      <c r="CF1438" s="32"/>
      <c r="CG1438" s="32"/>
    </row>
    <row r="1439" customFormat="false" ht="12.75" hidden="true" customHeight="false" outlineLevel="0" collapsed="false">
      <c r="J1439" s="32"/>
      <c r="K1439" s="32"/>
      <c r="L1439" s="32"/>
      <c r="M1439" s="32"/>
      <c r="N1439" s="32"/>
      <c r="O1439" s="32"/>
      <c r="P1439" s="32"/>
      <c r="Q1439" s="32"/>
      <c r="R1439" s="32"/>
      <c r="S1439" s="32"/>
      <c r="T1439" s="32"/>
      <c r="U1439" s="32"/>
      <c r="V1439" s="32"/>
      <c r="W1439" s="32"/>
      <c r="X1439" s="32"/>
      <c r="Y1439" s="32"/>
      <c r="Z1439" s="32"/>
      <c r="AA1439" s="32"/>
      <c r="AB1439" s="32"/>
      <c r="AC1439" s="32"/>
      <c r="AD1439" s="32"/>
      <c r="AE1439" s="32"/>
      <c r="AF1439" s="32"/>
      <c r="AG1439" s="32"/>
      <c r="AH1439" s="32"/>
      <c r="AI1439" s="32"/>
      <c r="AJ1439" s="32"/>
      <c r="AK1439" s="32"/>
      <c r="AL1439" s="32"/>
      <c r="AM1439" s="32"/>
      <c r="AN1439" s="32"/>
      <c r="AO1439" s="32"/>
      <c r="AP1439" s="32"/>
      <c r="AQ1439" s="32"/>
      <c r="AR1439" s="32"/>
      <c r="AS1439" s="32"/>
      <c r="AT1439" s="32"/>
      <c r="AU1439" s="32"/>
      <c r="AV1439" s="32"/>
      <c r="AW1439" s="32"/>
      <c r="AX1439" s="32"/>
      <c r="AY1439" s="32"/>
      <c r="AZ1439" s="32"/>
      <c r="BA1439" s="32"/>
      <c r="BB1439" s="32"/>
      <c r="BC1439" s="32"/>
      <c r="BD1439" s="32"/>
      <c r="BE1439" s="32"/>
      <c r="BF1439" s="32"/>
      <c r="BG1439" s="32"/>
      <c r="BH1439" s="32"/>
      <c r="BI1439" s="32"/>
      <c r="BJ1439" s="32"/>
      <c r="BK1439" s="32"/>
      <c r="BL1439" s="32"/>
      <c r="BM1439" s="32"/>
      <c r="BN1439" s="32"/>
      <c r="BO1439" s="32"/>
      <c r="BP1439" s="32"/>
      <c r="BQ1439" s="32"/>
      <c r="BR1439" s="32"/>
      <c r="BS1439" s="32"/>
      <c r="BT1439" s="32"/>
      <c r="BU1439" s="32"/>
      <c r="BV1439" s="32"/>
      <c r="BW1439" s="32"/>
      <c r="BX1439" s="32"/>
      <c r="BY1439" s="32"/>
      <c r="BZ1439" s="32"/>
      <c r="CA1439" s="32"/>
      <c r="CB1439" s="32"/>
      <c r="CC1439" s="32"/>
      <c r="CD1439" s="32"/>
      <c r="CE1439" s="32"/>
      <c r="CF1439" s="32"/>
      <c r="CG1439" s="32"/>
    </row>
    <row r="1440" customFormat="false" ht="12.75" hidden="true" customHeight="false" outlineLevel="0" collapsed="false">
      <c r="J1440" s="32"/>
      <c r="K1440" s="32"/>
      <c r="L1440" s="32"/>
      <c r="M1440" s="32"/>
      <c r="N1440" s="32"/>
      <c r="O1440" s="32"/>
      <c r="P1440" s="32"/>
      <c r="Q1440" s="32"/>
      <c r="R1440" s="32"/>
      <c r="S1440" s="32"/>
      <c r="T1440" s="32"/>
      <c r="U1440" s="32"/>
      <c r="V1440" s="32"/>
      <c r="W1440" s="32"/>
      <c r="X1440" s="32"/>
      <c r="Y1440" s="32"/>
      <c r="Z1440" s="32"/>
      <c r="AA1440" s="32"/>
      <c r="AB1440" s="32"/>
      <c r="AC1440" s="32"/>
      <c r="AD1440" s="32"/>
      <c r="AE1440" s="32"/>
      <c r="AF1440" s="32"/>
      <c r="AG1440" s="32"/>
      <c r="AH1440" s="32"/>
      <c r="AI1440" s="32"/>
      <c r="AJ1440" s="32"/>
      <c r="AK1440" s="32"/>
      <c r="AL1440" s="32"/>
      <c r="AM1440" s="32"/>
      <c r="AN1440" s="32"/>
      <c r="AO1440" s="32"/>
      <c r="AP1440" s="32"/>
      <c r="AQ1440" s="32"/>
      <c r="AR1440" s="32"/>
      <c r="AS1440" s="32"/>
      <c r="AT1440" s="32"/>
      <c r="AU1440" s="32"/>
      <c r="AV1440" s="32"/>
      <c r="AW1440" s="32"/>
      <c r="AX1440" s="32"/>
      <c r="AY1440" s="32"/>
      <c r="AZ1440" s="32"/>
      <c r="BA1440" s="32"/>
      <c r="BB1440" s="32"/>
      <c r="BC1440" s="32"/>
      <c r="BD1440" s="32"/>
      <c r="BE1440" s="32"/>
      <c r="BF1440" s="32"/>
      <c r="BG1440" s="32"/>
      <c r="BH1440" s="32"/>
      <c r="BI1440" s="32"/>
      <c r="BJ1440" s="32"/>
      <c r="BK1440" s="32"/>
      <c r="BL1440" s="32"/>
      <c r="BM1440" s="32"/>
      <c r="BN1440" s="32"/>
      <c r="BO1440" s="32"/>
      <c r="BP1440" s="32"/>
      <c r="BQ1440" s="32"/>
      <c r="BR1440" s="32"/>
      <c r="BS1440" s="32"/>
      <c r="BT1440" s="32"/>
      <c r="BU1440" s="32"/>
      <c r="BV1440" s="32"/>
      <c r="BW1440" s="32"/>
      <c r="BX1440" s="32"/>
      <c r="BY1440" s="32"/>
      <c r="BZ1440" s="32"/>
      <c r="CA1440" s="32"/>
      <c r="CB1440" s="32"/>
      <c r="CC1440" s="32"/>
      <c r="CD1440" s="32"/>
      <c r="CE1440" s="32"/>
      <c r="CF1440" s="32"/>
      <c r="CG1440" s="32"/>
    </row>
    <row r="1441" customFormat="false" ht="12.75" hidden="true" customHeight="false" outlineLevel="0" collapsed="false">
      <c r="J1441" s="32"/>
      <c r="K1441" s="32"/>
      <c r="L1441" s="32"/>
      <c r="M1441" s="32"/>
      <c r="N1441" s="32"/>
      <c r="O1441" s="32"/>
      <c r="P1441" s="32"/>
      <c r="Q1441" s="32"/>
      <c r="R1441" s="32"/>
      <c r="S1441" s="32"/>
      <c r="T1441" s="32"/>
      <c r="U1441" s="32"/>
      <c r="V1441" s="32"/>
      <c r="W1441" s="32"/>
      <c r="X1441" s="32"/>
      <c r="Y1441" s="32"/>
      <c r="Z1441" s="32"/>
      <c r="AA1441" s="32"/>
      <c r="AB1441" s="32"/>
      <c r="AC1441" s="32"/>
      <c r="AD1441" s="32"/>
      <c r="AE1441" s="32"/>
      <c r="AF1441" s="32"/>
      <c r="AG1441" s="32"/>
      <c r="AH1441" s="32"/>
      <c r="AI1441" s="32"/>
      <c r="AJ1441" s="32"/>
      <c r="AK1441" s="32"/>
      <c r="AL1441" s="32"/>
      <c r="AM1441" s="32"/>
      <c r="AN1441" s="32"/>
      <c r="AO1441" s="32"/>
      <c r="AP1441" s="32"/>
      <c r="AQ1441" s="32"/>
      <c r="AR1441" s="32"/>
      <c r="AS1441" s="32"/>
      <c r="AT1441" s="32"/>
      <c r="AU1441" s="32"/>
      <c r="AV1441" s="32"/>
      <c r="AW1441" s="32"/>
      <c r="AX1441" s="32"/>
      <c r="AY1441" s="32"/>
      <c r="AZ1441" s="32"/>
      <c r="BA1441" s="32"/>
      <c r="BB1441" s="32"/>
      <c r="BC1441" s="32"/>
      <c r="BD1441" s="32"/>
      <c r="BE1441" s="32"/>
      <c r="BF1441" s="32"/>
      <c r="BG1441" s="32"/>
      <c r="BH1441" s="32"/>
      <c r="BI1441" s="32"/>
      <c r="BJ1441" s="32"/>
      <c r="BK1441" s="32"/>
      <c r="BL1441" s="32"/>
      <c r="BM1441" s="32"/>
      <c r="BN1441" s="32"/>
      <c r="BO1441" s="32"/>
      <c r="BP1441" s="32"/>
      <c r="BQ1441" s="32"/>
      <c r="BR1441" s="32"/>
      <c r="BS1441" s="32"/>
      <c r="BT1441" s="32"/>
      <c r="BU1441" s="32"/>
      <c r="BV1441" s="32"/>
      <c r="BW1441" s="32"/>
      <c r="BX1441" s="32"/>
      <c r="BY1441" s="32"/>
      <c r="BZ1441" s="32"/>
      <c r="CA1441" s="32"/>
      <c r="CB1441" s="32"/>
      <c r="CC1441" s="32"/>
      <c r="CD1441" s="32"/>
      <c r="CE1441" s="32"/>
      <c r="CF1441" s="32"/>
      <c r="CG1441" s="32"/>
    </row>
    <row r="1442" customFormat="false" ht="12.75" hidden="true" customHeight="false" outlineLevel="0" collapsed="false">
      <c r="J1442" s="32"/>
      <c r="K1442" s="32"/>
      <c r="L1442" s="32"/>
      <c r="M1442" s="32"/>
      <c r="N1442" s="32"/>
      <c r="O1442" s="32"/>
      <c r="P1442" s="32"/>
      <c r="Q1442" s="32"/>
      <c r="R1442" s="32"/>
      <c r="S1442" s="32"/>
      <c r="T1442" s="32"/>
      <c r="U1442" s="32"/>
      <c r="V1442" s="32"/>
      <c r="W1442" s="32"/>
      <c r="X1442" s="32"/>
      <c r="Y1442" s="32"/>
      <c r="Z1442" s="32"/>
      <c r="AA1442" s="32"/>
      <c r="AB1442" s="32"/>
      <c r="AC1442" s="32"/>
      <c r="AD1442" s="32"/>
      <c r="AE1442" s="32"/>
      <c r="AF1442" s="32"/>
      <c r="AG1442" s="32"/>
      <c r="AH1442" s="32"/>
      <c r="AI1442" s="32"/>
      <c r="AJ1442" s="32"/>
      <c r="AK1442" s="32"/>
      <c r="AL1442" s="32"/>
      <c r="AM1442" s="32"/>
      <c r="AN1442" s="32"/>
      <c r="AO1442" s="32"/>
      <c r="AP1442" s="32"/>
      <c r="AQ1442" s="32"/>
      <c r="AR1442" s="32"/>
      <c r="AS1442" s="32"/>
      <c r="AT1442" s="32"/>
      <c r="AU1442" s="32"/>
      <c r="AV1442" s="32"/>
      <c r="AW1442" s="32"/>
      <c r="AX1442" s="32"/>
      <c r="AY1442" s="32"/>
      <c r="AZ1442" s="32"/>
      <c r="BA1442" s="32"/>
      <c r="BB1442" s="32"/>
      <c r="BC1442" s="32"/>
      <c r="BD1442" s="32"/>
      <c r="BE1442" s="32"/>
      <c r="BF1442" s="32"/>
      <c r="BG1442" s="32"/>
      <c r="BH1442" s="32"/>
      <c r="BI1442" s="32"/>
      <c r="BJ1442" s="32"/>
      <c r="BK1442" s="32"/>
      <c r="BL1442" s="32"/>
      <c r="BM1442" s="32"/>
      <c r="BN1442" s="32"/>
      <c r="BO1442" s="32"/>
      <c r="BP1442" s="32"/>
      <c r="BQ1442" s="32"/>
      <c r="BR1442" s="32"/>
      <c r="BS1442" s="32"/>
      <c r="BT1442" s="32"/>
      <c r="BU1442" s="32"/>
      <c r="BV1442" s="32"/>
      <c r="BW1442" s="32"/>
      <c r="BX1442" s="32"/>
      <c r="BY1442" s="32"/>
      <c r="BZ1442" s="32"/>
      <c r="CA1442" s="32"/>
      <c r="CB1442" s="32"/>
      <c r="CC1442" s="32"/>
      <c r="CD1442" s="32"/>
      <c r="CE1442" s="32"/>
      <c r="CF1442" s="32"/>
      <c r="CG1442" s="32"/>
    </row>
    <row r="1443" customFormat="false" ht="12.75" hidden="true" customHeight="false" outlineLevel="0" collapsed="false">
      <c r="J1443" s="32"/>
      <c r="K1443" s="32"/>
      <c r="L1443" s="32"/>
      <c r="M1443" s="32"/>
      <c r="N1443" s="32"/>
      <c r="O1443" s="32"/>
      <c r="P1443" s="32"/>
      <c r="Q1443" s="32"/>
      <c r="R1443" s="32"/>
      <c r="S1443" s="32"/>
      <c r="T1443" s="32"/>
      <c r="U1443" s="32"/>
      <c r="V1443" s="32"/>
      <c r="W1443" s="32"/>
      <c r="X1443" s="32"/>
      <c r="Y1443" s="32"/>
      <c r="Z1443" s="32"/>
      <c r="AA1443" s="32"/>
      <c r="AB1443" s="32"/>
      <c r="AC1443" s="32"/>
      <c r="AD1443" s="32"/>
      <c r="AE1443" s="32"/>
      <c r="AF1443" s="32"/>
      <c r="AG1443" s="32"/>
      <c r="AH1443" s="32"/>
      <c r="AI1443" s="32"/>
      <c r="AJ1443" s="32"/>
      <c r="AK1443" s="32"/>
      <c r="AL1443" s="32"/>
      <c r="AM1443" s="32"/>
      <c r="AN1443" s="32"/>
      <c r="AO1443" s="32"/>
      <c r="AP1443" s="32"/>
      <c r="AQ1443" s="32"/>
      <c r="AR1443" s="32"/>
      <c r="AS1443" s="32"/>
      <c r="AT1443" s="32"/>
      <c r="AU1443" s="32"/>
      <c r="AV1443" s="32"/>
      <c r="AW1443" s="32"/>
      <c r="AX1443" s="32"/>
      <c r="AY1443" s="32"/>
      <c r="AZ1443" s="32"/>
      <c r="BA1443" s="32"/>
      <c r="BB1443" s="32"/>
      <c r="BC1443" s="32"/>
      <c r="BD1443" s="32"/>
      <c r="BE1443" s="32"/>
      <c r="BF1443" s="32"/>
      <c r="BG1443" s="32"/>
      <c r="BH1443" s="32"/>
      <c r="BI1443" s="32"/>
      <c r="BJ1443" s="32"/>
      <c r="BK1443" s="32"/>
      <c r="BL1443" s="32"/>
      <c r="BM1443" s="32"/>
      <c r="BN1443" s="32"/>
      <c r="BO1443" s="32"/>
      <c r="BP1443" s="32"/>
      <c r="BQ1443" s="32"/>
      <c r="BR1443" s="32"/>
      <c r="BS1443" s="32"/>
      <c r="BT1443" s="32"/>
      <c r="BU1443" s="32"/>
      <c r="BV1443" s="32"/>
      <c r="BW1443" s="32"/>
      <c r="BX1443" s="32"/>
      <c r="BY1443" s="32"/>
      <c r="BZ1443" s="32"/>
      <c r="CA1443" s="32"/>
      <c r="CB1443" s="32"/>
      <c r="CC1443" s="32"/>
      <c r="CD1443" s="32"/>
      <c r="CE1443" s="32"/>
      <c r="CF1443" s="32"/>
      <c r="CG1443" s="32"/>
    </row>
    <row r="1444" customFormat="false" ht="12.75" hidden="true" customHeight="false" outlineLevel="0" collapsed="false">
      <c r="J1444" s="32"/>
      <c r="K1444" s="32"/>
      <c r="L1444" s="32"/>
      <c r="M1444" s="32"/>
      <c r="N1444" s="32"/>
      <c r="O1444" s="32"/>
      <c r="P1444" s="32"/>
      <c r="Q1444" s="32"/>
      <c r="R1444" s="32"/>
      <c r="S1444" s="32"/>
      <c r="T1444" s="32"/>
      <c r="U1444" s="32"/>
      <c r="V1444" s="32"/>
      <c r="W1444" s="32"/>
      <c r="X1444" s="32"/>
      <c r="Y1444" s="32"/>
      <c r="Z1444" s="32"/>
      <c r="AA1444" s="32"/>
      <c r="AB1444" s="32"/>
      <c r="AC1444" s="32"/>
      <c r="AD1444" s="32"/>
      <c r="AE1444" s="32"/>
      <c r="AF1444" s="32"/>
      <c r="AG1444" s="32"/>
      <c r="AH1444" s="32"/>
      <c r="AI1444" s="32"/>
      <c r="AJ1444" s="32"/>
      <c r="AK1444" s="32"/>
      <c r="AL1444" s="32"/>
      <c r="AM1444" s="32"/>
      <c r="AN1444" s="32"/>
      <c r="AO1444" s="32"/>
      <c r="AP1444" s="32"/>
      <c r="AQ1444" s="32"/>
      <c r="AR1444" s="32"/>
      <c r="AS1444" s="32"/>
      <c r="AT1444" s="32"/>
      <c r="AU1444" s="32"/>
      <c r="AV1444" s="32"/>
      <c r="AW1444" s="32"/>
      <c r="AX1444" s="32"/>
      <c r="AY1444" s="32"/>
      <c r="AZ1444" s="32"/>
      <c r="BA1444" s="32"/>
      <c r="BB1444" s="32"/>
      <c r="BC1444" s="32"/>
      <c r="BD1444" s="32"/>
      <c r="BE1444" s="32"/>
      <c r="BF1444" s="32"/>
      <c r="BG1444" s="32"/>
      <c r="BH1444" s="32"/>
      <c r="BI1444" s="32"/>
      <c r="BJ1444" s="32"/>
      <c r="BK1444" s="32"/>
      <c r="BL1444" s="32"/>
      <c r="BM1444" s="32"/>
      <c r="BN1444" s="32"/>
      <c r="BO1444" s="32"/>
      <c r="BP1444" s="32"/>
      <c r="BQ1444" s="32"/>
      <c r="BR1444" s="32"/>
      <c r="BS1444" s="32"/>
      <c r="BT1444" s="32"/>
      <c r="BU1444" s="32"/>
      <c r="BV1444" s="32"/>
      <c r="BW1444" s="32"/>
      <c r="BX1444" s="32"/>
      <c r="BY1444" s="32"/>
      <c r="BZ1444" s="32"/>
      <c r="CA1444" s="32"/>
      <c r="CB1444" s="32"/>
      <c r="CC1444" s="32"/>
      <c r="CD1444" s="32"/>
      <c r="CE1444" s="32"/>
      <c r="CF1444" s="32"/>
      <c r="CG1444" s="32"/>
    </row>
    <row r="1445" customFormat="false" ht="12.75" hidden="true" customHeight="false" outlineLevel="0" collapsed="false">
      <c r="J1445" s="32"/>
      <c r="K1445" s="32"/>
      <c r="L1445" s="32"/>
      <c r="M1445" s="32"/>
      <c r="N1445" s="32"/>
      <c r="O1445" s="32"/>
      <c r="P1445" s="32"/>
      <c r="Q1445" s="32"/>
      <c r="R1445" s="32"/>
      <c r="S1445" s="32"/>
      <c r="T1445" s="32"/>
      <c r="U1445" s="32"/>
      <c r="V1445" s="32"/>
      <c r="W1445" s="32"/>
      <c r="X1445" s="32"/>
      <c r="Y1445" s="32"/>
      <c r="Z1445" s="32"/>
      <c r="AA1445" s="32"/>
      <c r="AB1445" s="32"/>
      <c r="AC1445" s="32"/>
      <c r="AD1445" s="32"/>
      <c r="AE1445" s="32"/>
      <c r="AF1445" s="32"/>
      <c r="AG1445" s="32"/>
      <c r="AH1445" s="32"/>
      <c r="AI1445" s="32"/>
      <c r="AJ1445" s="32"/>
      <c r="AK1445" s="32"/>
      <c r="AL1445" s="32"/>
      <c r="AM1445" s="32"/>
      <c r="AN1445" s="32"/>
      <c r="AO1445" s="32"/>
      <c r="AP1445" s="32"/>
      <c r="AQ1445" s="32"/>
      <c r="AR1445" s="32"/>
      <c r="AS1445" s="32"/>
      <c r="AT1445" s="32"/>
      <c r="AU1445" s="32"/>
      <c r="AV1445" s="32"/>
      <c r="AW1445" s="32"/>
      <c r="AX1445" s="32"/>
      <c r="AY1445" s="32"/>
      <c r="AZ1445" s="32"/>
      <c r="BA1445" s="32"/>
      <c r="BB1445" s="32"/>
      <c r="BC1445" s="32"/>
      <c r="BD1445" s="32"/>
      <c r="BE1445" s="32"/>
      <c r="BF1445" s="32"/>
      <c r="BG1445" s="32"/>
      <c r="BH1445" s="32"/>
      <c r="BI1445" s="32"/>
      <c r="BJ1445" s="32"/>
      <c r="BK1445" s="32"/>
      <c r="BL1445" s="32"/>
      <c r="BM1445" s="32"/>
      <c r="BN1445" s="32"/>
      <c r="BO1445" s="32"/>
      <c r="BP1445" s="32"/>
      <c r="BQ1445" s="32"/>
      <c r="BR1445" s="32"/>
      <c r="BS1445" s="32"/>
      <c r="BT1445" s="32"/>
      <c r="BU1445" s="32"/>
      <c r="BV1445" s="32"/>
      <c r="BW1445" s="32"/>
      <c r="BX1445" s="32"/>
      <c r="BY1445" s="32"/>
      <c r="BZ1445" s="32"/>
      <c r="CA1445" s="32"/>
      <c r="CB1445" s="32"/>
      <c r="CC1445" s="32"/>
      <c r="CD1445" s="32"/>
      <c r="CE1445" s="32"/>
      <c r="CF1445" s="32"/>
      <c r="CG1445" s="32"/>
    </row>
    <row r="1446" customFormat="false" ht="12.75" hidden="true" customHeight="false" outlineLevel="0" collapsed="false">
      <c r="J1446" s="32"/>
      <c r="K1446" s="32"/>
      <c r="L1446" s="32"/>
      <c r="M1446" s="32"/>
      <c r="N1446" s="32"/>
      <c r="O1446" s="32"/>
      <c r="P1446" s="32"/>
      <c r="Q1446" s="32"/>
      <c r="R1446" s="32"/>
      <c r="S1446" s="32"/>
      <c r="T1446" s="32"/>
      <c r="U1446" s="32"/>
      <c r="V1446" s="32"/>
      <c r="W1446" s="32"/>
      <c r="X1446" s="32"/>
      <c r="Y1446" s="32"/>
      <c r="Z1446" s="32"/>
      <c r="AA1446" s="32"/>
      <c r="AB1446" s="32"/>
      <c r="AC1446" s="32"/>
      <c r="AD1446" s="32"/>
      <c r="AE1446" s="32"/>
      <c r="AF1446" s="32"/>
      <c r="AG1446" s="32"/>
      <c r="AH1446" s="32"/>
      <c r="AI1446" s="32"/>
      <c r="AJ1446" s="32"/>
      <c r="AK1446" s="32"/>
      <c r="AL1446" s="32"/>
      <c r="AM1446" s="32"/>
      <c r="AN1446" s="32"/>
      <c r="AO1446" s="32"/>
      <c r="AP1446" s="32"/>
      <c r="AQ1446" s="32"/>
      <c r="AR1446" s="32"/>
      <c r="AS1446" s="32"/>
      <c r="AT1446" s="32"/>
      <c r="AU1446" s="32"/>
      <c r="AV1446" s="32"/>
      <c r="AW1446" s="32"/>
      <c r="AX1446" s="32"/>
      <c r="AY1446" s="32"/>
      <c r="AZ1446" s="32"/>
      <c r="BA1446" s="32"/>
      <c r="BB1446" s="32"/>
      <c r="BC1446" s="32"/>
      <c r="BD1446" s="32"/>
      <c r="BE1446" s="32"/>
      <c r="BF1446" s="32"/>
      <c r="BG1446" s="32"/>
      <c r="BH1446" s="32"/>
      <c r="BI1446" s="32"/>
      <c r="BJ1446" s="32"/>
      <c r="BK1446" s="32"/>
      <c r="BL1446" s="32"/>
      <c r="BM1446" s="32"/>
      <c r="BN1446" s="32"/>
      <c r="BO1446" s="32"/>
      <c r="BP1446" s="32"/>
      <c r="BQ1446" s="32"/>
      <c r="BR1446" s="32"/>
      <c r="BS1446" s="32"/>
      <c r="BT1446" s="32"/>
      <c r="BU1446" s="32"/>
      <c r="BV1446" s="32"/>
      <c r="BW1446" s="32"/>
      <c r="BX1446" s="32"/>
      <c r="BY1446" s="32"/>
      <c r="BZ1446" s="32"/>
      <c r="CA1446" s="32"/>
      <c r="CB1446" s="32"/>
      <c r="CC1446" s="32"/>
      <c r="CD1446" s="32"/>
      <c r="CE1446" s="32"/>
      <c r="CF1446" s="32"/>
      <c r="CG1446" s="32"/>
    </row>
    <row r="1447" customFormat="false" ht="12.75" hidden="true" customHeight="false" outlineLevel="0" collapsed="false">
      <c r="J1447" s="32"/>
      <c r="K1447" s="32"/>
      <c r="L1447" s="32"/>
      <c r="M1447" s="32"/>
      <c r="N1447" s="32"/>
      <c r="O1447" s="32"/>
      <c r="P1447" s="32"/>
      <c r="Q1447" s="32"/>
      <c r="R1447" s="32"/>
      <c r="S1447" s="32"/>
      <c r="T1447" s="32"/>
      <c r="U1447" s="32"/>
      <c r="V1447" s="32"/>
      <c r="W1447" s="32"/>
      <c r="X1447" s="32"/>
      <c r="Y1447" s="32"/>
      <c r="Z1447" s="32"/>
      <c r="AA1447" s="32"/>
      <c r="AB1447" s="32"/>
      <c r="AC1447" s="32"/>
      <c r="AD1447" s="32"/>
      <c r="AE1447" s="32"/>
      <c r="AF1447" s="32"/>
      <c r="AG1447" s="32"/>
      <c r="AH1447" s="32"/>
      <c r="AI1447" s="32"/>
      <c r="AJ1447" s="32"/>
      <c r="AK1447" s="32"/>
      <c r="AL1447" s="32"/>
      <c r="AM1447" s="32"/>
      <c r="AN1447" s="32"/>
      <c r="AO1447" s="32"/>
      <c r="AP1447" s="32"/>
      <c r="AQ1447" s="32"/>
      <c r="AR1447" s="32"/>
      <c r="AS1447" s="32"/>
      <c r="AT1447" s="32"/>
      <c r="AU1447" s="32"/>
      <c r="AV1447" s="32"/>
      <c r="AW1447" s="32"/>
      <c r="AX1447" s="32"/>
      <c r="AY1447" s="32"/>
      <c r="AZ1447" s="32"/>
      <c r="BA1447" s="32"/>
      <c r="BB1447" s="32"/>
      <c r="BC1447" s="32"/>
      <c r="BD1447" s="32"/>
      <c r="BE1447" s="32"/>
      <c r="BF1447" s="32"/>
      <c r="BG1447" s="32"/>
      <c r="BH1447" s="32"/>
      <c r="BI1447" s="32"/>
      <c r="BJ1447" s="32"/>
      <c r="BK1447" s="32"/>
      <c r="BL1447" s="32"/>
      <c r="BM1447" s="32"/>
      <c r="BN1447" s="32"/>
      <c r="BO1447" s="32"/>
      <c r="BP1447" s="32"/>
      <c r="BQ1447" s="32"/>
      <c r="BR1447" s="32"/>
      <c r="BS1447" s="32"/>
      <c r="BT1447" s="32"/>
      <c r="BU1447" s="32"/>
      <c r="BV1447" s="32"/>
      <c r="BW1447" s="32"/>
      <c r="BX1447" s="32"/>
      <c r="BY1447" s="32"/>
      <c r="BZ1447" s="32"/>
      <c r="CA1447" s="32"/>
      <c r="CB1447" s="32"/>
      <c r="CC1447" s="32"/>
      <c r="CD1447" s="32"/>
      <c r="CE1447" s="32"/>
      <c r="CF1447" s="32"/>
      <c r="CG1447" s="32"/>
    </row>
    <row r="1448" customFormat="false" ht="12.75" hidden="true" customHeight="false" outlineLevel="0" collapsed="false">
      <c r="J1448" s="32"/>
      <c r="K1448" s="32"/>
      <c r="L1448" s="32"/>
      <c r="M1448" s="32"/>
      <c r="N1448" s="32"/>
      <c r="O1448" s="32"/>
      <c r="P1448" s="32"/>
      <c r="Q1448" s="32"/>
      <c r="R1448" s="32"/>
      <c r="S1448" s="32"/>
      <c r="T1448" s="32"/>
      <c r="U1448" s="32"/>
      <c r="V1448" s="32"/>
      <c r="W1448" s="32"/>
      <c r="X1448" s="32"/>
      <c r="Y1448" s="32"/>
      <c r="Z1448" s="32"/>
      <c r="AA1448" s="32"/>
      <c r="AB1448" s="32"/>
      <c r="AC1448" s="32"/>
      <c r="AD1448" s="32"/>
      <c r="AE1448" s="32"/>
      <c r="AF1448" s="32"/>
      <c r="AG1448" s="32"/>
      <c r="AH1448" s="32"/>
      <c r="AI1448" s="32"/>
      <c r="AJ1448" s="32"/>
      <c r="AK1448" s="32"/>
      <c r="AL1448" s="32"/>
      <c r="AM1448" s="32"/>
      <c r="AN1448" s="32"/>
      <c r="AO1448" s="32"/>
      <c r="AP1448" s="32"/>
      <c r="AQ1448" s="32"/>
      <c r="AR1448" s="32"/>
      <c r="AS1448" s="32"/>
      <c r="AT1448" s="32"/>
      <c r="AU1448" s="32"/>
      <c r="AV1448" s="32"/>
      <c r="AW1448" s="32"/>
      <c r="AX1448" s="32"/>
      <c r="AY1448" s="32"/>
      <c r="AZ1448" s="32"/>
      <c r="BA1448" s="32"/>
      <c r="BB1448" s="32"/>
      <c r="BC1448" s="32"/>
      <c r="BD1448" s="32"/>
      <c r="BE1448" s="32"/>
      <c r="BF1448" s="32"/>
      <c r="BG1448" s="32"/>
      <c r="BH1448" s="32"/>
      <c r="BI1448" s="32"/>
      <c r="BJ1448" s="32"/>
      <c r="BK1448" s="32"/>
      <c r="BL1448" s="32"/>
      <c r="BM1448" s="32"/>
      <c r="BN1448" s="32"/>
      <c r="BO1448" s="32"/>
      <c r="BP1448" s="32"/>
      <c r="BQ1448" s="32"/>
      <c r="BR1448" s="32"/>
      <c r="BS1448" s="32"/>
      <c r="BT1448" s="32"/>
      <c r="BU1448" s="32"/>
      <c r="BV1448" s="32"/>
      <c r="BW1448" s="32"/>
      <c r="BX1448" s="32"/>
      <c r="BY1448" s="32"/>
      <c r="BZ1448" s="32"/>
      <c r="CA1448" s="32"/>
      <c r="CB1448" s="32"/>
      <c r="CC1448" s="32"/>
      <c r="CD1448" s="32"/>
      <c r="CE1448" s="32"/>
      <c r="CF1448" s="32"/>
      <c r="CG1448" s="32"/>
    </row>
    <row r="1449" customFormat="false" ht="12.75" hidden="true" customHeight="false" outlineLevel="0" collapsed="false">
      <c r="J1449" s="32"/>
      <c r="K1449" s="32"/>
      <c r="L1449" s="32"/>
      <c r="M1449" s="32"/>
      <c r="N1449" s="32"/>
      <c r="O1449" s="32"/>
      <c r="P1449" s="32"/>
      <c r="Q1449" s="32"/>
      <c r="R1449" s="32"/>
      <c r="S1449" s="32"/>
      <c r="T1449" s="32"/>
      <c r="U1449" s="32"/>
      <c r="V1449" s="32"/>
      <c r="W1449" s="32"/>
      <c r="X1449" s="32"/>
      <c r="Y1449" s="32"/>
      <c r="Z1449" s="32"/>
      <c r="AA1449" s="32"/>
      <c r="AB1449" s="32"/>
      <c r="AC1449" s="32"/>
      <c r="AD1449" s="32"/>
      <c r="AE1449" s="32"/>
      <c r="AF1449" s="32"/>
      <c r="AG1449" s="32"/>
      <c r="AH1449" s="32"/>
      <c r="AI1449" s="32"/>
      <c r="AJ1449" s="32"/>
      <c r="AK1449" s="32"/>
      <c r="AL1449" s="32"/>
      <c r="AM1449" s="32"/>
      <c r="AN1449" s="32"/>
      <c r="AO1449" s="32"/>
      <c r="AP1449" s="32"/>
      <c r="AQ1449" s="32"/>
      <c r="AR1449" s="32"/>
      <c r="AS1449" s="32"/>
      <c r="AT1449" s="32"/>
      <c r="AU1449" s="32"/>
      <c r="AV1449" s="32"/>
      <c r="AW1449" s="32"/>
      <c r="AX1449" s="32"/>
      <c r="AY1449" s="32"/>
      <c r="AZ1449" s="32"/>
      <c r="BA1449" s="32"/>
      <c r="BB1449" s="32"/>
      <c r="BC1449" s="32"/>
      <c r="BD1449" s="32"/>
      <c r="BE1449" s="32"/>
      <c r="BF1449" s="32"/>
      <c r="BG1449" s="32"/>
      <c r="BH1449" s="32"/>
      <c r="BI1449" s="32"/>
      <c r="BJ1449" s="32"/>
      <c r="BK1449" s="32"/>
      <c r="BL1449" s="32"/>
      <c r="BM1449" s="32"/>
      <c r="BN1449" s="32"/>
      <c r="BO1449" s="32"/>
      <c r="BP1449" s="32"/>
      <c r="BQ1449" s="32"/>
      <c r="BR1449" s="32"/>
      <c r="BS1449" s="32"/>
      <c r="BT1449" s="32"/>
      <c r="BU1449" s="32"/>
      <c r="BV1449" s="32"/>
      <c r="BW1449" s="32"/>
      <c r="BX1449" s="32"/>
      <c r="BY1449" s="32"/>
      <c r="BZ1449" s="32"/>
      <c r="CA1449" s="32"/>
      <c r="CB1449" s="32"/>
      <c r="CC1449" s="32"/>
      <c r="CD1449" s="32"/>
      <c r="CE1449" s="32"/>
      <c r="CF1449" s="32"/>
      <c r="CG1449" s="32"/>
    </row>
    <row r="1450" customFormat="false" ht="12.75" hidden="true" customHeight="false" outlineLevel="0" collapsed="false">
      <c r="J1450" s="32"/>
      <c r="K1450" s="32"/>
      <c r="L1450" s="32"/>
      <c r="M1450" s="32"/>
      <c r="N1450" s="32"/>
      <c r="O1450" s="32"/>
      <c r="P1450" s="32"/>
      <c r="Q1450" s="32"/>
      <c r="R1450" s="32"/>
      <c r="S1450" s="32"/>
      <c r="T1450" s="32"/>
      <c r="U1450" s="32"/>
      <c r="V1450" s="32"/>
      <c r="W1450" s="32"/>
      <c r="X1450" s="32"/>
      <c r="Y1450" s="32"/>
      <c r="Z1450" s="32"/>
      <c r="AA1450" s="32"/>
      <c r="AB1450" s="32"/>
      <c r="AC1450" s="32"/>
      <c r="AD1450" s="32"/>
      <c r="AE1450" s="32"/>
      <c r="AF1450" s="32"/>
      <c r="AG1450" s="32"/>
      <c r="AH1450" s="32"/>
      <c r="AI1450" s="32"/>
      <c r="AJ1450" s="32"/>
      <c r="AK1450" s="32"/>
      <c r="AL1450" s="32"/>
      <c r="AM1450" s="32"/>
      <c r="AN1450" s="32"/>
      <c r="AO1450" s="32"/>
      <c r="AP1450" s="32"/>
      <c r="AQ1450" s="32"/>
      <c r="AR1450" s="32"/>
      <c r="AS1450" s="32"/>
      <c r="AT1450" s="32"/>
      <c r="AU1450" s="32"/>
      <c r="AV1450" s="32"/>
      <c r="AW1450" s="32"/>
      <c r="AX1450" s="32"/>
      <c r="AY1450" s="32"/>
      <c r="AZ1450" s="32"/>
      <c r="BA1450" s="32"/>
      <c r="BB1450" s="32"/>
      <c r="BC1450" s="32"/>
      <c r="BD1450" s="32"/>
      <c r="BE1450" s="32"/>
      <c r="BF1450" s="32"/>
      <c r="BG1450" s="32"/>
      <c r="BH1450" s="32"/>
      <c r="BI1450" s="32"/>
      <c r="BJ1450" s="32"/>
      <c r="BK1450" s="32"/>
      <c r="BL1450" s="32"/>
      <c r="BM1450" s="32"/>
      <c r="BN1450" s="32"/>
      <c r="BO1450" s="32"/>
      <c r="BP1450" s="32"/>
      <c r="BQ1450" s="32"/>
      <c r="BR1450" s="32"/>
      <c r="BS1450" s="32"/>
      <c r="BT1450" s="32"/>
      <c r="BU1450" s="32"/>
      <c r="BV1450" s="32"/>
      <c r="BW1450" s="32"/>
      <c r="BX1450" s="32"/>
      <c r="BY1450" s="32"/>
      <c r="BZ1450" s="32"/>
      <c r="CA1450" s="32"/>
      <c r="CB1450" s="32"/>
      <c r="CC1450" s="32"/>
      <c r="CD1450" s="32"/>
      <c r="CE1450" s="32"/>
      <c r="CF1450" s="32"/>
      <c r="CG1450" s="32"/>
    </row>
    <row r="1451" customFormat="false" ht="12.75" hidden="true" customHeight="false" outlineLevel="0" collapsed="false">
      <c r="J1451" s="32"/>
      <c r="K1451" s="32"/>
      <c r="L1451" s="32"/>
      <c r="M1451" s="32"/>
      <c r="N1451" s="32"/>
      <c r="O1451" s="32"/>
      <c r="P1451" s="32"/>
      <c r="Q1451" s="32"/>
      <c r="R1451" s="32"/>
      <c r="S1451" s="32"/>
      <c r="T1451" s="32"/>
      <c r="U1451" s="32"/>
      <c r="V1451" s="32"/>
      <c r="W1451" s="32"/>
      <c r="X1451" s="32"/>
      <c r="Y1451" s="32"/>
      <c r="Z1451" s="32"/>
      <c r="AA1451" s="32"/>
      <c r="AB1451" s="32"/>
      <c r="AC1451" s="32"/>
      <c r="AD1451" s="32"/>
      <c r="AE1451" s="32"/>
      <c r="AF1451" s="32"/>
      <c r="AG1451" s="32"/>
      <c r="AH1451" s="32"/>
      <c r="AI1451" s="32"/>
      <c r="AJ1451" s="32"/>
      <c r="AK1451" s="32"/>
      <c r="AL1451" s="32"/>
      <c r="AM1451" s="32"/>
      <c r="AN1451" s="32"/>
      <c r="AO1451" s="32"/>
      <c r="AP1451" s="32"/>
      <c r="AQ1451" s="32"/>
      <c r="AR1451" s="32"/>
      <c r="AS1451" s="32"/>
      <c r="AT1451" s="32"/>
      <c r="AU1451" s="32"/>
      <c r="AV1451" s="32"/>
      <c r="AW1451" s="32"/>
      <c r="AX1451" s="32"/>
      <c r="AY1451" s="32"/>
      <c r="AZ1451" s="32"/>
      <c r="BA1451" s="32"/>
      <c r="BB1451" s="32"/>
      <c r="BC1451" s="32"/>
      <c r="BD1451" s="32"/>
      <c r="BE1451" s="32"/>
      <c r="BF1451" s="32"/>
      <c r="BG1451" s="32"/>
      <c r="BH1451" s="32"/>
      <c r="BI1451" s="32"/>
      <c r="BJ1451" s="32"/>
      <c r="BK1451" s="32"/>
      <c r="BL1451" s="32"/>
      <c r="BM1451" s="32"/>
      <c r="BN1451" s="32"/>
      <c r="BO1451" s="32"/>
      <c r="BP1451" s="32"/>
      <c r="BQ1451" s="32"/>
      <c r="BR1451" s="32"/>
      <c r="BS1451" s="32"/>
      <c r="BT1451" s="32"/>
      <c r="BU1451" s="32"/>
      <c r="BV1451" s="32"/>
      <c r="BW1451" s="32"/>
      <c r="BX1451" s="32"/>
      <c r="BY1451" s="32"/>
      <c r="BZ1451" s="32"/>
      <c r="CA1451" s="32"/>
      <c r="CB1451" s="32"/>
      <c r="CC1451" s="32"/>
      <c r="CD1451" s="32"/>
      <c r="CE1451" s="32"/>
      <c r="CF1451" s="32"/>
      <c r="CG1451" s="32"/>
    </row>
    <row r="1452" customFormat="false" ht="12.75" hidden="true" customHeight="false" outlineLevel="0" collapsed="false">
      <c r="J1452" s="32"/>
      <c r="K1452" s="32"/>
      <c r="L1452" s="32"/>
      <c r="M1452" s="32"/>
      <c r="N1452" s="32"/>
      <c r="O1452" s="32"/>
      <c r="P1452" s="32"/>
      <c r="Q1452" s="32"/>
      <c r="R1452" s="32"/>
      <c r="S1452" s="32"/>
      <c r="T1452" s="32"/>
      <c r="U1452" s="32"/>
      <c r="V1452" s="32"/>
      <c r="W1452" s="32"/>
      <c r="X1452" s="32"/>
      <c r="Y1452" s="32"/>
      <c r="Z1452" s="32"/>
      <c r="AA1452" s="32"/>
      <c r="AB1452" s="32"/>
      <c r="AC1452" s="32"/>
      <c r="AD1452" s="32"/>
      <c r="AE1452" s="32"/>
      <c r="AF1452" s="32"/>
      <c r="AG1452" s="32"/>
      <c r="AH1452" s="32"/>
      <c r="AI1452" s="32"/>
      <c r="AJ1452" s="32"/>
      <c r="AK1452" s="32"/>
      <c r="AL1452" s="32"/>
      <c r="AM1452" s="32"/>
      <c r="AN1452" s="32"/>
      <c r="AO1452" s="32"/>
      <c r="AP1452" s="32"/>
      <c r="AQ1452" s="32"/>
      <c r="AR1452" s="32"/>
      <c r="AS1452" s="32"/>
      <c r="AT1452" s="32"/>
      <c r="AU1452" s="32"/>
      <c r="AV1452" s="32"/>
      <c r="AW1452" s="32"/>
      <c r="AX1452" s="32"/>
      <c r="AY1452" s="32"/>
      <c r="AZ1452" s="32"/>
      <c r="BA1452" s="32"/>
      <c r="BB1452" s="32"/>
      <c r="BC1452" s="32"/>
      <c r="BD1452" s="32"/>
      <c r="BE1452" s="32"/>
      <c r="BF1452" s="32"/>
      <c r="BG1452" s="32"/>
      <c r="BH1452" s="32"/>
      <c r="BI1452" s="32"/>
      <c r="BJ1452" s="32"/>
      <c r="BK1452" s="32"/>
      <c r="BL1452" s="32"/>
      <c r="BM1452" s="32"/>
      <c r="BN1452" s="32"/>
      <c r="BO1452" s="32"/>
      <c r="BP1452" s="32"/>
      <c r="BQ1452" s="32"/>
      <c r="BR1452" s="32"/>
      <c r="BS1452" s="32"/>
      <c r="BT1452" s="32"/>
      <c r="BU1452" s="32"/>
      <c r="BV1452" s="32"/>
      <c r="BW1452" s="32"/>
      <c r="BX1452" s="32"/>
      <c r="BY1452" s="32"/>
      <c r="BZ1452" s="32"/>
      <c r="CA1452" s="32"/>
      <c r="CB1452" s="32"/>
      <c r="CC1452" s="32"/>
      <c r="CD1452" s="32"/>
      <c r="CE1452" s="32"/>
      <c r="CF1452" s="32"/>
      <c r="CG1452" s="32"/>
    </row>
    <row r="1453" customFormat="false" ht="12.75" hidden="true" customHeight="false" outlineLevel="0" collapsed="false">
      <c r="J1453" s="32"/>
      <c r="K1453" s="32"/>
      <c r="L1453" s="32"/>
      <c r="M1453" s="32"/>
      <c r="N1453" s="32"/>
      <c r="O1453" s="32"/>
      <c r="P1453" s="32"/>
      <c r="Q1453" s="32"/>
      <c r="R1453" s="32"/>
      <c r="S1453" s="32"/>
      <c r="T1453" s="32"/>
      <c r="U1453" s="32"/>
      <c r="V1453" s="32"/>
      <c r="W1453" s="32"/>
      <c r="X1453" s="32"/>
      <c r="Y1453" s="32"/>
      <c r="Z1453" s="32"/>
      <c r="AA1453" s="32"/>
      <c r="AB1453" s="32"/>
      <c r="AC1453" s="32"/>
      <c r="AD1453" s="32"/>
      <c r="AE1453" s="32"/>
      <c r="AF1453" s="32"/>
      <c r="AG1453" s="32"/>
      <c r="AH1453" s="32"/>
      <c r="AI1453" s="32"/>
      <c r="AJ1453" s="32"/>
      <c r="AK1453" s="32"/>
      <c r="AL1453" s="32"/>
      <c r="AM1453" s="32"/>
      <c r="AN1453" s="32"/>
      <c r="AO1453" s="32"/>
      <c r="AP1453" s="32"/>
      <c r="AQ1453" s="32"/>
      <c r="AR1453" s="32"/>
      <c r="AS1453" s="32"/>
      <c r="AT1453" s="32"/>
      <c r="AU1453" s="32"/>
      <c r="AV1453" s="32"/>
      <c r="AW1453" s="32"/>
      <c r="AX1453" s="32"/>
      <c r="AY1453" s="32"/>
      <c r="AZ1453" s="32"/>
      <c r="BA1453" s="32"/>
      <c r="BB1453" s="32"/>
      <c r="BC1453" s="32"/>
      <c r="BD1453" s="32"/>
      <c r="BE1453" s="32"/>
      <c r="BF1453" s="32"/>
      <c r="BG1453" s="32"/>
      <c r="BH1453" s="32"/>
      <c r="BI1453" s="32"/>
      <c r="BJ1453" s="32"/>
      <c r="BK1453" s="32"/>
      <c r="BL1453" s="32"/>
      <c r="BM1453" s="32"/>
      <c r="BN1453" s="32"/>
      <c r="BO1453" s="32"/>
      <c r="BP1453" s="32"/>
      <c r="BQ1453" s="32"/>
      <c r="BR1453" s="32"/>
      <c r="BS1453" s="32"/>
      <c r="BT1453" s="32"/>
      <c r="BU1453" s="32"/>
      <c r="BV1453" s="32"/>
      <c r="BW1453" s="32"/>
      <c r="BX1453" s="32"/>
      <c r="BY1453" s="32"/>
      <c r="BZ1453" s="32"/>
      <c r="CA1453" s="32"/>
      <c r="CB1453" s="32"/>
      <c r="CC1453" s="32"/>
      <c r="CD1453" s="32"/>
      <c r="CE1453" s="32"/>
      <c r="CF1453" s="32"/>
      <c r="CG1453" s="32"/>
    </row>
    <row r="1454" customFormat="false" ht="12.75" hidden="true" customHeight="false" outlineLevel="0" collapsed="false">
      <c r="J1454" s="32"/>
      <c r="K1454" s="32"/>
      <c r="L1454" s="32"/>
      <c r="M1454" s="32"/>
      <c r="N1454" s="32"/>
      <c r="O1454" s="32"/>
      <c r="P1454" s="32"/>
      <c r="Q1454" s="32"/>
      <c r="R1454" s="32"/>
      <c r="S1454" s="32"/>
      <c r="T1454" s="32"/>
      <c r="U1454" s="32"/>
      <c r="V1454" s="32"/>
      <c r="W1454" s="32"/>
      <c r="X1454" s="32"/>
      <c r="Y1454" s="32"/>
      <c r="Z1454" s="32"/>
      <c r="AA1454" s="32"/>
      <c r="AB1454" s="32"/>
      <c r="AC1454" s="32"/>
      <c r="AD1454" s="32"/>
      <c r="AE1454" s="32"/>
      <c r="AF1454" s="32"/>
      <c r="AG1454" s="32"/>
      <c r="AH1454" s="32"/>
      <c r="AI1454" s="32"/>
      <c r="AJ1454" s="32"/>
      <c r="AK1454" s="32"/>
      <c r="AL1454" s="32"/>
      <c r="AM1454" s="32"/>
      <c r="AN1454" s="32"/>
      <c r="AO1454" s="32"/>
      <c r="AP1454" s="32"/>
      <c r="AQ1454" s="32"/>
      <c r="AR1454" s="32"/>
      <c r="AS1454" s="32"/>
      <c r="AT1454" s="32"/>
      <c r="AU1454" s="32"/>
      <c r="AV1454" s="32"/>
      <c r="AW1454" s="32"/>
      <c r="AX1454" s="32"/>
      <c r="AY1454" s="32"/>
      <c r="AZ1454" s="32"/>
      <c r="BA1454" s="32"/>
      <c r="BB1454" s="32"/>
      <c r="BC1454" s="32"/>
      <c r="BD1454" s="32"/>
      <c r="BE1454" s="32"/>
      <c r="BF1454" s="32"/>
      <c r="BG1454" s="32"/>
      <c r="BH1454" s="32"/>
      <c r="BI1454" s="32"/>
      <c r="BJ1454" s="32"/>
      <c r="BK1454" s="32"/>
      <c r="BL1454" s="32"/>
      <c r="BM1454" s="32"/>
      <c r="BN1454" s="32"/>
      <c r="BO1454" s="32"/>
      <c r="BP1454" s="32"/>
      <c r="BQ1454" s="32"/>
      <c r="BR1454" s="32"/>
      <c r="BS1454" s="32"/>
      <c r="BT1454" s="32"/>
      <c r="BU1454" s="32"/>
      <c r="BV1454" s="32"/>
      <c r="BW1454" s="32"/>
      <c r="BX1454" s="32"/>
      <c r="BY1454" s="32"/>
      <c r="BZ1454" s="32"/>
      <c r="CA1454" s="32"/>
      <c r="CB1454" s="32"/>
      <c r="CC1454" s="32"/>
      <c r="CD1454" s="32"/>
      <c r="CE1454" s="32"/>
      <c r="CF1454" s="32"/>
      <c r="CG1454" s="32"/>
    </row>
    <row r="1455" customFormat="false" ht="12.75" hidden="true" customHeight="false" outlineLevel="0" collapsed="false">
      <c r="J1455" s="32"/>
      <c r="K1455" s="32"/>
      <c r="L1455" s="32"/>
      <c r="M1455" s="32"/>
      <c r="N1455" s="32"/>
      <c r="O1455" s="32"/>
      <c r="P1455" s="32"/>
      <c r="Q1455" s="32"/>
      <c r="R1455" s="32"/>
      <c r="S1455" s="32"/>
      <c r="T1455" s="32"/>
      <c r="U1455" s="32"/>
      <c r="V1455" s="32"/>
      <c r="W1455" s="32"/>
      <c r="X1455" s="32"/>
      <c r="Y1455" s="32"/>
      <c r="Z1455" s="32"/>
      <c r="AA1455" s="32"/>
      <c r="AB1455" s="32"/>
      <c r="AC1455" s="32"/>
      <c r="AD1455" s="32"/>
      <c r="AE1455" s="32"/>
      <c r="AF1455" s="32"/>
      <c r="AG1455" s="32"/>
      <c r="AH1455" s="32"/>
      <c r="AI1455" s="32"/>
      <c r="AJ1455" s="32"/>
      <c r="AK1455" s="32"/>
      <c r="AL1455" s="32"/>
      <c r="AM1455" s="32"/>
      <c r="AN1455" s="32"/>
      <c r="AO1455" s="32"/>
      <c r="AP1455" s="32"/>
      <c r="AQ1455" s="32"/>
      <c r="AR1455" s="32"/>
      <c r="AS1455" s="32"/>
      <c r="AT1455" s="32"/>
      <c r="AU1455" s="32"/>
      <c r="AV1455" s="32"/>
      <c r="AW1455" s="32"/>
      <c r="AX1455" s="32"/>
      <c r="AY1455" s="32"/>
      <c r="AZ1455" s="32"/>
      <c r="BA1455" s="32"/>
      <c r="BB1455" s="32"/>
      <c r="BC1455" s="32"/>
      <c r="BD1455" s="32"/>
      <c r="BE1455" s="32"/>
      <c r="BF1455" s="32"/>
      <c r="BG1455" s="32"/>
      <c r="BH1455" s="32"/>
      <c r="BI1455" s="32"/>
      <c r="BJ1455" s="32"/>
      <c r="BK1455" s="32"/>
      <c r="BL1455" s="32"/>
      <c r="BM1455" s="32"/>
      <c r="BN1455" s="32"/>
      <c r="BO1455" s="32"/>
      <c r="BP1455" s="32"/>
      <c r="BQ1455" s="32"/>
      <c r="BR1455" s="32"/>
      <c r="BS1455" s="32"/>
      <c r="BT1455" s="32"/>
      <c r="BU1455" s="32"/>
      <c r="BV1455" s="32"/>
      <c r="BW1455" s="32"/>
      <c r="BX1455" s="32"/>
      <c r="BY1455" s="32"/>
      <c r="BZ1455" s="32"/>
      <c r="CA1455" s="32"/>
      <c r="CB1455" s="32"/>
      <c r="CC1455" s="32"/>
      <c r="CD1455" s="32"/>
      <c r="CE1455" s="32"/>
      <c r="CF1455" s="32"/>
      <c r="CG1455" s="32"/>
    </row>
    <row r="1456" customFormat="false" ht="12.75" hidden="true" customHeight="false" outlineLevel="0" collapsed="false">
      <c r="J1456" s="32"/>
      <c r="K1456" s="32"/>
      <c r="L1456" s="32"/>
      <c r="M1456" s="32"/>
      <c r="N1456" s="32"/>
      <c r="O1456" s="32"/>
      <c r="P1456" s="32"/>
      <c r="Q1456" s="32"/>
      <c r="R1456" s="32"/>
      <c r="S1456" s="32"/>
      <c r="T1456" s="32"/>
      <c r="U1456" s="32"/>
      <c r="V1456" s="32"/>
      <c r="W1456" s="32"/>
      <c r="X1456" s="32"/>
      <c r="Y1456" s="32"/>
      <c r="Z1456" s="32"/>
      <c r="AA1456" s="32"/>
      <c r="AB1456" s="32"/>
      <c r="AC1456" s="32"/>
      <c r="AD1456" s="32"/>
      <c r="AE1456" s="32"/>
      <c r="AF1456" s="32"/>
      <c r="AG1456" s="32"/>
      <c r="AH1456" s="32"/>
      <c r="AI1456" s="32"/>
      <c r="AJ1456" s="32"/>
      <c r="AK1456" s="32"/>
      <c r="AL1456" s="32"/>
      <c r="AM1456" s="32"/>
      <c r="AN1456" s="32"/>
      <c r="AO1456" s="32"/>
      <c r="AP1456" s="32"/>
      <c r="AQ1456" s="32"/>
      <c r="AR1456" s="32"/>
      <c r="AS1456" s="32"/>
      <c r="AT1456" s="32"/>
      <c r="AU1456" s="32"/>
      <c r="AV1456" s="32"/>
      <c r="AW1456" s="32"/>
      <c r="AX1456" s="32"/>
      <c r="AY1456" s="32"/>
      <c r="AZ1456" s="32"/>
      <c r="BA1456" s="32"/>
      <c r="BB1456" s="32"/>
      <c r="BC1456" s="32"/>
      <c r="BD1456" s="32"/>
      <c r="BE1456" s="32"/>
      <c r="BF1456" s="32"/>
      <c r="BG1456" s="32"/>
      <c r="BH1456" s="32"/>
      <c r="BI1456" s="32"/>
      <c r="BJ1456" s="32"/>
      <c r="BK1456" s="32"/>
      <c r="BL1456" s="32"/>
      <c r="BM1456" s="32"/>
      <c r="BN1456" s="32"/>
      <c r="BO1456" s="32"/>
      <c r="BP1456" s="32"/>
      <c r="BQ1456" s="32"/>
      <c r="BR1456" s="32"/>
      <c r="BS1456" s="32"/>
      <c r="BT1456" s="32"/>
      <c r="BU1456" s="32"/>
      <c r="BV1456" s="32"/>
      <c r="BW1456" s="32"/>
      <c r="BX1456" s="32"/>
      <c r="BY1456" s="32"/>
      <c r="BZ1456" s="32"/>
      <c r="CA1456" s="32"/>
      <c r="CB1456" s="32"/>
      <c r="CC1456" s="32"/>
      <c r="CD1456" s="32"/>
      <c r="CE1456" s="32"/>
      <c r="CF1456" s="32"/>
      <c r="CG1456" s="32"/>
    </row>
    <row r="1457" customFormat="false" ht="12.75" hidden="true" customHeight="false" outlineLevel="0" collapsed="false">
      <c r="J1457" s="32"/>
      <c r="K1457" s="32"/>
      <c r="L1457" s="32"/>
      <c r="M1457" s="32"/>
      <c r="N1457" s="32"/>
      <c r="O1457" s="32"/>
      <c r="P1457" s="32"/>
      <c r="Q1457" s="32"/>
      <c r="R1457" s="32"/>
      <c r="S1457" s="32"/>
      <c r="T1457" s="32"/>
      <c r="U1457" s="32"/>
      <c r="V1457" s="32"/>
      <c r="W1457" s="32"/>
      <c r="X1457" s="32"/>
      <c r="Y1457" s="32"/>
      <c r="Z1457" s="32"/>
      <c r="AA1457" s="32"/>
      <c r="AB1457" s="32"/>
      <c r="AC1457" s="32"/>
      <c r="AD1457" s="32"/>
      <c r="AE1457" s="32"/>
      <c r="AF1457" s="32"/>
      <c r="AG1457" s="32"/>
      <c r="AH1457" s="32"/>
      <c r="AI1457" s="32"/>
      <c r="AJ1457" s="32"/>
      <c r="AK1457" s="32"/>
      <c r="AL1457" s="32"/>
      <c r="AM1457" s="32"/>
      <c r="AN1457" s="32"/>
      <c r="AO1457" s="32"/>
      <c r="AP1457" s="32"/>
      <c r="AQ1457" s="32"/>
      <c r="AR1457" s="32"/>
      <c r="AS1457" s="32"/>
      <c r="AT1457" s="32"/>
      <c r="AU1457" s="32"/>
      <c r="AV1457" s="32"/>
      <c r="AW1457" s="32"/>
      <c r="AX1457" s="32"/>
      <c r="AY1457" s="32"/>
      <c r="AZ1457" s="32"/>
      <c r="BA1457" s="32"/>
      <c r="BB1457" s="32"/>
      <c r="BC1457" s="32"/>
      <c r="BD1457" s="32"/>
      <c r="BE1457" s="32"/>
      <c r="BF1457" s="32"/>
      <c r="BG1457" s="32"/>
      <c r="BH1457" s="32"/>
      <c r="BI1457" s="32"/>
      <c r="BJ1457" s="32"/>
      <c r="BK1457" s="32"/>
      <c r="BL1457" s="32"/>
      <c r="BM1457" s="32"/>
      <c r="BN1457" s="32"/>
      <c r="BO1457" s="32"/>
      <c r="BP1457" s="32"/>
      <c r="BQ1457" s="32"/>
      <c r="BR1457" s="32"/>
      <c r="BS1457" s="32"/>
      <c r="BT1457" s="32"/>
      <c r="BU1457" s="32"/>
      <c r="BV1457" s="32"/>
      <c r="BW1457" s="32"/>
      <c r="BX1457" s="32"/>
      <c r="BY1457" s="32"/>
      <c r="BZ1457" s="32"/>
      <c r="CA1457" s="32"/>
      <c r="CB1457" s="32"/>
      <c r="CC1457" s="32"/>
      <c r="CD1457" s="32"/>
      <c r="CE1457" s="32"/>
      <c r="CF1457" s="32"/>
      <c r="CG1457" s="32"/>
    </row>
    <row r="1458" customFormat="false" ht="12.75" hidden="true" customHeight="false" outlineLevel="0" collapsed="false">
      <c r="J1458" s="32"/>
      <c r="K1458" s="32"/>
      <c r="L1458" s="32"/>
      <c r="M1458" s="32"/>
      <c r="N1458" s="32"/>
      <c r="O1458" s="32"/>
      <c r="P1458" s="32"/>
      <c r="Q1458" s="32"/>
      <c r="R1458" s="32"/>
      <c r="S1458" s="32"/>
      <c r="T1458" s="32"/>
      <c r="U1458" s="32"/>
      <c r="V1458" s="32"/>
      <c r="W1458" s="32"/>
      <c r="X1458" s="32"/>
      <c r="Y1458" s="32"/>
      <c r="Z1458" s="32"/>
      <c r="AA1458" s="32"/>
      <c r="AB1458" s="32"/>
      <c r="AC1458" s="32"/>
      <c r="AD1458" s="32"/>
      <c r="AE1458" s="32"/>
      <c r="AF1458" s="32"/>
      <c r="AG1458" s="32"/>
      <c r="AH1458" s="32"/>
      <c r="AI1458" s="32"/>
      <c r="AJ1458" s="32"/>
      <c r="AK1458" s="32"/>
      <c r="AL1458" s="32"/>
      <c r="AM1458" s="32"/>
      <c r="AN1458" s="32"/>
      <c r="AO1458" s="32"/>
      <c r="AP1458" s="32"/>
      <c r="AQ1458" s="32"/>
      <c r="AR1458" s="32"/>
      <c r="AS1458" s="32"/>
      <c r="AT1458" s="32"/>
      <c r="AU1458" s="32"/>
      <c r="AV1458" s="32"/>
      <c r="AW1458" s="32"/>
      <c r="AX1458" s="32"/>
      <c r="AY1458" s="32"/>
      <c r="AZ1458" s="32"/>
      <c r="BA1458" s="32"/>
      <c r="BB1458" s="32"/>
      <c r="BC1458" s="32"/>
      <c r="BD1458" s="32"/>
      <c r="BE1458" s="32"/>
      <c r="BF1458" s="32"/>
      <c r="BG1458" s="32"/>
      <c r="BH1458" s="32"/>
      <c r="BI1458" s="32"/>
      <c r="BJ1458" s="32"/>
      <c r="BK1458" s="32"/>
      <c r="BL1458" s="32"/>
      <c r="BM1458" s="32"/>
      <c r="BN1458" s="32"/>
      <c r="BO1458" s="32"/>
      <c r="BP1458" s="32"/>
      <c r="BQ1458" s="32"/>
      <c r="BR1458" s="32"/>
      <c r="BS1458" s="32"/>
      <c r="BT1458" s="32"/>
      <c r="BU1458" s="32"/>
      <c r="BV1458" s="32"/>
      <c r="BW1458" s="32"/>
      <c r="BX1458" s="32"/>
      <c r="BY1458" s="32"/>
      <c r="BZ1458" s="32"/>
      <c r="CA1458" s="32"/>
      <c r="CB1458" s="32"/>
      <c r="CC1458" s="32"/>
      <c r="CD1458" s="32"/>
      <c r="CE1458" s="32"/>
      <c r="CF1458" s="32"/>
      <c r="CG1458" s="32"/>
    </row>
    <row r="1459" customFormat="false" ht="12.75" hidden="true" customHeight="false" outlineLevel="0" collapsed="false">
      <c r="J1459" s="32"/>
      <c r="K1459" s="32"/>
      <c r="L1459" s="32"/>
      <c r="M1459" s="32"/>
      <c r="N1459" s="32"/>
      <c r="O1459" s="32"/>
      <c r="P1459" s="32"/>
      <c r="Q1459" s="32"/>
      <c r="R1459" s="32"/>
      <c r="S1459" s="32"/>
      <c r="T1459" s="32"/>
      <c r="U1459" s="32"/>
      <c r="V1459" s="32"/>
      <c r="W1459" s="32"/>
      <c r="X1459" s="32"/>
      <c r="Y1459" s="32"/>
      <c r="Z1459" s="32"/>
      <c r="AA1459" s="32"/>
      <c r="AB1459" s="32"/>
      <c r="AC1459" s="32"/>
      <c r="AD1459" s="32"/>
      <c r="AE1459" s="32"/>
      <c r="AF1459" s="32"/>
      <c r="AG1459" s="32"/>
      <c r="AH1459" s="32"/>
      <c r="AI1459" s="32"/>
      <c r="AJ1459" s="32"/>
      <c r="AK1459" s="32"/>
      <c r="AL1459" s="32"/>
      <c r="AM1459" s="32"/>
      <c r="AN1459" s="32"/>
      <c r="AO1459" s="32"/>
      <c r="AP1459" s="32"/>
      <c r="AQ1459" s="32"/>
      <c r="AR1459" s="32"/>
      <c r="AS1459" s="32"/>
      <c r="AT1459" s="32"/>
      <c r="AU1459" s="32"/>
      <c r="AV1459" s="32"/>
      <c r="AW1459" s="32"/>
      <c r="AX1459" s="32"/>
      <c r="AY1459" s="32"/>
      <c r="AZ1459" s="32"/>
      <c r="BA1459" s="32"/>
      <c r="BB1459" s="32"/>
      <c r="BC1459" s="32"/>
      <c r="BD1459" s="32"/>
      <c r="BE1459" s="32"/>
      <c r="BF1459" s="32"/>
      <c r="BG1459" s="32"/>
      <c r="BH1459" s="32"/>
      <c r="BI1459" s="32"/>
      <c r="BJ1459" s="32"/>
      <c r="BK1459" s="32"/>
      <c r="BL1459" s="32"/>
      <c r="BM1459" s="32"/>
      <c r="BN1459" s="32"/>
      <c r="BO1459" s="32"/>
      <c r="BP1459" s="32"/>
      <c r="BQ1459" s="32"/>
      <c r="BR1459" s="32"/>
      <c r="BS1459" s="32"/>
      <c r="BT1459" s="32"/>
      <c r="BU1459" s="32"/>
      <c r="BV1459" s="32"/>
      <c r="BW1459" s="32"/>
      <c r="BX1459" s="32"/>
      <c r="BY1459" s="32"/>
      <c r="BZ1459" s="32"/>
      <c r="CA1459" s="32"/>
      <c r="CB1459" s="32"/>
      <c r="CC1459" s="32"/>
      <c r="CD1459" s="32"/>
      <c r="CE1459" s="32"/>
      <c r="CF1459" s="32"/>
      <c r="CG1459" s="32"/>
    </row>
    <row r="1460" customFormat="false" ht="12.75" hidden="true" customHeight="false" outlineLevel="0" collapsed="false">
      <c r="J1460" s="32"/>
      <c r="K1460" s="32"/>
      <c r="L1460" s="32"/>
      <c r="M1460" s="32"/>
      <c r="N1460" s="32"/>
      <c r="O1460" s="32"/>
      <c r="P1460" s="32"/>
      <c r="Q1460" s="32"/>
      <c r="R1460" s="32"/>
      <c r="S1460" s="32"/>
      <c r="T1460" s="32"/>
      <c r="U1460" s="32"/>
      <c r="V1460" s="32"/>
      <c r="W1460" s="32"/>
      <c r="X1460" s="32"/>
      <c r="Y1460" s="32"/>
      <c r="Z1460" s="32"/>
      <c r="AA1460" s="32"/>
      <c r="AB1460" s="32"/>
      <c r="AC1460" s="32"/>
      <c r="AD1460" s="32"/>
      <c r="AE1460" s="32"/>
      <c r="AF1460" s="32"/>
      <c r="AG1460" s="32"/>
      <c r="AH1460" s="32"/>
      <c r="AI1460" s="32"/>
      <c r="AJ1460" s="32"/>
      <c r="AK1460" s="32"/>
      <c r="AL1460" s="32"/>
      <c r="AM1460" s="32"/>
      <c r="AN1460" s="32"/>
      <c r="AO1460" s="32"/>
      <c r="AP1460" s="32"/>
      <c r="AQ1460" s="32"/>
      <c r="AR1460" s="32"/>
      <c r="AS1460" s="32"/>
      <c r="AT1460" s="32"/>
      <c r="AU1460" s="32"/>
      <c r="AV1460" s="32"/>
      <c r="AW1460" s="32"/>
      <c r="AX1460" s="32"/>
      <c r="AY1460" s="32"/>
      <c r="AZ1460" s="32"/>
      <c r="BA1460" s="32"/>
      <c r="BB1460" s="32"/>
      <c r="BC1460" s="32"/>
      <c r="BD1460" s="32"/>
      <c r="BE1460" s="32"/>
      <c r="BF1460" s="32"/>
      <c r="BG1460" s="32"/>
      <c r="BH1460" s="32"/>
      <c r="BI1460" s="32"/>
      <c r="BJ1460" s="32"/>
      <c r="BK1460" s="32"/>
      <c r="BL1460" s="32"/>
      <c r="BM1460" s="32"/>
      <c r="BN1460" s="32"/>
      <c r="BO1460" s="32"/>
      <c r="BP1460" s="32"/>
      <c r="BQ1460" s="32"/>
      <c r="BR1460" s="32"/>
      <c r="BS1460" s="32"/>
      <c r="BT1460" s="32"/>
      <c r="BU1460" s="32"/>
      <c r="BV1460" s="32"/>
      <c r="BW1460" s="32"/>
      <c r="BX1460" s="32"/>
      <c r="BY1460" s="32"/>
      <c r="BZ1460" s="32"/>
      <c r="CA1460" s="32"/>
      <c r="CB1460" s="32"/>
      <c r="CC1460" s="32"/>
      <c r="CD1460" s="32"/>
      <c r="CE1460" s="32"/>
      <c r="CF1460" s="32"/>
      <c r="CG1460" s="32"/>
    </row>
    <row r="1461" customFormat="false" ht="12.75" hidden="true" customHeight="false" outlineLevel="0" collapsed="false">
      <c r="J1461" s="32"/>
      <c r="K1461" s="32"/>
      <c r="L1461" s="32"/>
      <c r="M1461" s="32"/>
      <c r="N1461" s="32"/>
      <c r="O1461" s="32"/>
      <c r="P1461" s="32"/>
      <c r="Q1461" s="32"/>
      <c r="R1461" s="32"/>
      <c r="S1461" s="32"/>
      <c r="T1461" s="32"/>
      <c r="U1461" s="32"/>
      <c r="V1461" s="32"/>
      <c r="W1461" s="32"/>
      <c r="X1461" s="32"/>
      <c r="Y1461" s="32"/>
      <c r="Z1461" s="32"/>
      <c r="AA1461" s="32"/>
      <c r="AB1461" s="32"/>
      <c r="AC1461" s="32"/>
      <c r="AD1461" s="32"/>
      <c r="AE1461" s="32"/>
      <c r="AF1461" s="32"/>
      <c r="AG1461" s="32"/>
      <c r="AH1461" s="32"/>
      <c r="AI1461" s="32"/>
      <c r="AJ1461" s="32"/>
      <c r="AK1461" s="32"/>
      <c r="AL1461" s="32"/>
      <c r="AM1461" s="32"/>
      <c r="AN1461" s="32"/>
      <c r="AO1461" s="32"/>
      <c r="AP1461" s="32"/>
      <c r="AQ1461" s="32"/>
      <c r="AR1461" s="32"/>
      <c r="AS1461" s="32"/>
      <c r="AT1461" s="32"/>
      <c r="AU1461" s="32"/>
      <c r="AV1461" s="32"/>
      <c r="AW1461" s="32"/>
      <c r="AX1461" s="32"/>
      <c r="AY1461" s="32"/>
      <c r="AZ1461" s="32"/>
      <c r="BA1461" s="32"/>
      <c r="BB1461" s="32"/>
      <c r="BC1461" s="32"/>
      <c r="BD1461" s="32"/>
      <c r="BE1461" s="32"/>
      <c r="BF1461" s="32"/>
      <c r="BG1461" s="32"/>
      <c r="BH1461" s="32"/>
      <c r="BI1461" s="32"/>
      <c r="BJ1461" s="32"/>
      <c r="BK1461" s="32"/>
      <c r="BL1461" s="32"/>
      <c r="BM1461" s="32"/>
      <c r="BN1461" s="32"/>
      <c r="BO1461" s="32"/>
      <c r="BP1461" s="32"/>
      <c r="BQ1461" s="32"/>
      <c r="BR1461" s="32"/>
      <c r="BS1461" s="32"/>
      <c r="BT1461" s="32"/>
      <c r="BU1461" s="32"/>
      <c r="BV1461" s="32"/>
      <c r="BW1461" s="32"/>
      <c r="BX1461" s="32"/>
      <c r="BY1461" s="32"/>
      <c r="BZ1461" s="32"/>
      <c r="CA1461" s="32"/>
      <c r="CB1461" s="32"/>
      <c r="CC1461" s="32"/>
      <c r="CD1461" s="32"/>
      <c r="CE1461" s="32"/>
      <c r="CF1461" s="32"/>
      <c r="CG1461" s="32"/>
    </row>
    <row r="1462" customFormat="false" ht="12.75" hidden="true" customHeight="false" outlineLevel="0" collapsed="false">
      <c r="J1462" s="32"/>
      <c r="K1462" s="32"/>
      <c r="L1462" s="32"/>
      <c r="M1462" s="32"/>
      <c r="N1462" s="32"/>
      <c r="O1462" s="32"/>
      <c r="P1462" s="32"/>
      <c r="Q1462" s="32"/>
      <c r="R1462" s="32"/>
      <c r="S1462" s="32"/>
      <c r="T1462" s="32"/>
      <c r="U1462" s="32"/>
      <c r="V1462" s="32"/>
      <c r="W1462" s="32"/>
      <c r="X1462" s="32"/>
      <c r="Y1462" s="32"/>
      <c r="Z1462" s="32"/>
      <c r="AA1462" s="32"/>
      <c r="AB1462" s="32"/>
      <c r="AC1462" s="32"/>
      <c r="AD1462" s="32"/>
      <c r="AE1462" s="32"/>
      <c r="AF1462" s="32"/>
      <c r="AG1462" s="32"/>
      <c r="AH1462" s="32"/>
      <c r="AI1462" s="32"/>
      <c r="AJ1462" s="32"/>
      <c r="AK1462" s="32"/>
      <c r="AL1462" s="32"/>
      <c r="AM1462" s="32"/>
      <c r="AN1462" s="32"/>
      <c r="AO1462" s="32"/>
      <c r="AP1462" s="32"/>
      <c r="AQ1462" s="32"/>
      <c r="AR1462" s="32"/>
      <c r="AS1462" s="32"/>
      <c r="AT1462" s="32"/>
      <c r="AU1462" s="32"/>
      <c r="AV1462" s="32"/>
      <c r="AW1462" s="32"/>
      <c r="AX1462" s="32"/>
      <c r="AY1462" s="32"/>
      <c r="AZ1462" s="32"/>
      <c r="BA1462" s="32"/>
      <c r="BB1462" s="32"/>
      <c r="BC1462" s="32"/>
      <c r="BD1462" s="32"/>
      <c r="BE1462" s="32"/>
      <c r="BF1462" s="32"/>
      <c r="BG1462" s="32"/>
      <c r="BH1462" s="32"/>
      <c r="BI1462" s="32"/>
      <c r="BJ1462" s="32"/>
      <c r="BK1462" s="32"/>
      <c r="BL1462" s="32"/>
      <c r="BM1462" s="32"/>
      <c r="BN1462" s="32"/>
      <c r="BO1462" s="32"/>
      <c r="BP1462" s="32"/>
      <c r="BQ1462" s="32"/>
      <c r="BR1462" s="32"/>
      <c r="BS1462" s="32"/>
      <c r="BT1462" s="32"/>
      <c r="BU1462" s="32"/>
      <c r="BV1462" s="32"/>
      <c r="BW1462" s="32"/>
      <c r="BX1462" s="32"/>
      <c r="BY1462" s="32"/>
      <c r="BZ1462" s="32"/>
      <c r="CA1462" s="32"/>
      <c r="CB1462" s="32"/>
      <c r="CC1462" s="32"/>
      <c r="CD1462" s="32"/>
      <c r="CE1462" s="32"/>
      <c r="CF1462" s="32"/>
      <c r="CG1462" s="32"/>
    </row>
    <row r="1463" customFormat="false" ht="12.75" hidden="true" customHeight="false" outlineLevel="0" collapsed="false">
      <c r="J1463" s="32"/>
      <c r="K1463" s="32"/>
      <c r="L1463" s="32"/>
      <c r="M1463" s="32"/>
      <c r="N1463" s="32"/>
      <c r="O1463" s="32"/>
      <c r="P1463" s="32"/>
      <c r="Q1463" s="32"/>
      <c r="R1463" s="32"/>
      <c r="S1463" s="32"/>
      <c r="T1463" s="32"/>
      <c r="U1463" s="32"/>
      <c r="V1463" s="32"/>
      <c r="W1463" s="32"/>
      <c r="X1463" s="32"/>
      <c r="Y1463" s="32"/>
      <c r="Z1463" s="32"/>
      <c r="AA1463" s="32"/>
      <c r="AB1463" s="32"/>
      <c r="AC1463" s="32"/>
      <c r="AD1463" s="32"/>
      <c r="AE1463" s="32"/>
      <c r="AF1463" s="32"/>
      <c r="AG1463" s="32"/>
      <c r="AH1463" s="32"/>
      <c r="AI1463" s="32"/>
      <c r="AJ1463" s="32"/>
      <c r="AK1463" s="32"/>
      <c r="AL1463" s="32"/>
      <c r="AM1463" s="32"/>
      <c r="AN1463" s="32"/>
      <c r="AO1463" s="32"/>
      <c r="AP1463" s="32"/>
      <c r="AQ1463" s="32"/>
      <c r="AR1463" s="32"/>
      <c r="AS1463" s="32"/>
      <c r="AT1463" s="32"/>
      <c r="AU1463" s="32"/>
      <c r="AV1463" s="32"/>
      <c r="AW1463" s="32"/>
      <c r="AX1463" s="32"/>
      <c r="AY1463" s="32"/>
      <c r="AZ1463" s="32"/>
      <c r="BA1463" s="32"/>
      <c r="BB1463" s="32"/>
      <c r="BC1463" s="32"/>
      <c r="BD1463" s="32"/>
      <c r="BE1463" s="32"/>
      <c r="BF1463" s="32"/>
      <c r="BG1463" s="32"/>
      <c r="BH1463" s="32"/>
      <c r="BI1463" s="32"/>
      <c r="BJ1463" s="32"/>
      <c r="BK1463" s="32"/>
      <c r="BL1463" s="32"/>
      <c r="BM1463" s="32"/>
      <c r="BN1463" s="32"/>
      <c r="BO1463" s="32"/>
      <c r="BP1463" s="32"/>
      <c r="BQ1463" s="32"/>
      <c r="BR1463" s="32"/>
      <c r="BS1463" s="32"/>
      <c r="BT1463" s="32"/>
      <c r="BU1463" s="32"/>
      <c r="BV1463" s="32"/>
      <c r="BW1463" s="32"/>
      <c r="BX1463" s="32"/>
      <c r="BY1463" s="32"/>
      <c r="BZ1463" s="32"/>
      <c r="CA1463" s="32"/>
      <c r="CB1463" s="32"/>
      <c r="CC1463" s="32"/>
      <c r="CD1463" s="32"/>
      <c r="CE1463" s="32"/>
      <c r="CF1463" s="32"/>
      <c r="CG1463" s="32"/>
    </row>
    <row r="1464" customFormat="false" ht="12.75" hidden="true" customHeight="false" outlineLevel="0" collapsed="false">
      <c r="J1464" s="32"/>
      <c r="K1464" s="32"/>
      <c r="L1464" s="32"/>
      <c r="M1464" s="32"/>
      <c r="N1464" s="32"/>
      <c r="O1464" s="32"/>
      <c r="P1464" s="32"/>
      <c r="Q1464" s="32"/>
      <c r="R1464" s="32"/>
      <c r="S1464" s="32"/>
      <c r="T1464" s="32"/>
      <c r="U1464" s="32"/>
      <c r="V1464" s="32"/>
      <c r="W1464" s="32"/>
      <c r="X1464" s="32"/>
      <c r="Y1464" s="32"/>
      <c r="Z1464" s="32"/>
      <c r="AA1464" s="32"/>
      <c r="AB1464" s="32"/>
      <c r="AC1464" s="32"/>
      <c r="AD1464" s="32"/>
      <c r="AE1464" s="32"/>
      <c r="AF1464" s="32"/>
      <c r="AG1464" s="32"/>
      <c r="AH1464" s="32"/>
      <c r="AI1464" s="32"/>
      <c r="AJ1464" s="32"/>
      <c r="AK1464" s="32"/>
      <c r="AL1464" s="32"/>
      <c r="AM1464" s="32"/>
      <c r="AN1464" s="32"/>
      <c r="AO1464" s="32"/>
      <c r="AP1464" s="32"/>
      <c r="AQ1464" s="32"/>
      <c r="AR1464" s="32"/>
      <c r="AS1464" s="32"/>
      <c r="AT1464" s="32"/>
      <c r="AU1464" s="32"/>
      <c r="AV1464" s="32"/>
      <c r="AW1464" s="32"/>
      <c r="AX1464" s="32"/>
      <c r="AY1464" s="32"/>
      <c r="AZ1464" s="32"/>
      <c r="BA1464" s="32"/>
      <c r="BB1464" s="32"/>
      <c r="BC1464" s="32"/>
      <c r="BD1464" s="32"/>
      <c r="BE1464" s="32"/>
      <c r="BF1464" s="32"/>
      <c r="BG1464" s="32"/>
      <c r="BH1464" s="32"/>
      <c r="BI1464" s="32"/>
      <c r="BJ1464" s="32"/>
      <c r="BK1464" s="32"/>
      <c r="BL1464" s="32"/>
      <c r="BM1464" s="32"/>
      <c r="BN1464" s="32"/>
      <c r="BO1464" s="32"/>
      <c r="BP1464" s="32"/>
      <c r="BQ1464" s="32"/>
      <c r="BR1464" s="32"/>
      <c r="BS1464" s="32"/>
      <c r="BT1464" s="32"/>
      <c r="BU1464" s="32"/>
      <c r="BV1464" s="32"/>
      <c r="BW1464" s="32"/>
      <c r="BX1464" s="32"/>
      <c r="BY1464" s="32"/>
      <c r="BZ1464" s="32"/>
      <c r="CA1464" s="32"/>
      <c r="CB1464" s="32"/>
      <c r="CC1464" s="32"/>
      <c r="CD1464" s="32"/>
      <c r="CE1464" s="32"/>
      <c r="CF1464" s="32"/>
      <c r="CG1464" s="32"/>
    </row>
    <row r="1465" customFormat="false" ht="12.75" hidden="true" customHeight="false" outlineLevel="0" collapsed="false">
      <c r="J1465" s="32"/>
      <c r="K1465" s="32"/>
      <c r="L1465" s="32"/>
      <c r="M1465" s="32"/>
      <c r="N1465" s="32"/>
      <c r="O1465" s="32"/>
      <c r="P1465" s="32"/>
      <c r="Q1465" s="32"/>
      <c r="R1465" s="32"/>
      <c r="S1465" s="32"/>
      <c r="T1465" s="32"/>
      <c r="U1465" s="32"/>
      <c r="V1465" s="32"/>
      <c r="W1465" s="32"/>
      <c r="X1465" s="32"/>
      <c r="Y1465" s="32"/>
      <c r="Z1465" s="32"/>
      <c r="AA1465" s="32"/>
      <c r="AB1465" s="32"/>
      <c r="AC1465" s="32"/>
      <c r="AD1465" s="32"/>
      <c r="AE1465" s="32"/>
      <c r="AF1465" s="32"/>
      <c r="AG1465" s="32"/>
      <c r="AH1465" s="32"/>
      <c r="AI1465" s="32"/>
      <c r="AJ1465" s="32"/>
      <c r="AK1465" s="32"/>
      <c r="AL1465" s="32"/>
      <c r="AM1465" s="32"/>
      <c r="AN1465" s="32"/>
      <c r="AO1465" s="32"/>
      <c r="AP1465" s="32"/>
      <c r="AQ1465" s="32"/>
      <c r="AR1465" s="32"/>
      <c r="AS1465" s="32"/>
      <c r="AT1465" s="32"/>
      <c r="AU1465" s="32"/>
      <c r="AV1465" s="32"/>
      <c r="AW1465" s="32"/>
      <c r="AX1465" s="32"/>
      <c r="AY1465" s="32"/>
      <c r="AZ1465" s="32"/>
      <c r="BA1465" s="32"/>
      <c r="BB1465" s="32"/>
      <c r="BC1465" s="32"/>
      <c r="BD1465" s="32"/>
      <c r="BE1465" s="32"/>
      <c r="BF1465" s="32"/>
      <c r="BG1465" s="32"/>
      <c r="BH1465" s="32"/>
      <c r="BI1465" s="32"/>
      <c r="BJ1465" s="32"/>
      <c r="BK1465" s="32"/>
      <c r="BL1465" s="32"/>
      <c r="BM1465" s="32"/>
      <c r="BN1465" s="32"/>
      <c r="BO1465" s="32"/>
      <c r="BP1465" s="32"/>
      <c r="BQ1465" s="32"/>
      <c r="BR1465" s="32"/>
      <c r="BS1465" s="32"/>
      <c r="BT1465" s="32"/>
      <c r="BU1465" s="32"/>
      <c r="BV1465" s="32"/>
      <c r="BW1465" s="32"/>
      <c r="BX1465" s="32"/>
      <c r="BY1465" s="32"/>
      <c r="BZ1465" s="32"/>
      <c r="CA1465" s="32"/>
      <c r="CB1465" s="32"/>
      <c r="CC1465" s="32"/>
      <c r="CD1465" s="32"/>
      <c r="CE1465" s="32"/>
      <c r="CF1465" s="32"/>
      <c r="CG1465" s="32"/>
    </row>
    <row r="1466" customFormat="false" ht="12.75" hidden="true" customHeight="false" outlineLevel="0" collapsed="false">
      <c r="J1466" s="32"/>
      <c r="K1466" s="32"/>
      <c r="L1466" s="32"/>
      <c r="M1466" s="32"/>
      <c r="N1466" s="32"/>
      <c r="O1466" s="32"/>
      <c r="P1466" s="32"/>
      <c r="Q1466" s="32"/>
      <c r="R1466" s="32"/>
      <c r="S1466" s="32"/>
      <c r="T1466" s="32"/>
      <c r="U1466" s="32"/>
      <c r="V1466" s="32"/>
      <c r="W1466" s="32"/>
      <c r="X1466" s="32"/>
      <c r="Y1466" s="32"/>
      <c r="Z1466" s="32"/>
      <c r="AA1466" s="32"/>
      <c r="AB1466" s="32"/>
      <c r="AC1466" s="32"/>
      <c r="AD1466" s="32"/>
      <c r="AE1466" s="32"/>
      <c r="AF1466" s="32"/>
      <c r="AG1466" s="32"/>
      <c r="AH1466" s="32"/>
      <c r="AI1466" s="32"/>
      <c r="AJ1466" s="32"/>
      <c r="AK1466" s="32"/>
      <c r="AL1466" s="32"/>
      <c r="AM1466" s="32"/>
      <c r="AN1466" s="32"/>
      <c r="AO1466" s="32"/>
      <c r="AP1466" s="32"/>
      <c r="AQ1466" s="32"/>
      <c r="AR1466" s="32"/>
      <c r="AS1466" s="32"/>
      <c r="AT1466" s="32"/>
      <c r="AU1466" s="32"/>
      <c r="AV1466" s="32"/>
      <c r="AW1466" s="32"/>
      <c r="AX1466" s="32"/>
      <c r="AY1466" s="32"/>
      <c r="AZ1466" s="32"/>
      <c r="BA1466" s="32"/>
      <c r="BB1466" s="32"/>
      <c r="BC1466" s="32"/>
      <c r="BD1466" s="32"/>
      <c r="BE1466" s="32"/>
      <c r="BF1466" s="32"/>
      <c r="BG1466" s="32"/>
      <c r="BH1466" s="32"/>
      <c r="BI1466" s="32"/>
      <c r="BJ1466" s="32"/>
      <c r="BK1466" s="32"/>
      <c r="BL1466" s="32"/>
      <c r="BM1466" s="32"/>
      <c r="BN1466" s="32"/>
      <c r="BO1466" s="32"/>
      <c r="BP1466" s="32"/>
      <c r="BQ1466" s="32"/>
      <c r="BR1466" s="32"/>
      <c r="BS1466" s="32"/>
      <c r="BT1466" s="32"/>
      <c r="BU1466" s="32"/>
      <c r="BV1466" s="32"/>
      <c r="BW1466" s="32"/>
      <c r="BX1466" s="32"/>
      <c r="BY1466" s="32"/>
      <c r="BZ1466" s="32"/>
      <c r="CA1466" s="32"/>
      <c r="CB1466" s="32"/>
      <c r="CC1466" s="32"/>
      <c r="CD1466" s="32"/>
      <c r="CE1466" s="32"/>
      <c r="CF1466" s="32"/>
      <c r="CG1466" s="32"/>
    </row>
    <row r="1467" customFormat="false" ht="12.75" hidden="true" customHeight="false" outlineLevel="0" collapsed="false">
      <c r="J1467" s="32"/>
      <c r="K1467" s="32"/>
      <c r="L1467" s="32"/>
      <c r="M1467" s="32"/>
      <c r="N1467" s="32"/>
      <c r="O1467" s="32"/>
      <c r="P1467" s="32"/>
      <c r="Q1467" s="32"/>
      <c r="R1467" s="32"/>
      <c r="S1467" s="32"/>
      <c r="T1467" s="32"/>
      <c r="U1467" s="32"/>
      <c r="V1467" s="32"/>
      <c r="W1467" s="32"/>
      <c r="X1467" s="32"/>
      <c r="Y1467" s="32"/>
      <c r="Z1467" s="32"/>
      <c r="AA1467" s="32"/>
      <c r="AB1467" s="32"/>
      <c r="AC1467" s="32"/>
      <c r="AD1467" s="32"/>
      <c r="AE1467" s="32"/>
      <c r="AF1467" s="32"/>
      <c r="AG1467" s="32"/>
      <c r="AH1467" s="32"/>
      <c r="AI1467" s="32"/>
      <c r="AJ1467" s="32"/>
      <c r="AK1467" s="32"/>
      <c r="AL1467" s="32"/>
      <c r="AM1467" s="32"/>
      <c r="AN1467" s="32"/>
      <c r="AO1467" s="32"/>
      <c r="AP1467" s="32"/>
      <c r="AQ1467" s="32"/>
      <c r="AR1467" s="32"/>
      <c r="AS1467" s="32"/>
      <c r="AT1467" s="32"/>
      <c r="AU1467" s="32"/>
      <c r="AV1467" s="32"/>
      <c r="AW1467" s="32"/>
      <c r="AX1467" s="32"/>
      <c r="AY1467" s="32"/>
      <c r="AZ1467" s="32"/>
      <c r="BA1467" s="32"/>
      <c r="BB1467" s="32"/>
      <c r="BC1467" s="32"/>
      <c r="BD1467" s="32"/>
      <c r="BE1467" s="32"/>
      <c r="BF1467" s="32"/>
      <c r="BG1467" s="32"/>
      <c r="BH1467" s="32"/>
      <c r="BI1467" s="32"/>
      <c r="BJ1467" s="32"/>
      <c r="BK1467" s="32"/>
      <c r="BL1467" s="32"/>
      <c r="BM1467" s="32"/>
      <c r="BN1467" s="32"/>
      <c r="BO1467" s="32"/>
      <c r="BP1467" s="32"/>
      <c r="BQ1467" s="32"/>
      <c r="BR1467" s="32"/>
      <c r="BS1467" s="32"/>
      <c r="BT1467" s="32"/>
      <c r="BU1467" s="32"/>
      <c r="BV1467" s="32"/>
      <c r="BW1467" s="32"/>
      <c r="BX1467" s="32"/>
      <c r="BY1467" s="32"/>
      <c r="BZ1467" s="32"/>
      <c r="CA1467" s="32"/>
      <c r="CB1467" s="32"/>
      <c r="CC1467" s="32"/>
      <c r="CD1467" s="32"/>
      <c r="CE1467" s="32"/>
      <c r="CF1467" s="32"/>
      <c r="CG1467" s="32"/>
    </row>
    <row r="1468" customFormat="false" ht="12.75" hidden="true" customHeight="false" outlineLevel="0" collapsed="false">
      <c r="J1468" s="32"/>
      <c r="K1468" s="32"/>
      <c r="L1468" s="32"/>
      <c r="M1468" s="32"/>
      <c r="N1468" s="32"/>
      <c r="O1468" s="32"/>
      <c r="P1468" s="32"/>
      <c r="Q1468" s="32"/>
      <c r="R1468" s="32"/>
      <c r="S1468" s="32"/>
      <c r="T1468" s="32"/>
      <c r="U1468" s="32"/>
      <c r="V1468" s="32"/>
      <c r="W1468" s="32"/>
      <c r="X1468" s="32"/>
      <c r="Y1468" s="32"/>
      <c r="Z1468" s="32"/>
      <c r="AA1468" s="32"/>
      <c r="AB1468" s="32"/>
      <c r="AC1468" s="32"/>
      <c r="AD1468" s="32"/>
      <c r="AE1468" s="32"/>
      <c r="AF1468" s="32"/>
      <c r="AG1468" s="32"/>
      <c r="AH1468" s="32"/>
      <c r="AI1468" s="32"/>
      <c r="AJ1468" s="32"/>
      <c r="AK1468" s="32"/>
      <c r="AL1468" s="32"/>
      <c r="AM1468" s="32"/>
      <c r="AN1468" s="32"/>
      <c r="AO1468" s="32"/>
      <c r="AP1468" s="32"/>
      <c r="AQ1468" s="32"/>
      <c r="AR1468" s="32"/>
      <c r="AS1468" s="32"/>
      <c r="AT1468" s="32"/>
      <c r="AU1468" s="32"/>
      <c r="AV1468" s="32"/>
      <c r="AW1468" s="32"/>
      <c r="AX1468" s="32"/>
      <c r="AY1468" s="32"/>
      <c r="AZ1468" s="32"/>
      <c r="BA1468" s="32"/>
      <c r="BB1468" s="32"/>
      <c r="BC1468" s="32"/>
      <c r="BD1468" s="32"/>
      <c r="BE1468" s="32"/>
      <c r="BF1468" s="32"/>
      <c r="BG1468" s="32"/>
      <c r="BH1468" s="32"/>
      <c r="BI1468" s="32"/>
      <c r="BJ1468" s="32"/>
      <c r="BK1468" s="32"/>
      <c r="BL1468" s="32"/>
      <c r="BM1468" s="32"/>
      <c r="BN1468" s="32"/>
      <c r="BO1468" s="32"/>
      <c r="BP1468" s="32"/>
      <c r="BQ1468" s="32"/>
      <c r="BR1468" s="32"/>
      <c r="BS1468" s="32"/>
      <c r="BT1468" s="32"/>
      <c r="BU1468" s="32"/>
      <c r="BV1468" s="32"/>
      <c r="BW1468" s="32"/>
      <c r="BX1468" s="32"/>
      <c r="BY1468" s="32"/>
      <c r="BZ1468" s="32"/>
      <c r="CA1468" s="32"/>
      <c r="CB1468" s="32"/>
      <c r="CC1468" s="32"/>
      <c r="CD1468" s="32"/>
      <c r="CE1468" s="32"/>
      <c r="CF1468" s="32"/>
      <c r="CG1468" s="32"/>
    </row>
    <row r="1469" customFormat="false" ht="12.75" hidden="true" customHeight="false" outlineLevel="0" collapsed="false"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  <c r="T1469" s="32"/>
      <c r="U1469" s="32"/>
      <c r="V1469" s="32"/>
      <c r="W1469" s="32"/>
      <c r="X1469" s="32"/>
      <c r="Y1469" s="32"/>
      <c r="Z1469" s="32"/>
      <c r="AA1469" s="32"/>
      <c r="AB1469" s="32"/>
      <c r="AC1469" s="32"/>
      <c r="AD1469" s="32"/>
      <c r="AE1469" s="32"/>
      <c r="AF1469" s="32"/>
      <c r="AG1469" s="32"/>
      <c r="AH1469" s="32"/>
      <c r="AI1469" s="32"/>
      <c r="AJ1469" s="32"/>
      <c r="AK1469" s="32"/>
      <c r="AL1469" s="32"/>
      <c r="AM1469" s="32"/>
      <c r="AN1469" s="32"/>
      <c r="AO1469" s="32"/>
      <c r="AP1469" s="32"/>
      <c r="AQ1469" s="32"/>
      <c r="AR1469" s="32"/>
      <c r="AS1469" s="32"/>
      <c r="AT1469" s="32"/>
      <c r="AU1469" s="32"/>
      <c r="AV1469" s="32"/>
      <c r="AW1469" s="32"/>
      <c r="AX1469" s="32"/>
      <c r="AY1469" s="32"/>
      <c r="AZ1469" s="32"/>
      <c r="BA1469" s="32"/>
      <c r="BB1469" s="32"/>
      <c r="BC1469" s="32"/>
      <c r="BD1469" s="32"/>
      <c r="BE1469" s="32"/>
      <c r="BF1469" s="32"/>
      <c r="BG1469" s="32"/>
      <c r="BH1469" s="32"/>
      <c r="BI1469" s="32"/>
      <c r="BJ1469" s="32"/>
      <c r="BK1469" s="32"/>
      <c r="BL1469" s="32"/>
      <c r="BM1469" s="32"/>
      <c r="BN1469" s="32"/>
      <c r="BO1469" s="32"/>
      <c r="BP1469" s="32"/>
      <c r="BQ1469" s="32"/>
      <c r="BR1469" s="32"/>
      <c r="BS1469" s="32"/>
      <c r="BT1469" s="32"/>
      <c r="BU1469" s="32"/>
      <c r="BV1469" s="32"/>
      <c r="BW1469" s="32"/>
      <c r="BX1469" s="32"/>
      <c r="BY1469" s="32"/>
      <c r="BZ1469" s="32"/>
      <c r="CA1469" s="32"/>
      <c r="CB1469" s="32"/>
      <c r="CC1469" s="32"/>
      <c r="CD1469" s="32"/>
      <c r="CE1469" s="32"/>
      <c r="CF1469" s="32"/>
      <c r="CG1469" s="32"/>
    </row>
    <row r="1470" customFormat="false" ht="12.75" hidden="true" customHeight="false" outlineLevel="0" collapsed="false"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  <c r="T1470" s="32"/>
      <c r="U1470" s="32"/>
      <c r="V1470" s="32"/>
      <c r="W1470" s="32"/>
      <c r="X1470" s="32"/>
      <c r="Y1470" s="32"/>
      <c r="Z1470" s="32"/>
      <c r="AA1470" s="32"/>
      <c r="AB1470" s="32"/>
      <c r="AC1470" s="32"/>
      <c r="AD1470" s="32"/>
      <c r="AE1470" s="32"/>
      <c r="AF1470" s="32"/>
      <c r="AG1470" s="32"/>
      <c r="AH1470" s="32"/>
      <c r="AI1470" s="32"/>
      <c r="AJ1470" s="32"/>
      <c r="AK1470" s="32"/>
      <c r="AL1470" s="32"/>
      <c r="AM1470" s="32"/>
      <c r="AN1470" s="32"/>
      <c r="AO1470" s="32"/>
      <c r="AP1470" s="32"/>
      <c r="AQ1470" s="32"/>
      <c r="AR1470" s="32"/>
      <c r="AS1470" s="32"/>
      <c r="AT1470" s="32"/>
      <c r="AU1470" s="32"/>
      <c r="AV1470" s="32"/>
      <c r="AW1470" s="32"/>
      <c r="AX1470" s="32"/>
      <c r="AY1470" s="32"/>
      <c r="AZ1470" s="32"/>
      <c r="BA1470" s="32"/>
      <c r="BB1470" s="32"/>
      <c r="BC1470" s="32"/>
      <c r="BD1470" s="32"/>
      <c r="BE1470" s="32"/>
      <c r="BF1470" s="32"/>
      <c r="BG1470" s="32"/>
      <c r="BH1470" s="32"/>
      <c r="BI1470" s="32"/>
      <c r="BJ1470" s="32"/>
      <c r="BK1470" s="32"/>
      <c r="BL1470" s="32"/>
      <c r="BM1470" s="32"/>
      <c r="BN1470" s="32"/>
      <c r="BO1470" s="32"/>
      <c r="BP1470" s="32"/>
      <c r="BQ1470" s="32"/>
      <c r="BR1470" s="32"/>
      <c r="BS1470" s="32"/>
      <c r="BT1470" s="32"/>
      <c r="BU1470" s="32"/>
      <c r="BV1470" s="32"/>
      <c r="BW1470" s="32"/>
      <c r="BX1470" s="32"/>
      <c r="BY1470" s="32"/>
      <c r="BZ1470" s="32"/>
      <c r="CA1470" s="32"/>
      <c r="CB1470" s="32"/>
      <c r="CC1470" s="32"/>
      <c r="CD1470" s="32"/>
      <c r="CE1470" s="32"/>
      <c r="CF1470" s="32"/>
      <c r="CG1470" s="32"/>
    </row>
    <row r="1471" customFormat="false" ht="12.75" hidden="true" customHeight="false" outlineLevel="0" collapsed="false"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  <c r="T1471" s="32"/>
      <c r="U1471" s="32"/>
      <c r="V1471" s="32"/>
      <c r="W1471" s="32"/>
      <c r="X1471" s="32"/>
      <c r="Y1471" s="32"/>
      <c r="Z1471" s="32"/>
      <c r="AA1471" s="32"/>
      <c r="AB1471" s="32"/>
      <c r="AC1471" s="32"/>
      <c r="AD1471" s="32"/>
      <c r="AE1471" s="32"/>
      <c r="AF1471" s="32"/>
      <c r="AG1471" s="32"/>
      <c r="AH1471" s="32"/>
      <c r="AI1471" s="32"/>
      <c r="AJ1471" s="32"/>
      <c r="AK1471" s="32"/>
      <c r="AL1471" s="32"/>
      <c r="AM1471" s="32"/>
      <c r="AN1471" s="32"/>
      <c r="AO1471" s="32"/>
      <c r="AP1471" s="32"/>
      <c r="AQ1471" s="32"/>
      <c r="AR1471" s="32"/>
      <c r="AS1471" s="32"/>
      <c r="AT1471" s="32"/>
      <c r="AU1471" s="32"/>
      <c r="AV1471" s="32"/>
      <c r="AW1471" s="32"/>
      <c r="AX1471" s="32"/>
      <c r="AY1471" s="32"/>
      <c r="AZ1471" s="32"/>
      <c r="BA1471" s="32"/>
      <c r="BB1471" s="32"/>
      <c r="BC1471" s="32"/>
      <c r="BD1471" s="32"/>
      <c r="BE1471" s="32"/>
      <c r="BF1471" s="32"/>
      <c r="BG1471" s="32"/>
      <c r="BH1471" s="32"/>
      <c r="BI1471" s="32"/>
      <c r="BJ1471" s="32"/>
      <c r="BK1471" s="32"/>
      <c r="BL1471" s="32"/>
      <c r="BM1471" s="32"/>
      <c r="BN1471" s="32"/>
      <c r="BO1471" s="32"/>
      <c r="BP1471" s="32"/>
      <c r="BQ1471" s="32"/>
      <c r="BR1471" s="32"/>
      <c r="BS1471" s="32"/>
      <c r="BT1471" s="32"/>
      <c r="BU1471" s="32"/>
      <c r="BV1471" s="32"/>
      <c r="BW1471" s="32"/>
      <c r="BX1471" s="32"/>
      <c r="BY1471" s="32"/>
      <c r="BZ1471" s="32"/>
      <c r="CA1471" s="32"/>
      <c r="CB1471" s="32"/>
      <c r="CC1471" s="32"/>
      <c r="CD1471" s="32"/>
      <c r="CE1471" s="32"/>
      <c r="CF1471" s="32"/>
      <c r="CG1471" s="32"/>
    </row>
    <row r="1472" customFormat="false" ht="12.75" hidden="true" customHeight="false" outlineLevel="0" collapsed="false"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  <c r="T1472" s="32"/>
      <c r="U1472" s="32"/>
      <c r="V1472" s="32"/>
      <c r="W1472" s="32"/>
      <c r="X1472" s="32"/>
      <c r="Y1472" s="32"/>
      <c r="Z1472" s="32"/>
      <c r="AA1472" s="32"/>
      <c r="AB1472" s="32"/>
      <c r="AC1472" s="32"/>
      <c r="AD1472" s="32"/>
      <c r="AE1472" s="32"/>
      <c r="AF1472" s="32"/>
      <c r="AG1472" s="32"/>
      <c r="AH1472" s="32"/>
      <c r="AI1472" s="32"/>
      <c r="AJ1472" s="32"/>
      <c r="AK1472" s="32"/>
      <c r="AL1472" s="32"/>
      <c r="AM1472" s="32"/>
      <c r="AN1472" s="32"/>
      <c r="AO1472" s="32"/>
      <c r="AP1472" s="32"/>
      <c r="AQ1472" s="32"/>
      <c r="AR1472" s="32"/>
      <c r="AS1472" s="32"/>
      <c r="AT1472" s="32"/>
      <c r="AU1472" s="32"/>
      <c r="AV1472" s="32"/>
      <c r="AW1472" s="32"/>
      <c r="AX1472" s="32"/>
      <c r="AY1472" s="32"/>
      <c r="AZ1472" s="32"/>
      <c r="BA1472" s="32"/>
      <c r="BB1472" s="32"/>
      <c r="BC1472" s="32"/>
      <c r="BD1472" s="32"/>
      <c r="BE1472" s="32"/>
      <c r="BF1472" s="32"/>
      <c r="BG1472" s="32"/>
      <c r="BH1472" s="32"/>
      <c r="BI1472" s="32"/>
      <c r="BJ1472" s="32"/>
      <c r="BK1472" s="32"/>
      <c r="BL1472" s="32"/>
      <c r="BM1472" s="32"/>
      <c r="BN1472" s="32"/>
      <c r="BO1472" s="32"/>
      <c r="BP1472" s="32"/>
      <c r="BQ1472" s="32"/>
      <c r="BR1472" s="32"/>
      <c r="BS1472" s="32"/>
      <c r="BT1472" s="32"/>
      <c r="BU1472" s="32"/>
      <c r="BV1472" s="32"/>
      <c r="BW1472" s="32"/>
      <c r="BX1472" s="32"/>
      <c r="BY1472" s="32"/>
      <c r="BZ1472" s="32"/>
      <c r="CA1472" s="32"/>
      <c r="CB1472" s="32"/>
      <c r="CC1472" s="32"/>
      <c r="CD1472" s="32"/>
      <c r="CE1472" s="32"/>
      <c r="CF1472" s="32"/>
      <c r="CG1472" s="32"/>
    </row>
    <row r="1473" customFormat="false" ht="12.75" hidden="true" customHeight="false" outlineLevel="0" collapsed="false"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  <c r="T1473" s="32"/>
      <c r="U1473" s="32"/>
      <c r="V1473" s="32"/>
      <c r="W1473" s="32"/>
      <c r="X1473" s="32"/>
      <c r="Y1473" s="32"/>
      <c r="Z1473" s="32"/>
      <c r="AA1473" s="32"/>
      <c r="AB1473" s="32"/>
      <c r="AC1473" s="32"/>
      <c r="AD1473" s="32"/>
      <c r="AE1473" s="32"/>
      <c r="AF1473" s="32"/>
      <c r="AG1473" s="32"/>
      <c r="AH1473" s="32"/>
      <c r="AI1473" s="32"/>
      <c r="AJ1473" s="32"/>
      <c r="AK1473" s="32"/>
      <c r="AL1473" s="32"/>
      <c r="AM1473" s="32"/>
      <c r="AN1473" s="32"/>
      <c r="AO1473" s="32"/>
      <c r="AP1473" s="32"/>
      <c r="AQ1473" s="32"/>
      <c r="AR1473" s="32"/>
      <c r="AS1473" s="32"/>
      <c r="AT1473" s="32"/>
      <c r="AU1473" s="32"/>
      <c r="AV1473" s="32"/>
      <c r="AW1473" s="32"/>
      <c r="AX1473" s="32"/>
      <c r="AY1473" s="32"/>
      <c r="AZ1473" s="32"/>
      <c r="BA1473" s="32"/>
      <c r="BB1473" s="32"/>
      <c r="BC1473" s="32"/>
      <c r="BD1473" s="32"/>
      <c r="BE1473" s="32"/>
      <c r="BF1473" s="32"/>
      <c r="BG1473" s="32"/>
      <c r="BH1473" s="32"/>
      <c r="BI1473" s="32"/>
      <c r="BJ1473" s="32"/>
      <c r="BK1473" s="32"/>
      <c r="BL1473" s="32"/>
      <c r="BM1473" s="32"/>
      <c r="BN1473" s="32"/>
      <c r="BO1473" s="32"/>
      <c r="BP1473" s="32"/>
      <c r="BQ1473" s="32"/>
      <c r="BR1473" s="32"/>
      <c r="BS1473" s="32"/>
      <c r="BT1473" s="32"/>
      <c r="BU1473" s="32"/>
      <c r="BV1473" s="32"/>
      <c r="BW1473" s="32"/>
      <c r="BX1473" s="32"/>
      <c r="BY1473" s="32"/>
      <c r="BZ1473" s="32"/>
      <c r="CA1473" s="32"/>
      <c r="CB1473" s="32"/>
      <c r="CC1473" s="32"/>
      <c r="CD1473" s="32"/>
      <c r="CE1473" s="32"/>
      <c r="CF1473" s="32"/>
      <c r="CG1473" s="32"/>
    </row>
    <row r="1474" customFormat="false" ht="12.75" hidden="true" customHeight="false" outlineLevel="0" collapsed="false"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  <c r="T1474" s="32"/>
      <c r="U1474" s="32"/>
      <c r="V1474" s="32"/>
      <c r="W1474" s="32"/>
      <c r="X1474" s="32"/>
      <c r="Y1474" s="32"/>
      <c r="Z1474" s="32"/>
      <c r="AA1474" s="32"/>
      <c r="AB1474" s="32"/>
      <c r="AC1474" s="32"/>
      <c r="AD1474" s="32"/>
      <c r="AE1474" s="32"/>
      <c r="AF1474" s="32"/>
      <c r="AG1474" s="32"/>
      <c r="AH1474" s="32"/>
      <c r="AI1474" s="32"/>
      <c r="AJ1474" s="32"/>
      <c r="AK1474" s="32"/>
      <c r="AL1474" s="32"/>
      <c r="AM1474" s="32"/>
      <c r="AN1474" s="32"/>
      <c r="AO1474" s="32"/>
      <c r="AP1474" s="32"/>
      <c r="AQ1474" s="32"/>
      <c r="AR1474" s="32"/>
      <c r="AS1474" s="32"/>
      <c r="AT1474" s="32"/>
      <c r="AU1474" s="32"/>
      <c r="AV1474" s="32"/>
      <c r="AW1474" s="32"/>
      <c r="AX1474" s="32"/>
      <c r="AY1474" s="32"/>
      <c r="AZ1474" s="32"/>
      <c r="BA1474" s="32"/>
      <c r="BB1474" s="32"/>
      <c r="BC1474" s="32"/>
      <c r="BD1474" s="32"/>
      <c r="BE1474" s="32"/>
      <c r="BF1474" s="32"/>
      <c r="BG1474" s="32"/>
      <c r="BH1474" s="32"/>
      <c r="BI1474" s="32"/>
      <c r="BJ1474" s="32"/>
      <c r="BK1474" s="32"/>
      <c r="BL1474" s="32"/>
      <c r="BM1474" s="32"/>
      <c r="BN1474" s="32"/>
      <c r="BO1474" s="32"/>
      <c r="BP1474" s="32"/>
      <c r="BQ1474" s="32"/>
      <c r="BR1474" s="32"/>
      <c r="BS1474" s="32"/>
      <c r="BT1474" s="32"/>
      <c r="BU1474" s="32"/>
      <c r="BV1474" s="32"/>
      <c r="BW1474" s="32"/>
      <c r="BX1474" s="32"/>
      <c r="BY1474" s="32"/>
      <c r="BZ1474" s="32"/>
      <c r="CA1474" s="32"/>
      <c r="CB1474" s="32"/>
      <c r="CC1474" s="32"/>
      <c r="CD1474" s="32"/>
      <c r="CE1474" s="32"/>
      <c r="CF1474" s="32"/>
      <c r="CG1474" s="32"/>
    </row>
    <row r="1475" customFormat="false" ht="12.75" hidden="true" customHeight="false" outlineLevel="0" collapsed="false"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  <c r="T1475" s="32"/>
      <c r="U1475" s="32"/>
      <c r="V1475" s="32"/>
      <c r="W1475" s="32"/>
      <c r="X1475" s="32"/>
      <c r="Y1475" s="32"/>
      <c r="Z1475" s="32"/>
      <c r="AA1475" s="32"/>
      <c r="AB1475" s="32"/>
      <c r="AC1475" s="32"/>
      <c r="AD1475" s="32"/>
      <c r="AE1475" s="32"/>
      <c r="AF1475" s="32"/>
      <c r="AG1475" s="32"/>
      <c r="AH1475" s="32"/>
      <c r="AI1475" s="32"/>
      <c r="AJ1475" s="32"/>
      <c r="AK1475" s="32"/>
      <c r="AL1475" s="32"/>
      <c r="AM1475" s="32"/>
      <c r="AN1475" s="32"/>
      <c r="AO1475" s="32"/>
      <c r="AP1475" s="32"/>
      <c r="AQ1475" s="32"/>
      <c r="AR1475" s="32"/>
      <c r="AS1475" s="32"/>
      <c r="AT1475" s="32"/>
      <c r="AU1475" s="32"/>
      <c r="AV1475" s="32"/>
      <c r="AW1475" s="32"/>
      <c r="AX1475" s="32"/>
      <c r="AY1475" s="32"/>
      <c r="AZ1475" s="32"/>
      <c r="BA1475" s="32"/>
      <c r="BB1475" s="32"/>
      <c r="BC1475" s="32"/>
      <c r="BD1475" s="32"/>
      <c r="BE1475" s="32"/>
      <c r="BF1475" s="32"/>
      <c r="BG1475" s="32"/>
      <c r="BH1475" s="32"/>
      <c r="BI1475" s="32"/>
      <c r="BJ1475" s="32"/>
      <c r="BK1475" s="32"/>
      <c r="BL1475" s="32"/>
      <c r="BM1475" s="32"/>
      <c r="BN1475" s="32"/>
      <c r="BO1475" s="32"/>
      <c r="BP1475" s="32"/>
      <c r="BQ1475" s="32"/>
      <c r="BR1475" s="32"/>
      <c r="BS1475" s="32"/>
      <c r="BT1475" s="32"/>
      <c r="BU1475" s="32"/>
      <c r="BV1475" s="32"/>
      <c r="BW1475" s="32"/>
      <c r="BX1475" s="32"/>
      <c r="BY1475" s="32"/>
      <c r="BZ1475" s="32"/>
      <c r="CA1475" s="32"/>
      <c r="CB1475" s="32"/>
      <c r="CC1475" s="32"/>
      <c r="CD1475" s="32"/>
      <c r="CE1475" s="32"/>
      <c r="CF1475" s="32"/>
      <c r="CG1475" s="32"/>
    </row>
    <row r="1476" customFormat="false" ht="12.75" hidden="true" customHeight="false" outlineLevel="0" collapsed="false"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  <c r="T1476" s="32"/>
      <c r="U1476" s="32"/>
      <c r="V1476" s="32"/>
      <c r="W1476" s="32"/>
      <c r="X1476" s="32"/>
      <c r="Y1476" s="32"/>
      <c r="Z1476" s="32"/>
      <c r="AA1476" s="32"/>
      <c r="AB1476" s="32"/>
      <c r="AC1476" s="32"/>
      <c r="AD1476" s="32"/>
      <c r="AE1476" s="32"/>
      <c r="AF1476" s="32"/>
      <c r="AG1476" s="32"/>
      <c r="AH1476" s="32"/>
      <c r="AI1476" s="32"/>
      <c r="AJ1476" s="32"/>
      <c r="AK1476" s="32"/>
      <c r="AL1476" s="32"/>
      <c r="AM1476" s="32"/>
      <c r="AN1476" s="32"/>
      <c r="AO1476" s="32"/>
      <c r="AP1476" s="32"/>
      <c r="AQ1476" s="32"/>
      <c r="AR1476" s="32"/>
      <c r="AS1476" s="32"/>
      <c r="AT1476" s="32"/>
      <c r="AU1476" s="32"/>
      <c r="AV1476" s="32"/>
      <c r="AW1476" s="32"/>
      <c r="AX1476" s="32"/>
      <c r="AY1476" s="32"/>
      <c r="AZ1476" s="32"/>
      <c r="BA1476" s="32"/>
      <c r="BB1476" s="32"/>
      <c r="BC1476" s="32"/>
      <c r="BD1476" s="32"/>
      <c r="BE1476" s="32"/>
      <c r="BF1476" s="32"/>
      <c r="BG1476" s="32"/>
      <c r="BH1476" s="32"/>
      <c r="BI1476" s="32"/>
      <c r="BJ1476" s="32"/>
      <c r="BK1476" s="32"/>
      <c r="BL1476" s="32"/>
      <c r="BM1476" s="32"/>
      <c r="BN1476" s="32"/>
      <c r="BO1476" s="32"/>
      <c r="BP1476" s="32"/>
      <c r="BQ1476" s="32"/>
      <c r="BR1476" s="32"/>
      <c r="BS1476" s="32"/>
      <c r="BT1476" s="32"/>
      <c r="BU1476" s="32"/>
      <c r="BV1476" s="32"/>
      <c r="BW1476" s="32"/>
      <c r="BX1476" s="32"/>
      <c r="BY1476" s="32"/>
      <c r="BZ1476" s="32"/>
      <c r="CA1476" s="32"/>
      <c r="CB1476" s="32"/>
      <c r="CC1476" s="32"/>
      <c r="CD1476" s="32"/>
      <c r="CE1476" s="32"/>
      <c r="CF1476" s="32"/>
      <c r="CG1476" s="32"/>
    </row>
    <row r="1477" customFormat="false" ht="12.75" hidden="true" customHeight="false" outlineLevel="0" collapsed="false"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  <c r="T1477" s="32"/>
      <c r="U1477" s="32"/>
      <c r="V1477" s="32"/>
      <c r="W1477" s="32"/>
      <c r="X1477" s="32"/>
      <c r="Y1477" s="32"/>
      <c r="Z1477" s="32"/>
      <c r="AA1477" s="32"/>
      <c r="AB1477" s="32"/>
      <c r="AC1477" s="32"/>
      <c r="AD1477" s="32"/>
      <c r="AE1477" s="32"/>
      <c r="AF1477" s="32"/>
      <c r="AG1477" s="32"/>
      <c r="AH1477" s="32"/>
      <c r="AI1477" s="32"/>
      <c r="AJ1477" s="32"/>
      <c r="AK1477" s="32"/>
      <c r="AL1477" s="32"/>
      <c r="AM1477" s="32"/>
      <c r="AN1477" s="32"/>
      <c r="AO1477" s="32"/>
      <c r="AP1477" s="32"/>
      <c r="AQ1477" s="32"/>
      <c r="AR1477" s="32"/>
      <c r="AS1477" s="32"/>
      <c r="AT1477" s="32"/>
      <c r="AU1477" s="32"/>
      <c r="AV1477" s="32"/>
      <c r="AW1477" s="32"/>
      <c r="AX1477" s="32"/>
      <c r="AY1477" s="32"/>
      <c r="AZ1477" s="32"/>
      <c r="BA1477" s="32"/>
      <c r="BB1477" s="32"/>
      <c r="BC1477" s="32"/>
      <c r="BD1477" s="32"/>
      <c r="BE1477" s="32"/>
      <c r="BF1477" s="32"/>
      <c r="BG1477" s="32"/>
      <c r="BH1477" s="32"/>
      <c r="BI1477" s="32"/>
      <c r="BJ1477" s="32"/>
      <c r="BK1477" s="32"/>
      <c r="BL1477" s="32"/>
      <c r="BM1477" s="32"/>
      <c r="BN1477" s="32"/>
      <c r="BO1477" s="32"/>
      <c r="BP1477" s="32"/>
      <c r="BQ1477" s="32"/>
      <c r="BR1477" s="32"/>
      <c r="BS1477" s="32"/>
      <c r="BT1477" s="32"/>
      <c r="BU1477" s="32"/>
      <c r="BV1477" s="32"/>
      <c r="BW1477" s="32"/>
      <c r="BX1477" s="32"/>
      <c r="BY1477" s="32"/>
      <c r="BZ1477" s="32"/>
      <c r="CA1477" s="32"/>
      <c r="CB1477" s="32"/>
      <c r="CC1477" s="32"/>
      <c r="CD1477" s="32"/>
      <c r="CE1477" s="32"/>
      <c r="CF1477" s="32"/>
      <c r="CG1477" s="32"/>
    </row>
    <row r="1478" customFormat="false" ht="12.75" hidden="true" customHeight="false" outlineLevel="0" collapsed="false"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  <c r="T1478" s="32"/>
      <c r="U1478" s="32"/>
      <c r="V1478" s="32"/>
      <c r="W1478" s="32"/>
      <c r="X1478" s="32"/>
      <c r="Y1478" s="32"/>
      <c r="Z1478" s="32"/>
      <c r="AA1478" s="32"/>
      <c r="AB1478" s="32"/>
      <c r="AC1478" s="32"/>
      <c r="AD1478" s="32"/>
      <c r="AE1478" s="32"/>
      <c r="AF1478" s="32"/>
      <c r="AG1478" s="32"/>
      <c r="AH1478" s="32"/>
      <c r="AI1478" s="32"/>
      <c r="AJ1478" s="32"/>
      <c r="AK1478" s="32"/>
      <c r="AL1478" s="32"/>
      <c r="AM1478" s="32"/>
      <c r="AN1478" s="32"/>
      <c r="AO1478" s="32"/>
      <c r="AP1478" s="32"/>
      <c r="AQ1478" s="32"/>
      <c r="AR1478" s="32"/>
      <c r="AS1478" s="32"/>
      <c r="AT1478" s="32"/>
      <c r="AU1478" s="32"/>
      <c r="AV1478" s="32"/>
      <c r="AW1478" s="32"/>
      <c r="AX1478" s="32"/>
      <c r="AY1478" s="32"/>
      <c r="AZ1478" s="32"/>
      <c r="BA1478" s="32"/>
      <c r="BB1478" s="32"/>
      <c r="BC1478" s="32"/>
      <c r="BD1478" s="32"/>
      <c r="BE1478" s="32"/>
      <c r="BF1478" s="32"/>
      <c r="BG1478" s="32"/>
      <c r="BH1478" s="32"/>
      <c r="BI1478" s="32"/>
      <c r="BJ1478" s="32"/>
      <c r="BK1478" s="32"/>
      <c r="BL1478" s="32"/>
      <c r="BM1478" s="32"/>
      <c r="BN1478" s="32"/>
      <c r="BO1478" s="32"/>
      <c r="BP1478" s="32"/>
      <c r="BQ1478" s="32"/>
      <c r="BR1478" s="32"/>
      <c r="BS1478" s="32"/>
      <c r="BT1478" s="32"/>
      <c r="BU1478" s="32"/>
      <c r="BV1478" s="32"/>
      <c r="BW1478" s="32"/>
      <c r="BX1478" s="32"/>
      <c r="BY1478" s="32"/>
      <c r="BZ1478" s="32"/>
      <c r="CA1478" s="32"/>
      <c r="CB1478" s="32"/>
      <c r="CC1478" s="32"/>
      <c r="CD1478" s="32"/>
      <c r="CE1478" s="32"/>
      <c r="CF1478" s="32"/>
      <c r="CG1478" s="32"/>
    </row>
    <row r="1479" customFormat="false" ht="12.75" hidden="true" customHeight="false" outlineLevel="0" collapsed="false"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  <c r="T1479" s="32"/>
      <c r="U1479" s="32"/>
      <c r="V1479" s="32"/>
      <c r="W1479" s="32"/>
      <c r="X1479" s="32"/>
      <c r="Y1479" s="32"/>
      <c r="Z1479" s="32"/>
      <c r="AA1479" s="32"/>
      <c r="AB1479" s="32"/>
      <c r="AC1479" s="32"/>
      <c r="AD1479" s="32"/>
      <c r="AE1479" s="32"/>
      <c r="AF1479" s="32"/>
      <c r="AG1479" s="32"/>
      <c r="AH1479" s="32"/>
      <c r="AI1479" s="32"/>
      <c r="AJ1479" s="32"/>
      <c r="AK1479" s="32"/>
      <c r="AL1479" s="32"/>
      <c r="AM1479" s="32"/>
      <c r="AN1479" s="32"/>
      <c r="AO1479" s="32"/>
      <c r="AP1479" s="32"/>
      <c r="AQ1479" s="32"/>
      <c r="AR1479" s="32"/>
      <c r="AS1479" s="32"/>
      <c r="AT1479" s="32"/>
      <c r="AU1479" s="32"/>
      <c r="AV1479" s="32"/>
      <c r="AW1479" s="32"/>
      <c r="AX1479" s="32"/>
      <c r="AY1479" s="32"/>
      <c r="AZ1479" s="32"/>
      <c r="BA1479" s="32"/>
      <c r="BB1479" s="32"/>
      <c r="BC1479" s="32"/>
      <c r="BD1479" s="32"/>
      <c r="BE1479" s="32"/>
      <c r="BF1479" s="32"/>
      <c r="BG1479" s="32"/>
      <c r="BH1479" s="32"/>
      <c r="BI1479" s="32"/>
      <c r="BJ1479" s="32"/>
      <c r="BK1479" s="32"/>
      <c r="BL1479" s="32"/>
      <c r="BM1479" s="32"/>
      <c r="BN1479" s="32"/>
      <c r="BO1479" s="32"/>
      <c r="BP1479" s="32"/>
      <c r="BQ1479" s="32"/>
      <c r="BR1479" s="32"/>
      <c r="BS1479" s="32"/>
      <c r="BT1479" s="32"/>
      <c r="BU1479" s="32"/>
      <c r="BV1479" s="32"/>
      <c r="BW1479" s="32"/>
      <c r="BX1479" s="32"/>
      <c r="BY1479" s="32"/>
      <c r="BZ1479" s="32"/>
      <c r="CA1479" s="32"/>
      <c r="CB1479" s="32"/>
      <c r="CC1479" s="32"/>
      <c r="CD1479" s="32"/>
      <c r="CE1479" s="32"/>
      <c r="CF1479" s="32"/>
      <c r="CG1479" s="32"/>
    </row>
    <row r="1480" customFormat="false" ht="12.75" hidden="true" customHeight="false" outlineLevel="0" collapsed="false"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  <c r="T1480" s="32"/>
      <c r="U1480" s="32"/>
      <c r="V1480" s="32"/>
      <c r="W1480" s="32"/>
      <c r="X1480" s="32"/>
      <c r="Y1480" s="32"/>
      <c r="Z1480" s="32"/>
      <c r="AA1480" s="32"/>
      <c r="AB1480" s="32"/>
      <c r="AC1480" s="32"/>
      <c r="AD1480" s="32"/>
      <c r="AE1480" s="32"/>
      <c r="AF1480" s="32"/>
      <c r="AG1480" s="32"/>
      <c r="AH1480" s="32"/>
      <c r="AI1480" s="32"/>
      <c r="AJ1480" s="32"/>
      <c r="AK1480" s="32"/>
      <c r="AL1480" s="32"/>
      <c r="AM1480" s="32"/>
      <c r="AN1480" s="32"/>
      <c r="AO1480" s="32"/>
      <c r="AP1480" s="32"/>
      <c r="AQ1480" s="32"/>
      <c r="AR1480" s="32"/>
      <c r="AS1480" s="32"/>
      <c r="AT1480" s="32"/>
      <c r="AU1480" s="32"/>
      <c r="AV1480" s="32"/>
      <c r="AW1480" s="32"/>
      <c r="AX1480" s="32"/>
      <c r="AY1480" s="32"/>
      <c r="AZ1480" s="32"/>
      <c r="BA1480" s="32"/>
      <c r="BB1480" s="32"/>
      <c r="BC1480" s="32"/>
      <c r="BD1480" s="32"/>
      <c r="BE1480" s="32"/>
      <c r="BF1480" s="32"/>
      <c r="BG1480" s="32"/>
      <c r="BH1480" s="32"/>
      <c r="BI1480" s="32"/>
      <c r="BJ1480" s="32"/>
      <c r="BK1480" s="32"/>
      <c r="BL1480" s="32"/>
      <c r="BM1480" s="32"/>
      <c r="BN1480" s="32"/>
      <c r="BO1480" s="32"/>
      <c r="BP1480" s="32"/>
      <c r="BQ1480" s="32"/>
      <c r="BR1480" s="32"/>
      <c r="BS1480" s="32"/>
      <c r="BT1480" s="32"/>
      <c r="BU1480" s="32"/>
      <c r="BV1480" s="32"/>
      <c r="BW1480" s="32"/>
      <c r="BX1480" s="32"/>
      <c r="BY1480" s="32"/>
      <c r="BZ1480" s="32"/>
      <c r="CA1480" s="32"/>
      <c r="CB1480" s="32"/>
      <c r="CC1480" s="32"/>
      <c r="CD1480" s="32"/>
      <c r="CE1480" s="32"/>
      <c r="CF1480" s="32"/>
      <c r="CG1480" s="32"/>
    </row>
    <row r="1481" customFormat="false" ht="12.75" hidden="true" customHeight="false" outlineLevel="0" collapsed="false"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  <c r="T1481" s="32"/>
      <c r="U1481" s="32"/>
      <c r="V1481" s="32"/>
      <c r="W1481" s="32"/>
      <c r="X1481" s="32"/>
      <c r="Y1481" s="32"/>
      <c r="Z1481" s="32"/>
      <c r="AA1481" s="32"/>
      <c r="AB1481" s="32"/>
      <c r="AC1481" s="32"/>
      <c r="AD1481" s="32"/>
      <c r="AE1481" s="32"/>
      <c r="AF1481" s="32"/>
      <c r="AG1481" s="32"/>
      <c r="AH1481" s="32"/>
      <c r="AI1481" s="32"/>
      <c r="AJ1481" s="32"/>
      <c r="AK1481" s="32"/>
      <c r="AL1481" s="32"/>
      <c r="AM1481" s="32"/>
      <c r="AN1481" s="32"/>
      <c r="AO1481" s="32"/>
      <c r="AP1481" s="32"/>
      <c r="AQ1481" s="32"/>
      <c r="AR1481" s="32"/>
      <c r="AS1481" s="32"/>
      <c r="AT1481" s="32"/>
      <c r="AU1481" s="32"/>
      <c r="AV1481" s="32"/>
      <c r="AW1481" s="32"/>
      <c r="AX1481" s="32"/>
      <c r="AY1481" s="32"/>
      <c r="AZ1481" s="32"/>
      <c r="BA1481" s="32"/>
      <c r="BB1481" s="32"/>
      <c r="BC1481" s="32"/>
      <c r="BD1481" s="32"/>
      <c r="BE1481" s="32"/>
      <c r="BF1481" s="32"/>
      <c r="BG1481" s="32"/>
      <c r="BH1481" s="32"/>
      <c r="BI1481" s="32"/>
      <c r="BJ1481" s="32"/>
      <c r="BK1481" s="32"/>
      <c r="BL1481" s="32"/>
      <c r="BM1481" s="32"/>
      <c r="BN1481" s="32"/>
      <c r="BO1481" s="32"/>
      <c r="BP1481" s="32"/>
      <c r="BQ1481" s="32"/>
      <c r="BR1481" s="32"/>
      <c r="BS1481" s="32"/>
      <c r="BT1481" s="32"/>
      <c r="BU1481" s="32"/>
      <c r="BV1481" s="32"/>
      <c r="BW1481" s="32"/>
      <c r="BX1481" s="32"/>
      <c r="BY1481" s="32"/>
      <c r="BZ1481" s="32"/>
      <c r="CA1481" s="32"/>
      <c r="CB1481" s="32"/>
      <c r="CC1481" s="32"/>
      <c r="CD1481" s="32"/>
      <c r="CE1481" s="32"/>
      <c r="CF1481" s="32"/>
      <c r="CG1481" s="32"/>
    </row>
    <row r="1482" customFormat="false" ht="12.75" hidden="true" customHeight="false" outlineLevel="0" collapsed="false"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  <c r="T1482" s="32"/>
      <c r="U1482" s="32"/>
      <c r="V1482" s="32"/>
      <c r="W1482" s="32"/>
      <c r="X1482" s="32"/>
      <c r="Y1482" s="32"/>
      <c r="Z1482" s="32"/>
      <c r="AA1482" s="32"/>
      <c r="AB1482" s="32"/>
      <c r="AC1482" s="32"/>
      <c r="AD1482" s="32"/>
      <c r="AE1482" s="32"/>
      <c r="AF1482" s="32"/>
      <c r="AG1482" s="32"/>
      <c r="AH1482" s="32"/>
      <c r="AI1482" s="32"/>
      <c r="AJ1482" s="32"/>
      <c r="AK1482" s="32"/>
      <c r="AL1482" s="32"/>
      <c r="AM1482" s="32"/>
      <c r="AN1482" s="32"/>
      <c r="AO1482" s="32"/>
      <c r="AP1482" s="32"/>
      <c r="AQ1482" s="32"/>
      <c r="AR1482" s="32"/>
      <c r="AS1482" s="32"/>
      <c r="AT1482" s="32"/>
      <c r="AU1482" s="32"/>
      <c r="AV1482" s="32"/>
      <c r="AW1482" s="32"/>
      <c r="AX1482" s="32"/>
      <c r="AY1482" s="32"/>
      <c r="AZ1482" s="32"/>
      <c r="BA1482" s="32"/>
      <c r="BB1482" s="32"/>
      <c r="BC1482" s="32"/>
      <c r="BD1482" s="32"/>
      <c r="BE1482" s="32"/>
      <c r="BF1482" s="32"/>
      <c r="BG1482" s="32"/>
      <c r="BH1482" s="32"/>
      <c r="BI1482" s="32"/>
      <c r="BJ1482" s="32"/>
      <c r="BK1482" s="32"/>
      <c r="BL1482" s="32"/>
      <c r="BM1482" s="32"/>
      <c r="BN1482" s="32"/>
      <c r="BO1482" s="32"/>
      <c r="BP1482" s="32"/>
      <c r="BQ1482" s="32"/>
      <c r="BR1482" s="32"/>
      <c r="BS1482" s="32"/>
      <c r="BT1482" s="32"/>
      <c r="BU1482" s="32"/>
      <c r="BV1482" s="32"/>
      <c r="BW1482" s="32"/>
      <c r="BX1482" s="32"/>
      <c r="BY1482" s="32"/>
      <c r="BZ1482" s="32"/>
      <c r="CA1482" s="32"/>
      <c r="CB1482" s="32"/>
      <c r="CC1482" s="32"/>
      <c r="CD1482" s="32"/>
      <c r="CE1482" s="32"/>
      <c r="CF1482" s="32"/>
      <c r="CG1482" s="32"/>
    </row>
    <row r="1483" customFormat="false" ht="12.75" hidden="true" customHeight="false" outlineLevel="0" collapsed="false"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  <c r="T1483" s="32"/>
      <c r="U1483" s="32"/>
      <c r="V1483" s="32"/>
      <c r="W1483" s="32"/>
      <c r="X1483" s="32"/>
      <c r="Y1483" s="32"/>
      <c r="Z1483" s="32"/>
      <c r="AA1483" s="32"/>
      <c r="AB1483" s="32"/>
      <c r="AC1483" s="32"/>
      <c r="AD1483" s="32"/>
      <c r="AE1483" s="32"/>
      <c r="AF1483" s="32"/>
      <c r="AG1483" s="32"/>
      <c r="AH1483" s="32"/>
      <c r="AI1483" s="32"/>
      <c r="AJ1483" s="32"/>
      <c r="AK1483" s="32"/>
      <c r="AL1483" s="32"/>
      <c r="AM1483" s="32"/>
      <c r="AN1483" s="32"/>
      <c r="AO1483" s="32"/>
      <c r="AP1483" s="32"/>
      <c r="AQ1483" s="32"/>
      <c r="AR1483" s="32"/>
      <c r="AS1483" s="32"/>
      <c r="AT1483" s="32"/>
      <c r="AU1483" s="32"/>
      <c r="AV1483" s="32"/>
      <c r="AW1483" s="32"/>
      <c r="AX1483" s="32"/>
      <c r="AY1483" s="32"/>
      <c r="AZ1483" s="32"/>
      <c r="BA1483" s="32"/>
      <c r="BB1483" s="32"/>
      <c r="BC1483" s="32"/>
      <c r="BD1483" s="32"/>
      <c r="BE1483" s="32"/>
      <c r="BF1483" s="32"/>
      <c r="BG1483" s="32"/>
      <c r="BH1483" s="32"/>
      <c r="BI1483" s="32"/>
      <c r="BJ1483" s="32"/>
      <c r="BK1483" s="32"/>
      <c r="BL1483" s="32"/>
      <c r="BM1483" s="32"/>
      <c r="BN1483" s="32"/>
      <c r="BO1483" s="32"/>
      <c r="BP1483" s="32"/>
      <c r="BQ1483" s="32"/>
      <c r="BR1483" s="32"/>
      <c r="BS1483" s="32"/>
      <c r="BT1483" s="32"/>
      <c r="BU1483" s="32"/>
      <c r="BV1483" s="32"/>
      <c r="BW1483" s="32"/>
      <c r="BX1483" s="32"/>
      <c r="BY1483" s="32"/>
      <c r="BZ1483" s="32"/>
      <c r="CA1483" s="32"/>
      <c r="CB1483" s="32"/>
      <c r="CC1483" s="32"/>
      <c r="CD1483" s="32"/>
      <c r="CE1483" s="32"/>
      <c r="CF1483" s="32"/>
      <c r="CG1483" s="32"/>
    </row>
    <row r="1484" customFormat="false" ht="12.75" hidden="true" customHeight="false" outlineLevel="0" collapsed="false"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  <c r="T1484" s="32"/>
      <c r="U1484" s="32"/>
      <c r="V1484" s="32"/>
      <c r="W1484" s="32"/>
      <c r="X1484" s="32"/>
      <c r="Y1484" s="32"/>
      <c r="Z1484" s="32"/>
      <c r="AA1484" s="32"/>
      <c r="AB1484" s="32"/>
      <c r="AC1484" s="32"/>
      <c r="AD1484" s="32"/>
      <c r="AE1484" s="32"/>
      <c r="AF1484" s="32"/>
      <c r="AG1484" s="32"/>
      <c r="AH1484" s="32"/>
      <c r="AI1484" s="32"/>
      <c r="AJ1484" s="32"/>
      <c r="AK1484" s="32"/>
      <c r="AL1484" s="32"/>
      <c r="AM1484" s="32"/>
      <c r="AN1484" s="32"/>
      <c r="AO1484" s="32"/>
      <c r="AP1484" s="32"/>
      <c r="AQ1484" s="32"/>
      <c r="AR1484" s="32"/>
      <c r="AS1484" s="32"/>
      <c r="AT1484" s="32"/>
      <c r="AU1484" s="32"/>
      <c r="AV1484" s="32"/>
      <c r="AW1484" s="32"/>
      <c r="AX1484" s="32"/>
      <c r="AY1484" s="32"/>
      <c r="AZ1484" s="32"/>
      <c r="BA1484" s="32"/>
      <c r="BB1484" s="32"/>
      <c r="BC1484" s="32"/>
      <c r="BD1484" s="32"/>
      <c r="BE1484" s="32"/>
      <c r="BF1484" s="32"/>
      <c r="BG1484" s="32"/>
      <c r="BH1484" s="32"/>
      <c r="BI1484" s="32"/>
      <c r="BJ1484" s="32"/>
      <c r="BK1484" s="32"/>
      <c r="BL1484" s="32"/>
      <c r="BM1484" s="32"/>
      <c r="BN1484" s="32"/>
      <c r="BO1484" s="32"/>
      <c r="BP1484" s="32"/>
      <c r="BQ1484" s="32"/>
      <c r="BR1484" s="32"/>
      <c r="BS1484" s="32"/>
      <c r="BT1484" s="32"/>
      <c r="BU1484" s="32"/>
      <c r="BV1484" s="32"/>
      <c r="BW1484" s="32"/>
      <c r="BX1484" s="32"/>
      <c r="BY1484" s="32"/>
      <c r="BZ1484" s="32"/>
      <c r="CA1484" s="32"/>
      <c r="CB1484" s="32"/>
      <c r="CC1484" s="32"/>
      <c r="CD1484" s="32"/>
      <c r="CE1484" s="32"/>
      <c r="CF1484" s="32"/>
      <c r="CG1484" s="32"/>
    </row>
    <row r="1485" customFormat="false" ht="12.75" hidden="true" customHeight="false" outlineLevel="0" collapsed="false"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  <c r="T1485" s="32"/>
      <c r="U1485" s="32"/>
      <c r="V1485" s="32"/>
      <c r="W1485" s="32"/>
      <c r="X1485" s="32"/>
      <c r="Y1485" s="32"/>
      <c r="Z1485" s="32"/>
      <c r="AA1485" s="32"/>
      <c r="AB1485" s="32"/>
      <c r="AC1485" s="32"/>
      <c r="AD1485" s="32"/>
      <c r="AE1485" s="32"/>
      <c r="AF1485" s="32"/>
      <c r="AG1485" s="32"/>
      <c r="AH1485" s="32"/>
      <c r="AI1485" s="32"/>
      <c r="AJ1485" s="32"/>
      <c r="AK1485" s="32"/>
      <c r="AL1485" s="32"/>
      <c r="AM1485" s="32"/>
      <c r="AN1485" s="32"/>
      <c r="AO1485" s="32"/>
      <c r="AP1485" s="32"/>
      <c r="AQ1485" s="32"/>
      <c r="AR1485" s="32"/>
      <c r="AS1485" s="32"/>
      <c r="AT1485" s="32"/>
      <c r="AU1485" s="32"/>
      <c r="AV1485" s="32"/>
      <c r="AW1485" s="32"/>
      <c r="AX1485" s="32"/>
      <c r="AY1485" s="32"/>
      <c r="AZ1485" s="32"/>
      <c r="BA1485" s="32"/>
      <c r="BB1485" s="32"/>
      <c r="BC1485" s="32"/>
      <c r="BD1485" s="32"/>
      <c r="BE1485" s="32"/>
      <c r="BF1485" s="32"/>
      <c r="BG1485" s="32"/>
      <c r="BH1485" s="32"/>
      <c r="BI1485" s="32"/>
      <c r="BJ1485" s="32"/>
      <c r="BK1485" s="32"/>
      <c r="BL1485" s="32"/>
      <c r="BM1485" s="32"/>
      <c r="BN1485" s="32"/>
      <c r="BO1485" s="32"/>
      <c r="BP1485" s="32"/>
      <c r="BQ1485" s="32"/>
      <c r="BR1485" s="32"/>
      <c r="BS1485" s="32"/>
      <c r="BT1485" s="32"/>
      <c r="BU1485" s="32"/>
      <c r="BV1485" s="32"/>
      <c r="BW1485" s="32"/>
      <c r="BX1485" s="32"/>
      <c r="BY1485" s="32"/>
      <c r="BZ1485" s="32"/>
      <c r="CA1485" s="32"/>
      <c r="CB1485" s="32"/>
      <c r="CC1485" s="32"/>
      <c r="CD1485" s="32"/>
      <c r="CE1485" s="32"/>
      <c r="CF1485" s="32"/>
      <c r="CG1485" s="32"/>
    </row>
    <row r="1486" customFormat="false" ht="12.75" hidden="true" customHeight="false" outlineLevel="0" collapsed="false"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  <c r="T1486" s="32"/>
      <c r="U1486" s="32"/>
      <c r="V1486" s="32"/>
      <c r="W1486" s="32"/>
      <c r="X1486" s="32"/>
      <c r="Y1486" s="32"/>
      <c r="Z1486" s="32"/>
      <c r="AA1486" s="32"/>
      <c r="AB1486" s="32"/>
      <c r="AC1486" s="32"/>
      <c r="AD1486" s="32"/>
      <c r="AE1486" s="32"/>
      <c r="AF1486" s="32"/>
      <c r="AG1486" s="32"/>
      <c r="AH1486" s="32"/>
      <c r="AI1486" s="32"/>
      <c r="AJ1486" s="32"/>
      <c r="AK1486" s="32"/>
      <c r="AL1486" s="32"/>
      <c r="AM1486" s="32"/>
      <c r="AN1486" s="32"/>
      <c r="AO1486" s="32"/>
      <c r="AP1486" s="32"/>
      <c r="AQ1486" s="32"/>
      <c r="AR1486" s="32"/>
      <c r="AS1486" s="32"/>
      <c r="AT1486" s="32"/>
      <c r="AU1486" s="32"/>
      <c r="AV1486" s="32"/>
      <c r="AW1486" s="32"/>
      <c r="AX1486" s="32"/>
      <c r="AY1486" s="32"/>
      <c r="AZ1486" s="32"/>
      <c r="BA1486" s="32"/>
      <c r="BB1486" s="32"/>
      <c r="BC1486" s="32"/>
      <c r="BD1486" s="32"/>
      <c r="BE1486" s="32"/>
      <c r="BF1486" s="32"/>
      <c r="BG1486" s="32"/>
      <c r="BH1486" s="32"/>
      <c r="BI1486" s="32"/>
      <c r="BJ1486" s="32"/>
      <c r="BK1486" s="32"/>
      <c r="BL1486" s="32"/>
      <c r="BM1486" s="32"/>
      <c r="BN1486" s="32"/>
      <c r="BO1486" s="32"/>
      <c r="BP1486" s="32"/>
      <c r="BQ1486" s="32"/>
      <c r="BR1486" s="32"/>
      <c r="BS1486" s="32"/>
      <c r="BT1486" s="32"/>
      <c r="BU1486" s="32"/>
      <c r="BV1486" s="32"/>
      <c r="BW1486" s="32"/>
      <c r="BX1486" s="32"/>
      <c r="BY1486" s="32"/>
      <c r="BZ1486" s="32"/>
      <c r="CA1486" s="32"/>
      <c r="CB1486" s="32"/>
      <c r="CC1486" s="32"/>
      <c r="CD1486" s="32"/>
      <c r="CE1486" s="32"/>
      <c r="CF1486" s="32"/>
      <c r="CG1486" s="32"/>
    </row>
    <row r="1487" customFormat="false" ht="12.75" hidden="true" customHeight="false" outlineLevel="0" collapsed="false"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  <c r="T1487" s="32"/>
      <c r="U1487" s="32"/>
      <c r="V1487" s="32"/>
      <c r="W1487" s="32"/>
      <c r="X1487" s="32"/>
      <c r="Y1487" s="32"/>
      <c r="Z1487" s="32"/>
      <c r="AA1487" s="32"/>
      <c r="AB1487" s="32"/>
      <c r="AC1487" s="32"/>
      <c r="AD1487" s="32"/>
      <c r="AE1487" s="32"/>
      <c r="AF1487" s="32"/>
      <c r="AG1487" s="32"/>
      <c r="AH1487" s="32"/>
      <c r="AI1487" s="32"/>
      <c r="AJ1487" s="32"/>
      <c r="AK1487" s="32"/>
      <c r="AL1487" s="32"/>
      <c r="AM1487" s="32"/>
      <c r="AN1487" s="32"/>
      <c r="AO1487" s="32"/>
      <c r="AP1487" s="32"/>
      <c r="AQ1487" s="32"/>
      <c r="AR1487" s="32"/>
      <c r="AS1487" s="32"/>
      <c r="AT1487" s="32"/>
      <c r="AU1487" s="32"/>
      <c r="AV1487" s="32"/>
      <c r="AW1487" s="32"/>
      <c r="AX1487" s="32"/>
      <c r="AY1487" s="32"/>
      <c r="AZ1487" s="32"/>
      <c r="BA1487" s="32"/>
      <c r="BB1487" s="32"/>
      <c r="BC1487" s="32"/>
      <c r="BD1487" s="32"/>
      <c r="BE1487" s="32"/>
      <c r="BF1487" s="32"/>
      <c r="BG1487" s="32"/>
      <c r="BH1487" s="32"/>
      <c r="BI1487" s="32"/>
      <c r="BJ1487" s="32"/>
      <c r="BK1487" s="32"/>
      <c r="BL1487" s="32"/>
      <c r="BM1487" s="32"/>
      <c r="BN1487" s="32"/>
      <c r="BO1487" s="32"/>
      <c r="BP1487" s="32"/>
      <c r="BQ1487" s="32"/>
      <c r="BR1487" s="32"/>
      <c r="BS1487" s="32"/>
      <c r="BT1487" s="32"/>
      <c r="BU1487" s="32"/>
      <c r="BV1487" s="32"/>
      <c r="BW1487" s="32"/>
      <c r="BX1487" s="32"/>
      <c r="BY1487" s="32"/>
      <c r="BZ1487" s="32"/>
      <c r="CA1487" s="32"/>
      <c r="CB1487" s="32"/>
      <c r="CC1487" s="32"/>
      <c r="CD1487" s="32"/>
      <c r="CE1487" s="32"/>
      <c r="CF1487" s="32"/>
      <c r="CG1487" s="32"/>
    </row>
    <row r="1488" customFormat="false" ht="12.75" hidden="true" customHeight="false" outlineLevel="0" collapsed="false"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  <c r="T1488" s="32"/>
      <c r="U1488" s="32"/>
      <c r="V1488" s="32"/>
      <c r="W1488" s="32"/>
      <c r="X1488" s="32"/>
      <c r="Y1488" s="32"/>
      <c r="Z1488" s="32"/>
      <c r="AA1488" s="32"/>
      <c r="AB1488" s="32"/>
      <c r="AC1488" s="32"/>
      <c r="AD1488" s="32"/>
      <c r="AE1488" s="32"/>
      <c r="AF1488" s="32"/>
      <c r="AG1488" s="32"/>
      <c r="AH1488" s="32"/>
      <c r="AI1488" s="32"/>
      <c r="AJ1488" s="32"/>
      <c r="AK1488" s="32"/>
      <c r="AL1488" s="32"/>
      <c r="AM1488" s="32"/>
      <c r="AN1488" s="32"/>
      <c r="AO1488" s="32"/>
      <c r="AP1488" s="32"/>
      <c r="AQ1488" s="32"/>
      <c r="AR1488" s="32"/>
      <c r="AS1488" s="32"/>
      <c r="AT1488" s="32"/>
      <c r="AU1488" s="32"/>
      <c r="AV1488" s="32"/>
      <c r="AW1488" s="32"/>
      <c r="AX1488" s="32"/>
      <c r="AY1488" s="32"/>
      <c r="AZ1488" s="32"/>
      <c r="BA1488" s="32"/>
      <c r="BB1488" s="32"/>
      <c r="BC1488" s="32"/>
      <c r="BD1488" s="32"/>
      <c r="BE1488" s="32"/>
      <c r="BF1488" s="32"/>
      <c r="BG1488" s="32"/>
      <c r="BH1488" s="32"/>
      <c r="BI1488" s="32"/>
      <c r="BJ1488" s="32"/>
      <c r="BK1488" s="32"/>
      <c r="BL1488" s="32"/>
      <c r="BM1488" s="32"/>
      <c r="BN1488" s="32"/>
      <c r="BO1488" s="32"/>
      <c r="BP1488" s="32"/>
      <c r="BQ1488" s="32"/>
      <c r="BR1488" s="32"/>
      <c r="BS1488" s="32"/>
      <c r="BT1488" s="32"/>
      <c r="BU1488" s="32"/>
      <c r="BV1488" s="32"/>
      <c r="BW1488" s="32"/>
      <c r="BX1488" s="32"/>
      <c r="BY1488" s="32"/>
      <c r="BZ1488" s="32"/>
      <c r="CA1488" s="32"/>
      <c r="CB1488" s="32"/>
      <c r="CC1488" s="32"/>
      <c r="CD1488" s="32"/>
      <c r="CE1488" s="32"/>
      <c r="CF1488" s="32"/>
      <c r="CG1488" s="32"/>
    </row>
    <row r="1489" customFormat="false" ht="12.75" hidden="true" customHeight="false" outlineLevel="0" collapsed="false"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  <c r="T1489" s="32"/>
      <c r="U1489" s="32"/>
      <c r="V1489" s="32"/>
      <c r="W1489" s="32"/>
      <c r="X1489" s="32"/>
      <c r="Y1489" s="32"/>
      <c r="Z1489" s="32"/>
      <c r="AA1489" s="32"/>
      <c r="AB1489" s="32"/>
      <c r="AC1489" s="32"/>
      <c r="AD1489" s="32"/>
      <c r="AE1489" s="32"/>
      <c r="AF1489" s="32"/>
      <c r="AG1489" s="32"/>
      <c r="AH1489" s="32"/>
      <c r="AI1489" s="32"/>
      <c r="AJ1489" s="32"/>
      <c r="AK1489" s="32"/>
      <c r="AL1489" s="32"/>
      <c r="AM1489" s="32"/>
      <c r="AN1489" s="32"/>
      <c r="AO1489" s="32"/>
      <c r="AP1489" s="32"/>
      <c r="AQ1489" s="32"/>
      <c r="AR1489" s="32"/>
      <c r="AS1489" s="32"/>
      <c r="AT1489" s="32"/>
      <c r="AU1489" s="32"/>
      <c r="AV1489" s="32"/>
      <c r="AW1489" s="32"/>
      <c r="AX1489" s="32"/>
      <c r="AY1489" s="32"/>
      <c r="AZ1489" s="32"/>
      <c r="BA1489" s="32"/>
      <c r="BB1489" s="32"/>
      <c r="BC1489" s="32"/>
      <c r="BD1489" s="32"/>
      <c r="BE1489" s="32"/>
      <c r="BF1489" s="32"/>
      <c r="BG1489" s="32"/>
      <c r="BH1489" s="32"/>
      <c r="BI1489" s="32"/>
      <c r="BJ1489" s="32"/>
      <c r="BK1489" s="32"/>
      <c r="BL1489" s="32"/>
      <c r="BM1489" s="32"/>
      <c r="BN1489" s="32"/>
      <c r="BO1489" s="32"/>
      <c r="BP1489" s="32"/>
      <c r="BQ1489" s="32"/>
      <c r="BR1489" s="32"/>
      <c r="BS1489" s="32"/>
      <c r="BT1489" s="32"/>
      <c r="BU1489" s="32"/>
      <c r="BV1489" s="32"/>
      <c r="BW1489" s="32"/>
      <c r="BX1489" s="32"/>
      <c r="BY1489" s="32"/>
      <c r="BZ1489" s="32"/>
      <c r="CA1489" s="32"/>
      <c r="CB1489" s="32"/>
      <c r="CC1489" s="32"/>
      <c r="CD1489" s="32"/>
      <c r="CE1489" s="32"/>
      <c r="CF1489" s="32"/>
      <c r="CG1489" s="32"/>
    </row>
    <row r="1490" customFormat="false" ht="12.75" hidden="true" customHeight="false" outlineLevel="0" collapsed="false"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  <c r="T1490" s="32"/>
      <c r="U1490" s="32"/>
      <c r="V1490" s="32"/>
      <c r="W1490" s="32"/>
      <c r="X1490" s="32"/>
      <c r="Y1490" s="32"/>
      <c r="Z1490" s="32"/>
      <c r="AA1490" s="32"/>
      <c r="AB1490" s="32"/>
      <c r="AC1490" s="32"/>
      <c r="AD1490" s="32"/>
      <c r="AE1490" s="32"/>
      <c r="AF1490" s="32"/>
      <c r="AG1490" s="32"/>
      <c r="AH1490" s="32"/>
      <c r="AI1490" s="32"/>
      <c r="AJ1490" s="32"/>
      <c r="AK1490" s="32"/>
      <c r="AL1490" s="32"/>
      <c r="AM1490" s="32"/>
      <c r="AN1490" s="32"/>
      <c r="AO1490" s="32"/>
      <c r="AP1490" s="32"/>
      <c r="AQ1490" s="32"/>
      <c r="AR1490" s="32"/>
      <c r="AS1490" s="32"/>
      <c r="AT1490" s="32"/>
      <c r="AU1490" s="32"/>
      <c r="AV1490" s="32"/>
      <c r="AW1490" s="32"/>
      <c r="AX1490" s="32"/>
      <c r="AY1490" s="32"/>
      <c r="AZ1490" s="32"/>
      <c r="BA1490" s="32"/>
      <c r="BB1490" s="32"/>
      <c r="BC1490" s="32"/>
      <c r="BD1490" s="32"/>
      <c r="BE1490" s="32"/>
      <c r="BF1490" s="32"/>
      <c r="BG1490" s="32"/>
      <c r="BH1490" s="32"/>
      <c r="BI1490" s="32"/>
      <c r="BJ1490" s="32"/>
      <c r="BK1490" s="32"/>
      <c r="BL1490" s="32"/>
      <c r="BM1490" s="32"/>
      <c r="BN1490" s="32"/>
      <c r="BO1490" s="32"/>
      <c r="BP1490" s="32"/>
      <c r="BQ1490" s="32"/>
      <c r="BR1490" s="32"/>
      <c r="BS1490" s="32"/>
      <c r="BT1490" s="32"/>
      <c r="BU1490" s="32"/>
      <c r="BV1490" s="32"/>
      <c r="BW1490" s="32"/>
      <c r="BX1490" s="32"/>
      <c r="BY1490" s="32"/>
      <c r="BZ1490" s="32"/>
      <c r="CA1490" s="32"/>
      <c r="CB1490" s="32"/>
      <c r="CC1490" s="32"/>
      <c r="CD1490" s="32"/>
      <c r="CE1490" s="32"/>
      <c r="CF1490" s="32"/>
      <c r="CG1490" s="32"/>
    </row>
    <row r="1491" customFormat="false" ht="12.75" hidden="true" customHeight="false" outlineLevel="0" collapsed="false"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  <c r="T1491" s="32"/>
      <c r="U1491" s="32"/>
      <c r="V1491" s="32"/>
      <c r="W1491" s="32"/>
      <c r="X1491" s="32"/>
      <c r="Y1491" s="32"/>
      <c r="Z1491" s="32"/>
      <c r="AA1491" s="32"/>
      <c r="AB1491" s="32"/>
      <c r="AC1491" s="32"/>
      <c r="AD1491" s="32"/>
      <c r="AE1491" s="32"/>
      <c r="AF1491" s="32"/>
      <c r="AG1491" s="32"/>
      <c r="AH1491" s="32"/>
      <c r="AI1491" s="32"/>
      <c r="AJ1491" s="32"/>
      <c r="AK1491" s="32"/>
      <c r="AL1491" s="32"/>
      <c r="AM1491" s="32"/>
      <c r="AN1491" s="32"/>
      <c r="AO1491" s="32"/>
      <c r="AP1491" s="32"/>
      <c r="AQ1491" s="32"/>
      <c r="AR1491" s="32"/>
      <c r="AS1491" s="32"/>
      <c r="AT1491" s="32"/>
      <c r="AU1491" s="32"/>
      <c r="AV1491" s="32"/>
      <c r="AW1491" s="32"/>
      <c r="AX1491" s="32"/>
      <c r="AY1491" s="32"/>
      <c r="AZ1491" s="32"/>
      <c r="BA1491" s="32"/>
      <c r="BB1491" s="32"/>
      <c r="BC1491" s="32"/>
      <c r="BD1491" s="32"/>
      <c r="BE1491" s="32"/>
      <c r="BF1491" s="32"/>
      <c r="BG1491" s="32"/>
      <c r="BH1491" s="32"/>
      <c r="BI1491" s="32"/>
      <c r="BJ1491" s="32"/>
      <c r="BK1491" s="32"/>
      <c r="BL1491" s="32"/>
      <c r="BM1491" s="32"/>
      <c r="BN1491" s="32"/>
      <c r="BO1491" s="32"/>
      <c r="BP1491" s="32"/>
      <c r="BQ1491" s="32"/>
      <c r="BR1491" s="32"/>
      <c r="BS1491" s="32"/>
      <c r="BT1491" s="32"/>
      <c r="BU1491" s="32"/>
      <c r="BV1491" s="32"/>
      <c r="BW1491" s="32"/>
      <c r="BX1491" s="32"/>
      <c r="BY1491" s="32"/>
      <c r="BZ1491" s="32"/>
      <c r="CA1491" s="32"/>
      <c r="CB1491" s="32"/>
      <c r="CC1491" s="32"/>
      <c r="CD1491" s="32"/>
      <c r="CE1491" s="32"/>
      <c r="CF1491" s="32"/>
      <c r="CG1491" s="32"/>
    </row>
    <row r="1492" customFormat="false" ht="12.75" hidden="true" customHeight="false" outlineLevel="0" collapsed="false"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  <c r="T1492" s="32"/>
      <c r="U1492" s="32"/>
      <c r="V1492" s="32"/>
      <c r="W1492" s="32"/>
      <c r="X1492" s="32"/>
      <c r="Y1492" s="32"/>
      <c r="Z1492" s="32"/>
      <c r="AA1492" s="32"/>
      <c r="AB1492" s="32"/>
      <c r="AC1492" s="32"/>
      <c r="AD1492" s="32"/>
      <c r="AE1492" s="32"/>
      <c r="AF1492" s="32"/>
      <c r="AG1492" s="32"/>
      <c r="AH1492" s="32"/>
      <c r="AI1492" s="32"/>
      <c r="AJ1492" s="32"/>
      <c r="AK1492" s="32"/>
      <c r="AL1492" s="32"/>
      <c r="AM1492" s="32"/>
      <c r="AN1492" s="32"/>
      <c r="AO1492" s="32"/>
      <c r="AP1492" s="32"/>
      <c r="AQ1492" s="32"/>
      <c r="AR1492" s="32"/>
      <c r="AS1492" s="32"/>
      <c r="AT1492" s="32"/>
      <c r="AU1492" s="32"/>
      <c r="AV1492" s="32"/>
      <c r="AW1492" s="32"/>
      <c r="AX1492" s="32"/>
      <c r="AY1492" s="32"/>
      <c r="AZ1492" s="32"/>
      <c r="BA1492" s="32"/>
      <c r="BB1492" s="32"/>
      <c r="BC1492" s="32"/>
      <c r="BD1492" s="32"/>
      <c r="BE1492" s="32"/>
      <c r="BF1492" s="32"/>
      <c r="BG1492" s="32"/>
      <c r="BH1492" s="32"/>
      <c r="BI1492" s="32"/>
      <c r="BJ1492" s="32"/>
      <c r="BK1492" s="32"/>
      <c r="BL1492" s="32"/>
      <c r="BM1492" s="32"/>
      <c r="BN1492" s="32"/>
      <c r="BO1492" s="32"/>
      <c r="BP1492" s="32"/>
      <c r="BQ1492" s="32"/>
      <c r="BR1492" s="32"/>
      <c r="BS1492" s="32"/>
      <c r="BT1492" s="32"/>
      <c r="BU1492" s="32"/>
      <c r="BV1492" s="32"/>
      <c r="BW1492" s="32"/>
      <c r="BX1492" s="32"/>
      <c r="BY1492" s="32"/>
      <c r="BZ1492" s="32"/>
      <c r="CA1492" s="32"/>
      <c r="CB1492" s="32"/>
      <c r="CC1492" s="32"/>
      <c r="CD1492" s="32"/>
      <c r="CE1492" s="32"/>
      <c r="CF1492" s="32"/>
      <c r="CG1492" s="32"/>
    </row>
    <row r="1493" customFormat="false" ht="12.75" hidden="true" customHeight="false" outlineLevel="0" collapsed="false"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  <c r="T1493" s="32"/>
      <c r="U1493" s="32"/>
      <c r="V1493" s="32"/>
      <c r="W1493" s="32"/>
      <c r="X1493" s="32"/>
      <c r="Y1493" s="32"/>
      <c r="Z1493" s="32"/>
      <c r="AA1493" s="32"/>
      <c r="AB1493" s="32"/>
      <c r="AC1493" s="32"/>
      <c r="AD1493" s="32"/>
      <c r="AE1493" s="32"/>
      <c r="AF1493" s="32"/>
      <c r="AG1493" s="32"/>
      <c r="AH1493" s="32"/>
      <c r="AI1493" s="32"/>
      <c r="AJ1493" s="32"/>
      <c r="AK1493" s="32"/>
      <c r="AL1493" s="32"/>
      <c r="AM1493" s="32"/>
      <c r="AN1493" s="32"/>
      <c r="AO1493" s="32"/>
      <c r="AP1493" s="32"/>
      <c r="AQ1493" s="32"/>
      <c r="AR1493" s="32"/>
      <c r="AS1493" s="32"/>
      <c r="AT1493" s="32"/>
      <c r="AU1493" s="32"/>
      <c r="AV1493" s="32"/>
      <c r="AW1493" s="32"/>
      <c r="AX1493" s="32"/>
      <c r="AY1493" s="32"/>
      <c r="AZ1493" s="32"/>
      <c r="BA1493" s="32"/>
      <c r="BB1493" s="32"/>
      <c r="BC1493" s="32"/>
      <c r="BD1493" s="32"/>
      <c r="BE1493" s="32"/>
      <c r="BF1493" s="32"/>
      <c r="BG1493" s="32"/>
      <c r="BH1493" s="32"/>
      <c r="BI1493" s="32"/>
      <c r="BJ1493" s="32"/>
      <c r="BK1493" s="32"/>
      <c r="BL1493" s="32"/>
      <c r="BM1493" s="32"/>
      <c r="BN1493" s="32"/>
      <c r="BO1493" s="32"/>
      <c r="BP1493" s="32"/>
      <c r="BQ1493" s="32"/>
      <c r="BR1493" s="32"/>
      <c r="BS1493" s="32"/>
      <c r="BT1493" s="32"/>
      <c r="BU1493" s="32"/>
      <c r="BV1493" s="32"/>
      <c r="BW1493" s="32"/>
      <c r="BX1493" s="32"/>
      <c r="BY1493" s="32"/>
      <c r="BZ1493" s="32"/>
      <c r="CA1493" s="32"/>
      <c r="CB1493" s="32"/>
      <c r="CC1493" s="32"/>
      <c r="CD1493" s="32"/>
      <c r="CE1493" s="32"/>
      <c r="CF1493" s="32"/>
      <c r="CG1493" s="32"/>
    </row>
    <row r="1494" customFormat="false" ht="12.75" hidden="true" customHeight="false" outlineLevel="0" collapsed="false"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  <c r="T1494" s="32"/>
      <c r="U1494" s="32"/>
      <c r="V1494" s="32"/>
      <c r="W1494" s="32"/>
      <c r="X1494" s="32"/>
      <c r="Y1494" s="32"/>
      <c r="Z1494" s="32"/>
      <c r="AA1494" s="32"/>
      <c r="AB1494" s="32"/>
      <c r="AC1494" s="32"/>
      <c r="AD1494" s="32"/>
      <c r="AE1494" s="32"/>
      <c r="AF1494" s="32"/>
      <c r="AG1494" s="32"/>
      <c r="AH1494" s="32"/>
      <c r="AI1494" s="32"/>
      <c r="AJ1494" s="32"/>
      <c r="AK1494" s="32"/>
      <c r="AL1494" s="32"/>
      <c r="AM1494" s="32"/>
      <c r="AN1494" s="32"/>
      <c r="AO1494" s="32"/>
      <c r="AP1494" s="32"/>
      <c r="AQ1494" s="32"/>
      <c r="AR1494" s="32"/>
      <c r="AS1494" s="32"/>
      <c r="AT1494" s="32"/>
      <c r="AU1494" s="32"/>
      <c r="AV1494" s="32"/>
      <c r="AW1494" s="32"/>
      <c r="AX1494" s="32"/>
      <c r="AY1494" s="32"/>
      <c r="AZ1494" s="32"/>
      <c r="BA1494" s="32"/>
      <c r="BB1494" s="32"/>
      <c r="BC1494" s="32"/>
      <c r="BD1494" s="32"/>
      <c r="BE1494" s="32"/>
      <c r="BF1494" s="32"/>
      <c r="BG1494" s="32"/>
      <c r="BH1494" s="32"/>
      <c r="BI1494" s="32"/>
      <c r="BJ1494" s="32"/>
      <c r="BK1494" s="32"/>
      <c r="BL1494" s="32"/>
      <c r="BM1494" s="32"/>
      <c r="BN1494" s="32"/>
      <c r="BO1494" s="32"/>
      <c r="BP1494" s="32"/>
      <c r="BQ1494" s="32"/>
      <c r="BR1494" s="32"/>
      <c r="BS1494" s="32"/>
      <c r="BT1494" s="32"/>
      <c r="BU1494" s="32"/>
      <c r="BV1494" s="32"/>
      <c r="BW1494" s="32"/>
      <c r="BX1494" s="32"/>
      <c r="BY1494" s="32"/>
      <c r="BZ1494" s="32"/>
      <c r="CA1494" s="32"/>
      <c r="CB1494" s="32"/>
      <c r="CC1494" s="32"/>
      <c r="CD1494" s="32"/>
      <c r="CE1494" s="32"/>
      <c r="CF1494" s="32"/>
      <c r="CG1494" s="32"/>
    </row>
    <row r="1495" customFormat="false" ht="12.75" hidden="true" customHeight="false" outlineLevel="0" collapsed="false"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  <c r="T1495" s="32"/>
      <c r="U1495" s="32"/>
      <c r="V1495" s="32"/>
      <c r="W1495" s="32"/>
      <c r="X1495" s="32"/>
      <c r="Y1495" s="32"/>
      <c r="Z1495" s="32"/>
      <c r="AA1495" s="32"/>
      <c r="AB1495" s="32"/>
      <c r="AC1495" s="32"/>
      <c r="AD1495" s="32"/>
      <c r="AE1495" s="32"/>
      <c r="AF1495" s="32"/>
      <c r="AG1495" s="32"/>
      <c r="AH1495" s="32"/>
      <c r="AI1495" s="32"/>
      <c r="AJ1495" s="32"/>
      <c r="AK1495" s="32"/>
      <c r="AL1495" s="32"/>
      <c r="AM1495" s="32"/>
      <c r="AN1495" s="32"/>
      <c r="AO1495" s="32"/>
      <c r="AP1495" s="32"/>
      <c r="AQ1495" s="32"/>
      <c r="AR1495" s="32"/>
      <c r="AS1495" s="32"/>
      <c r="AT1495" s="32"/>
      <c r="AU1495" s="32"/>
      <c r="AV1495" s="32"/>
      <c r="AW1495" s="32"/>
      <c r="AX1495" s="32"/>
      <c r="AY1495" s="32"/>
      <c r="AZ1495" s="32"/>
      <c r="BA1495" s="32"/>
      <c r="BB1495" s="32"/>
      <c r="BC1495" s="32"/>
      <c r="BD1495" s="32"/>
      <c r="BE1495" s="32"/>
      <c r="BF1495" s="32"/>
      <c r="BG1495" s="32"/>
      <c r="BH1495" s="32"/>
      <c r="BI1495" s="32"/>
      <c r="BJ1495" s="32"/>
      <c r="BK1495" s="32"/>
      <c r="BL1495" s="32"/>
      <c r="BM1495" s="32"/>
      <c r="BN1495" s="32"/>
      <c r="BO1495" s="32"/>
      <c r="BP1495" s="32"/>
      <c r="BQ1495" s="32"/>
      <c r="BR1495" s="32"/>
      <c r="BS1495" s="32"/>
      <c r="BT1495" s="32"/>
      <c r="BU1495" s="32"/>
      <c r="BV1495" s="32"/>
      <c r="BW1495" s="32"/>
      <c r="BX1495" s="32"/>
      <c r="BY1495" s="32"/>
      <c r="BZ1495" s="32"/>
      <c r="CA1495" s="32"/>
      <c r="CB1495" s="32"/>
      <c r="CC1495" s="32"/>
      <c r="CD1495" s="32"/>
      <c r="CE1495" s="32"/>
      <c r="CF1495" s="32"/>
      <c r="CG1495" s="32"/>
    </row>
    <row r="1496" customFormat="false" ht="12.75" hidden="true" customHeight="false" outlineLevel="0" collapsed="false"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  <c r="T1496" s="32"/>
      <c r="U1496" s="32"/>
      <c r="V1496" s="32"/>
      <c r="W1496" s="32"/>
      <c r="X1496" s="32"/>
      <c r="Y1496" s="32"/>
      <c r="Z1496" s="32"/>
      <c r="AA1496" s="32"/>
      <c r="AB1496" s="32"/>
      <c r="AC1496" s="32"/>
      <c r="AD1496" s="32"/>
      <c r="AE1496" s="32"/>
      <c r="AF1496" s="32"/>
      <c r="AG1496" s="32"/>
      <c r="AH1496" s="32"/>
      <c r="AI1496" s="32"/>
      <c r="AJ1496" s="32"/>
      <c r="AK1496" s="32"/>
      <c r="AL1496" s="32"/>
      <c r="AM1496" s="32"/>
      <c r="AN1496" s="32"/>
      <c r="AO1496" s="32"/>
      <c r="AP1496" s="32"/>
      <c r="AQ1496" s="32"/>
      <c r="AR1496" s="32"/>
      <c r="AS1496" s="32"/>
      <c r="AT1496" s="32"/>
      <c r="AU1496" s="32"/>
      <c r="AV1496" s="32"/>
      <c r="AW1496" s="32"/>
      <c r="AX1496" s="32"/>
      <c r="AY1496" s="32"/>
      <c r="AZ1496" s="32"/>
      <c r="BA1496" s="32"/>
      <c r="BB1496" s="32"/>
      <c r="BC1496" s="32"/>
      <c r="BD1496" s="32"/>
      <c r="BE1496" s="32"/>
      <c r="BF1496" s="32"/>
      <c r="BG1496" s="32"/>
      <c r="BH1496" s="32"/>
      <c r="BI1496" s="32"/>
      <c r="BJ1496" s="32"/>
      <c r="BK1496" s="32"/>
      <c r="BL1496" s="32"/>
      <c r="BM1496" s="32"/>
      <c r="BN1496" s="32"/>
      <c r="BO1496" s="32"/>
      <c r="BP1496" s="32"/>
      <c r="BQ1496" s="32"/>
      <c r="BR1496" s="32"/>
      <c r="BS1496" s="32"/>
      <c r="BT1496" s="32"/>
      <c r="BU1496" s="32"/>
      <c r="BV1496" s="32"/>
      <c r="BW1496" s="32"/>
      <c r="BX1496" s="32"/>
      <c r="BY1496" s="32"/>
      <c r="BZ1496" s="32"/>
      <c r="CA1496" s="32"/>
      <c r="CB1496" s="32"/>
      <c r="CC1496" s="32"/>
      <c r="CD1496" s="32"/>
      <c r="CE1496" s="32"/>
      <c r="CF1496" s="32"/>
      <c r="CG1496" s="32"/>
    </row>
    <row r="1497" customFormat="false" ht="12.75" hidden="true" customHeight="false" outlineLevel="0" collapsed="false"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  <c r="T1497" s="32"/>
      <c r="U1497" s="32"/>
      <c r="V1497" s="32"/>
      <c r="W1497" s="32"/>
      <c r="X1497" s="32"/>
      <c r="Y1497" s="32"/>
      <c r="Z1497" s="32"/>
      <c r="AA1497" s="32"/>
      <c r="AB1497" s="32"/>
      <c r="AC1497" s="32"/>
      <c r="AD1497" s="32"/>
      <c r="AE1497" s="32"/>
      <c r="AF1497" s="32"/>
      <c r="AG1497" s="32"/>
      <c r="AH1497" s="32"/>
      <c r="AI1497" s="32"/>
      <c r="AJ1497" s="32"/>
      <c r="AK1497" s="32"/>
      <c r="AL1497" s="32"/>
      <c r="AM1497" s="32"/>
      <c r="AN1497" s="32"/>
      <c r="AO1497" s="32"/>
      <c r="AP1497" s="32"/>
      <c r="AQ1497" s="32"/>
      <c r="AR1497" s="32"/>
      <c r="AS1497" s="32"/>
      <c r="AT1497" s="32"/>
      <c r="AU1497" s="32"/>
      <c r="AV1497" s="32"/>
      <c r="AW1497" s="32"/>
      <c r="AX1497" s="32"/>
      <c r="AY1497" s="32"/>
      <c r="AZ1497" s="32"/>
      <c r="BA1497" s="32"/>
      <c r="BB1497" s="32"/>
      <c r="BC1497" s="32"/>
      <c r="BD1497" s="32"/>
      <c r="BE1497" s="32"/>
      <c r="BF1497" s="32"/>
      <c r="BG1497" s="32"/>
      <c r="BH1497" s="32"/>
      <c r="BI1497" s="32"/>
      <c r="BJ1497" s="32"/>
      <c r="BK1497" s="32"/>
      <c r="BL1497" s="32"/>
      <c r="BM1497" s="32"/>
      <c r="BN1497" s="32"/>
      <c r="BO1497" s="32"/>
      <c r="BP1497" s="32"/>
      <c r="BQ1497" s="32"/>
      <c r="BR1497" s="32"/>
      <c r="BS1497" s="32"/>
      <c r="BT1497" s="32"/>
      <c r="BU1497" s="32"/>
      <c r="BV1497" s="32"/>
      <c r="BW1497" s="32"/>
      <c r="BX1497" s="32"/>
      <c r="BY1497" s="32"/>
      <c r="BZ1497" s="32"/>
      <c r="CA1497" s="32"/>
      <c r="CB1497" s="32"/>
      <c r="CC1497" s="32"/>
      <c r="CD1497" s="32"/>
      <c r="CE1497" s="32"/>
      <c r="CF1497" s="32"/>
      <c r="CG1497" s="32"/>
    </row>
  </sheetData>
  <mergeCells count="7">
    <mergeCell ref="A1:CG1"/>
    <mergeCell ref="A2:K2"/>
    <mergeCell ref="L2:CG2"/>
    <mergeCell ref="A3:CG3"/>
    <mergeCell ref="J7:J10"/>
    <mergeCell ref="K7:CG7"/>
    <mergeCell ref="A497:CH497"/>
  </mergeCells>
  <hyperlinks>
    <hyperlink ref="I9" location="הער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10:02:14Z</dcterms:created>
  <dc:creator>רות פיטוסי</dc:creator>
  <dc:description>הונגש על ידי המרכז להנגשת מידע של עמותת נגישות ישראל</dc:description>
  <dc:language>en-US</dc:language>
  <cp:lastModifiedBy>רות פיטוסי</cp:lastModifiedBy>
  <dcterms:modified xsi:type="dcterms:W3CDTF">2019-02-19T05:45:26Z</dcterms:modified>
  <cp:revision>0</cp:revision>
  <dc:subject/>
  <dc:title>דוח חודשי ינואר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75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9-03-05T00:00:00Z</vt:lpwstr>
  </property>
  <property fmtid="{D5CDD505-2E9C-101B-9397-08002B2CF9AE}" pid="15" name="Order">
    <vt:lpwstr>253000.000000000</vt:lpwstr>
  </property>
  <property fmtid="{D5CDD505-2E9C-101B-9397-08002B2CF9AE}" pid="16" name="TaxCatchAll">
    <vt:lpwstr/>
  </property>
  <property fmtid="{D5CDD505-2E9C-101B-9397-08002B2CF9AE}" pid="17" name="_dlc_DocId">
    <vt:lpwstr>CUSTOMERS-17-2530</vt:lpwstr>
  </property>
  <property fmtid="{D5CDD505-2E9C-101B-9397-08002B2CF9AE}" pid="18" name="_dlc_DocIdItemGuid">
    <vt:lpwstr>b6bc4c17-2c62-4e40-8f36-9815ea62f078</vt:lpwstr>
  </property>
  <property fmtid="{D5CDD505-2E9C-101B-9397-08002B2CF9AE}" pid="19" name="_dlc_DocIdUrl">
    <vt:lpwstr>http://www-edit.harel-ext.com/about/harel-group/harel/_layouts/15/DocIdRedir.aspx?ID=CUSTOMERS-17-2530, CUSTOMERS-17-2530</vt:lpwstr>
  </property>
  <property fmtid="{D5CDD505-2E9C-101B-9397-08002B2CF9AE}" pid="20" name="nd4fb19c9beb4c13bd210a9bb73b2def">
    <vt:lpwstr/>
  </property>
</Properties>
</file>