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35"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2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sz val="10"/>
        <color rgb="FFFFFFFF"/>
        <rFont val="Arial"/>
        <family val="2"/>
      </rPr>
      <t xml:space="preserve">לא קיים מידע נוסף בשורה זו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המשך בשורה הבאה</t>
    </r>
    <r>
      <rPr>
        <sz val="10"/>
        <color rgb="FFFFFFFF"/>
        <rFont val="David"/>
        <family val="2"/>
        <charset val="177"/>
      </rPr>
      <t xml:space="preserve">.</t>
    </r>
  </si>
  <si>
    <r>
      <rPr>
        <b val="true"/>
        <i val="true"/>
        <sz val="13"/>
        <color rgb="FF666699"/>
        <rFont val="Arial"/>
        <family val="2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2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2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r>
      <rPr>
        <b val="true"/>
        <i val="true"/>
        <sz val="11"/>
        <color rgb="FFFFFFFF"/>
        <rFont val="Arial"/>
        <family val="2"/>
      </rPr>
      <t xml:space="preserve">גיליון זה הוא הגיליון היחיד במסמך ז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גבולות הגיליון הם טור </t>
    </r>
    <r>
      <rPr>
        <b val="true"/>
        <i val="true"/>
        <sz val="11"/>
        <color rgb="FFFFFFFF"/>
        <rFont val="David"/>
        <family val="2"/>
        <charset val="177"/>
      </rPr>
      <t xml:space="preserve">CH </t>
    </r>
    <r>
      <rPr>
        <b val="true"/>
        <i val="true"/>
        <sz val="11"/>
        <color rgb="FFFFFFFF"/>
        <rFont val="Arial"/>
        <family val="2"/>
      </rPr>
      <t xml:space="preserve">ושורה </t>
    </r>
    <r>
      <rPr>
        <b val="true"/>
        <i val="true"/>
        <sz val="11"/>
        <color rgb="FFFFFFFF"/>
        <rFont val="David"/>
        <family val="2"/>
        <charset val="177"/>
      </rPr>
      <t xml:space="preserve">497. </t>
    </r>
    <r>
      <rPr>
        <b val="true"/>
        <i val="true"/>
        <sz val="11"/>
        <color rgb="FFFFFFFF"/>
        <rFont val="Arial"/>
        <family val="2"/>
      </rPr>
      <t xml:space="preserve">גיליון זה מכיל טבלה המתחילה בתא </t>
    </r>
    <r>
      <rPr>
        <b val="true"/>
        <i val="true"/>
        <sz val="11"/>
        <color rgb="FFFFFFFF"/>
        <rFont val="David"/>
        <family val="2"/>
        <charset val="177"/>
      </rPr>
      <t xml:space="preserve">A7 </t>
    </r>
    <r>
      <rPr>
        <b val="true"/>
        <i val="true"/>
        <sz val="11"/>
        <color rgb="FFFFFFFF"/>
        <rFont val="Arial"/>
        <family val="2"/>
      </rPr>
      <t xml:space="preserve">ומסתיימת בתא </t>
    </r>
    <r>
      <rPr>
        <b val="true"/>
        <i val="true"/>
        <sz val="11"/>
        <color rgb="FFFFFFFF"/>
        <rFont val="David"/>
        <family val="2"/>
        <charset val="177"/>
      </rPr>
      <t xml:space="preserve">CG496. </t>
    </r>
    <r>
      <rPr>
        <b val="true"/>
        <i val="true"/>
        <sz val="11"/>
        <color rgb="FFFFFFFF"/>
        <rFont val="Arial"/>
        <family val="2"/>
      </rPr>
      <t xml:space="preserve">שורות </t>
    </r>
    <r>
      <rPr>
        <b val="true"/>
        <i val="true"/>
        <sz val="11"/>
        <color rgb="FFFFFFFF"/>
        <rFont val="David"/>
        <family val="2"/>
        <charset val="177"/>
      </rPr>
      <t xml:space="preserve">7 </t>
    </r>
    <r>
      <rPr>
        <b val="true"/>
        <i val="true"/>
        <sz val="11"/>
        <color rgb="FFFFFFFF"/>
        <rFont val="Arial"/>
        <family val="2"/>
      </rPr>
      <t xml:space="preserve">עד </t>
    </r>
    <r>
      <rPr>
        <b val="true"/>
        <i val="true"/>
        <sz val="11"/>
        <color rgb="FFFFFFFF"/>
        <rFont val="David"/>
        <family val="2"/>
        <charset val="177"/>
      </rPr>
      <t xml:space="preserve">10 </t>
    </r>
    <r>
      <rPr>
        <b val="true"/>
        <i val="true"/>
        <sz val="11"/>
        <color rgb="FFFFFFFF"/>
        <rFont val="Arial"/>
        <family val="2"/>
      </rPr>
      <t xml:space="preserve">מכילות את כותרות הטבל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קיימים תאים ריקים בטבל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FFFFFF"/>
        <rFont val="Arial"/>
        <family val="2"/>
      </rPr>
      <t xml:space="preserve">לא קיים מידע נוסף בשורה זו</t>
    </r>
    <r>
      <rPr>
        <b val="true"/>
        <sz val="12"/>
        <color rgb="FFFFFFFF"/>
        <rFont val="David"/>
        <family val="2"/>
        <charset val="177"/>
      </rPr>
      <t xml:space="preserve">. </t>
    </r>
    <r>
      <rPr>
        <b val="true"/>
        <sz val="12"/>
        <color rgb="FFFFFFFF"/>
        <rFont val="Arial"/>
        <family val="2"/>
      </rPr>
      <t xml:space="preserve">המשך בשורה הבאה</t>
    </r>
    <r>
      <rPr>
        <b val="true"/>
        <sz val="12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משתתף ברווחים</t>
    </r>
  </si>
  <si>
    <t xml:space="preserve">ביטוח חיים </t>
  </si>
  <si>
    <t xml:space="preserve">חזרה</t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2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t xml:space="preserve">אחר</t>
  </si>
  <si>
    <t xml:space="preserve">שורה</t>
  </si>
  <si>
    <t xml:space="preserve">1.</t>
  </si>
  <si>
    <t xml:space="preserve">השקעות</t>
  </si>
  <si>
    <r>
      <rPr>
        <b val="true"/>
        <sz val="10"/>
        <color rgb="FFFFFFFF"/>
        <rFont val="Arial"/>
        <family val="2"/>
      </rPr>
      <t xml:space="preserve">לא קיים מידע נוסף בשורה זו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המשך בשורה הבאה</t>
    </r>
    <r>
      <rPr>
        <b val="true"/>
        <sz val="10"/>
        <color rgb="FFFFFFFF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בשקלים חדשים</t>
    </r>
  </si>
  <si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</si>
  <si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י</t>
    </r>
  </si>
  <si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 לתקופה של עד שלושה חודשים</t>
    </r>
  </si>
  <si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</t>
    </r>
  </si>
  <si>
    <t xml:space="preserve">(2</t>
  </si>
  <si>
    <r>
      <rPr>
        <b val="true"/>
        <sz val="11"/>
        <rFont val="Arial"/>
        <family val="2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b val="true"/>
        <sz val="11"/>
        <color rgb="FF000000"/>
        <rFont val="Arial"/>
        <family val="2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2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2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לא סחירות אחרות</t>
    </r>
  </si>
  <si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</rPr>
      <t xml:space="preserve">ל</t>
    </r>
  </si>
  <si>
    <r>
      <rPr>
        <sz val="10"/>
        <rFont val="Arial"/>
        <family val="2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 </t>
    </r>
  </si>
  <si>
    <t xml:space="preserve">שהנפיקה ממשלה זרה </t>
  </si>
  <si>
    <r>
      <rPr>
        <b val="true"/>
        <sz val="11"/>
        <rFont val="Arial"/>
        <family val="2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2"/>
      </rPr>
      <t xml:space="preserve">או לא מדורג </t>
    </r>
  </si>
  <si>
    <r>
      <rPr>
        <sz val="10"/>
        <color rgb="FF000000"/>
        <rFont val="Arial"/>
        <family val="2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i val="true"/>
        <sz val="10"/>
        <rFont val="Arial"/>
        <family val="2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t xml:space="preserve">(3)</t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4)</t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3</t>
  </si>
  <si>
    <r>
      <rPr>
        <b val="true"/>
        <sz val="11"/>
        <rFont val="Arial"/>
        <family val="2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2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t xml:space="preserve">מניות</t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Short)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2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2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2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ארץ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2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קנצרני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2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2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2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2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2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2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2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שראי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ניו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ריבי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טבע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דד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b val="true"/>
        <sz val="11"/>
        <color rgb="FF000000"/>
        <rFont val="Arial"/>
        <family val="2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2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2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sz val="10"/>
        <color rgb="FF000000"/>
        <rFont val="Arial"/>
        <family val="2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7)</t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8)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2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2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0"/>
        <color rgb="FFFFFFFF"/>
        <rFont val="Arial"/>
        <family val="2"/>
      </rPr>
      <t xml:space="preserve">סוף טבלה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לא קיים מידע נוסף בגיליון זה</t>
    </r>
    <r>
      <rPr>
        <b val="true"/>
        <sz val="10"/>
        <color rgb="FFFFFFFF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General"/>
    <numFmt numFmtId="169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b val="true"/>
      <i val="true"/>
      <sz val="14"/>
      <color rgb="FF666699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David"/>
      <family val="2"/>
      <charset val="177"/>
    </font>
    <font>
      <b val="true"/>
      <i val="true"/>
      <sz val="13"/>
      <color rgb="FF666699"/>
      <name val="Arial"/>
      <family val="2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1"/>
      <color rgb="FF666699"/>
      <name val="David"/>
      <family val="2"/>
      <charset val="177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FFFFFF"/>
      <name val="David"/>
      <family val="2"/>
      <charset val="177"/>
    </font>
    <font>
      <b val="true"/>
      <sz val="10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sz val="9"/>
      <name val="David"/>
      <family val="2"/>
      <charset val="177"/>
    </font>
    <font>
      <b val="true"/>
      <sz val="10"/>
      <color rgb="FFFFFFFF"/>
      <name val="Arial"/>
      <family val="2"/>
    </font>
    <font>
      <b val="true"/>
      <sz val="10"/>
      <color rgb="FFFFFFFF"/>
      <name val="David"/>
      <family val="2"/>
      <charset val="177"/>
    </font>
    <font>
      <b val="true"/>
      <sz val="11"/>
      <name val="Arial"/>
      <family val="2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David"/>
      <family val="2"/>
      <charset val="177"/>
    </font>
    <font>
      <sz val="10"/>
      <color rgb="FFFFFF99"/>
      <name val="Arial"/>
      <family val="2"/>
    </font>
    <font>
      <sz val="9"/>
      <color rgb="FF000000"/>
      <name val="David"/>
      <family val="2"/>
      <charset val="177"/>
    </font>
    <font>
      <i val="true"/>
      <sz val="10"/>
      <name val="Arial"/>
      <family val="2"/>
    </font>
    <font>
      <i val="true"/>
      <sz val="10"/>
      <name val="David"/>
      <family val="2"/>
      <charset val="177"/>
    </font>
    <font>
      <b val="true"/>
      <sz val="9"/>
      <name val="Arial"/>
      <family val="2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3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3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1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3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6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8" fillId="4" borderId="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4" borderId="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2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1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8" fillId="4" borderId="1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1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6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7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6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5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8" fillId="5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2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2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4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3" fillId="4" borderId="2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20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3" fillId="4" borderId="21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3" fillId="4" borderId="22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1" fillId="4" borderId="2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1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7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7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7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1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5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17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3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9" fontId="27" fillId="4" borderId="17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9" fontId="18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5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6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9" fontId="20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7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6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5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2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3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9" fontId="33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2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27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5" fillId="4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4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513720</xdr:colOff>
      <xdr:row>0</xdr:row>
      <xdr:rowOff>0</xdr:rowOff>
    </xdr:from>
    <xdr:to>
      <xdr:col>27</xdr:col>
      <xdr:colOff>-406440</xdr:colOff>
      <xdr:row>5</xdr:row>
      <xdr:rowOff>6660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20612880" y="0"/>
          <a:ext cx="204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renav/kerenavraham/&#1511;&#1489;&#1510;&#1497;&#1501;%20&#1513;&#1500;%20&#1513;&#1512;&#1497;&#1514;/&#1491;&#1493;&#1493;&#1495;&#1497;&#1501;%20%20&#1495;&#1493;&#1491;&#1513;&#1497;&#1497;&#1501;%20&#1500;&#1488;&#1493;&#1510;&#1512;/&#1496;&#1493;&#1508;&#1505;%20106/2019/&#1492;&#1512;&#1488;&#1500;%20&#1495;&#1489;&#1512;&#1492;%20&#1500;&#1489;&#1497;&#1496;&#1493;&#1495;/05.2019/harele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טופס 106 חודשי משתתף"/>
      <sheetName val="נספח א"/>
      <sheetName val="נספח א1"/>
      <sheetName val="נספחים ב וג"/>
      <sheetName val="נספח ב3"/>
      <sheetName val="נספח ד1"/>
      <sheetName val="נספח ה"/>
      <sheetName val="נספח ו"/>
      <sheetName val="נספח ז"/>
      <sheetName val="נספח ג3-ט"/>
      <sheetName val="נספח ג3-י"/>
      <sheetName val="נספח ג3-י חדשה"/>
      <sheetName val="נספח ג3.01"/>
      <sheetName val="נספח ג3.02"/>
      <sheetName val="נספח ג3.03"/>
      <sheetName val="נספח ג3.04"/>
      <sheetName val="נספח ג3.05"/>
      <sheetName val="נספח ג3.06"/>
      <sheetName val="נספח ג3.07"/>
      <sheetName val="נספח ג3.08"/>
      <sheetName val="נספח ג3.09"/>
      <sheetName val="נספח ג3.10"/>
      <sheetName val="נספח ג3.11"/>
      <sheetName val="נספח ג3.12"/>
      <sheetName val="נספח ג3.13"/>
      <sheetName val="נספח ג3.14"/>
      <sheetName val="נספח ג3.15"/>
      <sheetName val="נספח ג3.16"/>
      <sheetName val="נספח ג3.17"/>
      <sheetName val="נספח ג3.18"/>
      <sheetName val="נספח ג3.19"/>
      <sheetName val="נספח ג3.20"/>
      <sheetName val="נספח ג3.21"/>
      <sheetName val="נספח ג3.22"/>
      <sheetName val="נספח ג3.23"/>
      <sheetName val="נספח ג3.24"/>
      <sheetName val="נספח ג3.25"/>
      <sheetName val="נספח ג3.26"/>
      <sheetName val="נספח ג3.27"/>
      <sheetName val="נספח ג3.28"/>
      <sheetName val="נספח ג3.29"/>
      <sheetName val="נספח ג3.30"/>
      <sheetName val="נספח ג3.31"/>
      <sheetName val="נספח ג3.32"/>
      <sheetName val="נספח ג3.33"/>
      <sheetName val="נספח ג3.34"/>
      <sheetName val="נספח ג3.35"/>
      <sheetName val="נספח ג3.36"/>
      <sheetName val="נספח ג3.37"/>
      <sheetName val="נספח ג3.38"/>
      <sheetName val="נספח ג3.39"/>
      <sheetName val="נספח ג3.40"/>
      <sheetName val="נספח ג3.41"/>
      <sheetName val="נספח ג3.42"/>
      <sheetName val="נספח ג3.43"/>
      <sheetName val="נספח ג3.44"/>
      <sheetName val="נספח ג3.45"/>
      <sheetName val="נספח ג3.46"/>
      <sheetName val="נספח ג3.47"/>
      <sheetName val="נספח ג3.48"/>
      <sheetName val="נספח ג3.49"/>
      <sheetName val="נספח ג3.50"/>
      <sheetName val="נספח ג3.51"/>
      <sheetName val="נספח ג3.52"/>
      <sheetName val="נספח ג3.53"/>
      <sheetName val="נספח ג3.54"/>
      <sheetName val="נספח ג3.55"/>
      <sheetName val="נספח ג3.56"/>
      <sheetName val="נספח ג3.57"/>
      <sheetName val="נספח ג3.58"/>
      <sheetName val="נספח ג3.59"/>
      <sheetName val="נספח ג3.60"/>
      <sheetName val="נספח ג3.61"/>
      <sheetName val="נספח ג3.62"/>
      <sheetName val="נספח ג3.63"/>
      <sheetName val="נספח ג3.64"/>
      <sheetName val="נספח ג3.65"/>
      <sheetName val="נספח ג3.66"/>
      <sheetName val="נספח ג3.67"/>
      <sheetName val="נספח ג3.68"/>
      <sheetName val="נספח ג3.69"/>
      <sheetName val="נספח ג3.70"/>
      <sheetName val="נספח ג3.71"/>
    </sheetNames>
    <sheetDataSet>
      <sheetData sheetId="0">
        <row r="1">
          <cell r="A1" t="str">
            <v>V2.01</v>
          </cell>
        </row>
        <row r="2">
          <cell r="C2" t="str">
            <v>הראל חברה לביטוח בע"מ</v>
          </cell>
        </row>
        <row r="4">
          <cell r="C4" t="str">
            <v>31.5.19</v>
          </cell>
        </row>
        <row r="89">
          <cell r="D89" t="str">
            <v>אאמקור חברה לביטוח</v>
          </cell>
          <cell r="E89" t="str">
            <v>Aform</v>
          </cell>
        </row>
        <row r="90">
          <cell r="D90" t="str">
            <v>אי.די.אי חברה לביטוח הע"מ</v>
          </cell>
          <cell r="E90" t="str">
            <v>DIRIN</v>
          </cell>
          <cell r="F90">
            <v>0</v>
          </cell>
        </row>
        <row r="91">
          <cell r="D91" t="str">
            <v>איי. אי. גי (AIG)</v>
          </cell>
          <cell r="E91" t="str">
            <v>AIG__</v>
          </cell>
          <cell r="F91">
            <v>0</v>
          </cell>
        </row>
        <row r="92">
          <cell r="D92" t="str">
            <v>איילון חב' לבטוח בע"מ</v>
          </cell>
          <cell r="E92" t="str">
            <v>AYLON</v>
          </cell>
          <cell r="F92">
            <v>46</v>
          </cell>
        </row>
        <row r="93">
          <cell r="D93" t="str">
            <v>אלטשולר שחם חברה לביטוח</v>
          </cell>
          <cell r="E93" t="str">
            <v>ALTSL</v>
          </cell>
        </row>
        <row r="94">
          <cell r="D94" t="str">
            <v>אליהו חב' לבטוח בע"מ</v>
          </cell>
          <cell r="E94" t="str">
            <v>ELIHU</v>
          </cell>
          <cell r="F94">
            <v>29</v>
          </cell>
        </row>
        <row r="95">
          <cell r="D95" t="str">
            <v>אשרא-החברה הישראלית לביטוח יצוא בע"מ</v>
          </cell>
          <cell r="E95" t="str">
            <v>SCRHZ</v>
          </cell>
          <cell r="F95">
            <v>0</v>
          </cell>
        </row>
        <row r="96">
          <cell r="D96" t="str">
            <v>ב.ס.ס.ח. - החברה הישראלית לביטוח אשראי בע"מ</v>
          </cell>
          <cell r="E96" t="str">
            <v>SCRH2</v>
          </cell>
          <cell r="F96">
            <v>0</v>
          </cell>
        </row>
        <row r="97">
          <cell r="D97" t="str">
            <v>ביטוח חקלאי אגודה מרכזית בע"מ</v>
          </cell>
          <cell r="E97" t="str">
            <v>BHCLI</v>
          </cell>
          <cell r="F97">
            <v>0</v>
          </cell>
        </row>
        <row r="98">
          <cell r="D98" t="str">
            <v>דקלה חב' לבטוח בע"מ</v>
          </cell>
          <cell r="E98" t="str">
            <v>DYKLA</v>
          </cell>
          <cell r="F98">
            <v>0</v>
          </cell>
        </row>
        <row r="99">
          <cell r="D99" t="str">
            <v>הכשרה  חב' לבטוח בע"מ</v>
          </cell>
          <cell r="E99" t="str">
            <v>ILD__</v>
          </cell>
          <cell r="F99">
            <v>35</v>
          </cell>
        </row>
        <row r="100">
          <cell r="D100" t="str">
            <v>הפניקס חב' לבטוח בע"מ</v>
          </cell>
          <cell r="E100" t="str">
            <v>HADAR</v>
          </cell>
          <cell r="F100">
            <v>7</v>
          </cell>
        </row>
        <row r="101">
          <cell r="D101" t="str">
            <v>הראל חברה לביטוח בע"מ</v>
          </cell>
          <cell r="E101" t="str">
            <v>Harel</v>
          </cell>
          <cell r="F101">
            <v>259</v>
          </cell>
        </row>
        <row r="102">
          <cell r="D102" t="str">
            <v>כלל חב' לבטוח בע"מ</v>
          </cell>
          <cell r="E102" t="str">
            <v>CLAL_</v>
          </cell>
          <cell r="F102">
            <v>14</v>
          </cell>
        </row>
        <row r="103">
          <cell r="D103" t="str">
            <v>כלל חברה לביטוח אשראי</v>
          </cell>
          <cell r="E103" t="str">
            <v>CREDT</v>
          </cell>
          <cell r="F103">
            <v>0</v>
          </cell>
          <cell r="G103" t="str">
            <v> הסכומים באלפי ש"ח </v>
          </cell>
        </row>
        <row r="104">
          <cell r="D104" t="str">
            <v>מגדל חב' לבטוח בע"מ</v>
          </cell>
          <cell r="E104" t="str">
            <v>MIGDL</v>
          </cell>
          <cell r="F104">
            <v>17</v>
          </cell>
        </row>
        <row r="105">
          <cell r="D105" t="str">
            <v>מנורה חב' לבטוח בע"מ</v>
          </cell>
          <cell r="E105" t="str">
            <v>MNORA</v>
          </cell>
          <cell r="F105">
            <v>18</v>
          </cell>
        </row>
        <row r="106">
          <cell r="D106" t="str">
            <v>ניו קופל חברה לביטוח בע"מ</v>
          </cell>
          <cell r="E106" t="str">
            <v>NUKPL</v>
          </cell>
          <cell r="F106">
            <v>48</v>
          </cell>
        </row>
        <row r="107">
          <cell r="D107" t="str">
            <v>עזר - EMI</v>
          </cell>
          <cell r="E107" t="str">
            <v>EZER_</v>
          </cell>
          <cell r="F107">
            <v>0</v>
          </cell>
        </row>
        <row r="108">
          <cell r="D108" t="str">
            <v>ענבל חב' לבטוח בע'מ</v>
          </cell>
          <cell r="E108" t="str">
            <v>YNBAL</v>
          </cell>
          <cell r="F108">
            <v>0</v>
          </cell>
        </row>
        <row r="109">
          <cell r="D109" t="str">
            <v>פסגות חברה לביטוח</v>
          </cell>
          <cell r="E109" t="str">
            <v>PSGOT</v>
          </cell>
        </row>
        <row r="110">
          <cell r="D110" t="str">
            <v>קרן לביטוח נזקי טבע בחקלאות</v>
          </cell>
          <cell r="E110" t="str">
            <v>KNZTV</v>
          </cell>
          <cell r="F110">
            <v>0</v>
          </cell>
        </row>
        <row r="111">
          <cell r="D111" t="str">
            <v>קרנית-קרן לפיצוי נפגעי תאונות דרכים</v>
          </cell>
          <cell r="E111" t="str">
            <v>KARNT</v>
          </cell>
        </row>
      </sheetData>
      <sheetData sheetId="1">
        <row r="158">
          <cell r="H158" t="str">
            <v>ת"א 35</v>
          </cell>
        </row>
        <row r="162">
          <cell r="H162" t="str">
            <v>ת"א 90</v>
          </cell>
        </row>
        <row r="305">
          <cell r="H305" t="str">
            <v>שכבת חוב (Tranch) בדירוג AA- ומעלה</v>
          </cell>
        </row>
        <row r="306">
          <cell r="H306" t="str">
            <v>שכבת חוב (Tranch) בדירוג BBB- ועד A+ </v>
          </cell>
        </row>
        <row r="307">
          <cell r="H307" t="str">
            <v>שכבת חוב (Tranch) בדירוג BB ומטה</v>
          </cell>
        </row>
        <row r="308">
          <cell r="H308" t="str">
            <v>שכבת הון (Equity Tranch)</v>
          </cell>
        </row>
        <row r="400">
          <cell r="F400" t="str">
            <v>מובטחות בבטחונות אחרים והלוואות עם ערבות מדינה</v>
          </cell>
        </row>
      </sheetData>
      <sheetData sheetId="2"/>
      <sheetData sheetId="3"/>
      <sheetData sheetId="4"/>
      <sheetData sheetId="5">
        <row r="10">
          <cell r="B10" t="str">
            <v>קרן ח'</v>
          </cell>
        </row>
        <row r="10">
          <cell r="N10">
            <v>5609.29756049897</v>
          </cell>
        </row>
        <row r="11">
          <cell r="B11" t="str">
            <v>קרן ט'</v>
          </cell>
        </row>
        <row r="11">
          <cell r="N11">
            <v>798030.25386358</v>
          </cell>
        </row>
        <row r="12">
          <cell r="B12" t="str">
            <v>קרן י'</v>
          </cell>
        </row>
        <row r="12">
          <cell r="N12">
            <v>21408793.8847431</v>
          </cell>
        </row>
        <row r="13">
          <cell r="B13" t="str">
            <v>קרן י' פוליסות שהונפקו לאחר 1.1.04</v>
          </cell>
        </row>
        <row r="13">
          <cell r="N13">
            <v>423885.980403184</v>
          </cell>
        </row>
        <row r="30">
          <cell r="B30">
            <v>88</v>
          </cell>
          <cell r="C30" t="str">
            <v>הראל-מסלול כללי</v>
          </cell>
        </row>
        <row r="31">
          <cell r="B31">
            <v>89</v>
          </cell>
          <cell r="C31" t="str">
            <v>הראל-מסלול אג"ח ללא מניות</v>
          </cell>
        </row>
        <row r="32">
          <cell r="B32">
            <v>90</v>
          </cell>
          <cell r="C32" t="str">
            <v>הראל-מסלול אג"ח עד 20% במניות</v>
          </cell>
        </row>
        <row r="33">
          <cell r="B33">
            <v>91</v>
          </cell>
          <cell r="C33" t="str">
            <v>הראל-מסלול אג"ח עד 10% במניות</v>
          </cell>
        </row>
        <row r="34">
          <cell r="B34">
            <v>92</v>
          </cell>
          <cell r="C34" t="str">
            <v>הראל-מסלול מניות</v>
          </cell>
        </row>
        <row r="35">
          <cell r="B35">
            <v>93</v>
          </cell>
          <cell r="C35" t="str">
            <v>הראל-מסלול שקלי טווח קצר</v>
          </cell>
        </row>
        <row r="36">
          <cell r="B36">
            <v>163</v>
          </cell>
          <cell r="C36" t="str">
            <v>הראל-מסלול חו"ל</v>
          </cell>
        </row>
        <row r="37">
          <cell r="B37">
            <v>177</v>
          </cell>
          <cell r="C37" t="str">
            <v>הראל - מסלול אג"ח מדינת ישראל</v>
          </cell>
        </row>
        <row r="38">
          <cell r="B38">
            <v>178</v>
          </cell>
          <cell r="C38" t="str">
            <v>הראל - מסלול אג"ח קונצרני</v>
          </cell>
        </row>
        <row r="39">
          <cell r="B39">
            <v>195</v>
          </cell>
          <cell r="C39" t="str">
            <v>הראל-מסלול משתתף ברווחים שקלי טווח קצר</v>
          </cell>
        </row>
        <row r="40">
          <cell r="B40">
            <v>196</v>
          </cell>
          <cell r="C40" t="str">
            <v>הראל-מסלול משתתף ברווחים כללי ללא מניות</v>
          </cell>
        </row>
        <row r="41">
          <cell r="B41">
            <v>197</v>
          </cell>
          <cell r="C41" t="str">
            <v>הראל-מסלול משתתף ברווחים לפחות 75% מניות</v>
          </cell>
        </row>
        <row r="42">
          <cell r="B42">
            <v>8592</v>
          </cell>
          <cell r="C42" t="str">
            <v>הראל- אג"ח חו"ל</v>
          </cell>
        </row>
        <row r="43">
          <cell r="B43">
            <v>9561</v>
          </cell>
          <cell r="C43" t="str">
            <v>הראל-מסלול פאסיבי - כללי</v>
          </cell>
        </row>
        <row r="44">
          <cell r="B44">
            <v>9562</v>
          </cell>
          <cell r="C44" t="str">
            <v>הראל-מסלול לבני 50 ומטה</v>
          </cell>
        </row>
        <row r="45">
          <cell r="B45">
            <v>9563</v>
          </cell>
          <cell r="C45" t="str">
            <v>הראל-מסלול לבני 50 עד 60</v>
          </cell>
        </row>
        <row r="46">
          <cell r="B46">
            <v>9564</v>
          </cell>
          <cell r="C46" t="str">
            <v>הראל-מסלול לבני 60 ומעלה</v>
          </cell>
        </row>
        <row r="47">
          <cell r="B47">
            <v>9565</v>
          </cell>
          <cell r="C47" t="str">
            <v>הראל-מסלול בסיסי למקבלי קצבה</v>
          </cell>
        </row>
        <row r="48">
          <cell r="B48">
            <v>9566</v>
          </cell>
          <cell r="C48" t="str">
            <v>הראל-מסלול אג"ח עד 20% במניות למקבלי קצבה</v>
          </cell>
        </row>
        <row r="49">
          <cell r="B49">
            <v>11400</v>
          </cell>
          <cell r="C49" t="str">
            <v>הראל חברה לביטוח בע"מ מדרגות עד 5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9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97" activeCellId="0" sqref="A497:CH49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.19"/>
    <col collapsed="false" customWidth="true" hidden="false" outlineLevel="0" max="3" min="3" style="2" width="2.05"/>
    <col collapsed="false" customWidth="true" hidden="false" outlineLevel="0" max="4" min="4" style="2" width="3.15"/>
    <col collapsed="false" customWidth="true" hidden="false" outlineLevel="0" max="6" min="5" style="2" width="2.74"/>
    <col collapsed="false" customWidth="true" hidden="false" outlineLevel="0" max="7" min="7" style="2" width="3.57"/>
    <col collapsed="false" customWidth="true" hidden="false" outlineLevel="0" max="8" min="8" style="2" width="2.74"/>
    <col collapsed="false" customWidth="true" hidden="false" outlineLevel="0" max="9" min="9" style="2" width="37.77"/>
    <col collapsed="false" customWidth="true" hidden="false" outlineLevel="0" max="10" min="10" style="3" width="14.14"/>
    <col collapsed="false" customWidth="true" hidden="false" outlineLevel="0" max="11" min="11" style="3" width="11.81"/>
    <col collapsed="false" customWidth="true" hidden="false" outlineLevel="0" max="12" min="12" style="3" width="10.02"/>
    <col collapsed="false" customWidth="true" hidden="false" outlineLevel="0" max="13" min="13" style="3" width="9.61"/>
    <col collapsed="false" customWidth="true" hidden="false" outlineLevel="0" max="14" min="14" style="3" width="13.46"/>
    <col collapsed="false" customWidth="true" hidden="false" outlineLevel="0" max="15" min="15" style="3" width="10.3"/>
    <col collapsed="false" customWidth="true" hidden="false" outlineLevel="0" max="21" min="16" style="3" width="11.39"/>
    <col collapsed="false" customWidth="true" hidden="false" outlineLevel="0" max="22" min="22" style="3" width="14.69"/>
    <col collapsed="false" customWidth="true" hidden="false" outlineLevel="0" max="23" min="23" style="3" width="14.41"/>
    <col collapsed="false" customWidth="true" hidden="false" outlineLevel="0" max="25" min="24" style="3" width="14.69"/>
    <col collapsed="false" customWidth="true" hidden="false" outlineLevel="0" max="26" min="26" style="3" width="15.38"/>
    <col collapsed="false" customWidth="true" hidden="false" outlineLevel="0" max="31" min="27" style="3" width="12.08"/>
    <col collapsed="false" customWidth="true" hidden="false" outlineLevel="0" max="32" min="32" style="3" width="16.06"/>
    <col collapsed="false" customWidth="true" hidden="false" outlineLevel="0" max="33" min="33" style="3" width="21.56"/>
    <col collapsed="false" customWidth="true" hidden="false" outlineLevel="0" max="34" min="34" style="3" width="16.21"/>
    <col collapsed="false" customWidth="true" hidden="false" outlineLevel="0" max="35" min="35" style="3" width="14.14"/>
    <col collapsed="false" customWidth="true" hidden="false" outlineLevel="0" max="36" min="36" style="3" width="14.56"/>
    <col collapsed="false" customWidth="true" hidden="false" outlineLevel="0" max="37" min="37" style="3" width="15.66"/>
    <col collapsed="false" customWidth="true" hidden="false" outlineLevel="0" max="38" min="38" style="3" width="19.51"/>
    <col collapsed="false" customWidth="true" hidden="true" outlineLevel="0" max="53" min="39" style="3" width="12.08"/>
    <col collapsed="false" customWidth="true" hidden="true" outlineLevel="0" max="54" min="54" style="3" width="13.87"/>
    <col collapsed="false" customWidth="true" hidden="true" outlineLevel="0" max="84" min="55" style="3" width="12.08"/>
    <col collapsed="false" customWidth="true" hidden="false" outlineLevel="0" max="85" min="85" style="3" width="12.08"/>
    <col collapsed="false" customWidth="true" hidden="false" outlineLevel="0" max="86" min="86" style="4" width="8.51"/>
    <col collapsed="false" customWidth="false" hidden="true" outlineLevel="0" max="257" min="87" style="4" width="11.53"/>
    <col collapsed="false" customWidth="false" hidden="true" outlineLevel="0" max="16384" min="258" style="0" width="11.53"/>
  </cols>
  <sheetData>
    <row r="1" s="9" customFormat="true" ht="18.75" hidden="false" customHeight="true" outlineLevel="0" collapsed="false">
      <c r="A1" s="5" t="str">
        <f aca="false">[1]הערות!A1</f>
        <v>V2.01</v>
      </c>
      <c r="B1" s="6" t="str">
        <f aca="false">[1]הערות!C2</f>
        <v>הראל חברה לביטוח בע"מ</v>
      </c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8" t="s">
        <v>1</v>
      </c>
    </row>
    <row r="2" s="9" customFormat="true" ht="16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tr">
        <f aca="false">[1]הערות!C4</f>
        <v>31.5.19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3" t="n">
        <f aca="false">AJ2-1</f>
        <v>50</v>
      </c>
      <c r="AJ2" s="13" t="n">
        <f aca="false">AK2-1</f>
        <v>51</v>
      </c>
      <c r="AK2" s="13" t="n">
        <f aca="false">AL2-1</f>
        <v>52</v>
      </c>
      <c r="AL2" s="13" t="n">
        <f aca="false">AM2-1</f>
        <v>53</v>
      </c>
      <c r="AM2" s="13" t="n">
        <f aca="false">AN2-1</f>
        <v>54</v>
      </c>
      <c r="AN2" s="13" t="n">
        <f aca="false">AO2-1</f>
        <v>55</v>
      </c>
      <c r="AO2" s="13" t="n">
        <f aca="false">AP2-1</f>
        <v>56</v>
      </c>
      <c r="AP2" s="13" t="n">
        <f aca="false">AQ2-1</f>
        <v>57</v>
      </c>
      <c r="AQ2" s="13" t="n">
        <f aca="false">AR2-1</f>
        <v>58</v>
      </c>
      <c r="AR2" s="13" t="n">
        <f aca="false">AS2-1</f>
        <v>59</v>
      </c>
      <c r="AS2" s="13" t="n">
        <f aca="false">AT2-1</f>
        <v>60</v>
      </c>
      <c r="AT2" s="13" t="n">
        <f aca="false">AU2-1</f>
        <v>61</v>
      </c>
      <c r="AU2" s="13" t="n">
        <f aca="false">AV2-1</f>
        <v>62</v>
      </c>
      <c r="AV2" s="13" t="n">
        <f aca="false">AW2-1</f>
        <v>63</v>
      </c>
      <c r="AW2" s="13" t="n">
        <f aca="false">AX2-1</f>
        <v>64</v>
      </c>
      <c r="AX2" s="13" t="n">
        <f aca="false">AY2-1</f>
        <v>65</v>
      </c>
      <c r="AY2" s="13" t="n">
        <f aca="false">AZ2-1</f>
        <v>66</v>
      </c>
      <c r="AZ2" s="13" t="n">
        <f aca="false">BA2-1</f>
        <v>67</v>
      </c>
      <c r="BA2" s="13" t="n">
        <f aca="false">BB2-1</f>
        <v>68</v>
      </c>
      <c r="BB2" s="13" t="n">
        <v>69</v>
      </c>
      <c r="BC2" s="13" t="n">
        <f aca="false">BB2+1</f>
        <v>70</v>
      </c>
      <c r="BD2" s="13" t="n">
        <f aca="false">BC2+1</f>
        <v>71</v>
      </c>
      <c r="BE2" s="13" t="n">
        <f aca="false">BD2+1</f>
        <v>72</v>
      </c>
      <c r="BF2" s="13" t="n">
        <f aca="false">BE2+1</f>
        <v>73</v>
      </c>
      <c r="BG2" s="13" t="n">
        <f aca="false">BF2+1</f>
        <v>74</v>
      </c>
      <c r="BH2" s="13" t="n">
        <f aca="false">BG2+1</f>
        <v>75</v>
      </c>
      <c r="BI2" s="13" t="n">
        <f aca="false">BH2+1</f>
        <v>76</v>
      </c>
      <c r="BJ2" s="13" t="n">
        <f aca="false">BI2+1</f>
        <v>77</v>
      </c>
      <c r="BK2" s="13" t="n">
        <f aca="false">BJ2+1</f>
        <v>78</v>
      </c>
      <c r="BL2" s="13" t="n">
        <f aca="false">BK2+1</f>
        <v>79</v>
      </c>
      <c r="BM2" s="13" t="n">
        <f aca="false">BL2+1</f>
        <v>80</v>
      </c>
      <c r="BN2" s="13" t="n">
        <f aca="false">BM2+1</f>
        <v>81</v>
      </c>
      <c r="BO2" s="13" t="n">
        <f aca="false">BN2+1</f>
        <v>82</v>
      </c>
      <c r="BP2" s="13" t="n">
        <f aca="false">BO2+1</f>
        <v>83</v>
      </c>
      <c r="BQ2" s="13" t="n">
        <f aca="false">BP2+1</f>
        <v>84</v>
      </c>
      <c r="BR2" s="13" t="n">
        <f aca="false">BQ2+1</f>
        <v>85</v>
      </c>
      <c r="BS2" s="13" t="n">
        <f aca="false">BR2+1</f>
        <v>86</v>
      </c>
      <c r="BT2" s="13" t="n">
        <f aca="false">BS2+1</f>
        <v>87</v>
      </c>
      <c r="BU2" s="13" t="n">
        <f aca="false">BT2+1</f>
        <v>88</v>
      </c>
      <c r="BV2" s="13" t="n">
        <f aca="false">BU2+1</f>
        <v>89</v>
      </c>
      <c r="BW2" s="13" t="n">
        <f aca="false">BV2+1</f>
        <v>90</v>
      </c>
      <c r="BX2" s="13" t="n">
        <f aca="false">BW2+1</f>
        <v>91</v>
      </c>
      <c r="BY2" s="13" t="n">
        <f aca="false">BX2+1</f>
        <v>92</v>
      </c>
      <c r="BZ2" s="13" t="n">
        <f aca="false">BY2+1</f>
        <v>93</v>
      </c>
      <c r="CA2" s="13" t="n">
        <f aca="false">BZ2+1</f>
        <v>94</v>
      </c>
      <c r="CB2" s="13" t="n">
        <f aca="false">CA2+1</f>
        <v>95</v>
      </c>
      <c r="CC2" s="13" t="n">
        <f aca="false">CB2+1</f>
        <v>96</v>
      </c>
      <c r="CD2" s="13" t="n">
        <f aca="false">CC2+1</f>
        <v>97</v>
      </c>
      <c r="CE2" s="13" t="n">
        <f aca="false">CD2+1</f>
        <v>98</v>
      </c>
      <c r="CF2" s="13" t="n">
        <f aca="false">CE2+1</f>
        <v>99</v>
      </c>
      <c r="CG2" s="12"/>
      <c r="CH2" s="8" t="s">
        <v>1</v>
      </c>
    </row>
    <row r="3" s="9" customFormat="true" ht="16.5" hidden="false" customHeight="true" outlineLevel="0" collapsed="false">
      <c r="A3" s="14" t="str">
        <f aca="false">CONCATENATE([1]הערות!$G$103)</f>
        <v> הסכומים באלפי ש"ח </v>
      </c>
      <c r="B3" s="14"/>
      <c r="C3" s="14"/>
      <c r="D3" s="14"/>
      <c r="E3" s="14"/>
      <c r="F3" s="14"/>
      <c r="G3" s="15" t="str">
        <f aca="false">CONCATENATE(I1)</f>
        <v/>
      </c>
      <c r="H3" s="15"/>
      <c r="I3" s="15"/>
      <c r="J3" s="15"/>
      <c r="K3" s="15"/>
      <c r="L3" s="15"/>
      <c r="M3" s="15"/>
      <c r="N3" s="15"/>
      <c r="O3" s="16" t="n">
        <v>1</v>
      </c>
      <c r="P3" s="16" t="n">
        <f aca="false">O3+1</f>
        <v>2</v>
      </c>
      <c r="Q3" s="16" t="n">
        <f aca="false">P3+1</f>
        <v>3</v>
      </c>
      <c r="R3" s="16" t="n">
        <f aca="false">Q3+1</f>
        <v>4</v>
      </c>
      <c r="S3" s="16" t="n">
        <f aca="false">R3+1</f>
        <v>5</v>
      </c>
      <c r="T3" s="16" t="n">
        <f aca="false">S3+1</f>
        <v>6</v>
      </c>
      <c r="U3" s="16" t="n">
        <f aca="false">T3+1</f>
        <v>7</v>
      </c>
      <c r="V3" s="16" t="n">
        <f aca="false">U3+1</f>
        <v>8</v>
      </c>
      <c r="W3" s="16" t="n">
        <f aca="false">V3+1</f>
        <v>9</v>
      </c>
      <c r="X3" s="16" t="n">
        <f aca="false">W3+1</f>
        <v>10</v>
      </c>
      <c r="Y3" s="16" t="n">
        <f aca="false">X3+1</f>
        <v>11</v>
      </c>
      <c r="Z3" s="16" t="n">
        <f aca="false">Y3+1</f>
        <v>12</v>
      </c>
      <c r="AA3" s="16" t="n">
        <f aca="false">Z3+1</f>
        <v>13</v>
      </c>
      <c r="AB3" s="16" t="n">
        <f aca="false">AA3+1</f>
        <v>14</v>
      </c>
      <c r="AC3" s="16" t="n">
        <f aca="false">AB3+1</f>
        <v>15</v>
      </c>
      <c r="AD3" s="16" t="n">
        <f aca="false">AC3+1</f>
        <v>16</v>
      </c>
      <c r="AE3" s="16" t="n">
        <f aca="false">AD3+1</f>
        <v>17</v>
      </c>
      <c r="AF3" s="16" t="n">
        <f aca="false">AE3+1</f>
        <v>18</v>
      </c>
      <c r="AG3" s="16" t="n">
        <f aca="false">AF3+1</f>
        <v>19</v>
      </c>
      <c r="AH3" s="16" t="n">
        <f aca="false">AG3+1</f>
        <v>20</v>
      </c>
      <c r="AI3" s="16" t="n">
        <f aca="false">AH3+1</f>
        <v>21</v>
      </c>
      <c r="AJ3" s="16" t="n">
        <f aca="false">AI3+1</f>
        <v>22</v>
      </c>
      <c r="AK3" s="16" t="n">
        <f aca="false">AJ3+1</f>
        <v>23</v>
      </c>
      <c r="AL3" s="16" t="n">
        <f aca="false">AK3+1</f>
        <v>24</v>
      </c>
      <c r="AM3" s="16" t="n">
        <f aca="false">AL3+1</f>
        <v>25</v>
      </c>
      <c r="AN3" s="16" t="n">
        <f aca="false">AM3+1</f>
        <v>26</v>
      </c>
      <c r="AO3" s="16" t="n">
        <f aca="false">AN3+1</f>
        <v>27</v>
      </c>
      <c r="AP3" s="16" t="n">
        <f aca="false">AO3+1</f>
        <v>28</v>
      </c>
      <c r="AQ3" s="16" t="n">
        <f aca="false">AP3+1</f>
        <v>29</v>
      </c>
      <c r="AR3" s="16" t="n">
        <f aca="false">AQ3+1</f>
        <v>30</v>
      </c>
      <c r="AS3" s="16" t="n">
        <f aca="false">AR3+1</f>
        <v>31</v>
      </c>
      <c r="AT3" s="16" t="n">
        <f aca="false">AS3+1</f>
        <v>32</v>
      </c>
      <c r="AU3" s="16" t="n">
        <f aca="false">AT3+1</f>
        <v>33</v>
      </c>
      <c r="AV3" s="16" t="n">
        <f aca="false">AU3+1</f>
        <v>34</v>
      </c>
      <c r="AW3" s="16" t="n">
        <f aca="false">AV3+1</f>
        <v>35</v>
      </c>
      <c r="AX3" s="16" t="n">
        <f aca="false">AW3+1</f>
        <v>36</v>
      </c>
      <c r="AY3" s="16" t="n">
        <f aca="false">AX3+1</f>
        <v>37</v>
      </c>
      <c r="AZ3" s="16" t="n">
        <f aca="false">AY3+1</f>
        <v>38</v>
      </c>
      <c r="BA3" s="16" t="n">
        <f aca="false">AZ3+1</f>
        <v>39</v>
      </c>
      <c r="BB3" s="16" t="n">
        <f aca="false">BA3+1</f>
        <v>40</v>
      </c>
      <c r="BC3" s="16" t="n">
        <f aca="false">BB3+1</f>
        <v>41</v>
      </c>
      <c r="BD3" s="16" t="n">
        <f aca="false">BC3+1</f>
        <v>42</v>
      </c>
      <c r="BE3" s="16" t="n">
        <f aca="false">BD3+1</f>
        <v>43</v>
      </c>
      <c r="BF3" s="16" t="n">
        <f aca="false">BE3+1</f>
        <v>44</v>
      </c>
      <c r="BG3" s="16" t="n">
        <f aca="false">BF3+1</f>
        <v>45</v>
      </c>
      <c r="BH3" s="16" t="n">
        <f aca="false">BG3+1</f>
        <v>46</v>
      </c>
      <c r="BI3" s="16" t="n">
        <f aca="false">BH3+1</f>
        <v>47</v>
      </c>
      <c r="BJ3" s="16" t="n">
        <f aca="false">BI3+1</f>
        <v>48</v>
      </c>
      <c r="BK3" s="16" t="n">
        <f aca="false">BJ3+1</f>
        <v>49</v>
      </c>
      <c r="BL3" s="16" t="n">
        <f aca="false">BK3+1</f>
        <v>50</v>
      </c>
      <c r="BM3" s="16" t="n">
        <f aca="false">BL3+1</f>
        <v>51</v>
      </c>
      <c r="BN3" s="16" t="n">
        <f aca="false">BM3+1</f>
        <v>52</v>
      </c>
      <c r="BO3" s="16" t="n">
        <f aca="false">BN3+1</f>
        <v>53</v>
      </c>
      <c r="BP3" s="16" t="n">
        <f aca="false">BO3+1</f>
        <v>54</v>
      </c>
      <c r="BQ3" s="16" t="n">
        <f aca="false">BP3+1</f>
        <v>55</v>
      </c>
      <c r="BR3" s="16" t="n">
        <f aca="false">BQ3+1</f>
        <v>56</v>
      </c>
      <c r="BS3" s="16" t="n">
        <f aca="false">BR3+1</f>
        <v>57</v>
      </c>
      <c r="BT3" s="16" t="n">
        <f aca="false">BS3+1</f>
        <v>58</v>
      </c>
      <c r="BU3" s="16" t="n">
        <f aca="false">BT3+1</f>
        <v>59</v>
      </c>
      <c r="BV3" s="16" t="n">
        <f aca="false">BU3+1</f>
        <v>60</v>
      </c>
      <c r="BW3" s="16" t="n">
        <f aca="false">BV3+1</f>
        <v>61</v>
      </c>
      <c r="BX3" s="16" t="n">
        <f aca="false">BW3+1</f>
        <v>62</v>
      </c>
      <c r="BY3" s="16" t="n">
        <f aca="false">BX3+1</f>
        <v>63</v>
      </c>
      <c r="BZ3" s="16" t="n">
        <f aca="false">BY3+1</f>
        <v>64</v>
      </c>
      <c r="CA3" s="16" t="n">
        <f aca="false">BZ3+1</f>
        <v>65</v>
      </c>
      <c r="CB3" s="16" t="n">
        <f aca="false">CA3+1</f>
        <v>66</v>
      </c>
      <c r="CC3" s="16" t="n">
        <f aca="false">CB3+1</f>
        <v>67</v>
      </c>
      <c r="CD3" s="16" t="n">
        <f aca="false">CC3+1</f>
        <v>68</v>
      </c>
      <c r="CE3" s="16" t="n">
        <f aca="false">CD3+1</f>
        <v>69</v>
      </c>
      <c r="CF3" s="16" t="n">
        <f aca="false">CE3+1</f>
        <v>70</v>
      </c>
      <c r="CG3" s="16"/>
      <c r="CH3" s="8" t="s">
        <v>1</v>
      </c>
    </row>
    <row r="4" s="9" customFormat="true" ht="12" hidden="tru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9"/>
    </row>
    <row r="5" s="9" customFormat="true" ht="12" hidden="tru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9"/>
    </row>
    <row r="6" s="9" customFormat="true" ht="12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1" t="s">
        <v>4</v>
      </c>
    </row>
    <row r="7" s="9" customFormat="true" ht="15.6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4"/>
      <c r="J7" s="25" t="s">
        <v>5</v>
      </c>
      <c r="K7" s="26" t="s">
        <v>6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1" t="s">
        <v>4</v>
      </c>
    </row>
    <row r="8" s="9" customFormat="true" ht="12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  <c r="J8" s="25"/>
      <c r="K8" s="30" t="n">
        <v>10</v>
      </c>
      <c r="L8" s="30" t="n">
        <v>11</v>
      </c>
      <c r="M8" s="30" t="n">
        <v>12</v>
      </c>
      <c r="N8" s="30" t="n">
        <v>13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21" t="s">
        <v>4</v>
      </c>
    </row>
    <row r="9" s="38" customFormat="true" ht="47.2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4" t="s">
        <v>7</v>
      </c>
      <c r="J9" s="25"/>
      <c r="K9" s="35" t="str">
        <f aca="false">'[1]נספחים ב וג'!$B$10</f>
        <v>קרן ח'</v>
      </c>
      <c r="L9" s="35" t="str">
        <f aca="false">'[1]נספחים ב וג'!$B$11</f>
        <v>קרן ט'</v>
      </c>
      <c r="M9" s="35" t="str">
        <f aca="false">'[1]נספחים ב וג'!$B$12</f>
        <v>קרן י'</v>
      </c>
      <c r="N9" s="35" t="str">
        <f aca="false">'[1]נספחים ב וג'!$B$13</f>
        <v>קרן י' פוליסות שהונפקו לאחר 1.1.04</v>
      </c>
      <c r="O9" s="35" t="str">
        <f aca="false">'[1]נספחים ב וג'!$C$30</f>
        <v>הראל-מסלול כללי</v>
      </c>
      <c r="P9" s="35" t="str">
        <f aca="false">'[1]נספחים ב וג'!$C$31</f>
        <v>הראל-מסלול אג"ח ללא מניות</v>
      </c>
      <c r="Q9" s="35" t="str">
        <f aca="false">'[1]נספחים ב וג'!$C$32</f>
        <v>הראל-מסלול אג"ח עד 20% במניות</v>
      </c>
      <c r="R9" s="35" t="str">
        <f aca="false">'[1]נספחים ב וג'!$C$33</f>
        <v>הראל-מסלול אג"ח עד 10% במניות</v>
      </c>
      <c r="S9" s="35" t="str">
        <f aca="false">'[1]נספחים ב וג'!$C$34</f>
        <v>הראל-מסלול מניות</v>
      </c>
      <c r="T9" s="35" t="str">
        <f aca="false">'[1]נספחים ב וג'!$C$35</f>
        <v>הראל-מסלול שקלי טווח קצר</v>
      </c>
      <c r="U9" s="35" t="str">
        <f aca="false">'[1]נספחים ב וג'!$C$36</f>
        <v>הראל-מסלול חו"ל</v>
      </c>
      <c r="V9" s="35" t="str">
        <f aca="false">'[1]נספחים ב וג'!$C$37</f>
        <v>הראל - מסלול אג"ח מדינת ישראל</v>
      </c>
      <c r="W9" s="35" t="str">
        <f aca="false">'[1]נספחים ב וג'!$C$38</f>
        <v>הראל - מסלול אג"ח קונצרני</v>
      </c>
      <c r="X9" s="35" t="str">
        <f aca="false">'[1]נספחים ב וג'!$C$39</f>
        <v>הראל-מסלול משתתף ברווחים שקלי טווח קצר</v>
      </c>
      <c r="Y9" s="35" t="str">
        <f aca="false">'[1]נספחים ב וג'!$C$40</f>
        <v>הראל-מסלול משתתף ברווחים כללי ללא מניות</v>
      </c>
      <c r="Z9" s="35" t="str">
        <f aca="false">'[1]נספחים ב וג'!$C$41</f>
        <v>הראל-מסלול משתתף ברווחים לפחות 75% מניות</v>
      </c>
      <c r="AA9" s="35" t="str">
        <f aca="false">'[1]נספחים ב וג'!$C$42</f>
        <v>הראל- אג"ח חו"ל</v>
      </c>
      <c r="AB9" s="35" t="str">
        <f aca="false">'[1]נספחים ב וג'!$C$43</f>
        <v>הראל-מסלול פאסיבי - כללי</v>
      </c>
      <c r="AC9" s="35" t="str">
        <f aca="false">'[1]נספחים ב וג'!$C$44</f>
        <v>הראל-מסלול לבני 50 ומטה</v>
      </c>
      <c r="AD9" s="35" t="str">
        <f aca="false">'[1]נספחים ב וג'!$C$45</f>
        <v>הראל-מסלול לבני 50 עד 60</v>
      </c>
      <c r="AE9" s="35" t="str">
        <f aca="false">'[1]נספחים ב וג'!$C$46</f>
        <v>הראל-מסלול לבני 60 ומעלה</v>
      </c>
      <c r="AF9" s="35" t="str">
        <f aca="false">'[1]נספחים ב וג'!$C$47</f>
        <v>הראל-מסלול בסיסי למקבלי קצבה</v>
      </c>
      <c r="AG9" s="35" t="str">
        <f aca="false">'[1]נספחים ב וג'!$C$48</f>
        <v>הראל-מסלול אג"ח עד 20% במניות למקבלי קצבה</v>
      </c>
      <c r="AH9" s="35" t="str">
        <f aca="false">'[1]נספחים ב וג'!$C$49</f>
        <v>הראל חברה לביטוח בע"מ מדרגות עד 50</v>
      </c>
      <c r="AI9" s="36" t="s">
        <v>8</v>
      </c>
      <c r="AJ9" s="36" t="s">
        <v>9</v>
      </c>
      <c r="AK9" s="36" t="s">
        <v>10</v>
      </c>
      <c r="AL9" s="36" t="s">
        <v>11</v>
      </c>
      <c r="AM9" s="36" t="e">
        <f aca="true">INDIRECT(CONCATENATE($J$1,"C$",AM$2))</f>
        <v>#REF!</v>
      </c>
      <c r="AN9" s="36" t="e">
        <f aca="true">INDIRECT(CONCATENATE($J$1,"C$",AN$2))</f>
        <v>#REF!</v>
      </c>
      <c r="AO9" s="36" t="e">
        <f aca="true">INDIRECT(CONCATENATE($J$1,"C$",AO$2))</f>
        <v>#REF!</v>
      </c>
      <c r="AP9" s="36" t="e">
        <f aca="true">INDIRECT(CONCATENATE($J$1,"C$",AP$2))</f>
        <v>#REF!</v>
      </c>
      <c r="AQ9" s="36" t="e">
        <f aca="true">INDIRECT(CONCATENATE($J$1,"C$",AQ$2))</f>
        <v>#REF!</v>
      </c>
      <c r="AR9" s="36" t="e">
        <f aca="true">INDIRECT(CONCATENATE($J$1,"C$",AR$2))</f>
        <v>#REF!</v>
      </c>
      <c r="AS9" s="36" t="e">
        <f aca="true">INDIRECT(CONCATENATE($J$1,"C$",AS$2))</f>
        <v>#REF!</v>
      </c>
      <c r="AT9" s="36" t="e">
        <f aca="true">INDIRECT(CONCATENATE($J$1,"C$",AT$2))</f>
        <v>#REF!</v>
      </c>
      <c r="AU9" s="36" t="e">
        <f aca="true">INDIRECT(CONCATENATE($J$1,"C$",AU$2))</f>
        <v>#REF!</v>
      </c>
      <c r="AV9" s="36" t="e">
        <f aca="true">INDIRECT(CONCATENATE($J$1,"C$",AV$2))</f>
        <v>#REF!</v>
      </c>
      <c r="AW9" s="36" t="e">
        <f aca="true">INDIRECT(CONCATENATE($J$1,"C$",AW$2))</f>
        <v>#REF!</v>
      </c>
      <c r="AX9" s="36" t="e">
        <f aca="true">INDIRECT(CONCATENATE($J$1,"C$",AX$2))</f>
        <v>#REF!</v>
      </c>
      <c r="AY9" s="36" t="e">
        <f aca="true">INDIRECT(CONCATENATE($J$1,"C$",AY$2))</f>
        <v>#REF!</v>
      </c>
      <c r="AZ9" s="36" t="e">
        <f aca="true">INDIRECT(CONCATENATE($J$1,"C$",AZ$2))</f>
        <v>#REF!</v>
      </c>
      <c r="BA9" s="36" t="e">
        <f aca="true">INDIRECT(CONCATENATE($J$1,"C$",BA$2))</f>
        <v>#REF!</v>
      </c>
      <c r="BB9" s="36" t="e">
        <f aca="true">INDIRECT(CONCATENATE($J$1,"C$",BB$2))</f>
        <v>#REF!</v>
      </c>
      <c r="BC9" s="36" t="e">
        <f aca="true">INDIRECT(CONCATENATE($J$1,"C$",BC$2))</f>
        <v>#REF!</v>
      </c>
      <c r="BD9" s="36" t="e">
        <f aca="true">INDIRECT(CONCATENATE($J$1,"C$",BD$2))</f>
        <v>#REF!</v>
      </c>
      <c r="BE9" s="36" t="e">
        <f aca="true">INDIRECT(CONCATENATE($J$1,"C$",BE$2))</f>
        <v>#REF!</v>
      </c>
      <c r="BF9" s="36" t="e">
        <f aca="true">INDIRECT(CONCATENATE($J$1,"C$",BF$2))</f>
        <v>#REF!</v>
      </c>
      <c r="BG9" s="36" t="e">
        <f aca="true">INDIRECT(CONCATENATE($J$1,"C$",BG$2))</f>
        <v>#REF!</v>
      </c>
      <c r="BH9" s="36" t="e">
        <f aca="true">INDIRECT(CONCATENATE($J$1,"C$",BH$2))</f>
        <v>#REF!</v>
      </c>
      <c r="BI9" s="36" t="e">
        <f aca="true">INDIRECT(CONCATENATE($J$1,"C$",BI$2))</f>
        <v>#REF!</v>
      </c>
      <c r="BJ9" s="36" t="e">
        <f aca="true">INDIRECT(CONCATENATE($J$1,"C$",BJ$2))</f>
        <v>#REF!</v>
      </c>
      <c r="BK9" s="36" t="e">
        <f aca="true">INDIRECT(CONCATENATE($J$1,"C$",BK$2))</f>
        <v>#REF!</v>
      </c>
      <c r="BL9" s="36" t="e">
        <f aca="true">INDIRECT(CONCATENATE($J$1,"C$",BL$2))</f>
        <v>#REF!</v>
      </c>
      <c r="BM9" s="36" t="e">
        <f aca="true">INDIRECT(CONCATENATE($J$1,"C$",BM$2))</f>
        <v>#REF!</v>
      </c>
      <c r="BN9" s="36" t="e">
        <f aca="true">INDIRECT(CONCATENATE($J$1,"C$",BN$2))</f>
        <v>#REF!</v>
      </c>
      <c r="BO9" s="36" t="e">
        <f aca="true">INDIRECT(CONCATENATE($J$1,"C$",BO$2))</f>
        <v>#REF!</v>
      </c>
      <c r="BP9" s="36" t="e">
        <f aca="true">INDIRECT(CONCATENATE($J$1,"C$",BP$2))</f>
        <v>#REF!</v>
      </c>
      <c r="BQ9" s="36" t="e">
        <f aca="true">INDIRECT(CONCATENATE($J$1,"C$",BQ$2))</f>
        <v>#REF!</v>
      </c>
      <c r="BR9" s="36" t="e">
        <f aca="true">INDIRECT(CONCATENATE($J$1,"C$",BR$2))</f>
        <v>#REF!</v>
      </c>
      <c r="BS9" s="36" t="e">
        <f aca="true">INDIRECT(CONCATENATE($J$1,"C$",BS$2))</f>
        <v>#REF!</v>
      </c>
      <c r="BT9" s="36" t="e">
        <f aca="true">INDIRECT(CONCATENATE($J$1,"C$",BT$2))</f>
        <v>#REF!</v>
      </c>
      <c r="BU9" s="36" t="e">
        <f aca="true">INDIRECT(CONCATENATE($J$1,"C$",BU$2))</f>
        <v>#REF!</v>
      </c>
      <c r="BV9" s="36" t="e">
        <f aca="true">INDIRECT(CONCATENATE($J$1,"C$",BV$2))</f>
        <v>#REF!</v>
      </c>
      <c r="BW9" s="36" t="e">
        <f aca="true">INDIRECT(CONCATENATE($J$1,"C$",BW$2))</f>
        <v>#REF!</v>
      </c>
      <c r="BX9" s="36" t="e">
        <f aca="true">INDIRECT(CONCATENATE($J$1,"C$",BX$2))</f>
        <v>#REF!</v>
      </c>
      <c r="BY9" s="36" t="e">
        <f aca="true">INDIRECT(CONCATENATE($J$1,"C$",BY$2))</f>
        <v>#REF!</v>
      </c>
      <c r="BZ9" s="36" t="e">
        <f aca="true">INDIRECT(CONCATENATE($J$1,"C$",BZ$2))</f>
        <v>#REF!</v>
      </c>
      <c r="CA9" s="36" t="e">
        <f aca="true">INDIRECT(CONCATENATE($J$1,"C$",CA$2))</f>
        <v>#REF!</v>
      </c>
      <c r="CB9" s="36" t="e">
        <f aca="true">INDIRECT(CONCATENATE($J$1,"C$",CB$2))</f>
        <v>#REF!</v>
      </c>
      <c r="CC9" s="36" t="e">
        <f aca="true">INDIRECT(CONCATENATE($J$1,"C$",CC$2))</f>
        <v>#REF!</v>
      </c>
      <c r="CD9" s="36" t="e">
        <f aca="true">INDIRECT(CONCATENATE($J$1,"C$",CD$2))</f>
        <v>#REF!</v>
      </c>
      <c r="CE9" s="36" t="e">
        <f aca="true">INDIRECT(CONCATENATE($J$1,"C$",CE$2))</f>
        <v>#REF!</v>
      </c>
      <c r="CF9" s="36" t="e">
        <f aca="true">INDIRECT(CONCATENATE($J$1,"C$",CF$2))</f>
        <v>#REF!</v>
      </c>
      <c r="CG9" s="36" t="s">
        <v>12</v>
      </c>
      <c r="CH9" s="37" t="s">
        <v>4</v>
      </c>
    </row>
    <row r="10" s="38" customFormat="true" ht="17.25" hidden="false" customHeight="true" outlineLevel="0" collapsed="false">
      <c r="A10" s="39" t="s">
        <v>13</v>
      </c>
      <c r="B10" s="40"/>
      <c r="C10" s="40"/>
      <c r="D10" s="40"/>
      <c r="E10" s="40"/>
      <c r="F10" s="41"/>
      <c r="G10" s="40"/>
      <c r="H10" s="40"/>
      <c r="I10" s="42"/>
      <c r="J10" s="25"/>
      <c r="K10" s="43" t="str">
        <f aca="false">IF('[1]נספחים ב וג'!$N$10=0,0,CONCATENATE(VLOOKUP($B$1,[1]הערות!$D$89:$F$111,3,0),"0",K8))</f>
        <v>259010</v>
      </c>
      <c r="L10" s="43" t="str">
        <f aca="false">IF('[1]נספחים ב וג'!$N$11=0,0,CONCATENATE(VLOOKUP($B$1,[1]הערות!$D$89:$F$111,3,0),"0",L8))</f>
        <v>259011</v>
      </c>
      <c r="M10" s="43" t="str">
        <f aca="false">IF('[1]נספחים ב וג'!$N$12=0,0,CONCATENATE(VLOOKUP($B$1,[1]הערות!$D$89:$F$111,3,0),"0",M8))</f>
        <v>259012</v>
      </c>
      <c r="N10" s="43" t="str">
        <f aca="false">IF('[1]נספחים ב וג'!$N$13=0,0,CONCATENATE(VLOOKUP($B$1,[1]הערות!$D$89:$F$111,3,0),"0",N8))</f>
        <v>259013</v>
      </c>
      <c r="O10" s="44" t="n">
        <f aca="false">'[1]נספחים ב וג'!$B$30</f>
        <v>88</v>
      </c>
      <c r="P10" s="44" t="n">
        <f aca="false">'[1]נספחים ב וג'!$B$31</f>
        <v>89</v>
      </c>
      <c r="Q10" s="44" t="n">
        <f aca="false">'[1]נספחים ב וג'!$B$32</f>
        <v>90</v>
      </c>
      <c r="R10" s="44" t="n">
        <f aca="false">'[1]נספחים ב וג'!$B$33</f>
        <v>91</v>
      </c>
      <c r="S10" s="44" t="n">
        <f aca="false">'[1]נספחים ב וג'!$B$34</f>
        <v>92</v>
      </c>
      <c r="T10" s="44" t="n">
        <f aca="false">'[1]נספחים ב וג'!$B$35</f>
        <v>93</v>
      </c>
      <c r="U10" s="44" t="n">
        <f aca="false">'[1]נספחים ב וג'!$B$36</f>
        <v>163</v>
      </c>
      <c r="V10" s="44" t="n">
        <f aca="false">'[1]נספחים ב וג'!$B$37</f>
        <v>177</v>
      </c>
      <c r="W10" s="44" t="n">
        <f aca="false">'[1]נספחים ב וג'!$B$38</f>
        <v>178</v>
      </c>
      <c r="X10" s="44" t="n">
        <f aca="false">'[1]נספחים ב וג'!$B$39</f>
        <v>195</v>
      </c>
      <c r="Y10" s="44" t="n">
        <f aca="false">'[1]נספחים ב וג'!$B$40</f>
        <v>196</v>
      </c>
      <c r="Z10" s="44" t="n">
        <f aca="false">'[1]נספחים ב וג'!$B$41</f>
        <v>197</v>
      </c>
      <c r="AA10" s="44" t="n">
        <f aca="false">'[1]נספחים ב וג'!$B$42</f>
        <v>8592</v>
      </c>
      <c r="AB10" s="44" t="n">
        <f aca="false">'[1]נספחים ב וג'!$B$43</f>
        <v>9561</v>
      </c>
      <c r="AC10" s="44" t="n">
        <f aca="false">'[1]נספחים ב וג'!$B$44</f>
        <v>9562</v>
      </c>
      <c r="AD10" s="44" t="n">
        <f aca="false">'[1]נספחים ב וג'!$B$45</f>
        <v>9563</v>
      </c>
      <c r="AE10" s="44" t="n">
        <f aca="false">'[1]נספחים ב וג'!$B$46</f>
        <v>9564</v>
      </c>
      <c r="AF10" s="44" t="n">
        <f aca="false">'[1]נספחים ב וג'!$B$47</f>
        <v>9565</v>
      </c>
      <c r="AG10" s="44" t="n">
        <f aca="false">'[1]נספחים ב וג'!$B$48</f>
        <v>9566</v>
      </c>
      <c r="AH10" s="44" t="n">
        <f aca="false">'[1]נספחים ב וג'!$B$49</f>
        <v>11400</v>
      </c>
      <c r="AI10" s="44" t="n">
        <v>11401</v>
      </c>
      <c r="AJ10" s="44" t="n">
        <v>11402</v>
      </c>
      <c r="AK10" s="44" t="n">
        <v>11403</v>
      </c>
      <c r="AL10" s="44" t="n">
        <v>11404</v>
      </c>
      <c r="AM10" s="36" t="e">
        <f aca="true">INDIRECT(CONCATENATE($J$1,"b$",AM$2))</f>
        <v>#REF!</v>
      </c>
      <c r="AN10" s="36" t="e">
        <f aca="true">INDIRECT(CONCATENATE($J$1,"b$",AN$2))</f>
        <v>#REF!</v>
      </c>
      <c r="AO10" s="36" t="e">
        <f aca="true">INDIRECT(CONCATENATE($J$1,"b$",AO$2))</f>
        <v>#REF!</v>
      </c>
      <c r="AP10" s="36" t="e">
        <f aca="true">INDIRECT(CONCATENATE($J$1,"b$",AP$2))</f>
        <v>#REF!</v>
      </c>
      <c r="AQ10" s="36" t="e">
        <f aca="true">INDIRECT(CONCATENATE($J$1,"b$",AQ$2))</f>
        <v>#REF!</v>
      </c>
      <c r="AR10" s="36" t="e">
        <f aca="true">INDIRECT(CONCATENATE($J$1,"b$",AR$2))</f>
        <v>#REF!</v>
      </c>
      <c r="AS10" s="36" t="e">
        <f aca="true">INDIRECT(CONCATENATE($J$1,"b$",AS$2))</f>
        <v>#REF!</v>
      </c>
      <c r="AT10" s="36" t="e">
        <f aca="true">INDIRECT(CONCATENATE($J$1,"b$",AT$2))</f>
        <v>#REF!</v>
      </c>
      <c r="AU10" s="36" t="e">
        <f aca="true">INDIRECT(CONCATENATE($J$1,"b$",AU$2))</f>
        <v>#REF!</v>
      </c>
      <c r="AV10" s="36" t="e">
        <f aca="true">INDIRECT(CONCATENATE($J$1,"b$",AV$2))</f>
        <v>#REF!</v>
      </c>
      <c r="AW10" s="36" t="e">
        <f aca="true">INDIRECT(CONCATENATE($J$1,"b$",AW$2))</f>
        <v>#REF!</v>
      </c>
      <c r="AX10" s="36" t="e">
        <f aca="true">INDIRECT(CONCATENATE($J$1,"b$",AX$2))</f>
        <v>#REF!</v>
      </c>
      <c r="AY10" s="36" t="e">
        <f aca="true">INDIRECT(CONCATENATE($J$1,"b$",AY$2))</f>
        <v>#REF!</v>
      </c>
      <c r="AZ10" s="36" t="e">
        <f aca="true">INDIRECT(CONCATENATE($J$1,"b$",AZ$2))</f>
        <v>#REF!</v>
      </c>
      <c r="BA10" s="36" t="e">
        <f aca="true">INDIRECT(CONCATENATE($J$1,"b$",BA$2))</f>
        <v>#REF!</v>
      </c>
      <c r="BB10" s="36" t="e">
        <f aca="true">INDIRECT(CONCATENATE($J$1,"b$",BB$2))</f>
        <v>#REF!</v>
      </c>
      <c r="BC10" s="36" t="e">
        <f aca="true">INDIRECT(CONCATENATE($J$1,"b$",BC$2))</f>
        <v>#REF!</v>
      </c>
      <c r="BD10" s="36" t="e">
        <f aca="true">INDIRECT(CONCATENATE($J$1,"b$",BD$2))</f>
        <v>#REF!</v>
      </c>
      <c r="BE10" s="36" t="e">
        <f aca="true">INDIRECT(CONCATENATE($J$1,"b$",BE$2))</f>
        <v>#REF!</v>
      </c>
      <c r="BF10" s="36" t="e">
        <f aca="true">INDIRECT(CONCATENATE($J$1,"b$",BF$2))</f>
        <v>#REF!</v>
      </c>
      <c r="BG10" s="36" t="e">
        <f aca="true">INDIRECT(CONCATENATE($J$1,"b$",BG$2))</f>
        <v>#REF!</v>
      </c>
      <c r="BH10" s="36" t="e">
        <f aca="true">INDIRECT(CONCATENATE($J$1,"b$",BH$2))</f>
        <v>#REF!</v>
      </c>
      <c r="BI10" s="36" t="e">
        <f aca="true">INDIRECT(CONCATENATE($J$1,"b$",BI$2))</f>
        <v>#REF!</v>
      </c>
      <c r="BJ10" s="36" t="e">
        <f aca="true">INDIRECT(CONCATENATE($J$1,"b$",BJ$2))</f>
        <v>#REF!</v>
      </c>
      <c r="BK10" s="36" t="e">
        <f aca="true">INDIRECT(CONCATENATE($J$1,"b$",BK$2))</f>
        <v>#REF!</v>
      </c>
      <c r="BL10" s="36" t="e">
        <f aca="true">INDIRECT(CONCATENATE($J$1,"b$",BL$2))</f>
        <v>#REF!</v>
      </c>
      <c r="BM10" s="36" t="e">
        <f aca="true">INDIRECT(CONCATENATE($J$1,"b$",BM$2))</f>
        <v>#REF!</v>
      </c>
      <c r="BN10" s="36" t="e">
        <f aca="true">INDIRECT(CONCATENATE($J$1,"b$",BN$2))</f>
        <v>#REF!</v>
      </c>
      <c r="BO10" s="36" t="e">
        <f aca="true">INDIRECT(CONCATENATE($J$1,"b$",BO$2))</f>
        <v>#REF!</v>
      </c>
      <c r="BP10" s="36" t="e">
        <f aca="true">INDIRECT(CONCATENATE($J$1,"b$",BP$2))</f>
        <v>#REF!</v>
      </c>
      <c r="BQ10" s="36" t="e">
        <f aca="true">INDIRECT(CONCATENATE($J$1,"b$",BQ$2))</f>
        <v>#REF!</v>
      </c>
      <c r="BR10" s="36" t="e">
        <f aca="true">INDIRECT(CONCATENATE($J$1,"b$",BR$2))</f>
        <v>#REF!</v>
      </c>
      <c r="BS10" s="36" t="e">
        <f aca="true">INDIRECT(CONCATENATE($J$1,"b$",BS$2))</f>
        <v>#REF!</v>
      </c>
      <c r="BT10" s="36" t="e">
        <f aca="true">INDIRECT(CONCATENATE($J$1,"b$",BT$2))</f>
        <v>#REF!</v>
      </c>
      <c r="BU10" s="36" t="e">
        <f aca="true">INDIRECT(CONCATENATE($J$1,"b$",BU$2))</f>
        <v>#REF!</v>
      </c>
      <c r="BV10" s="36" t="e">
        <f aca="true">INDIRECT(CONCATENATE($J$1,"b$",BV$2))</f>
        <v>#REF!</v>
      </c>
      <c r="BW10" s="36" t="e">
        <f aca="true">INDIRECT(CONCATENATE($J$1,"b$",BW$2))</f>
        <v>#REF!</v>
      </c>
      <c r="BX10" s="36" t="e">
        <f aca="true">INDIRECT(CONCATENATE($J$1,"b$",BX$2))</f>
        <v>#REF!</v>
      </c>
      <c r="BY10" s="36" t="e">
        <f aca="true">INDIRECT(CONCATENATE($J$1,"b$",BY$2))</f>
        <v>#REF!</v>
      </c>
      <c r="BZ10" s="36" t="e">
        <f aca="true">INDIRECT(CONCATENATE($J$1,"b$",BZ$2))</f>
        <v>#REF!</v>
      </c>
      <c r="CA10" s="36" t="e">
        <f aca="true">INDIRECT(CONCATENATE($J$1,"b$",CA$2))</f>
        <v>#REF!</v>
      </c>
      <c r="CB10" s="36" t="e">
        <f aca="true">INDIRECT(CONCATENATE($J$1,"b$",CB$2))</f>
        <v>#REF!</v>
      </c>
      <c r="CC10" s="36" t="e">
        <f aca="true">INDIRECT(CONCATENATE($J$1,"b$",CC$2))</f>
        <v>#REF!</v>
      </c>
      <c r="CD10" s="36" t="e">
        <f aca="true">INDIRECT(CONCATENATE($J$1,"b$",CD$2))</f>
        <v>#REF!</v>
      </c>
      <c r="CE10" s="36" t="e">
        <f aca="true">INDIRECT(CONCATENATE($J$1,"b$",CE$2))</f>
        <v>#REF!</v>
      </c>
      <c r="CF10" s="36" t="e">
        <f aca="true">INDIRECT(CONCATENATE($J$1,"b$",CF$2))</f>
        <v>#REF!</v>
      </c>
      <c r="CG10" s="44"/>
      <c r="CH10" s="37" t="s">
        <v>4</v>
      </c>
    </row>
    <row r="11" s="53" customFormat="true" ht="14.1" hidden="false" customHeight="true" outlineLevel="0" collapsed="false">
      <c r="A11" s="45" t="n">
        <v>10</v>
      </c>
      <c r="B11" s="46" t="s">
        <v>14</v>
      </c>
      <c r="C11" s="47" t="s">
        <v>15</v>
      </c>
      <c r="D11" s="46"/>
      <c r="E11" s="46"/>
      <c r="F11" s="48"/>
      <c r="G11" s="46"/>
      <c r="H11" s="46"/>
      <c r="I11" s="46"/>
      <c r="J11" s="49" t="n">
        <f aca="false">SUM(K11:CG11)</f>
        <v>60675814.5151004</v>
      </c>
      <c r="K11" s="50" t="n">
        <f aca="false">SUM(K12,K25,K393,K418,K455,K487,K495)</f>
        <v>5609.29756049897</v>
      </c>
      <c r="L11" s="50" t="n">
        <f aca="false">SUM(L12,L25,L393,L418,L455,L487,L495)</f>
        <v>798030.25386358</v>
      </c>
      <c r="M11" s="50" t="n">
        <f aca="false">SUM(M12,M25,M393,M418,M455,M487,M495)</f>
        <v>21408793.8847431</v>
      </c>
      <c r="N11" s="50" t="n">
        <f aca="false">SUM(N12,N25,N393,N418,N455,N487,N495)</f>
        <v>423885.980403184</v>
      </c>
      <c r="O11" s="50" t="n">
        <f aca="false">SUM(O12,O25,O393,O418,O455,O487,O495)</f>
        <v>19554077.35</v>
      </c>
      <c r="P11" s="50" t="n">
        <f aca="false">SUM(P12,P25,P393,P418,P455,P487,P495)</f>
        <v>1494560.55139398</v>
      </c>
      <c r="Q11" s="50" t="n">
        <f aca="false">SUM(Q12,Q25,Q393,Q418,Q455,Q487,Q495)</f>
        <v>5417425.65</v>
      </c>
      <c r="R11" s="50" t="n">
        <f aca="false">SUM(R12,R25,R393,R418,R455,R487,R495)</f>
        <v>1284152.1</v>
      </c>
      <c r="S11" s="50" t="n">
        <f aca="false">SUM(S12,S25,S393,S418,S455,S487,S495)</f>
        <v>936495.66043644</v>
      </c>
      <c r="T11" s="50" t="n">
        <f aca="false">SUM(T12,T25,T393,T418,T455,T487,T495)</f>
        <v>429791.890705594</v>
      </c>
      <c r="U11" s="50" t="n">
        <f aca="false">SUM(U12,U25,U393,U418,U455,U487,U495)</f>
        <v>205491.24</v>
      </c>
      <c r="V11" s="50" t="n">
        <f aca="false">SUM(V12,V25,V393,V418,V455,V487,V495)</f>
        <v>236869.35</v>
      </c>
      <c r="W11" s="50" t="n">
        <f aca="false">SUM(W12,W25,W393,W418,W455,W487,W495)</f>
        <v>158481.89</v>
      </c>
      <c r="X11" s="50" t="n">
        <f aca="false">SUM(X12,X25,X393,X418,X455,X487,X495)</f>
        <v>30930.8340044063</v>
      </c>
      <c r="Y11" s="50" t="n">
        <f aca="false">SUM(Y12,Y25,Y393,Y418,Y455,Y487,Y495)</f>
        <v>79530.8182560179</v>
      </c>
      <c r="Z11" s="50" t="n">
        <f aca="false">SUM(Z12,Z25,Z393,Z418,Z455,Z487,Z495)</f>
        <v>22088.9400935601</v>
      </c>
      <c r="AA11" s="50" t="n">
        <f aca="false">SUM(AA12,AA25,AA393,AA418,AA455,AA487,AA495)</f>
        <v>83976.57</v>
      </c>
      <c r="AB11" s="50" t="n">
        <f aca="false">SUM(AB12,AB25,AB393,AB418,AB455,AB487,AB495)</f>
        <v>40080.32</v>
      </c>
      <c r="AC11" s="50" t="n">
        <f aca="false">SUM(AC12,AC25,AC393,AC418,AC455,AC487,AC495)</f>
        <v>1032288.56745762</v>
      </c>
      <c r="AD11" s="50" t="n">
        <f aca="false">SUM(AD12,AD25,AD393,AD418,AD455,AD487,AD495)</f>
        <v>295951.032692184</v>
      </c>
      <c r="AE11" s="50" t="n">
        <f aca="false">SUM(AE12,AE25,AE393,AE418,AE455,AE487,AE495)</f>
        <v>692465.62989663</v>
      </c>
      <c r="AF11" s="50" t="n">
        <f aca="false">SUM(AF12,AF25,AF393,AF418,AF455,AF487,AF495)</f>
        <v>318464.516345907</v>
      </c>
      <c r="AG11" s="50" t="n">
        <f aca="false">SUM(AG12,AG25,AG393,AG418,AG455,AG487,AG495)</f>
        <v>506409.605392445</v>
      </c>
      <c r="AH11" s="50" t="n">
        <f aca="false">SUM(AH12,AH25,AH393,AH418,AH455,AH487,AH495)</f>
        <v>59126.1220923782</v>
      </c>
      <c r="AI11" s="50" t="n">
        <f aca="false">SUM(AI12,AI25,AI393,AI418,AI455,AI487,AI495)</f>
        <v>98746.1218278161</v>
      </c>
      <c r="AJ11" s="50" t="n">
        <f aca="false">SUM(AJ12,AJ25,AJ393,AJ418,AJ455,AJ487,AJ495)</f>
        <v>153398.48842337</v>
      </c>
      <c r="AK11" s="50" t="n">
        <f aca="false">SUM(AK12,AK25,AK393,AK418,AK455,AK487,AK495)</f>
        <v>332874.770054093</v>
      </c>
      <c r="AL11" s="50" t="n">
        <f aca="false">SUM(AL12,AL25,AL393,AL418,AL455,AL487,AL495)</f>
        <v>138867.299457555</v>
      </c>
      <c r="AM11" s="50" t="n">
        <f aca="false">SUM(AM12,AM25,AM393,AM418,AM455,AM487,AM495)</f>
        <v>0</v>
      </c>
      <c r="AN11" s="50" t="n">
        <f aca="false">SUM(AN12,AN25,AN393,AN418,AN455,AN487,AN495)</f>
        <v>0</v>
      </c>
      <c r="AO11" s="50" t="n">
        <f aca="false">SUM(AO12,AO25,AO393,AO418,AO455,AO487,AO495)</f>
        <v>0</v>
      </c>
      <c r="AP11" s="50" t="n">
        <f aca="false">SUM(AP12,AP25,AP393,AP418,AP455,AP487,AP495)</f>
        <v>0</v>
      </c>
      <c r="AQ11" s="50" t="n">
        <f aca="false">SUM(AQ12,AQ25,AQ393,AQ418,AQ455,AQ487,AQ495)</f>
        <v>0</v>
      </c>
      <c r="AR11" s="50" t="n">
        <f aca="false">SUM(AR12,AR25,AR393,AR418,AR455,AR487,AR495)</f>
        <v>0</v>
      </c>
      <c r="AS11" s="50" t="n">
        <f aca="false">SUM(AS12,AS25,AS393,AS418,AS455,AS487,AS495)</f>
        <v>0</v>
      </c>
      <c r="AT11" s="50" t="n">
        <f aca="false">SUM(AT12,AT25,AT393,AT418,AT455,AT487,AT495)</f>
        <v>0</v>
      </c>
      <c r="AU11" s="50" t="n">
        <f aca="false">SUM(AU12,AU25,AU393,AU418,AU455,AU487,AU495)</f>
        <v>0</v>
      </c>
      <c r="AV11" s="50" t="n">
        <f aca="false">SUM(AV12,AV25,AV393,AV418,AV455,AV487,AV495)</f>
        <v>0</v>
      </c>
      <c r="AW11" s="50" t="n">
        <f aca="false">SUM(AW12,AW25,AW393,AW418,AW455,AW487,AW495)</f>
        <v>0</v>
      </c>
      <c r="AX11" s="50" t="n">
        <f aca="false">SUM(AX12,AX25,AX393,AX418,AX455,AX487,AX495)</f>
        <v>0</v>
      </c>
      <c r="AY11" s="50" t="n">
        <f aca="false">SUM(AY12,AY25,AY393,AY418,AY455,AY487,AY495)</f>
        <v>0</v>
      </c>
      <c r="AZ11" s="50" t="n">
        <f aca="false">SUM(AZ12,AZ25,AZ393,AZ418,AZ455,AZ487,AZ495)</f>
        <v>0</v>
      </c>
      <c r="BA11" s="50" t="n">
        <f aca="false">SUM(BA12,BA25,BA393,BA418,BA455,BA487,BA495)</f>
        <v>0</v>
      </c>
      <c r="BB11" s="50" t="n">
        <f aca="false">SUM(BB12,BB25,BB393,BB418,BB455,BB487,BB495)</f>
        <v>0</v>
      </c>
      <c r="BC11" s="50" t="n">
        <f aca="false">SUM(BC12,BC25,BC393,BC418,BC455,BC487,BC495)</f>
        <v>0</v>
      </c>
      <c r="BD11" s="50" t="n">
        <f aca="false">SUM(BD12,BD25,BD393,BD418,BD455,BD487,BD495)</f>
        <v>0</v>
      </c>
      <c r="BE11" s="50" t="n">
        <f aca="false">SUM(BE12,BE25,BE393,BE418,BE455,BE487,BE495)</f>
        <v>0</v>
      </c>
      <c r="BF11" s="50" t="n">
        <f aca="false">SUM(BF12,BF25,BF393,BF418,BF455,BF487,BF495)</f>
        <v>0</v>
      </c>
      <c r="BG11" s="50" t="n">
        <f aca="false">SUM(BG12,BG25,BG393,BG418,BG455,BG487,BG495)</f>
        <v>0</v>
      </c>
      <c r="BH11" s="50" t="n">
        <f aca="false">SUM(BH12,BH25,BH393,BH418,BH455,BH487,BH495)</f>
        <v>0</v>
      </c>
      <c r="BI11" s="50" t="n">
        <f aca="false">SUM(BI12,BI25,BI393,BI418,BI455,BI487,BI495)</f>
        <v>0</v>
      </c>
      <c r="BJ11" s="50" t="n">
        <f aca="false">SUM(BJ12,BJ25,BJ393,BJ418,BJ455,BJ487,BJ495)</f>
        <v>0</v>
      </c>
      <c r="BK11" s="50" t="n">
        <f aca="false">SUM(BK12,BK25,BK393,BK418,BK455,BK487,BK495)</f>
        <v>0</v>
      </c>
      <c r="BL11" s="50" t="n">
        <f aca="false">SUM(BL12,BL25,BL393,BL418,BL455,BL487,BL495)</f>
        <v>0</v>
      </c>
      <c r="BM11" s="50" t="n">
        <f aca="false">SUM(BM12,BM25,BM393,BM418,BM455,BM487,BM495)</f>
        <v>0</v>
      </c>
      <c r="BN11" s="50" t="n">
        <f aca="false">SUM(BN12,BN25,BN393,BN418,BN455,BN487,BN495)</f>
        <v>0</v>
      </c>
      <c r="BO11" s="50" t="n">
        <f aca="false">SUM(BO12,BO25,BO393,BO418,BO455,BO487,BO495)</f>
        <v>0</v>
      </c>
      <c r="BP11" s="50" t="n">
        <f aca="false">SUM(BP12,BP25,BP393,BP418,BP455,BP487,BP495)</f>
        <v>0</v>
      </c>
      <c r="BQ11" s="50" t="n">
        <f aca="false">SUM(BQ12,BQ25,BQ393,BQ418,BQ455,BQ487,BQ495)</f>
        <v>0</v>
      </c>
      <c r="BR11" s="50" t="n">
        <f aca="false">SUM(BR12,BR25,BR393,BR418,BR455,BR487,BR495)</f>
        <v>0</v>
      </c>
      <c r="BS11" s="50" t="n">
        <f aca="false">SUM(BS12,BS25,BS393,BS418,BS455,BS487,BS495)</f>
        <v>0</v>
      </c>
      <c r="BT11" s="50" t="n">
        <f aca="false">SUM(BT12,BT25,BT393,BT418,BT455,BT487,BT495)</f>
        <v>0</v>
      </c>
      <c r="BU11" s="50" t="n">
        <f aca="false">SUM(BU12,BU25,BU393,BU418,BU455,BU487,BU495)</f>
        <v>0</v>
      </c>
      <c r="BV11" s="50" t="n">
        <f aca="false">SUM(BV12,BV25,BV393,BV418,BV455,BV487,BV495)</f>
        <v>0</v>
      </c>
      <c r="BW11" s="50" t="n">
        <f aca="false">SUM(BW12,BW25,BW393,BW418,BW455,BW487,BW495)</f>
        <v>0</v>
      </c>
      <c r="BX11" s="50" t="n">
        <f aca="false">SUM(BX12,BX25,BX393,BX418,BX455,BX487,BX495)</f>
        <v>0</v>
      </c>
      <c r="BY11" s="50" t="n">
        <f aca="false">SUM(BY12,BY25,BY393,BY418,BY455,BY487,BY495)</f>
        <v>0</v>
      </c>
      <c r="BZ11" s="50" t="n">
        <f aca="false">SUM(BZ12,BZ25,BZ393,BZ418,BZ455,BZ487,BZ495)</f>
        <v>0</v>
      </c>
      <c r="CA11" s="50" t="n">
        <f aca="false">SUM(CA12,CA25,CA393,CA418,CA455,CA487,CA495)</f>
        <v>0</v>
      </c>
      <c r="CB11" s="50" t="n">
        <f aca="false">SUM(CB12,CB25,CB393,CB418,CB455,CB487,CB495)</f>
        <v>0</v>
      </c>
      <c r="CC11" s="50" t="n">
        <f aca="false">SUM(CC12,CC25,CC393,CC418,CC455,CC487,CC495)</f>
        <v>0</v>
      </c>
      <c r="CD11" s="50" t="n">
        <f aca="false">SUM(CD12,CD25,CD393,CD418,CD455,CD487,CD495)</f>
        <v>0</v>
      </c>
      <c r="CE11" s="50" t="n">
        <f aca="false">SUM(CE12,CE25,CE393,CE418,CE455,CE487,CE495)</f>
        <v>0</v>
      </c>
      <c r="CF11" s="50" t="n">
        <f aca="false">SUM(CF12,CF25,CF393,CF418,CF455,CF487,CF495)</f>
        <v>0</v>
      </c>
      <c r="CG11" s="51" t="n">
        <f aca="false">SUM(CG12,CG25,CG393,CG418,CG455,CG487,CG495)</f>
        <v>4436949.78</v>
      </c>
      <c r="CH11" s="52" t="s">
        <v>16</v>
      </c>
    </row>
    <row r="12" customFormat="false" ht="14.1" hidden="false" customHeight="true" outlineLevel="0" collapsed="false">
      <c r="A12" s="45" t="n">
        <f aca="false">A11+1</f>
        <v>11</v>
      </c>
      <c r="B12" s="46"/>
      <c r="C12" s="47" t="s">
        <v>17</v>
      </c>
      <c r="D12" s="47" t="s">
        <v>18</v>
      </c>
      <c r="E12" s="46"/>
      <c r="F12" s="48"/>
      <c r="G12" s="46"/>
      <c r="H12" s="46"/>
      <c r="I12" s="46"/>
      <c r="J12" s="54" t="n">
        <f aca="false">SUM(K12:CG12)</f>
        <v>3202961.27</v>
      </c>
      <c r="K12" s="55" t="n">
        <f aca="false">SUM(K13,K21)</f>
        <v>124.628644811979</v>
      </c>
      <c r="L12" s="55" t="n">
        <f aca="false">SUM(L13,L21)</f>
        <v>29677.5856585688</v>
      </c>
      <c r="M12" s="55" t="n">
        <f aca="false">SUM(M13,M21)</f>
        <v>954537.13646039</v>
      </c>
      <c r="N12" s="55" t="n">
        <f aca="false">SUM(N13,N21)</f>
        <v>18899.4892362292</v>
      </c>
      <c r="O12" s="55" t="n">
        <f aca="false">SUM(O13,O21)</f>
        <v>1046758.14</v>
      </c>
      <c r="P12" s="55" t="n">
        <f aca="false">SUM(P13,P21)</f>
        <v>85767.2815928924</v>
      </c>
      <c r="Q12" s="55" t="n">
        <f aca="false">SUM(Q13,Q21)</f>
        <v>237874.57</v>
      </c>
      <c r="R12" s="55" t="n">
        <f aca="false">SUM(R13,R21)</f>
        <v>72961.12</v>
      </c>
      <c r="S12" s="55" t="n">
        <f aca="false">SUM(S13,S21)</f>
        <v>65195.2230178553</v>
      </c>
      <c r="T12" s="55" t="n">
        <f aca="false">SUM(T13,T21)</f>
        <v>23160.0972285435</v>
      </c>
      <c r="U12" s="55" t="n">
        <f aca="false">SUM(U13,U21)</f>
        <v>14426.63</v>
      </c>
      <c r="V12" s="55" t="n">
        <f aca="false">SUM(V13,V21)</f>
        <v>12701.89</v>
      </c>
      <c r="W12" s="55" t="n">
        <f aca="false">SUM(W13,W21)</f>
        <v>7289</v>
      </c>
      <c r="X12" s="55" t="n">
        <f aca="false">SUM(X13,X21)</f>
        <v>1666.76277145651</v>
      </c>
      <c r="Y12" s="55" t="n">
        <f aca="false">SUM(Y13,Y21)</f>
        <v>4563.97840710764</v>
      </c>
      <c r="Z12" s="55" t="n">
        <f aca="false">SUM(Z13,Z21)</f>
        <v>1537.74698214465</v>
      </c>
      <c r="AA12" s="55" t="n">
        <f aca="false">SUM(AA13,AA21)</f>
        <v>6699.34</v>
      </c>
      <c r="AB12" s="55" t="n">
        <f aca="false">SUM(AB13,AB21)</f>
        <v>8064.75</v>
      </c>
      <c r="AC12" s="55" t="n">
        <f aca="false">SUM(AC13,AC21)</f>
        <v>61483.9498943913</v>
      </c>
      <c r="AD12" s="55" t="n">
        <f aca="false">SUM(AD13,AD21)</f>
        <v>20218.9849504896</v>
      </c>
      <c r="AE12" s="55" t="n">
        <f aca="false">SUM(AE13,AE21)</f>
        <v>47334.2889274667</v>
      </c>
      <c r="AF12" s="55" t="n">
        <f aca="false">SUM(AF13,AF21)</f>
        <v>23998.6407623353</v>
      </c>
      <c r="AG12" s="55" t="n">
        <f aca="false">SUM(AG13,AG21)</f>
        <v>35555.8491075443</v>
      </c>
      <c r="AH12" s="55" t="n">
        <f aca="false">SUM(AH13,AH21)</f>
        <v>3521.60010560873</v>
      </c>
      <c r="AI12" s="55" t="n">
        <f aca="false">SUM(AI13,AI21)</f>
        <v>6746.20504951039</v>
      </c>
      <c r="AJ12" s="55" t="n">
        <f aca="false">SUM(AJ13,AJ21)</f>
        <v>10485.7310725333</v>
      </c>
      <c r="AK12" s="55" t="n">
        <f aca="false">SUM(AK13,AK21)</f>
        <v>25084.5592376647</v>
      </c>
      <c r="AL12" s="55" t="n">
        <f aca="false">SUM(AL13,AL21)</f>
        <v>9750.10089245567</v>
      </c>
      <c r="AM12" s="55" t="n">
        <f aca="false">SUM(AM13,AM21)</f>
        <v>0</v>
      </c>
      <c r="AN12" s="55" t="n">
        <f aca="false">SUM(AN13,AN21)</f>
        <v>0</v>
      </c>
      <c r="AO12" s="55" t="n">
        <f aca="false">SUM(AO13,AO21)</f>
        <v>0</v>
      </c>
      <c r="AP12" s="55" t="n">
        <f aca="false">SUM(AP13,AP21)</f>
        <v>0</v>
      </c>
      <c r="AQ12" s="55" t="n">
        <f aca="false">SUM(AQ13,AQ21)</f>
        <v>0</v>
      </c>
      <c r="AR12" s="55" t="n">
        <f aca="false">SUM(AR13,AR21)</f>
        <v>0</v>
      </c>
      <c r="AS12" s="55" t="n">
        <f aca="false">SUM(AS13,AS21)</f>
        <v>0</v>
      </c>
      <c r="AT12" s="55" t="n">
        <f aca="false">SUM(AT13,AT21)</f>
        <v>0</v>
      </c>
      <c r="AU12" s="55" t="n">
        <f aca="false">SUM(AU13,AU21)</f>
        <v>0</v>
      </c>
      <c r="AV12" s="55" t="n">
        <f aca="false">SUM(AV13,AV21)</f>
        <v>0</v>
      </c>
      <c r="AW12" s="55" t="n">
        <f aca="false">SUM(AW13,AW21)</f>
        <v>0</v>
      </c>
      <c r="AX12" s="55" t="n">
        <f aca="false">SUM(AX13,AX21)</f>
        <v>0</v>
      </c>
      <c r="AY12" s="55" t="n">
        <f aca="false">SUM(AY13,AY21)</f>
        <v>0</v>
      </c>
      <c r="AZ12" s="55" t="n">
        <f aca="false">SUM(AZ13,AZ21)</f>
        <v>0</v>
      </c>
      <c r="BA12" s="55" t="n">
        <f aca="false">SUM(BA13,BA21)</f>
        <v>0</v>
      </c>
      <c r="BB12" s="55" t="n">
        <f aca="false">SUM(BB13,BB21)</f>
        <v>0</v>
      </c>
      <c r="BC12" s="55" t="n">
        <f aca="false">SUM(BC13,BC21)</f>
        <v>0</v>
      </c>
      <c r="BD12" s="55" t="n">
        <f aca="false">SUM(BD13,BD21)</f>
        <v>0</v>
      </c>
      <c r="BE12" s="55" t="n">
        <f aca="false">SUM(BE13,BE21)</f>
        <v>0</v>
      </c>
      <c r="BF12" s="55" t="n">
        <f aca="false">SUM(BF13,BF21)</f>
        <v>0</v>
      </c>
      <c r="BG12" s="55" t="n">
        <f aca="false">SUM(BG13,BG21)</f>
        <v>0</v>
      </c>
      <c r="BH12" s="55" t="n">
        <f aca="false">SUM(BH13,BH21)</f>
        <v>0</v>
      </c>
      <c r="BI12" s="55" t="n">
        <f aca="false">SUM(BI13,BI21)</f>
        <v>0</v>
      </c>
      <c r="BJ12" s="55" t="n">
        <f aca="false">SUM(BJ13,BJ21)</f>
        <v>0</v>
      </c>
      <c r="BK12" s="55" t="n">
        <f aca="false">SUM(BK13,BK21)</f>
        <v>0</v>
      </c>
      <c r="BL12" s="55" t="n">
        <f aca="false">SUM(BL13,BL21)</f>
        <v>0</v>
      </c>
      <c r="BM12" s="55" t="n">
        <f aca="false">SUM(BM13,BM21)</f>
        <v>0</v>
      </c>
      <c r="BN12" s="55" t="n">
        <f aca="false">SUM(BN13,BN21)</f>
        <v>0</v>
      </c>
      <c r="BO12" s="55" t="n">
        <f aca="false">SUM(BO13,BO21)</f>
        <v>0</v>
      </c>
      <c r="BP12" s="55" t="n">
        <f aca="false">SUM(BP13,BP21)</f>
        <v>0</v>
      </c>
      <c r="BQ12" s="55" t="n">
        <f aca="false">SUM(BQ13,BQ21)</f>
        <v>0</v>
      </c>
      <c r="BR12" s="55" t="n">
        <f aca="false">SUM(BR13,BR21)</f>
        <v>0</v>
      </c>
      <c r="BS12" s="55" t="n">
        <f aca="false">SUM(BS13,BS21)</f>
        <v>0</v>
      </c>
      <c r="BT12" s="55" t="n">
        <f aca="false">SUM(BT13,BT21)</f>
        <v>0</v>
      </c>
      <c r="BU12" s="55" t="n">
        <f aca="false">SUM(BU13,BU21)</f>
        <v>0</v>
      </c>
      <c r="BV12" s="55" t="n">
        <f aca="false">SUM(BV13,BV21)</f>
        <v>0</v>
      </c>
      <c r="BW12" s="55" t="n">
        <f aca="false">SUM(BW13,BW21)</f>
        <v>0</v>
      </c>
      <c r="BX12" s="55" t="n">
        <f aca="false">SUM(BX13,BX21)</f>
        <v>0</v>
      </c>
      <c r="BY12" s="55" t="n">
        <f aca="false">SUM(BY13,BY21)</f>
        <v>0</v>
      </c>
      <c r="BZ12" s="55" t="n">
        <f aca="false">SUM(BZ13,BZ21)</f>
        <v>0</v>
      </c>
      <c r="CA12" s="55" t="n">
        <f aca="false">SUM(CA13,CA21)</f>
        <v>0</v>
      </c>
      <c r="CB12" s="55" t="n">
        <f aca="false">SUM(CB13,CB21)</f>
        <v>0</v>
      </c>
      <c r="CC12" s="55" t="n">
        <f aca="false">SUM(CC13,CC21)</f>
        <v>0</v>
      </c>
      <c r="CD12" s="55" t="n">
        <f aca="false">SUM(CD13,CD21)</f>
        <v>0</v>
      </c>
      <c r="CE12" s="55" t="n">
        <f aca="false">SUM(CE13,CE21)</f>
        <v>0</v>
      </c>
      <c r="CF12" s="55" t="n">
        <f aca="false">SUM(CF13,CF21)</f>
        <v>0</v>
      </c>
      <c r="CG12" s="56" t="n">
        <f aca="false">SUM(CG13,CG21)</f>
        <v>366875.99</v>
      </c>
      <c r="CH12" s="52" t="s">
        <v>16</v>
      </c>
    </row>
    <row r="13" customFormat="false" ht="14.1" hidden="false" customHeight="true" outlineLevel="0" collapsed="false">
      <c r="A13" s="45" t="n">
        <f aca="false">A12+1</f>
        <v>12</v>
      </c>
      <c r="B13" s="46"/>
      <c r="C13" s="46"/>
      <c r="D13" s="57" t="s">
        <v>19</v>
      </c>
      <c r="E13" s="58" t="s">
        <v>20</v>
      </c>
      <c r="F13" s="59"/>
      <c r="G13" s="60"/>
      <c r="H13" s="60"/>
      <c r="I13" s="46"/>
      <c r="J13" s="54" t="n">
        <f aca="false">SUM(K13:CG13)</f>
        <v>3202961.27</v>
      </c>
      <c r="K13" s="55" t="n">
        <f aca="false">SUM(K14:K20)</f>
        <v>124.628644811979</v>
      </c>
      <c r="L13" s="55" t="n">
        <f aca="false">SUM(L14:L20)</f>
        <v>29677.5856585688</v>
      </c>
      <c r="M13" s="55" t="n">
        <f aca="false">SUM(M14:M20)</f>
        <v>954537.13646039</v>
      </c>
      <c r="N13" s="55" t="n">
        <f aca="false">SUM(N14:N20)</f>
        <v>18899.4892362292</v>
      </c>
      <c r="O13" s="55" t="n">
        <f aca="false">SUM(O14:O20)</f>
        <v>1046758.14</v>
      </c>
      <c r="P13" s="55" t="n">
        <f aca="false">SUM(P14:P20)</f>
        <v>85767.2815928924</v>
      </c>
      <c r="Q13" s="55" t="n">
        <f aca="false">SUM(Q14:Q20)</f>
        <v>237874.57</v>
      </c>
      <c r="R13" s="55" t="n">
        <f aca="false">SUM(R14:R20)</f>
        <v>72961.12</v>
      </c>
      <c r="S13" s="55" t="n">
        <f aca="false">SUM(S14:S20)</f>
        <v>65195.2230178553</v>
      </c>
      <c r="T13" s="55" t="n">
        <f aca="false">SUM(T14:T20)</f>
        <v>23160.0972285435</v>
      </c>
      <c r="U13" s="55" t="n">
        <f aca="false">SUM(U14:U20)</f>
        <v>14426.63</v>
      </c>
      <c r="V13" s="55" t="n">
        <f aca="false">SUM(V14:V20)</f>
        <v>12701.89</v>
      </c>
      <c r="W13" s="55" t="n">
        <f aca="false">SUM(W14:W20)</f>
        <v>7289</v>
      </c>
      <c r="X13" s="55" t="n">
        <f aca="false">SUM(X14:X20)</f>
        <v>1666.76277145651</v>
      </c>
      <c r="Y13" s="55" t="n">
        <f aca="false">SUM(Y14:Y20)</f>
        <v>4563.97840710764</v>
      </c>
      <c r="Z13" s="55" t="n">
        <f aca="false">SUM(Z14:Z20)</f>
        <v>1537.74698214465</v>
      </c>
      <c r="AA13" s="55" t="n">
        <f aca="false">SUM(AA14:AA20)</f>
        <v>6699.34</v>
      </c>
      <c r="AB13" s="55" t="n">
        <f aca="false">SUM(AB14:AB20)</f>
        <v>8064.75</v>
      </c>
      <c r="AC13" s="55" t="n">
        <f aca="false">SUM(AC14:AC20)</f>
        <v>61483.9498943913</v>
      </c>
      <c r="AD13" s="55" t="n">
        <f aca="false">SUM(AD14:AD20)</f>
        <v>20218.9849504896</v>
      </c>
      <c r="AE13" s="55" t="n">
        <f aca="false">SUM(AE14:AE20)</f>
        <v>47334.2889274667</v>
      </c>
      <c r="AF13" s="55" t="n">
        <f aca="false">SUM(AF14:AF20)</f>
        <v>23998.6407623353</v>
      </c>
      <c r="AG13" s="55" t="n">
        <f aca="false">SUM(AG14:AG20)</f>
        <v>35555.8491075443</v>
      </c>
      <c r="AH13" s="55" t="n">
        <f aca="false">SUM(AH14:AH20)</f>
        <v>3521.60010560873</v>
      </c>
      <c r="AI13" s="55" t="n">
        <f aca="false">SUM(AI14:AI20)</f>
        <v>6746.20504951039</v>
      </c>
      <c r="AJ13" s="55" t="n">
        <f aca="false">SUM(AJ14:AJ20)</f>
        <v>10485.7310725333</v>
      </c>
      <c r="AK13" s="55" t="n">
        <f aca="false">SUM(AK14:AK20)</f>
        <v>25084.5592376647</v>
      </c>
      <c r="AL13" s="55" t="n">
        <f aca="false">SUM(AL14:AL20)</f>
        <v>9750.10089245567</v>
      </c>
      <c r="AM13" s="55" t="n">
        <f aca="false">SUM(AM14:AM20)</f>
        <v>0</v>
      </c>
      <c r="AN13" s="55" t="n">
        <f aca="false">SUM(AN14:AN20)</f>
        <v>0</v>
      </c>
      <c r="AO13" s="55" t="n">
        <f aca="false">SUM(AO14:AO20)</f>
        <v>0</v>
      </c>
      <c r="AP13" s="55" t="n">
        <f aca="false">SUM(AP14:AP20)</f>
        <v>0</v>
      </c>
      <c r="AQ13" s="55" t="n">
        <f aca="false">SUM(AQ14:AQ20)</f>
        <v>0</v>
      </c>
      <c r="AR13" s="55" t="n">
        <f aca="false">SUM(AR14:AR20)</f>
        <v>0</v>
      </c>
      <c r="AS13" s="55" t="n">
        <f aca="false">SUM(AS14:AS20)</f>
        <v>0</v>
      </c>
      <c r="AT13" s="55" t="n">
        <f aca="false">SUM(AT14:AT20)</f>
        <v>0</v>
      </c>
      <c r="AU13" s="55" t="n">
        <f aca="false">SUM(AU14:AU20)</f>
        <v>0</v>
      </c>
      <c r="AV13" s="55" t="n">
        <f aca="false">SUM(AV14:AV20)</f>
        <v>0</v>
      </c>
      <c r="AW13" s="55" t="n">
        <f aca="false">SUM(AW14:AW20)</f>
        <v>0</v>
      </c>
      <c r="AX13" s="55" t="n">
        <f aca="false">SUM(AX14:AX20)</f>
        <v>0</v>
      </c>
      <c r="AY13" s="55" t="n">
        <f aca="false">SUM(AY14:AY20)</f>
        <v>0</v>
      </c>
      <c r="AZ13" s="55" t="n">
        <f aca="false">SUM(AZ14:AZ20)</f>
        <v>0</v>
      </c>
      <c r="BA13" s="55" t="n">
        <f aca="false">SUM(BA14:BA20)</f>
        <v>0</v>
      </c>
      <c r="BB13" s="55" t="n">
        <f aca="false">SUM(BB14:BB20)</f>
        <v>0</v>
      </c>
      <c r="BC13" s="55" t="n">
        <f aca="false">SUM(BC14:BC20)</f>
        <v>0</v>
      </c>
      <c r="BD13" s="55" t="n">
        <f aca="false">SUM(BD14:BD20)</f>
        <v>0</v>
      </c>
      <c r="BE13" s="55" t="n">
        <f aca="false">SUM(BE14:BE20)</f>
        <v>0</v>
      </c>
      <c r="BF13" s="55" t="n">
        <f aca="false">SUM(BF14:BF20)</f>
        <v>0</v>
      </c>
      <c r="BG13" s="55" t="n">
        <f aca="false">SUM(BG14:BG20)</f>
        <v>0</v>
      </c>
      <c r="BH13" s="55" t="n">
        <f aca="false">SUM(BH14:BH20)</f>
        <v>0</v>
      </c>
      <c r="BI13" s="55" t="n">
        <f aca="false">SUM(BI14:BI20)</f>
        <v>0</v>
      </c>
      <c r="BJ13" s="55" t="n">
        <f aca="false">SUM(BJ14:BJ20)</f>
        <v>0</v>
      </c>
      <c r="BK13" s="55" t="n">
        <f aca="false">SUM(BK14:BK20)</f>
        <v>0</v>
      </c>
      <c r="BL13" s="55" t="n">
        <f aca="false">SUM(BL14:BL20)</f>
        <v>0</v>
      </c>
      <c r="BM13" s="55" t="n">
        <f aca="false">SUM(BM14:BM20)</f>
        <v>0</v>
      </c>
      <c r="BN13" s="55" t="n">
        <f aca="false">SUM(BN14:BN20)</f>
        <v>0</v>
      </c>
      <c r="BO13" s="55" t="n">
        <f aca="false">SUM(BO14:BO20)</f>
        <v>0</v>
      </c>
      <c r="BP13" s="55" t="n">
        <f aca="false">SUM(BP14:BP20)</f>
        <v>0</v>
      </c>
      <c r="BQ13" s="55" t="n">
        <f aca="false">SUM(BQ14:BQ20)</f>
        <v>0</v>
      </c>
      <c r="BR13" s="55" t="n">
        <f aca="false">SUM(BR14:BR20)</f>
        <v>0</v>
      </c>
      <c r="BS13" s="55" t="n">
        <f aca="false">SUM(BS14:BS20)</f>
        <v>0</v>
      </c>
      <c r="BT13" s="55" t="n">
        <f aca="false">SUM(BT14:BT20)</f>
        <v>0</v>
      </c>
      <c r="BU13" s="55" t="n">
        <f aca="false">SUM(BU14:BU20)</f>
        <v>0</v>
      </c>
      <c r="BV13" s="55" t="n">
        <f aca="false">SUM(BV14:BV20)</f>
        <v>0</v>
      </c>
      <c r="BW13" s="55" t="n">
        <f aca="false">SUM(BW14:BW20)</f>
        <v>0</v>
      </c>
      <c r="BX13" s="55" t="n">
        <f aca="false">SUM(BX14:BX20)</f>
        <v>0</v>
      </c>
      <c r="BY13" s="55" t="n">
        <f aca="false">SUM(BY14:BY20)</f>
        <v>0</v>
      </c>
      <c r="BZ13" s="55" t="n">
        <f aca="false">SUM(BZ14:BZ20)</f>
        <v>0</v>
      </c>
      <c r="CA13" s="55" t="n">
        <f aca="false">SUM(CA14:CA20)</f>
        <v>0</v>
      </c>
      <c r="CB13" s="55" t="n">
        <f aca="false">SUM(CB14:CB20)</f>
        <v>0</v>
      </c>
      <c r="CC13" s="55" t="n">
        <f aca="false">SUM(CC14:CC20)</f>
        <v>0</v>
      </c>
      <c r="CD13" s="55" t="n">
        <f aca="false">SUM(CD14:CD20)</f>
        <v>0</v>
      </c>
      <c r="CE13" s="55" t="n">
        <f aca="false">SUM(CE14:CE20)</f>
        <v>0</v>
      </c>
      <c r="CF13" s="55" t="n">
        <f aca="false">SUM(CF14:CF20)</f>
        <v>0</v>
      </c>
      <c r="CG13" s="56" t="n">
        <f aca="false">SUM(CG14:CG20)</f>
        <v>366875.99</v>
      </c>
      <c r="CH13" s="52" t="s">
        <v>16</v>
      </c>
    </row>
    <row r="14" customFormat="false" ht="14.1" hidden="false" customHeight="true" outlineLevel="0" collapsed="false">
      <c r="A14" s="45" t="n">
        <f aca="false">A13+1</f>
        <v>13</v>
      </c>
      <c r="B14" s="61"/>
      <c r="C14" s="61"/>
      <c r="D14" s="62"/>
      <c r="E14" s="63" t="s">
        <v>21</v>
      </c>
      <c r="F14" s="64" t="s">
        <v>22</v>
      </c>
      <c r="G14" s="61"/>
      <c r="H14" s="61"/>
      <c r="I14" s="61"/>
      <c r="J14" s="54" t="n">
        <f aca="false">SUM(K14:CG14)</f>
        <v>2748530.83</v>
      </c>
      <c r="K14" s="65" t="n">
        <v>105.132968728662</v>
      </c>
      <c r="L14" s="65" t="n">
        <v>25035.1168440582</v>
      </c>
      <c r="M14" s="65" t="n">
        <v>805218.760656792</v>
      </c>
      <c r="N14" s="65" t="n">
        <v>15943.039530421</v>
      </c>
      <c r="O14" s="65" t="n">
        <v>912939.26</v>
      </c>
      <c r="P14" s="65" t="n">
        <v>75490.514479633</v>
      </c>
      <c r="Q14" s="65" t="n">
        <v>204789.28</v>
      </c>
      <c r="R14" s="65" t="n">
        <v>65111.73</v>
      </c>
      <c r="S14" s="65" t="n">
        <v>55654.7326982228</v>
      </c>
      <c r="T14" s="65" t="n">
        <v>22813.6126826675</v>
      </c>
      <c r="U14" s="65" t="n">
        <v>10392.15</v>
      </c>
      <c r="V14" s="65" t="n">
        <v>11331.33</v>
      </c>
      <c r="W14" s="65" t="n">
        <v>5863.81</v>
      </c>
      <c r="X14" s="65" t="n">
        <v>1641.82731733245</v>
      </c>
      <c r="Y14" s="65" t="n">
        <v>4017.11552036697</v>
      </c>
      <c r="Z14" s="65" t="n">
        <v>1312.71730177716</v>
      </c>
      <c r="AA14" s="65" t="n">
        <v>5547.15</v>
      </c>
      <c r="AB14" s="65" t="n">
        <v>8064.75</v>
      </c>
      <c r="AC14" s="65" t="n">
        <v>53045.3645391136</v>
      </c>
      <c r="AD14" s="65" t="n">
        <v>17604.7744713317</v>
      </c>
      <c r="AE14" s="65" t="n">
        <v>42363.3962199269</v>
      </c>
      <c r="AF14" s="65" t="n">
        <v>21527.2401699427</v>
      </c>
      <c r="AG14" s="65" t="n">
        <v>31741.7725902835</v>
      </c>
      <c r="AH14" s="65" t="n">
        <v>3038.26546088635</v>
      </c>
      <c r="AI14" s="65" t="n">
        <v>5873.9555286683</v>
      </c>
      <c r="AJ14" s="65" t="n">
        <v>9384.55378007308</v>
      </c>
      <c r="AK14" s="65" t="n">
        <v>22501.3298300573</v>
      </c>
      <c r="AL14" s="65" t="n">
        <v>8704.20740971648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6" t="n">
        <v>301473.94</v>
      </c>
      <c r="CH14" s="52" t="s">
        <v>16</v>
      </c>
    </row>
    <row r="15" customFormat="false" ht="14.1" hidden="false" customHeight="true" outlineLevel="0" collapsed="false">
      <c r="A15" s="45" t="n">
        <f aca="false">A14+1</f>
        <v>14</v>
      </c>
      <c r="B15" s="61"/>
      <c r="C15" s="61"/>
      <c r="D15" s="62"/>
      <c r="E15" s="64" t="s">
        <v>23</v>
      </c>
      <c r="F15" s="64" t="s">
        <v>24</v>
      </c>
      <c r="G15" s="61"/>
      <c r="H15" s="61"/>
      <c r="I15" s="61"/>
      <c r="J15" s="54" t="n">
        <f aca="false">SUM(K15:CG15)</f>
        <v>284612.11</v>
      </c>
      <c r="K15" s="65" t="n">
        <v>12.5252541567903</v>
      </c>
      <c r="L15" s="65" t="n">
        <v>2982.61530239926</v>
      </c>
      <c r="M15" s="65" t="n">
        <v>95931.5593481611</v>
      </c>
      <c r="N15" s="65" t="n">
        <v>1899.41009528285</v>
      </c>
      <c r="O15" s="65" t="n">
        <v>89510.87</v>
      </c>
      <c r="P15" s="65" t="n">
        <v>4388.70175916876</v>
      </c>
      <c r="Q15" s="65" t="n">
        <v>14953.45</v>
      </c>
      <c r="R15" s="65" t="n">
        <v>2674.06</v>
      </c>
      <c r="S15" s="65" t="n">
        <v>8789.0836029867</v>
      </c>
      <c r="T15" s="65" t="n">
        <v>33.1819915373628</v>
      </c>
      <c r="U15" s="65" t="n">
        <v>3845.82</v>
      </c>
      <c r="V15" s="65"/>
      <c r="W15" s="65" t="n">
        <v>1095</v>
      </c>
      <c r="X15" s="65" t="n">
        <v>2.38800846263716</v>
      </c>
      <c r="Y15" s="65" t="n">
        <v>233.538240831239</v>
      </c>
      <c r="Z15" s="65" t="n">
        <v>207.306397013296</v>
      </c>
      <c r="AA15" s="65" t="n">
        <v>1032.42</v>
      </c>
      <c r="AB15" s="65"/>
      <c r="AC15" s="65" t="n">
        <v>5480.91127920638</v>
      </c>
      <c r="AD15" s="65" t="n">
        <v>1605.54780163744</v>
      </c>
      <c r="AE15" s="65" t="n">
        <v>2242.729269745</v>
      </c>
      <c r="AF15" s="65" t="n">
        <v>1418.27707277701</v>
      </c>
      <c r="AG15" s="65" t="n">
        <v>1866.02098708868</v>
      </c>
      <c r="AH15" s="65" t="n">
        <v>313.928720793619</v>
      </c>
      <c r="AI15" s="65" t="n">
        <v>535.702198362561</v>
      </c>
      <c r="AJ15" s="65" t="n">
        <v>496.820730255</v>
      </c>
      <c r="AK15" s="65" t="n">
        <v>1482.45292722299</v>
      </c>
      <c r="AL15" s="65" t="n">
        <v>511.699012911322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6" t="n">
        <v>41066.09</v>
      </c>
      <c r="CH15" s="52" t="s">
        <v>16</v>
      </c>
    </row>
    <row r="16" customFormat="false" ht="14.1" hidden="false" customHeight="true" outlineLevel="0" collapsed="false">
      <c r="A16" s="45" t="n">
        <f aca="false">A15+1</f>
        <v>15</v>
      </c>
      <c r="B16" s="61"/>
      <c r="C16" s="61"/>
      <c r="D16" s="62"/>
      <c r="E16" s="64" t="s">
        <v>25</v>
      </c>
      <c r="F16" s="64" t="s">
        <v>26</v>
      </c>
      <c r="G16" s="61"/>
      <c r="H16" s="61"/>
      <c r="I16" s="61"/>
      <c r="J16" s="54" t="n">
        <f aca="false">SUM(K16:CG16)</f>
        <v>169818.33</v>
      </c>
      <c r="K16" s="65" t="n">
        <v>6.97042192652609</v>
      </c>
      <c r="L16" s="65" t="n">
        <v>1659.85351211138</v>
      </c>
      <c r="M16" s="65" t="n">
        <v>53386.8164554368</v>
      </c>
      <c r="N16" s="65" t="n">
        <v>1057.03961052535</v>
      </c>
      <c r="O16" s="65" t="n">
        <v>44308.01</v>
      </c>
      <c r="P16" s="65" t="n">
        <v>5888.06535409056</v>
      </c>
      <c r="Q16" s="65" t="n">
        <v>18131.84</v>
      </c>
      <c r="R16" s="65" t="n">
        <v>5175.33</v>
      </c>
      <c r="S16" s="65" t="n">
        <v>751.406716645806</v>
      </c>
      <c r="T16" s="65" t="n">
        <v>313.302554338581</v>
      </c>
      <c r="U16" s="65" t="n">
        <v>188.66</v>
      </c>
      <c r="V16" s="65" t="n">
        <v>1370.56</v>
      </c>
      <c r="W16" s="65" t="n">
        <v>330.19</v>
      </c>
      <c r="X16" s="65" t="n">
        <v>22.5474456614195</v>
      </c>
      <c r="Y16" s="65" t="n">
        <v>313.324645909437</v>
      </c>
      <c r="Z16" s="65" t="n">
        <v>17.7232833541939</v>
      </c>
      <c r="AA16" s="65" t="n">
        <v>119.77</v>
      </c>
      <c r="AB16" s="65"/>
      <c r="AC16" s="65" t="n">
        <v>2957.67407607124</v>
      </c>
      <c r="AD16" s="65" t="n">
        <v>1008.66267752047</v>
      </c>
      <c r="AE16" s="65" t="n">
        <v>2728.16343779475</v>
      </c>
      <c r="AF16" s="65" t="n">
        <v>1053.12351961555</v>
      </c>
      <c r="AG16" s="65" t="n">
        <v>1948.05553017213</v>
      </c>
      <c r="AH16" s="65" t="n">
        <v>169.405923928756</v>
      </c>
      <c r="AI16" s="65" t="n">
        <v>336.547322479533</v>
      </c>
      <c r="AJ16" s="65" t="n">
        <v>604.35656220525</v>
      </c>
      <c r="AK16" s="65" t="n">
        <v>1100.77648038445</v>
      </c>
      <c r="AL16" s="65" t="n">
        <v>534.194469827872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6" t="n">
        <v>24335.96</v>
      </c>
      <c r="CH16" s="52" t="s">
        <v>16</v>
      </c>
    </row>
    <row r="17" customFormat="false" ht="14.1" hidden="false" customHeight="true" outlineLevel="0" collapsed="false">
      <c r="A17" s="45" t="n">
        <f aca="false">A16+1</f>
        <v>16</v>
      </c>
      <c r="B17" s="61"/>
      <c r="C17" s="61"/>
      <c r="D17" s="62"/>
      <c r="E17" s="63" t="s">
        <v>27</v>
      </c>
      <c r="F17" s="64" t="s">
        <v>28</v>
      </c>
      <c r="G17" s="61"/>
      <c r="H17" s="64"/>
      <c r="I17" s="61"/>
      <c r="J17" s="54" t="n">
        <f aca="false">SUM(K17:CG17)</f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/>
      <c r="P17" s="65" t="n">
        <v>0</v>
      </c>
      <c r="Q17" s="65"/>
      <c r="R17" s="65"/>
      <c r="S17" s="65" t="n">
        <v>0</v>
      </c>
      <c r="T17" s="65" t="n">
        <v>0</v>
      </c>
      <c r="U17" s="65"/>
      <c r="V17" s="65"/>
      <c r="W17" s="65"/>
      <c r="X17" s="65" t="n">
        <v>0</v>
      </c>
      <c r="Y17" s="65" t="n">
        <v>0</v>
      </c>
      <c r="Z17" s="65" t="n">
        <v>0</v>
      </c>
      <c r="AA17" s="65"/>
      <c r="AB17" s="65"/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6" t="n">
        <v>0</v>
      </c>
      <c r="CH17" s="52" t="s">
        <v>16</v>
      </c>
    </row>
    <row r="18" customFormat="false" ht="14.1" hidden="false" customHeight="true" outlineLevel="0" collapsed="false">
      <c r="A18" s="45" t="n">
        <f aca="false">A17+1</f>
        <v>17</v>
      </c>
      <c r="B18" s="61"/>
      <c r="C18" s="61"/>
      <c r="D18" s="62"/>
      <c r="E18" s="64" t="s">
        <v>29</v>
      </c>
      <c r="F18" s="64" t="s">
        <v>30</v>
      </c>
      <c r="G18" s="61"/>
      <c r="H18" s="64"/>
      <c r="I18" s="61"/>
      <c r="J18" s="54" t="n">
        <f aca="false">SUM(K18:CG18)</f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/>
      <c r="P18" s="65" t="n">
        <v>0</v>
      </c>
      <c r="Q18" s="65"/>
      <c r="R18" s="65"/>
      <c r="S18" s="65" t="n">
        <v>0</v>
      </c>
      <c r="T18" s="65" t="n">
        <v>0</v>
      </c>
      <c r="U18" s="65"/>
      <c r="V18" s="65"/>
      <c r="W18" s="65"/>
      <c r="X18" s="65" t="n">
        <v>0</v>
      </c>
      <c r="Y18" s="65" t="n">
        <v>0</v>
      </c>
      <c r="Z18" s="65" t="n">
        <v>0</v>
      </c>
      <c r="AA18" s="65"/>
      <c r="AB18" s="65"/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0</v>
      </c>
      <c r="AI18" s="65" t="n">
        <v>0</v>
      </c>
      <c r="AJ18" s="65" t="n">
        <v>0</v>
      </c>
      <c r="AK18" s="65" t="n">
        <v>0</v>
      </c>
      <c r="AL18" s="65" t="n">
        <v>0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6" t="n">
        <v>0</v>
      </c>
      <c r="CH18" s="52" t="s">
        <v>16</v>
      </c>
    </row>
    <row r="19" customFormat="false" ht="14.1" hidden="false" customHeight="true" outlineLevel="0" collapsed="false">
      <c r="A19" s="45" t="n">
        <f aca="false">A18+1</f>
        <v>18</v>
      </c>
      <c r="B19" s="61"/>
      <c r="C19" s="61"/>
      <c r="D19" s="62"/>
      <c r="E19" s="64" t="s">
        <v>31</v>
      </c>
      <c r="F19" s="64" t="s">
        <v>32</v>
      </c>
      <c r="G19" s="61"/>
      <c r="H19" s="64"/>
      <c r="I19" s="64"/>
      <c r="J19" s="54" t="n">
        <f aca="false">SUM(K19:CG19)</f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/>
      <c r="P19" s="65" t="n">
        <v>0</v>
      </c>
      <c r="Q19" s="65"/>
      <c r="R19" s="65"/>
      <c r="S19" s="65" t="n">
        <v>0</v>
      </c>
      <c r="T19" s="65" t="n">
        <v>0</v>
      </c>
      <c r="U19" s="65"/>
      <c r="V19" s="65"/>
      <c r="W19" s="65"/>
      <c r="X19" s="65" t="n">
        <v>0</v>
      </c>
      <c r="Y19" s="65" t="n">
        <v>0</v>
      </c>
      <c r="Z19" s="65" t="n">
        <v>0</v>
      </c>
      <c r="AA19" s="65"/>
      <c r="AB19" s="65"/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6" t="n">
        <v>0</v>
      </c>
      <c r="CH19" s="52" t="s">
        <v>16</v>
      </c>
    </row>
    <row r="20" customFormat="false" ht="14.1" hidden="false" customHeight="true" outlineLevel="0" collapsed="false">
      <c r="A20" s="45" t="n">
        <f aca="false">A19+1</f>
        <v>19</v>
      </c>
      <c r="B20" s="61"/>
      <c r="C20" s="61"/>
      <c r="D20" s="62"/>
      <c r="E20" s="63" t="s">
        <v>33</v>
      </c>
      <c r="F20" s="64" t="s">
        <v>34</v>
      </c>
      <c r="G20" s="61"/>
      <c r="H20" s="64"/>
      <c r="I20" s="61"/>
      <c r="J20" s="54" t="n">
        <f aca="false">SUM(K20:CG20)</f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/>
      <c r="P20" s="65" t="n">
        <v>0</v>
      </c>
      <c r="Q20" s="65"/>
      <c r="R20" s="65"/>
      <c r="S20" s="65" t="n">
        <v>0</v>
      </c>
      <c r="T20" s="65" t="n">
        <v>0</v>
      </c>
      <c r="U20" s="65"/>
      <c r="V20" s="65"/>
      <c r="W20" s="65"/>
      <c r="X20" s="65" t="n">
        <v>0</v>
      </c>
      <c r="Y20" s="65" t="n">
        <v>0</v>
      </c>
      <c r="Z20" s="65" t="n">
        <v>0</v>
      </c>
      <c r="AA20" s="65"/>
      <c r="AB20" s="65"/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5" t="n">
        <v>0</v>
      </c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6" t="n">
        <v>0</v>
      </c>
      <c r="CH20" s="52" t="s">
        <v>16</v>
      </c>
    </row>
    <row r="21" customFormat="false" ht="14.1" hidden="false" customHeight="true" outlineLevel="0" collapsed="false">
      <c r="A21" s="45" t="n">
        <f aca="false">A20+1</f>
        <v>20</v>
      </c>
      <c r="B21" s="61"/>
      <c r="C21" s="61"/>
      <c r="D21" s="57" t="s">
        <v>35</v>
      </c>
      <c r="E21" s="58" t="s">
        <v>36</v>
      </c>
      <c r="F21" s="64"/>
      <c r="G21" s="61"/>
      <c r="H21" s="61"/>
      <c r="I21" s="61"/>
      <c r="J21" s="54" t="n">
        <f aca="false">SUM(K21:CG21)</f>
        <v>0</v>
      </c>
      <c r="K21" s="67" t="n">
        <f aca="false">SUM(K22:K23)</f>
        <v>0</v>
      </c>
      <c r="L21" s="67" t="n">
        <f aca="false">SUM(L22:L23)</f>
        <v>0</v>
      </c>
      <c r="M21" s="67" t="n">
        <f aca="false">SUM(M22:M23)</f>
        <v>0</v>
      </c>
      <c r="N21" s="67" t="n">
        <f aca="false">SUM(N22:N23)</f>
        <v>0</v>
      </c>
      <c r="O21" s="67" t="n">
        <f aca="false">SUM(O22:O23)</f>
        <v>0</v>
      </c>
      <c r="P21" s="67" t="n">
        <f aca="false">SUM(P22:P23)</f>
        <v>0</v>
      </c>
      <c r="Q21" s="67" t="n">
        <f aca="false">SUM(Q22:Q23)</f>
        <v>0</v>
      </c>
      <c r="R21" s="67" t="n">
        <f aca="false">SUM(R22:R23)</f>
        <v>0</v>
      </c>
      <c r="S21" s="67" t="n">
        <f aca="false">SUM(S22:S23)</f>
        <v>0</v>
      </c>
      <c r="T21" s="67" t="n">
        <f aca="false">SUM(T22:T23)</f>
        <v>0</v>
      </c>
      <c r="U21" s="67" t="n">
        <f aca="false">SUM(U22:U23)</f>
        <v>0</v>
      </c>
      <c r="V21" s="67" t="n">
        <f aca="false">SUM(V22:V23)</f>
        <v>0</v>
      </c>
      <c r="W21" s="67" t="n">
        <f aca="false">SUM(W22:W23)</f>
        <v>0</v>
      </c>
      <c r="X21" s="67" t="n">
        <f aca="false">SUM(X22:X23)</f>
        <v>0</v>
      </c>
      <c r="Y21" s="67" t="n">
        <f aca="false">SUM(Y22:Y23)</f>
        <v>0</v>
      </c>
      <c r="Z21" s="67" t="n">
        <f aca="false">SUM(Z22:Z23)</f>
        <v>0</v>
      </c>
      <c r="AA21" s="67" t="n">
        <f aca="false">SUM(AA22:AA23)</f>
        <v>0</v>
      </c>
      <c r="AB21" s="67" t="n">
        <f aca="false">SUM(AB22:AB23)</f>
        <v>0</v>
      </c>
      <c r="AC21" s="67" t="n">
        <f aca="false">SUM(AC22:AC23)</f>
        <v>0</v>
      </c>
      <c r="AD21" s="67" t="n">
        <f aca="false">SUM(AD22:AD23)</f>
        <v>0</v>
      </c>
      <c r="AE21" s="67" t="n">
        <f aca="false">SUM(AE22:AE23)</f>
        <v>0</v>
      </c>
      <c r="AF21" s="67" t="n">
        <f aca="false">SUM(AF22:AF23)</f>
        <v>0</v>
      </c>
      <c r="AG21" s="67" t="n">
        <f aca="false">SUM(AG22:AG23)</f>
        <v>0</v>
      </c>
      <c r="AH21" s="67" t="n">
        <f aca="false">SUM(AH22:AH23)</f>
        <v>0</v>
      </c>
      <c r="AI21" s="67" t="n">
        <f aca="false">SUM(AI22:AI23)</f>
        <v>0</v>
      </c>
      <c r="AJ21" s="67" t="n">
        <f aca="false">SUM(AJ22:AJ23)</f>
        <v>0</v>
      </c>
      <c r="AK21" s="67" t="n">
        <f aca="false">SUM(AK22:AK23)</f>
        <v>0</v>
      </c>
      <c r="AL21" s="67" t="n">
        <f aca="false">SUM(AL22:AL23)</f>
        <v>0</v>
      </c>
      <c r="AM21" s="67" t="n">
        <f aca="false">SUM(AM22:AM23)</f>
        <v>0</v>
      </c>
      <c r="AN21" s="67" t="n">
        <f aca="false">SUM(AN22:AN23)</f>
        <v>0</v>
      </c>
      <c r="AO21" s="67" t="n">
        <f aca="false">SUM(AO22:AO23)</f>
        <v>0</v>
      </c>
      <c r="AP21" s="67" t="n">
        <f aca="false">SUM(AP22:AP23)</f>
        <v>0</v>
      </c>
      <c r="AQ21" s="67" t="n">
        <f aca="false">SUM(AQ22:AQ23)</f>
        <v>0</v>
      </c>
      <c r="AR21" s="67" t="n">
        <f aca="false">SUM(AR22:AR23)</f>
        <v>0</v>
      </c>
      <c r="AS21" s="67" t="n">
        <f aca="false">SUM(AS22:AS23)</f>
        <v>0</v>
      </c>
      <c r="AT21" s="67" t="n">
        <f aca="false">SUM(AT22:AT23)</f>
        <v>0</v>
      </c>
      <c r="AU21" s="67" t="n">
        <f aca="false">SUM(AU22:AU23)</f>
        <v>0</v>
      </c>
      <c r="AV21" s="67" t="n">
        <f aca="false">SUM(AV22:AV23)</f>
        <v>0</v>
      </c>
      <c r="AW21" s="67" t="n">
        <f aca="false">SUM(AW22:AW23)</f>
        <v>0</v>
      </c>
      <c r="AX21" s="67" t="n">
        <f aca="false">SUM(AX22:AX23)</f>
        <v>0</v>
      </c>
      <c r="AY21" s="67" t="n">
        <f aca="false">SUM(AY22:AY23)</f>
        <v>0</v>
      </c>
      <c r="AZ21" s="67" t="n">
        <f aca="false">SUM(AZ22:AZ23)</f>
        <v>0</v>
      </c>
      <c r="BA21" s="67" t="n">
        <f aca="false">SUM(BA22:BA23)</f>
        <v>0</v>
      </c>
      <c r="BB21" s="67" t="n">
        <f aca="false">SUM(BB22:BB23)</f>
        <v>0</v>
      </c>
      <c r="BC21" s="67" t="n">
        <f aca="false">SUM(BC22:BC23)</f>
        <v>0</v>
      </c>
      <c r="BD21" s="67" t="n">
        <f aca="false">SUM(BD22:BD23)</f>
        <v>0</v>
      </c>
      <c r="BE21" s="67" t="n">
        <f aca="false">SUM(BE22:BE23)</f>
        <v>0</v>
      </c>
      <c r="BF21" s="67" t="n">
        <f aca="false">SUM(BF22:BF23)</f>
        <v>0</v>
      </c>
      <c r="BG21" s="67" t="n">
        <f aca="false">SUM(BG22:BG23)</f>
        <v>0</v>
      </c>
      <c r="BH21" s="67" t="n">
        <f aca="false">SUM(BH22:BH23)</f>
        <v>0</v>
      </c>
      <c r="BI21" s="67" t="n">
        <f aca="false">SUM(BI22:BI23)</f>
        <v>0</v>
      </c>
      <c r="BJ21" s="67" t="n">
        <f aca="false">SUM(BJ22:BJ23)</f>
        <v>0</v>
      </c>
      <c r="BK21" s="67" t="n">
        <f aca="false">SUM(BK22:BK23)</f>
        <v>0</v>
      </c>
      <c r="BL21" s="67" t="n">
        <f aca="false">SUM(BL22:BL23)</f>
        <v>0</v>
      </c>
      <c r="BM21" s="67" t="n">
        <f aca="false">SUM(BM22:BM23)</f>
        <v>0</v>
      </c>
      <c r="BN21" s="67" t="n">
        <f aca="false">SUM(BN22:BN23)</f>
        <v>0</v>
      </c>
      <c r="BO21" s="67" t="n">
        <f aca="false">SUM(BO22:BO23)</f>
        <v>0</v>
      </c>
      <c r="BP21" s="67" t="n">
        <f aca="false">SUM(BP22:BP23)</f>
        <v>0</v>
      </c>
      <c r="BQ21" s="67" t="n">
        <f aca="false">SUM(BQ22:BQ23)</f>
        <v>0</v>
      </c>
      <c r="BR21" s="67" t="n">
        <f aca="false">SUM(BR22:BR23)</f>
        <v>0</v>
      </c>
      <c r="BS21" s="67" t="n">
        <f aca="false">SUM(BS22:BS23)</f>
        <v>0</v>
      </c>
      <c r="BT21" s="67" t="n">
        <f aca="false">SUM(BT22:BT23)</f>
        <v>0</v>
      </c>
      <c r="BU21" s="67" t="n">
        <f aca="false">SUM(BU22:BU23)</f>
        <v>0</v>
      </c>
      <c r="BV21" s="67" t="n">
        <f aca="false">SUM(BV22:BV23)</f>
        <v>0</v>
      </c>
      <c r="BW21" s="67" t="n">
        <f aca="false">SUM(BW22:BW23)</f>
        <v>0</v>
      </c>
      <c r="BX21" s="67" t="n">
        <f aca="false">SUM(BX22:BX23)</f>
        <v>0</v>
      </c>
      <c r="BY21" s="67" t="n">
        <f aca="false">SUM(BY22:BY23)</f>
        <v>0</v>
      </c>
      <c r="BZ21" s="67" t="n">
        <f aca="false">SUM(BZ22:BZ23)</f>
        <v>0</v>
      </c>
      <c r="CA21" s="67" t="n">
        <f aca="false">SUM(CA22:CA23)</f>
        <v>0</v>
      </c>
      <c r="CB21" s="67" t="n">
        <f aca="false">SUM(CB22:CB23)</f>
        <v>0</v>
      </c>
      <c r="CC21" s="67" t="n">
        <f aca="false">SUM(CC22:CC23)</f>
        <v>0</v>
      </c>
      <c r="CD21" s="67" t="n">
        <f aca="false">SUM(CD22:CD23)</f>
        <v>0</v>
      </c>
      <c r="CE21" s="67" t="n">
        <f aca="false">SUM(CE22:CE23)</f>
        <v>0</v>
      </c>
      <c r="CF21" s="67" t="n">
        <f aca="false">SUM(CF22:CF23)</f>
        <v>0</v>
      </c>
      <c r="CG21" s="68" t="n">
        <f aca="false">SUM(CG22:CG23)</f>
        <v>0</v>
      </c>
      <c r="CH21" s="52" t="s">
        <v>16</v>
      </c>
    </row>
    <row r="22" customFormat="false" ht="14.1" hidden="false" customHeight="true" outlineLevel="0" collapsed="false">
      <c r="A22" s="45" t="n">
        <f aca="false">A21+1</f>
        <v>21</v>
      </c>
      <c r="B22" s="61"/>
      <c r="C22" s="61"/>
      <c r="D22" s="57"/>
      <c r="E22" s="63" t="s">
        <v>21</v>
      </c>
      <c r="F22" s="64" t="s">
        <v>37</v>
      </c>
      <c r="G22" s="61"/>
      <c r="H22" s="61"/>
      <c r="I22" s="61"/>
      <c r="J22" s="54" t="n">
        <f aca="false">SUM(K22:CG22)</f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/>
      <c r="P22" s="65" t="n">
        <v>0</v>
      </c>
      <c r="Q22" s="65"/>
      <c r="R22" s="65"/>
      <c r="S22" s="65" t="n">
        <v>0</v>
      </c>
      <c r="T22" s="65" t="n">
        <v>0</v>
      </c>
      <c r="U22" s="65"/>
      <c r="V22" s="65"/>
      <c r="W22" s="65"/>
      <c r="X22" s="65" t="n">
        <v>0</v>
      </c>
      <c r="Y22" s="65" t="n">
        <v>0</v>
      </c>
      <c r="Z22" s="65" t="n">
        <v>0</v>
      </c>
      <c r="AA22" s="65"/>
      <c r="AB22" s="65"/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65" t="n">
        <v>0</v>
      </c>
      <c r="AJ22" s="65" t="n">
        <v>0</v>
      </c>
      <c r="AK22" s="65" t="n">
        <v>0</v>
      </c>
      <c r="AL22" s="65" t="n">
        <v>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6" t="n">
        <v>0</v>
      </c>
      <c r="CH22" s="52" t="s">
        <v>16</v>
      </c>
    </row>
    <row r="23" customFormat="false" ht="14.1" hidden="false" customHeight="true" outlineLevel="0" collapsed="false">
      <c r="A23" s="45" t="n">
        <f aca="false">A22+1</f>
        <v>22</v>
      </c>
      <c r="B23" s="61"/>
      <c r="C23" s="61"/>
      <c r="D23" s="62"/>
      <c r="E23" s="64" t="s">
        <v>23</v>
      </c>
      <c r="F23" s="64" t="s">
        <v>34</v>
      </c>
      <c r="G23" s="61"/>
      <c r="H23" s="61"/>
      <c r="I23" s="61"/>
      <c r="J23" s="54" t="n">
        <f aca="false">SUM(K23:CG23)</f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/>
      <c r="P23" s="65" t="n">
        <v>0</v>
      </c>
      <c r="Q23" s="65"/>
      <c r="R23" s="65"/>
      <c r="S23" s="65" t="n">
        <v>0</v>
      </c>
      <c r="T23" s="65" t="n">
        <v>0</v>
      </c>
      <c r="U23" s="65"/>
      <c r="V23" s="65"/>
      <c r="W23" s="65"/>
      <c r="X23" s="65" t="n">
        <v>0</v>
      </c>
      <c r="Y23" s="65" t="n">
        <v>0</v>
      </c>
      <c r="Z23" s="65" t="n">
        <v>0</v>
      </c>
      <c r="AA23" s="65"/>
      <c r="AB23" s="65"/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6" t="n">
        <v>0</v>
      </c>
      <c r="CH23" s="52" t="s">
        <v>16</v>
      </c>
    </row>
    <row r="24" s="53" customFormat="true" ht="14.1" hidden="false" customHeight="true" outlineLevel="0" collapsed="false">
      <c r="A24" s="45" t="n">
        <f aca="false">A23+1</f>
        <v>23</v>
      </c>
      <c r="B24" s="69"/>
      <c r="C24" s="69"/>
      <c r="D24" s="69"/>
      <c r="E24" s="69"/>
      <c r="F24" s="69"/>
      <c r="G24" s="69"/>
      <c r="H24" s="69"/>
      <c r="I24" s="70"/>
      <c r="J24" s="71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3" t="n">
        <v>0</v>
      </c>
      <c r="CH24" s="52" t="s">
        <v>16</v>
      </c>
    </row>
    <row r="25" s="75" customFormat="true" ht="14.1" hidden="false" customHeight="true" outlineLevel="0" collapsed="false">
      <c r="A25" s="45" t="n">
        <f aca="false">A24+1</f>
        <v>24</v>
      </c>
      <c r="B25" s="64"/>
      <c r="C25" s="47" t="s">
        <v>38</v>
      </c>
      <c r="D25" s="74" t="s">
        <v>39</v>
      </c>
      <c r="E25" s="60"/>
      <c r="F25" s="59"/>
      <c r="G25" s="60"/>
      <c r="H25" s="60"/>
      <c r="I25" s="60"/>
      <c r="J25" s="54" t="n">
        <f aca="false">SUM(K25:CG25)</f>
        <v>42474194.7070133</v>
      </c>
      <c r="K25" s="55" t="n">
        <f aca="false">SUM(K26,K97,K156,K190,K198,K210,K218,K235,K176,K45,K281)</f>
        <v>4738.79511156774</v>
      </c>
      <c r="L25" s="55" t="n">
        <f aca="false">SUM(L26,L97,L156,L190,L198,L210,L218,L235,L176,L45,L281)</f>
        <v>587553.586250559</v>
      </c>
      <c r="M25" s="55" t="n">
        <f aca="false">SUM(M26,M97,M156,M190,M198,M210,M218,M235,M176,M45,M281)</f>
        <v>14619933.8851553</v>
      </c>
      <c r="N25" s="55" t="n">
        <f aca="false">SUM(N26,N97,N156,N190,N198,N210,N218,N235,N176,N45,N281)</f>
        <v>289469.390495884</v>
      </c>
      <c r="O25" s="55" t="n">
        <f aca="false">SUM(O26,O97,O156,O190,O198,O210,O218,O235,O176,O45,O281)</f>
        <v>13562609.77</v>
      </c>
      <c r="P25" s="55" t="n">
        <f aca="false">SUM(P26,P97,P156,P190,P198,P210,P218,P235,P176,P45,P281)</f>
        <v>1031449.95383432</v>
      </c>
      <c r="Q25" s="55" t="n">
        <f aca="false">SUM(Q26,Q97,Q156,Q190,Q198,Q210,Q218,Q235,Q176,Q45,Q281)</f>
        <v>3883805.11</v>
      </c>
      <c r="R25" s="55" t="n">
        <f aca="false">SUM(R26,R97,R156,R190,R198,R210,R218,R235,R176,R45,R281)</f>
        <v>917401.5</v>
      </c>
      <c r="S25" s="55" t="n">
        <f aca="false">SUM(S26,S97,S156,S190,S198,S210,S218,S235,S176,S45,S281)</f>
        <v>853794.701265524</v>
      </c>
      <c r="T25" s="55" t="n">
        <f aca="false">SUM(T26,T97,T156,T190,T198,T210,T218,T235,T176,T45,T281)</f>
        <v>399764.684047444</v>
      </c>
      <c r="U25" s="55" t="n">
        <f aca="false">SUM(U26,U97,U156,U190,U198,U210,U218,U235,U176,U45,U281)</f>
        <v>170199.1</v>
      </c>
      <c r="V25" s="55" t="n">
        <f aca="false">SUM(V26,V97,V156,V190,V198,V210,V218,V235,V176,V45,V281)</f>
        <v>223644.48</v>
      </c>
      <c r="W25" s="55" t="n">
        <f aca="false">SUM(W26,W97,W156,W190,W198,W210,W218,W235,W176,W45,W281)</f>
        <v>112592.44</v>
      </c>
      <c r="X25" s="55" t="n">
        <f aca="false">SUM(X26,X97,X156,X190,X198,X210,X218,X235,X176,X45,X281)</f>
        <v>28769.8659525557</v>
      </c>
      <c r="Y25" s="55" t="n">
        <f aca="false">SUM(Y26,Y97,Y156,Y190,Y198,Y210,Y218,Y235,Y176,Y45,Y281)</f>
        <v>54887.0761656756</v>
      </c>
      <c r="Z25" s="55" t="n">
        <f aca="false">SUM(Z26,Z97,Z156,Z190,Z198,Z210,Z218,Z235,Z176,Z45,Z281)</f>
        <v>20138.2887344764</v>
      </c>
      <c r="AA25" s="55" t="n">
        <f aca="false">SUM(AA26,AA97,AA156,AA190,AA198,AA210,AA218,AA235,AA176,AA45,AA281)</f>
        <v>69615.35</v>
      </c>
      <c r="AB25" s="55" t="n">
        <f aca="false">SUM(AB26,AB97,AB156,AB190,AB198,AB210,AB218,AB235,AB176,AB45,AB281)</f>
        <v>31928.21</v>
      </c>
      <c r="AC25" s="55" t="n">
        <f aca="false">SUM(AC26,AC97,AC156,AC190,AC198,AC210,AC218,AC235,AC176,AC45,AC281)</f>
        <v>770021.083917793</v>
      </c>
      <c r="AD25" s="55" t="n">
        <f aca="false">SUM(AD26,AD97,AD156,AD190,AD198,AD210,AD218,AD235,AD176,AD45,AD281)</f>
        <v>217811.827740283</v>
      </c>
      <c r="AE25" s="55" t="n">
        <f aca="false">SUM(AE26,AE97,AE156,AE190,AE198,AE210,AE218,AE235,AE176,AE45,AE281)</f>
        <v>505807.208986452</v>
      </c>
      <c r="AF25" s="55" t="n">
        <f aca="false">SUM(AF26,AF97,AF156,AF190,AF198,AF210,AF218,AF235,AF176,AF45,AF281)</f>
        <v>227189.296915575</v>
      </c>
      <c r="AG25" s="55" t="n">
        <f aca="false">SUM(AG26,AG97,AG156,AG190,AG198,AG210,AG218,AG235,AG176,AG45,AG281)</f>
        <v>367333.018209091</v>
      </c>
      <c r="AH25" s="55" t="n">
        <f aca="false">SUM(AH26,AH97,AH156,AH190,AH198,AH210,AH218,AH235,AH176,AH45,AH281)</f>
        <v>44104.2960822075</v>
      </c>
      <c r="AI25" s="55" t="n">
        <f aca="false">SUM(AI26,AI97,AI156,AI190,AI198,AI210,AI218,AI235,AI176,AI45,AI281)</f>
        <v>72674.4322597167</v>
      </c>
      <c r="AJ25" s="55" t="n">
        <f aca="false">SUM(AJ26,AJ97,AJ156,AJ190,AJ198,AJ210,AJ218,AJ235,AJ176,AJ45,AJ281)</f>
        <v>112048.971013548</v>
      </c>
      <c r="AK25" s="55" t="n">
        <f aca="false">SUM(AK26,AK97,AK156,AK190,AK198,AK210,AK218,AK235,AK176,AK45,AK281)</f>
        <v>237469.423084425</v>
      </c>
      <c r="AL25" s="55" t="n">
        <f aca="false">SUM(AL26,AL97,AL156,AL190,AL198,AL210,AL218,AL235,AL176,AL45,AL281)</f>
        <v>100729.811790909</v>
      </c>
      <c r="AM25" s="55" t="n">
        <f aca="false">SUM(AM26,AM97,AM156,AM190,AM198,AM210,AM218,AM235,AM176,AM45,AM281)</f>
        <v>0</v>
      </c>
      <c r="AN25" s="55" t="n">
        <f aca="false">SUM(AN26,AN97,AN156,AN190,AN198,AN210,AN218,AN235,AN176,AN45,AN281)</f>
        <v>0</v>
      </c>
      <c r="AO25" s="55" t="n">
        <f aca="false">SUM(AO26,AO97,AO156,AO190,AO198,AO210,AO218,AO235,AO176,AO45,AO281)</f>
        <v>0</v>
      </c>
      <c r="AP25" s="55" t="n">
        <f aca="false">SUM(AP26,AP97,AP156,AP190,AP198,AP210,AP218,AP235,AP176,AP45,AP281)</f>
        <v>0</v>
      </c>
      <c r="AQ25" s="55" t="n">
        <f aca="false">SUM(AQ26,AQ97,AQ156,AQ190,AQ198,AQ210,AQ218,AQ235,AQ176,AQ45,AQ281)</f>
        <v>0</v>
      </c>
      <c r="AR25" s="55" t="n">
        <f aca="false">SUM(AR26,AR97,AR156,AR190,AR198,AR210,AR218,AR235,AR176,AR45,AR281)</f>
        <v>0</v>
      </c>
      <c r="AS25" s="55" t="n">
        <f aca="false">SUM(AS26,AS97,AS156,AS190,AS198,AS210,AS218,AS235,AS176,AS45,AS281)</f>
        <v>0</v>
      </c>
      <c r="AT25" s="55" t="n">
        <f aca="false">SUM(AT26,AT97,AT156,AT190,AT198,AT210,AT218,AT235,AT176,AT45,AT281)</f>
        <v>0</v>
      </c>
      <c r="AU25" s="55" t="n">
        <f aca="false">SUM(AU26,AU97,AU156,AU190,AU198,AU210,AU218,AU235,AU176,AU45,AU281)</f>
        <v>0</v>
      </c>
      <c r="AV25" s="55" t="n">
        <f aca="false">SUM(AV26,AV97,AV156,AV190,AV198,AV210,AV218,AV235,AV176,AV45,AV281)</f>
        <v>0</v>
      </c>
      <c r="AW25" s="55" t="n">
        <f aca="false">SUM(AW26,AW97,AW156,AW190,AW198,AW210,AW218,AW235,AW176,AW45,AW281)</f>
        <v>0</v>
      </c>
      <c r="AX25" s="55" t="n">
        <f aca="false">SUM(AX26,AX97,AX156,AX190,AX198,AX210,AX218,AX235,AX176,AX45,AX281)</f>
        <v>0</v>
      </c>
      <c r="AY25" s="55" t="n">
        <f aca="false">SUM(AY26,AY97,AY156,AY190,AY198,AY210,AY218,AY235,AY176,AY45,AY281)</f>
        <v>0</v>
      </c>
      <c r="AZ25" s="55" t="n">
        <f aca="false">SUM(AZ26,AZ97,AZ156,AZ190,AZ198,AZ210,AZ218,AZ235,AZ176,AZ45,AZ281)</f>
        <v>0</v>
      </c>
      <c r="BA25" s="55" t="n">
        <f aca="false">SUM(BA26,BA97,BA156,BA190,BA198,BA210,BA218,BA235,BA176,BA45,BA281)</f>
        <v>0</v>
      </c>
      <c r="BB25" s="55" t="n">
        <f aca="false">SUM(BB26,BB97,BB156,BB190,BB198,BB210,BB218,BB235,BB176,BB45,BB281)</f>
        <v>0</v>
      </c>
      <c r="BC25" s="55" t="n">
        <f aca="false">SUM(BC26,BC97,BC156,BC190,BC198,BC210,BC218,BC235,BC176,BC45,BC281)</f>
        <v>0</v>
      </c>
      <c r="BD25" s="55" t="n">
        <f aca="false">SUM(BD26,BD97,BD156,BD190,BD198,BD210,BD218,BD235,BD176,BD45,BD281)</f>
        <v>0</v>
      </c>
      <c r="BE25" s="55" t="n">
        <f aca="false">SUM(BE26,BE97,BE156,BE190,BE198,BE210,BE218,BE235,BE176,BE45,BE281)</f>
        <v>0</v>
      </c>
      <c r="BF25" s="55" t="n">
        <f aca="false">SUM(BF26,BF97,BF156,BF190,BF198,BF210,BF218,BF235,BF176,BF45,BF281)</f>
        <v>0</v>
      </c>
      <c r="BG25" s="55" t="n">
        <f aca="false">SUM(BG26,BG97,BG156,BG190,BG198,BG210,BG218,BG235,BG176,BG45,BG281)</f>
        <v>0</v>
      </c>
      <c r="BH25" s="55" t="n">
        <f aca="false">SUM(BH26,BH97,BH156,BH190,BH198,BH210,BH218,BH235,BH176,BH45,BH281)</f>
        <v>0</v>
      </c>
      <c r="BI25" s="55" t="n">
        <f aca="false">SUM(BI26,BI97,BI156,BI190,BI198,BI210,BI218,BI235,BI176,BI45,BI281)</f>
        <v>0</v>
      </c>
      <c r="BJ25" s="55" t="n">
        <f aca="false">SUM(BJ26,BJ97,BJ156,BJ190,BJ198,BJ210,BJ218,BJ235,BJ176,BJ45,BJ281)</f>
        <v>0</v>
      </c>
      <c r="BK25" s="55" t="n">
        <f aca="false">SUM(BK26,BK97,BK156,BK190,BK198,BK210,BK218,BK235,BK176,BK45,BK281)</f>
        <v>0</v>
      </c>
      <c r="BL25" s="55" t="n">
        <f aca="false">SUM(BL26,BL97,BL156,BL190,BL198,BL210,BL218,BL235,BL176,BL45,BL281)</f>
        <v>0</v>
      </c>
      <c r="BM25" s="55" t="n">
        <f aca="false">SUM(BM26,BM97,BM156,BM190,BM198,BM210,BM218,BM235,BM176,BM45,BM281)</f>
        <v>0</v>
      </c>
      <c r="BN25" s="55" t="n">
        <f aca="false">SUM(BN26,BN97,BN156,BN190,BN198,BN210,BN218,BN235,BN176,BN45,BN281)</f>
        <v>0</v>
      </c>
      <c r="BO25" s="55" t="n">
        <f aca="false">SUM(BO26,BO97,BO156,BO190,BO198,BO210,BO218,BO235,BO176,BO45,BO281)</f>
        <v>0</v>
      </c>
      <c r="BP25" s="55" t="n">
        <f aca="false">SUM(BP26,BP97,BP156,BP190,BP198,BP210,BP218,BP235,BP176,BP45,BP281)</f>
        <v>0</v>
      </c>
      <c r="BQ25" s="55" t="n">
        <f aca="false">SUM(BQ26,BQ97,BQ156,BQ190,BQ198,BQ210,BQ218,BQ235,BQ176,BQ45,BQ281)</f>
        <v>0</v>
      </c>
      <c r="BR25" s="55" t="n">
        <f aca="false">SUM(BR26,BR97,BR156,BR190,BR198,BR210,BR218,BR235,BR176,BR45,BR281)</f>
        <v>0</v>
      </c>
      <c r="BS25" s="55" t="n">
        <f aca="false">SUM(BS26,BS97,BS156,BS190,BS198,BS210,BS218,BS235,BS176,BS45,BS281)</f>
        <v>0</v>
      </c>
      <c r="BT25" s="55" t="n">
        <f aca="false">SUM(BT26,BT97,BT156,BT190,BT198,BT210,BT218,BT235,BT176,BT45,BT281)</f>
        <v>0</v>
      </c>
      <c r="BU25" s="55" t="n">
        <f aca="false">SUM(BU26,BU97,BU156,BU190,BU198,BU210,BU218,BU235,BU176,BU45,BU281)</f>
        <v>0</v>
      </c>
      <c r="BV25" s="55" t="n">
        <f aca="false">SUM(BV26,BV97,BV156,BV190,BV198,BV210,BV218,BV235,BV176,BV45,BV281)</f>
        <v>0</v>
      </c>
      <c r="BW25" s="55" t="n">
        <f aca="false">SUM(BW26,BW97,BW156,BW190,BW198,BW210,BW218,BW235,BW176,BW45,BW281)</f>
        <v>0</v>
      </c>
      <c r="BX25" s="55" t="n">
        <f aca="false">SUM(BX26,BX97,BX156,BX190,BX198,BX210,BX218,BX235,BX176,BX45,BX281)</f>
        <v>0</v>
      </c>
      <c r="BY25" s="55" t="n">
        <f aca="false">SUM(BY26,BY97,BY156,BY190,BY198,BY210,BY218,BY235,BY176,BY45,BY281)</f>
        <v>0</v>
      </c>
      <c r="BZ25" s="55" t="n">
        <f aca="false">SUM(BZ26,BZ97,BZ156,BZ190,BZ198,BZ210,BZ218,BZ235,BZ176,BZ45,BZ281)</f>
        <v>0</v>
      </c>
      <c r="CA25" s="55" t="n">
        <f aca="false">SUM(CA26,CA97,CA156,CA190,CA198,CA210,CA218,CA235,CA176,CA45,CA281)</f>
        <v>0</v>
      </c>
      <c r="CB25" s="55" t="n">
        <f aca="false">SUM(CB26,CB97,CB156,CB190,CB198,CB210,CB218,CB235,CB176,CB45,CB281)</f>
        <v>0</v>
      </c>
      <c r="CC25" s="55" t="n">
        <f aca="false">SUM(CC26,CC97,CC156,CC190,CC198,CC210,CC218,CC235,CC176,CC45,CC281)</f>
        <v>0</v>
      </c>
      <c r="CD25" s="55" t="n">
        <f aca="false">SUM(CD26,CD97,CD156,CD190,CD198,CD210,CD218,CD235,CD176,CD45,CD281)</f>
        <v>0</v>
      </c>
      <c r="CE25" s="55" t="n">
        <f aca="false">SUM(CE26,CE97,CE156,CE190,CE198,CE210,CE218,CE235,CE176,CE45,CE281)</f>
        <v>0</v>
      </c>
      <c r="CF25" s="55" t="n">
        <f aca="false">SUM(CF26,CF97,CF156,CF190,CF198,CF210,CF218,CF235,CF176,CF45,CF281)</f>
        <v>0</v>
      </c>
      <c r="CG25" s="56" t="n">
        <f aca="false">SUM(CG26,CG97,CG156,CG190,CG198,CG210,CG218,CG235,CG176,CG45,CG281)</f>
        <v>2956709.15</v>
      </c>
      <c r="CH25" s="52" t="s">
        <v>16</v>
      </c>
    </row>
    <row r="26" s="75" customFormat="true" ht="14.1" hidden="false" customHeight="true" outlineLevel="0" collapsed="false">
      <c r="A26" s="45" t="n">
        <f aca="false">A25+1</f>
        <v>25</v>
      </c>
      <c r="B26" s="64"/>
      <c r="C26" s="60"/>
      <c r="D26" s="57" t="s">
        <v>19</v>
      </c>
      <c r="E26" s="58" t="s">
        <v>40</v>
      </c>
      <c r="F26" s="59"/>
      <c r="G26" s="60"/>
      <c r="H26" s="60"/>
      <c r="I26" s="60"/>
      <c r="J26" s="54" t="n">
        <f aca="false">SUM(K26:CG26)</f>
        <v>13025341.8970133</v>
      </c>
      <c r="K26" s="55" t="n">
        <f aca="false">SUM(K27,K37)</f>
        <v>3296.78893203628</v>
      </c>
      <c r="L26" s="55" t="n">
        <f aca="false">SUM(L27,L37)</f>
        <v>244171.356765567</v>
      </c>
      <c r="M26" s="55" t="n">
        <f aca="false">SUM(M27,M37)</f>
        <v>3575535.13200572</v>
      </c>
      <c r="N26" s="55" t="n">
        <f aca="false">SUM(N27,N37)</f>
        <v>70794.299310015</v>
      </c>
      <c r="O26" s="55" t="n">
        <f aca="false">SUM(O27,O37)</f>
        <v>3461025.19</v>
      </c>
      <c r="P26" s="55" t="n">
        <f aca="false">SUM(P27,P37)</f>
        <v>595589.87981892</v>
      </c>
      <c r="Q26" s="55" t="n">
        <f aca="false">SUM(Q27,Q37)</f>
        <v>1674647.02</v>
      </c>
      <c r="R26" s="55" t="n">
        <f aca="false">SUM(R27,R37)</f>
        <v>482647.74</v>
      </c>
      <c r="S26" s="55" t="n">
        <f aca="false">SUM(S27,S37)</f>
        <v>210518.74549831</v>
      </c>
      <c r="T26" s="55" t="n">
        <f aca="false">SUM(T27,T37)</f>
        <v>386699.636364615</v>
      </c>
      <c r="U26" s="55" t="n">
        <f aca="false">SUM(U27,U37)</f>
        <v>27591.42</v>
      </c>
      <c r="V26" s="55" t="n">
        <f aca="false">SUM(V27,V37)</f>
        <v>224008.33</v>
      </c>
      <c r="W26" s="55" t="n">
        <f aca="false">SUM(W27,W37)</f>
        <v>319.69</v>
      </c>
      <c r="X26" s="55" t="n">
        <f aca="false">SUM(X27,X37)</f>
        <v>27829.6136353847</v>
      </c>
      <c r="Y26" s="55" t="n">
        <f aca="false">SUM(Y27,Y37)</f>
        <v>31693.4301810803</v>
      </c>
      <c r="Z26" s="55" t="n">
        <f aca="false">SUM(Z27,Z37)</f>
        <v>4965.46450168972</v>
      </c>
      <c r="AA26" s="55" t="n">
        <f aca="false">SUM(AA27,AA37)</f>
        <v>13647.46</v>
      </c>
      <c r="AB26" s="55" t="n">
        <f aca="false">SUM(AB27,AB37)</f>
        <v>0</v>
      </c>
      <c r="AC26" s="55" t="n">
        <f aca="false">SUM(AC27,AC37)</f>
        <v>239875.513024289</v>
      </c>
      <c r="AD26" s="55" t="n">
        <f aca="false">SUM(AD27,AD37)</f>
        <v>87373.4427288568</v>
      </c>
      <c r="AE26" s="55" t="n">
        <f aca="false">SUM(AE27,AE37)</f>
        <v>264042.156189211</v>
      </c>
      <c r="AF26" s="55" t="n">
        <f aca="false">SUM(AF27,AF37)</f>
        <v>89249.4337856098</v>
      </c>
      <c r="AG26" s="55" t="n">
        <f aca="false">SUM(AG27,AG37)</f>
        <v>176730.823201588</v>
      </c>
      <c r="AH26" s="55" t="n">
        <f aca="false">SUM(AH27,AH37)</f>
        <v>13739.2869757111</v>
      </c>
      <c r="AI26" s="55" t="n">
        <f aca="false">SUM(AI27,AI37)</f>
        <v>29152.7572711432</v>
      </c>
      <c r="AJ26" s="55" t="n">
        <f aca="false">SUM(AJ27,AJ37)</f>
        <v>58491.9538107888</v>
      </c>
      <c r="AK26" s="55" t="n">
        <f aca="false">SUM(AK27,AK37)</f>
        <v>93287.8962143902</v>
      </c>
      <c r="AL26" s="55" t="n">
        <f aca="false">SUM(AL27,AL37)</f>
        <v>48463.0067984119</v>
      </c>
      <c r="AM26" s="55" t="n">
        <f aca="false">SUM(AM27,AM37)</f>
        <v>0</v>
      </c>
      <c r="AN26" s="55" t="n">
        <f aca="false">SUM(AN27,AN37)</f>
        <v>0</v>
      </c>
      <c r="AO26" s="55" t="n">
        <f aca="false">SUM(AO27,AO37)</f>
        <v>0</v>
      </c>
      <c r="AP26" s="55" t="n">
        <f aca="false">SUM(AP27,AP37)</f>
        <v>0</v>
      </c>
      <c r="AQ26" s="55" t="n">
        <f aca="false">SUM(AQ27,AQ37)</f>
        <v>0</v>
      </c>
      <c r="AR26" s="55" t="n">
        <f aca="false">SUM(AR27,AR37)</f>
        <v>0</v>
      </c>
      <c r="AS26" s="55" t="n">
        <f aca="false">SUM(AS27,AS37)</f>
        <v>0</v>
      </c>
      <c r="AT26" s="55" t="n">
        <f aca="false">SUM(AT27,AT37)</f>
        <v>0</v>
      </c>
      <c r="AU26" s="55" t="n">
        <f aca="false">SUM(AU27,AU37)</f>
        <v>0</v>
      </c>
      <c r="AV26" s="55" t="n">
        <f aca="false">SUM(AV27,AV37)</f>
        <v>0</v>
      </c>
      <c r="AW26" s="55" t="n">
        <f aca="false">SUM(AW27,AW37)</f>
        <v>0</v>
      </c>
      <c r="AX26" s="55" t="n">
        <f aca="false">SUM(AX27,AX37)</f>
        <v>0</v>
      </c>
      <c r="AY26" s="55" t="n">
        <f aca="false">SUM(AY27,AY37)</f>
        <v>0</v>
      </c>
      <c r="AZ26" s="55" t="n">
        <f aca="false">SUM(AZ27,AZ37)</f>
        <v>0</v>
      </c>
      <c r="BA26" s="55" t="n">
        <f aca="false">SUM(BA27,BA37)</f>
        <v>0</v>
      </c>
      <c r="BB26" s="55" t="n">
        <f aca="false">SUM(BB27,BB37)</f>
        <v>0</v>
      </c>
      <c r="BC26" s="55" t="n">
        <f aca="false">SUM(BC27,BC37)</f>
        <v>0</v>
      </c>
      <c r="BD26" s="55" t="n">
        <f aca="false">SUM(BD27,BD37)</f>
        <v>0</v>
      </c>
      <c r="BE26" s="55" t="n">
        <f aca="false">SUM(BE27,BE37)</f>
        <v>0</v>
      </c>
      <c r="BF26" s="55" t="n">
        <f aca="false">SUM(BF27,BF37)</f>
        <v>0</v>
      </c>
      <c r="BG26" s="55" t="n">
        <f aca="false">SUM(BG27,BG37)</f>
        <v>0</v>
      </c>
      <c r="BH26" s="55" t="n">
        <f aca="false">SUM(BH27,BH37)</f>
        <v>0</v>
      </c>
      <c r="BI26" s="55" t="n">
        <f aca="false">SUM(BI27,BI37)</f>
        <v>0</v>
      </c>
      <c r="BJ26" s="55" t="n">
        <f aca="false">SUM(BJ27,BJ37)</f>
        <v>0</v>
      </c>
      <c r="BK26" s="55" t="n">
        <f aca="false">SUM(BK27,BK37)</f>
        <v>0</v>
      </c>
      <c r="BL26" s="55" t="n">
        <f aca="false">SUM(BL27,BL37)</f>
        <v>0</v>
      </c>
      <c r="BM26" s="55" t="n">
        <f aca="false">SUM(BM27,BM37)</f>
        <v>0</v>
      </c>
      <c r="BN26" s="55" t="n">
        <f aca="false">SUM(BN27,BN37)</f>
        <v>0</v>
      </c>
      <c r="BO26" s="55" t="n">
        <f aca="false">SUM(BO27,BO37)</f>
        <v>0</v>
      </c>
      <c r="BP26" s="55" t="n">
        <f aca="false">SUM(BP27,BP37)</f>
        <v>0</v>
      </c>
      <c r="BQ26" s="55" t="n">
        <f aca="false">SUM(BQ27,BQ37)</f>
        <v>0</v>
      </c>
      <c r="BR26" s="55" t="n">
        <f aca="false">SUM(BR27,BR37)</f>
        <v>0</v>
      </c>
      <c r="BS26" s="55" t="n">
        <f aca="false">SUM(BS27,BS37)</f>
        <v>0</v>
      </c>
      <c r="BT26" s="55" t="n">
        <f aca="false">SUM(BT27,BT37)</f>
        <v>0</v>
      </c>
      <c r="BU26" s="55" t="n">
        <f aca="false">SUM(BU27,BU37)</f>
        <v>0</v>
      </c>
      <c r="BV26" s="55" t="n">
        <f aca="false">SUM(BV27,BV37)</f>
        <v>0</v>
      </c>
      <c r="BW26" s="55" t="n">
        <f aca="false">SUM(BW27,BW37)</f>
        <v>0</v>
      </c>
      <c r="BX26" s="55" t="n">
        <f aca="false">SUM(BX27,BX37)</f>
        <v>0</v>
      </c>
      <c r="BY26" s="55" t="n">
        <f aca="false">SUM(BY27,BY37)</f>
        <v>0</v>
      </c>
      <c r="BZ26" s="55" t="n">
        <f aca="false">SUM(BZ27,BZ37)</f>
        <v>0</v>
      </c>
      <c r="CA26" s="55" t="n">
        <f aca="false">SUM(CA27,CA37)</f>
        <v>0</v>
      </c>
      <c r="CB26" s="55" t="n">
        <f aca="false">SUM(CB27,CB37)</f>
        <v>0</v>
      </c>
      <c r="CC26" s="55" t="n">
        <f aca="false">SUM(CC27,CC37)</f>
        <v>0</v>
      </c>
      <c r="CD26" s="55" t="n">
        <f aca="false">SUM(CD27,CD37)</f>
        <v>0</v>
      </c>
      <c r="CE26" s="55" t="n">
        <f aca="false">SUM(CE27,CE37)</f>
        <v>0</v>
      </c>
      <c r="CF26" s="55" t="n">
        <f aca="false">SUM(CF27,CF37)</f>
        <v>0</v>
      </c>
      <c r="CG26" s="56" t="n">
        <f aca="false">SUM(CG27,CG37)</f>
        <v>889954.43</v>
      </c>
      <c r="CH26" s="52" t="s">
        <v>16</v>
      </c>
    </row>
    <row r="27" s="53" customFormat="true" ht="14.1" hidden="false" customHeight="true" outlineLevel="0" collapsed="false">
      <c r="A27" s="45" t="n">
        <f aca="false">A26+1</f>
        <v>26</v>
      </c>
      <c r="B27" s="64"/>
      <c r="C27" s="64"/>
      <c r="D27" s="64"/>
      <c r="E27" s="76" t="s">
        <v>41</v>
      </c>
      <c r="F27" s="77" t="s">
        <v>20</v>
      </c>
      <c r="G27" s="64"/>
      <c r="H27" s="64"/>
      <c r="I27" s="64"/>
      <c r="J27" s="54" t="n">
        <f aca="false">SUM(K27:CG27)</f>
        <v>12749820.4170133</v>
      </c>
      <c r="K27" s="78" t="n">
        <f aca="false">SUM(K28,K35:K36)</f>
        <v>3274.61603269325</v>
      </c>
      <c r="L27" s="78" t="n">
        <f aca="false">SUM(L28,L35:L36)</f>
        <v>238891.365792831</v>
      </c>
      <c r="M27" s="78" t="n">
        <f aca="false">SUM(M28,M35:M36)</f>
        <v>3405711.76693701</v>
      </c>
      <c r="N27" s="78" t="n">
        <f aca="false">SUM(N28,N35:N36)</f>
        <v>67431.8582508038</v>
      </c>
      <c r="O27" s="78" t="n">
        <f aca="false">SUM(O28,O35:O36)</f>
        <v>3415422.77</v>
      </c>
      <c r="P27" s="78" t="n">
        <f aca="false">SUM(P28,P35:P36)</f>
        <v>591032.171492993</v>
      </c>
      <c r="Q27" s="78" t="n">
        <f aca="false">SUM(Q28,Q35:Q36)</f>
        <v>1667618.91</v>
      </c>
      <c r="R27" s="78" t="n">
        <f aca="false">SUM(R28,R35:R36)</f>
        <v>481467.2</v>
      </c>
      <c r="S27" s="78" t="n">
        <f aca="false">SUM(S28,S35:S36)</f>
        <v>210518.74549831</v>
      </c>
      <c r="T27" s="78" t="n">
        <f aca="false">SUM(T28,T35:T36)</f>
        <v>386699.636364615</v>
      </c>
      <c r="U27" s="78" t="n">
        <f aca="false">SUM(U28,U35:U36)</f>
        <v>26495.51</v>
      </c>
      <c r="V27" s="78" t="n">
        <f aca="false">SUM(V28,V35:V36)</f>
        <v>224008.33</v>
      </c>
      <c r="W27" s="78" t="n">
        <f aca="false">SUM(W28,W35:W36)</f>
        <v>183.99</v>
      </c>
      <c r="X27" s="78" t="n">
        <f aca="false">SUM(X28,X35:X36)</f>
        <v>27829.6136353847</v>
      </c>
      <c r="Y27" s="78" t="n">
        <f aca="false">SUM(Y28,Y35:Y36)</f>
        <v>31450.8985070072</v>
      </c>
      <c r="Z27" s="78" t="n">
        <f aca="false">SUM(Z28,Z35:Z36)</f>
        <v>4965.46450168972</v>
      </c>
      <c r="AA27" s="78" t="n">
        <f aca="false">SUM(AA28,AA35:AA36)</f>
        <v>2801.65</v>
      </c>
      <c r="AB27" s="78" t="n">
        <f aca="false">SUM(AB28,AB35:AB36)</f>
        <v>0</v>
      </c>
      <c r="AC27" s="78" t="n">
        <f aca="false">SUM(AC28,AC35:AC36)</f>
        <v>239511.97528049</v>
      </c>
      <c r="AD27" s="78" t="n">
        <f aca="false">SUM(AD28,AD35:AD36)</f>
        <v>87268.8581136216</v>
      </c>
      <c r="AE27" s="78" t="n">
        <f aca="false">SUM(AE28,AE35:AE36)</f>
        <v>263812.369662692</v>
      </c>
      <c r="AF27" s="78" t="n">
        <f aca="false">SUM(AF28,AF35:AF36)</f>
        <v>89139.9947970795</v>
      </c>
      <c r="AG27" s="78" t="n">
        <f aca="false">SUM(AG28,AG35:AG36)</f>
        <v>176489.530361098</v>
      </c>
      <c r="AH27" s="78" t="n">
        <f aca="false">SUM(AH28,AH35:AH36)</f>
        <v>13718.46471951</v>
      </c>
      <c r="AI27" s="78" t="n">
        <f aca="false">SUM(AI28,AI35:AI36)</f>
        <v>29117.8618863784</v>
      </c>
      <c r="AJ27" s="78" t="n">
        <f aca="false">SUM(AJ28,AJ35:AJ36)</f>
        <v>58441.0503373076</v>
      </c>
      <c r="AK27" s="78" t="n">
        <f aca="false">SUM(AK28,AK35:AK36)</f>
        <v>93173.5052029206</v>
      </c>
      <c r="AL27" s="78" t="n">
        <f aca="false">SUM(AL28,AL35:AL36)</f>
        <v>48396.8396389021</v>
      </c>
      <c r="AM27" s="78" t="n">
        <f aca="false">SUM(AM28,AM35:AM36)</f>
        <v>0</v>
      </c>
      <c r="AN27" s="78" t="n">
        <f aca="false">SUM(AN28,AN35:AN36)</f>
        <v>0</v>
      </c>
      <c r="AO27" s="78" t="n">
        <f aca="false">SUM(AO28,AO35:AO36)</f>
        <v>0</v>
      </c>
      <c r="AP27" s="78" t="n">
        <f aca="false">SUM(AP28,AP35:AP36)</f>
        <v>0</v>
      </c>
      <c r="AQ27" s="78" t="n">
        <f aca="false">SUM(AQ28,AQ35:AQ36)</f>
        <v>0</v>
      </c>
      <c r="AR27" s="78" t="n">
        <f aca="false">SUM(AR28,AR35:AR36)</f>
        <v>0</v>
      </c>
      <c r="AS27" s="78" t="n">
        <f aca="false">SUM(AS28,AS35:AS36)</f>
        <v>0</v>
      </c>
      <c r="AT27" s="78" t="n">
        <f aca="false">SUM(AT28,AT35:AT36)</f>
        <v>0</v>
      </c>
      <c r="AU27" s="78" t="n">
        <f aca="false">SUM(AU28,AU35:AU36)</f>
        <v>0</v>
      </c>
      <c r="AV27" s="78" t="n">
        <f aca="false">SUM(AV28,AV35:AV36)</f>
        <v>0</v>
      </c>
      <c r="AW27" s="78" t="n">
        <f aca="false">SUM(AW28,AW35:AW36)</f>
        <v>0</v>
      </c>
      <c r="AX27" s="78" t="n">
        <f aca="false">SUM(AX28,AX35:AX36)</f>
        <v>0</v>
      </c>
      <c r="AY27" s="78" t="n">
        <f aca="false">SUM(AY28,AY35:AY36)</f>
        <v>0</v>
      </c>
      <c r="AZ27" s="78" t="n">
        <f aca="false">SUM(AZ28,AZ35:AZ36)</f>
        <v>0</v>
      </c>
      <c r="BA27" s="78" t="n">
        <f aca="false">SUM(BA28,BA35:BA36)</f>
        <v>0</v>
      </c>
      <c r="BB27" s="78" t="n">
        <f aca="false">SUM(BB28,BB35:BB36)</f>
        <v>0</v>
      </c>
      <c r="BC27" s="78" t="n">
        <f aca="false">SUM(BC28,BC35:BC36)</f>
        <v>0</v>
      </c>
      <c r="BD27" s="78" t="n">
        <f aca="false">SUM(BD28,BD35:BD36)</f>
        <v>0</v>
      </c>
      <c r="BE27" s="78" t="n">
        <f aca="false">SUM(BE28,BE35:BE36)</f>
        <v>0</v>
      </c>
      <c r="BF27" s="78" t="n">
        <f aca="false">SUM(BF28,BF35:BF36)</f>
        <v>0</v>
      </c>
      <c r="BG27" s="78" t="n">
        <f aca="false">SUM(BG28,BG35:BG36)</f>
        <v>0</v>
      </c>
      <c r="BH27" s="78" t="n">
        <f aca="false">SUM(BH28,BH35:BH36)</f>
        <v>0</v>
      </c>
      <c r="BI27" s="78" t="n">
        <f aca="false">SUM(BI28,BI35:BI36)</f>
        <v>0</v>
      </c>
      <c r="BJ27" s="78" t="n">
        <f aca="false">SUM(BJ28,BJ35:BJ36)</f>
        <v>0</v>
      </c>
      <c r="BK27" s="78" t="n">
        <f aca="false">SUM(BK28,BK35:BK36)</f>
        <v>0</v>
      </c>
      <c r="BL27" s="78" t="n">
        <f aca="false">SUM(BL28,BL35:BL36)</f>
        <v>0</v>
      </c>
      <c r="BM27" s="78" t="n">
        <f aca="false">SUM(BM28,BM35:BM36)</f>
        <v>0</v>
      </c>
      <c r="BN27" s="78" t="n">
        <f aca="false">SUM(BN28,BN35:BN36)</f>
        <v>0</v>
      </c>
      <c r="BO27" s="78" t="n">
        <f aca="false">SUM(BO28,BO35:BO36)</f>
        <v>0</v>
      </c>
      <c r="BP27" s="78" t="n">
        <f aca="false">SUM(BP28,BP35:BP36)</f>
        <v>0</v>
      </c>
      <c r="BQ27" s="78" t="n">
        <f aca="false">SUM(BQ28,BQ35:BQ36)</f>
        <v>0</v>
      </c>
      <c r="BR27" s="78" t="n">
        <f aca="false">SUM(BR28,BR35:BR36)</f>
        <v>0</v>
      </c>
      <c r="BS27" s="78" t="n">
        <f aca="false">SUM(BS28,BS35:BS36)</f>
        <v>0</v>
      </c>
      <c r="BT27" s="78" t="n">
        <f aca="false">SUM(BT28,BT35:BT36)</f>
        <v>0</v>
      </c>
      <c r="BU27" s="78" t="n">
        <f aca="false">SUM(BU28,BU35:BU36)</f>
        <v>0</v>
      </c>
      <c r="BV27" s="78" t="n">
        <f aca="false">SUM(BV28,BV35:BV36)</f>
        <v>0</v>
      </c>
      <c r="BW27" s="78" t="n">
        <f aca="false">SUM(BW28,BW35:BW36)</f>
        <v>0</v>
      </c>
      <c r="BX27" s="78" t="n">
        <f aca="false">SUM(BX28,BX35:BX36)</f>
        <v>0</v>
      </c>
      <c r="BY27" s="78" t="n">
        <f aca="false">SUM(BY28,BY35:BY36)</f>
        <v>0</v>
      </c>
      <c r="BZ27" s="78" t="n">
        <f aca="false">SUM(BZ28,BZ35:BZ36)</f>
        <v>0</v>
      </c>
      <c r="CA27" s="78" t="n">
        <f aca="false">SUM(CA28,CA35:CA36)</f>
        <v>0</v>
      </c>
      <c r="CB27" s="78" t="n">
        <f aca="false">SUM(CB28,CB35:CB36)</f>
        <v>0</v>
      </c>
      <c r="CC27" s="78" t="n">
        <f aca="false">SUM(CC28,CC35:CC36)</f>
        <v>0</v>
      </c>
      <c r="CD27" s="78" t="n">
        <f aca="false">SUM(CD28,CD35:CD36)</f>
        <v>0</v>
      </c>
      <c r="CE27" s="78" t="n">
        <f aca="false">SUM(CE28,CE35:CE36)</f>
        <v>0</v>
      </c>
      <c r="CF27" s="78" t="n">
        <f aca="false">SUM(CF28,CF35:CF36)</f>
        <v>0</v>
      </c>
      <c r="CG27" s="79" t="n">
        <f aca="false">SUM(CG28,CG35:CG36)</f>
        <v>864945.47</v>
      </c>
      <c r="CH27" s="52" t="s">
        <v>16</v>
      </c>
    </row>
    <row r="28" s="53" customFormat="true" ht="14.1" hidden="false" customHeight="true" outlineLevel="0" collapsed="false">
      <c r="A28" s="45" t="n">
        <f aca="false">A27+1</f>
        <v>27</v>
      </c>
      <c r="B28" s="61"/>
      <c r="C28" s="61"/>
      <c r="D28" s="61"/>
      <c r="E28" s="61"/>
      <c r="F28" s="80" t="s">
        <v>42</v>
      </c>
      <c r="G28" s="81" t="s">
        <v>43</v>
      </c>
      <c r="H28" s="81"/>
      <c r="I28" s="81"/>
      <c r="J28" s="54" t="n">
        <f aca="false">SUM(K28:CG28)</f>
        <v>12613986.34</v>
      </c>
      <c r="K28" s="78" t="n">
        <f aca="false">SUM(K29:K33)</f>
        <v>444.664985699257</v>
      </c>
      <c r="L28" s="78" t="n">
        <f aca="false">SUM(L29:L33)</f>
        <v>105887.239826487</v>
      </c>
      <c r="M28" s="78" t="n">
        <f aca="false">SUM(M29:M33)</f>
        <v>3405711.76693701</v>
      </c>
      <c r="N28" s="78" t="n">
        <f aca="false">SUM(N29:N33)</f>
        <v>67431.8582508038</v>
      </c>
      <c r="O28" s="78" t="n">
        <f aca="false">SUM(O29:O33)</f>
        <v>3415422.77</v>
      </c>
      <c r="P28" s="78" t="n">
        <f aca="false">SUM(P29:P33)</f>
        <v>591032.171492993</v>
      </c>
      <c r="Q28" s="78" t="n">
        <f aca="false">SUM(Q29:Q33)</f>
        <v>1667618.91</v>
      </c>
      <c r="R28" s="78" t="n">
        <f aca="false">SUM(R29:R33)</f>
        <v>481467.2</v>
      </c>
      <c r="S28" s="78" t="n">
        <f aca="false">SUM(S29:S33)</f>
        <v>210518.74549831</v>
      </c>
      <c r="T28" s="78" t="n">
        <f aca="false">SUM(T29:T33)</f>
        <v>386699.636364615</v>
      </c>
      <c r="U28" s="78" t="n">
        <f aca="false">SUM(U29:U33)</f>
        <v>26495.51</v>
      </c>
      <c r="V28" s="78" t="n">
        <f aca="false">SUM(V29:V33)</f>
        <v>224008.33</v>
      </c>
      <c r="W28" s="78" t="n">
        <f aca="false">SUM(W29:W33)</f>
        <v>183.99</v>
      </c>
      <c r="X28" s="78" t="n">
        <f aca="false">SUM(X29:X33)</f>
        <v>27829.6136353847</v>
      </c>
      <c r="Y28" s="78" t="n">
        <f aca="false">SUM(Y29:Y33)</f>
        <v>31450.8985070072</v>
      </c>
      <c r="Z28" s="78" t="n">
        <f aca="false">SUM(Z29:Z33)</f>
        <v>4965.46450168972</v>
      </c>
      <c r="AA28" s="78" t="n">
        <f aca="false">SUM(AA29:AA33)</f>
        <v>2801.65</v>
      </c>
      <c r="AB28" s="78" t="n">
        <f aca="false">SUM(AB29:AB33)</f>
        <v>0</v>
      </c>
      <c r="AC28" s="78" t="n">
        <f aca="false">SUM(AC29:AC33)</f>
        <v>239511.97528049</v>
      </c>
      <c r="AD28" s="78" t="n">
        <f aca="false">SUM(AD29:AD33)</f>
        <v>87268.8581136216</v>
      </c>
      <c r="AE28" s="78" t="n">
        <f aca="false">SUM(AE29:AE33)</f>
        <v>263812.369662692</v>
      </c>
      <c r="AF28" s="78" t="n">
        <f aca="false">SUM(AF29:AF33)</f>
        <v>89139.9947970795</v>
      </c>
      <c r="AG28" s="78" t="n">
        <f aca="false">SUM(AG29:AG33)</f>
        <v>176489.530361098</v>
      </c>
      <c r="AH28" s="78" t="n">
        <f aca="false">SUM(AH29:AH33)</f>
        <v>13718.46471951</v>
      </c>
      <c r="AI28" s="78" t="n">
        <f aca="false">SUM(AI29:AI33)</f>
        <v>29117.8618863784</v>
      </c>
      <c r="AJ28" s="78" t="n">
        <f aca="false">SUM(AJ29:AJ33)</f>
        <v>58441.0503373076</v>
      </c>
      <c r="AK28" s="78" t="n">
        <f aca="false">SUM(AK29:AK33)</f>
        <v>93173.5052029206</v>
      </c>
      <c r="AL28" s="78" t="n">
        <f aca="false">SUM(AL29:AL33)</f>
        <v>48396.8396389021</v>
      </c>
      <c r="AM28" s="78" t="n">
        <f aca="false">SUM(AM29:AM33)</f>
        <v>0</v>
      </c>
      <c r="AN28" s="78" t="n">
        <f aca="false">SUM(AN29:AN33)</f>
        <v>0</v>
      </c>
      <c r="AO28" s="78" t="n">
        <f aca="false">SUM(AO29:AO33)</f>
        <v>0</v>
      </c>
      <c r="AP28" s="78" t="n">
        <f aca="false">SUM(AP29:AP33)</f>
        <v>0</v>
      </c>
      <c r="AQ28" s="78" t="n">
        <f aca="false">SUM(AQ29:AQ33)</f>
        <v>0</v>
      </c>
      <c r="AR28" s="78" t="n">
        <f aca="false">SUM(AR29:AR33)</f>
        <v>0</v>
      </c>
      <c r="AS28" s="78" t="n">
        <f aca="false">SUM(AS29:AS33)</f>
        <v>0</v>
      </c>
      <c r="AT28" s="78" t="n">
        <f aca="false">SUM(AT29:AT33)</f>
        <v>0</v>
      </c>
      <c r="AU28" s="78" t="n">
        <f aca="false">SUM(AU29:AU33)</f>
        <v>0</v>
      </c>
      <c r="AV28" s="78" t="n">
        <f aca="false">SUM(AV29:AV33)</f>
        <v>0</v>
      </c>
      <c r="AW28" s="78" t="n">
        <f aca="false">SUM(AW29:AW33)</f>
        <v>0</v>
      </c>
      <c r="AX28" s="78" t="n">
        <f aca="false">SUM(AX29:AX33)</f>
        <v>0</v>
      </c>
      <c r="AY28" s="78" t="n">
        <f aca="false">SUM(AY29:AY33)</f>
        <v>0</v>
      </c>
      <c r="AZ28" s="78" t="n">
        <f aca="false">SUM(AZ29:AZ33)</f>
        <v>0</v>
      </c>
      <c r="BA28" s="78" t="n">
        <f aca="false">SUM(BA29:BA33)</f>
        <v>0</v>
      </c>
      <c r="BB28" s="78" t="n">
        <f aca="false">SUM(BB29:BB33)</f>
        <v>0</v>
      </c>
      <c r="BC28" s="78" t="n">
        <f aca="false">SUM(BC29:BC33)</f>
        <v>0</v>
      </c>
      <c r="BD28" s="78" t="n">
        <f aca="false">SUM(BD29:BD33)</f>
        <v>0</v>
      </c>
      <c r="BE28" s="78" t="n">
        <f aca="false">SUM(BE29:BE33)</f>
        <v>0</v>
      </c>
      <c r="BF28" s="78" t="n">
        <f aca="false">SUM(BF29:BF33)</f>
        <v>0</v>
      </c>
      <c r="BG28" s="78" t="n">
        <f aca="false">SUM(BG29:BG33)</f>
        <v>0</v>
      </c>
      <c r="BH28" s="78" t="n">
        <f aca="false">SUM(BH29:BH33)</f>
        <v>0</v>
      </c>
      <c r="BI28" s="78" t="n">
        <f aca="false">SUM(BI29:BI33)</f>
        <v>0</v>
      </c>
      <c r="BJ28" s="78" t="n">
        <f aca="false">SUM(BJ29:BJ33)</f>
        <v>0</v>
      </c>
      <c r="BK28" s="78" t="n">
        <f aca="false">SUM(BK29:BK33)</f>
        <v>0</v>
      </c>
      <c r="BL28" s="78" t="n">
        <f aca="false">SUM(BL29:BL33)</f>
        <v>0</v>
      </c>
      <c r="BM28" s="78" t="n">
        <f aca="false">SUM(BM29:BM33)</f>
        <v>0</v>
      </c>
      <c r="BN28" s="78" t="n">
        <f aca="false">SUM(BN29:BN33)</f>
        <v>0</v>
      </c>
      <c r="BO28" s="78" t="n">
        <f aca="false">SUM(BO29:BO33)</f>
        <v>0</v>
      </c>
      <c r="BP28" s="78" t="n">
        <f aca="false">SUM(BP29:BP33)</f>
        <v>0</v>
      </c>
      <c r="BQ28" s="78" t="n">
        <f aca="false">SUM(BQ29:BQ33)</f>
        <v>0</v>
      </c>
      <c r="BR28" s="78" t="n">
        <f aca="false">SUM(BR29:BR33)</f>
        <v>0</v>
      </c>
      <c r="BS28" s="78" t="n">
        <f aca="false">SUM(BS29:BS33)</f>
        <v>0</v>
      </c>
      <c r="BT28" s="78" t="n">
        <f aca="false">SUM(BT29:BT33)</f>
        <v>0</v>
      </c>
      <c r="BU28" s="78" t="n">
        <f aca="false">SUM(BU29:BU33)</f>
        <v>0</v>
      </c>
      <c r="BV28" s="78" t="n">
        <f aca="false">SUM(BV29:BV33)</f>
        <v>0</v>
      </c>
      <c r="BW28" s="78" t="n">
        <f aca="false">SUM(BW29:BW33)</f>
        <v>0</v>
      </c>
      <c r="BX28" s="78" t="n">
        <f aca="false">SUM(BX29:BX33)</f>
        <v>0</v>
      </c>
      <c r="BY28" s="78" t="n">
        <f aca="false">SUM(BY29:BY33)</f>
        <v>0</v>
      </c>
      <c r="BZ28" s="78" t="n">
        <f aca="false">SUM(BZ29:BZ33)</f>
        <v>0</v>
      </c>
      <c r="CA28" s="78" t="n">
        <f aca="false">SUM(CA29:CA33)</f>
        <v>0</v>
      </c>
      <c r="CB28" s="78" t="n">
        <f aca="false">SUM(CB29:CB33)</f>
        <v>0</v>
      </c>
      <c r="CC28" s="78" t="n">
        <f aca="false">SUM(CC29:CC33)</f>
        <v>0</v>
      </c>
      <c r="CD28" s="78" t="n">
        <f aca="false">SUM(CD29:CD33)</f>
        <v>0</v>
      </c>
      <c r="CE28" s="78" t="n">
        <f aca="false">SUM(CE29:CE33)</f>
        <v>0</v>
      </c>
      <c r="CF28" s="78" t="n">
        <f aca="false">SUM(CF29:CF33)</f>
        <v>0</v>
      </c>
      <c r="CG28" s="79" t="n">
        <f aca="false">SUM(CG29:CG33)</f>
        <v>864945.47</v>
      </c>
      <c r="CH28" s="52" t="s">
        <v>16</v>
      </c>
    </row>
    <row r="29" customFormat="false" ht="14.1" hidden="false" customHeight="true" outlineLevel="0" collapsed="false">
      <c r="A29" s="45" t="n">
        <f aca="false">A28+1</f>
        <v>28</v>
      </c>
      <c r="B29" s="64"/>
      <c r="C29" s="64"/>
      <c r="D29" s="64"/>
      <c r="E29" s="64"/>
      <c r="F29" s="69"/>
      <c r="G29" s="82" t="s">
        <v>44</v>
      </c>
      <c r="H29" s="83" t="s">
        <v>45</v>
      </c>
      <c r="I29" s="83"/>
      <c r="J29" s="54" t="n">
        <f aca="false">SUM(K29:CG29)</f>
        <v>5173645.92</v>
      </c>
      <c r="K29" s="65" t="n">
        <v>149.732479747522</v>
      </c>
      <c r="L29" s="65" t="n">
        <v>35655.5148319312</v>
      </c>
      <c r="M29" s="65" t="n">
        <v>1146808.68646961</v>
      </c>
      <c r="N29" s="65" t="n">
        <v>22706.3962187142</v>
      </c>
      <c r="O29" s="65" t="n">
        <v>1882791.54</v>
      </c>
      <c r="P29" s="65" t="n">
        <v>172665.748823449</v>
      </c>
      <c r="Q29" s="65" t="n">
        <v>553364.23</v>
      </c>
      <c r="R29" s="65" t="n">
        <v>216584.37</v>
      </c>
      <c r="S29" s="65" t="n">
        <v>0</v>
      </c>
      <c r="T29" s="65" t="n">
        <v>0</v>
      </c>
      <c r="U29" s="65"/>
      <c r="V29" s="65" t="n">
        <v>83375.31</v>
      </c>
      <c r="W29" s="65" t="n">
        <v>100.15</v>
      </c>
      <c r="X29" s="65" t="n">
        <v>0</v>
      </c>
      <c r="Y29" s="65" t="n">
        <v>9188.15117655076</v>
      </c>
      <c r="Z29" s="65" t="n">
        <v>0</v>
      </c>
      <c r="AA29" s="65"/>
      <c r="AB29" s="65"/>
      <c r="AC29" s="65" t="n">
        <v>116937.889130966</v>
      </c>
      <c r="AD29" s="65" t="n">
        <v>40402.1660912754</v>
      </c>
      <c r="AE29" s="65" t="n">
        <v>111086.857511332</v>
      </c>
      <c r="AF29" s="65" t="n">
        <v>33977.8503085759</v>
      </c>
      <c r="AG29" s="65" t="n">
        <v>69763.4138434939</v>
      </c>
      <c r="AH29" s="65" t="n">
        <v>6697.82086903364</v>
      </c>
      <c r="AI29" s="65" t="n">
        <v>13480.4639087246</v>
      </c>
      <c r="AJ29" s="65" t="n">
        <v>24608.5224886677</v>
      </c>
      <c r="AK29" s="65" t="n">
        <v>35515.3196914241</v>
      </c>
      <c r="AL29" s="65" t="n">
        <v>19130.4761565061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6" t="n">
        <v>578655.31</v>
      </c>
      <c r="CH29" s="52" t="s">
        <v>16</v>
      </c>
    </row>
    <row r="30" customFormat="false" ht="14.1" hidden="false" customHeight="true" outlineLevel="0" collapsed="false">
      <c r="A30" s="45" t="n">
        <f aca="false">A29+1</f>
        <v>29</v>
      </c>
      <c r="B30" s="82"/>
      <c r="C30" s="82"/>
      <c r="D30" s="82"/>
      <c r="E30" s="82"/>
      <c r="F30" s="69"/>
      <c r="G30" s="82" t="s">
        <v>46</v>
      </c>
      <c r="H30" s="64" t="s">
        <v>47</v>
      </c>
      <c r="I30" s="82"/>
      <c r="J30" s="54" t="n">
        <f aca="false">SUM(K30:CG30)</f>
        <v>4462900.25</v>
      </c>
      <c r="K30" s="65" t="n">
        <v>132.512855493587</v>
      </c>
      <c r="L30" s="65" t="n">
        <v>31555.0379746607</v>
      </c>
      <c r="M30" s="65" t="n">
        <v>1014922.70751933</v>
      </c>
      <c r="N30" s="65" t="n">
        <v>20095.1016505182</v>
      </c>
      <c r="O30" s="65" t="n">
        <v>1357999.25</v>
      </c>
      <c r="P30" s="65" t="n">
        <v>273705.707600978</v>
      </c>
      <c r="Q30" s="65" t="n">
        <v>711906.06</v>
      </c>
      <c r="R30" s="65" t="n">
        <v>213529.81</v>
      </c>
      <c r="S30" s="65" t="n">
        <v>18701.9116650659</v>
      </c>
      <c r="T30" s="65" t="n">
        <v>0</v>
      </c>
      <c r="U30" s="65" t="n">
        <v>68.85</v>
      </c>
      <c r="V30" s="65" t="n">
        <v>103239.36</v>
      </c>
      <c r="W30" s="65" t="n">
        <v>50.92</v>
      </c>
      <c r="X30" s="65" t="n">
        <v>0</v>
      </c>
      <c r="Y30" s="65" t="n">
        <v>14564.8423990216</v>
      </c>
      <c r="Z30" s="65" t="n">
        <v>441.11833493406</v>
      </c>
      <c r="AA30" s="65" t="n">
        <v>1213.37</v>
      </c>
      <c r="AB30" s="65"/>
      <c r="AC30" s="65" t="n">
        <v>64355.2889583542</v>
      </c>
      <c r="AD30" s="65" t="n">
        <v>35275.0830362364</v>
      </c>
      <c r="AE30" s="65" t="n">
        <v>118701.077083425</v>
      </c>
      <c r="AF30" s="65" t="n">
        <v>38968.1371501813</v>
      </c>
      <c r="AG30" s="65" t="n">
        <v>89565.3109993332</v>
      </c>
      <c r="AH30" s="65" t="n">
        <v>3686.06104164583</v>
      </c>
      <c r="AI30" s="65" t="n">
        <v>11769.7769637636</v>
      </c>
      <c r="AJ30" s="65" t="n">
        <v>26295.2629165747</v>
      </c>
      <c r="AK30" s="65" t="n">
        <v>40731.4128498187</v>
      </c>
      <c r="AL30" s="65" t="n">
        <v>24560.5390006668</v>
      </c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6" t="n">
        <v>246865.74</v>
      </c>
      <c r="CH30" s="52" t="s">
        <v>16</v>
      </c>
    </row>
    <row r="31" customFormat="false" ht="14.1" hidden="false" customHeight="true" outlineLevel="0" collapsed="false">
      <c r="A31" s="45" t="n">
        <f aca="false">A30+1</f>
        <v>30</v>
      </c>
      <c r="B31" s="82"/>
      <c r="C31" s="82"/>
      <c r="D31" s="82"/>
      <c r="E31" s="82"/>
      <c r="F31" s="69"/>
      <c r="G31" s="82" t="s">
        <v>48</v>
      </c>
      <c r="H31" s="64" t="s">
        <v>49</v>
      </c>
      <c r="I31" s="82"/>
      <c r="J31" s="54" t="n">
        <f aca="false">SUM(K31:CG31)</f>
        <v>161851.45</v>
      </c>
      <c r="K31" s="65" t="n">
        <v>4.77290099224421</v>
      </c>
      <c r="L31" s="65" t="n">
        <v>1136.56196976942</v>
      </c>
      <c r="M31" s="65" t="n">
        <v>36555.8917263285</v>
      </c>
      <c r="N31" s="65" t="n">
        <v>723.793402909866</v>
      </c>
      <c r="O31" s="65" t="n">
        <v>48912.96</v>
      </c>
      <c r="P31" s="65" t="n">
        <v>9858.43788152922</v>
      </c>
      <c r="Q31" s="65" t="n">
        <v>25641.72</v>
      </c>
      <c r="R31" s="65" t="n">
        <v>7691</v>
      </c>
      <c r="S31" s="65" t="n">
        <v>673.611653592089</v>
      </c>
      <c r="T31" s="65" t="n">
        <v>0</v>
      </c>
      <c r="U31" s="65" t="n">
        <v>1107.41</v>
      </c>
      <c r="V31" s="65" t="n">
        <v>3718.52</v>
      </c>
      <c r="W31" s="65" t="n">
        <v>1.83</v>
      </c>
      <c r="X31" s="65" t="n">
        <v>0</v>
      </c>
      <c r="Y31" s="65" t="n">
        <v>524.602118470781</v>
      </c>
      <c r="Z31" s="65" t="n">
        <v>15.8883464079111</v>
      </c>
      <c r="AA31" s="65" t="n">
        <v>43.7</v>
      </c>
      <c r="AB31" s="65"/>
      <c r="AC31" s="65" t="n">
        <v>2317.97400936044</v>
      </c>
      <c r="AD31" s="65" t="n">
        <v>1270.55161187092</v>
      </c>
      <c r="AE31" s="65" t="n">
        <v>4275.42600807215</v>
      </c>
      <c r="AF31" s="65" t="n">
        <v>1403.56981827586</v>
      </c>
      <c r="AG31" s="65" t="n">
        <v>3225.99879302707</v>
      </c>
      <c r="AH31" s="65" t="n">
        <v>132.765990639561</v>
      </c>
      <c r="AI31" s="65" t="n">
        <v>423.928388129079</v>
      </c>
      <c r="AJ31" s="65" t="n">
        <v>947.113991927852</v>
      </c>
      <c r="AK31" s="65" t="n">
        <v>1467.08018172414</v>
      </c>
      <c r="AL31" s="65" t="n">
        <v>884.631206972926</v>
      </c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6" t="n">
        <v>8891.71</v>
      </c>
      <c r="CH31" s="52" t="s">
        <v>16</v>
      </c>
    </row>
    <row r="32" customFormat="false" ht="14.1" hidden="false" customHeight="true" outlineLevel="0" collapsed="false">
      <c r="A32" s="45" t="n">
        <f aca="false">A31+1</f>
        <v>31</v>
      </c>
      <c r="B32" s="82"/>
      <c r="C32" s="82"/>
      <c r="D32" s="82"/>
      <c r="E32" s="82"/>
      <c r="F32" s="69"/>
      <c r="G32" s="82" t="s">
        <v>50</v>
      </c>
      <c r="H32" s="64" t="s">
        <v>51</v>
      </c>
      <c r="I32" s="82"/>
      <c r="J32" s="54" t="n">
        <f aca="false">SUM(K32:CG32)</f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/>
      <c r="P32" s="65" t="n">
        <v>0</v>
      </c>
      <c r="Q32" s="65"/>
      <c r="R32" s="65"/>
      <c r="S32" s="65" t="n">
        <v>0</v>
      </c>
      <c r="T32" s="65" t="n">
        <v>0</v>
      </c>
      <c r="U32" s="65"/>
      <c r="V32" s="65"/>
      <c r="W32" s="65"/>
      <c r="X32" s="65" t="n">
        <v>0</v>
      </c>
      <c r="Y32" s="65" t="n">
        <v>0</v>
      </c>
      <c r="Z32" s="65" t="n">
        <v>0</v>
      </c>
      <c r="AA32" s="65"/>
      <c r="AB32" s="65"/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0</v>
      </c>
      <c r="AL32" s="65" t="n">
        <v>0</v>
      </c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6" t="n">
        <v>0</v>
      </c>
      <c r="CH32" s="52" t="s">
        <v>16</v>
      </c>
    </row>
    <row r="33" customFormat="false" ht="14.1" hidden="false" customHeight="true" outlineLevel="0" collapsed="false">
      <c r="A33" s="45" t="n">
        <f aca="false">A32+1</f>
        <v>32</v>
      </c>
      <c r="B33" s="82"/>
      <c r="C33" s="82"/>
      <c r="D33" s="82"/>
      <c r="E33" s="82"/>
      <c r="F33" s="69"/>
      <c r="G33" s="82" t="s">
        <v>52</v>
      </c>
      <c r="H33" s="64" t="s">
        <v>53</v>
      </c>
      <c r="I33" s="82"/>
      <c r="J33" s="54" t="n">
        <f aca="false">SUM(K33:CG33)</f>
        <v>2815588.72</v>
      </c>
      <c r="K33" s="65" t="n">
        <v>157.646749465904</v>
      </c>
      <c r="L33" s="65" t="n">
        <v>37540.1250501252</v>
      </c>
      <c r="M33" s="65" t="n">
        <v>1207424.48122175</v>
      </c>
      <c r="N33" s="65" t="n">
        <v>23906.5669786615</v>
      </c>
      <c r="O33" s="65" t="n">
        <v>125719.02</v>
      </c>
      <c r="P33" s="65" t="n">
        <v>134802.277187036</v>
      </c>
      <c r="Q33" s="65" t="n">
        <v>376706.9</v>
      </c>
      <c r="R33" s="65" t="n">
        <v>43662.02</v>
      </c>
      <c r="S33" s="65" t="n">
        <v>191143.222179652</v>
      </c>
      <c r="T33" s="65" t="n">
        <v>386699.636364615</v>
      </c>
      <c r="U33" s="65" t="n">
        <v>25319.25</v>
      </c>
      <c r="V33" s="65" t="n">
        <v>33675.14</v>
      </c>
      <c r="W33" s="65" t="n">
        <v>31.09</v>
      </c>
      <c r="X33" s="65" t="n">
        <v>27829.6136353847</v>
      </c>
      <c r="Y33" s="65" t="n">
        <v>7173.30281296401</v>
      </c>
      <c r="Z33" s="65" t="n">
        <v>4508.45782034775</v>
      </c>
      <c r="AA33" s="65" t="n">
        <v>1544.58</v>
      </c>
      <c r="AB33" s="65"/>
      <c r="AC33" s="65" t="n">
        <v>55900.823181809</v>
      </c>
      <c r="AD33" s="65" t="n">
        <v>10321.0573742389</v>
      </c>
      <c r="AE33" s="65" t="n">
        <v>29749.0090598627</v>
      </c>
      <c r="AF33" s="65" t="n">
        <v>14790.4375200464</v>
      </c>
      <c r="AG33" s="65" t="n">
        <v>13934.8067252438</v>
      </c>
      <c r="AH33" s="65" t="n">
        <v>3201.81681819098</v>
      </c>
      <c r="AI33" s="65" t="n">
        <v>3443.69262576115</v>
      </c>
      <c r="AJ33" s="65" t="n">
        <v>6590.15094013735</v>
      </c>
      <c r="AK33" s="65" t="n">
        <v>15459.6924799536</v>
      </c>
      <c r="AL33" s="65" t="n">
        <v>3821.19327475625</v>
      </c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6" t="n">
        <v>30532.71</v>
      </c>
      <c r="CH33" s="52" t="s">
        <v>16</v>
      </c>
    </row>
    <row r="34" customFormat="false" ht="14.1" hidden="false" customHeight="true" outlineLevel="0" collapsed="false">
      <c r="A34" s="45" t="n">
        <f aca="false">A33+1</f>
        <v>33</v>
      </c>
      <c r="B34" s="82"/>
      <c r="C34" s="82"/>
      <c r="D34" s="82"/>
      <c r="E34" s="82"/>
      <c r="F34" s="80" t="s">
        <v>54</v>
      </c>
      <c r="G34" s="81" t="s">
        <v>55</v>
      </c>
      <c r="H34" s="82"/>
      <c r="I34" s="82"/>
      <c r="J34" s="54" t="n">
        <f aca="false">SUM(K34:CG34)</f>
        <v>135834.077013338</v>
      </c>
      <c r="K34" s="67" t="n">
        <f aca="false">SUM(K35:K36)</f>
        <v>2829.95104699399</v>
      </c>
      <c r="L34" s="67" t="n">
        <f aca="false">SUM(L35:L36)</f>
        <v>133004.125966344</v>
      </c>
      <c r="M34" s="67" t="n">
        <f aca="false">SUM(M35:M36)</f>
        <v>0</v>
      </c>
      <c r="N34" s="67" t="n">
        <f aca="false">SUM(N35:N36)</f>
        <v>0</v>
      </c>
      <c r="O34" s="67" t="n">
        <f aca="false">SUM(O35:O36)</f>
        <v>0</v>
      </c>
      <c r="P34" s="67" t="n">
        <f aca="false">SUM(P35:P36)</f>
        <v>0</v>
      </c>
      <c r="Q34" s="67" t="n">
        <f aca="false">SUM(Q35:Q36)</f>
        <v>0</v>
      </c>
      <c r="R34" s="67" t="n">
        <f aca="false">SUM(R35:R36)</f>
        <v>0</v>
      </c>
      <c r="S34" s="67" t="n">
        <f aca="false">SUM(S35:S36)</f>
        <v>0</v>
      </c>
      <c r="T34" s="67" t="n">
        <f aca="false">SUM(T35:T36)</f>
        <v>0</v>
      </c>
      <c r="U34" s="67" t="n">
        <f aca="false">SUM(U35:U36)</f>
        <v>0</v>
      </c>
      <c r="V34" s="67" t="n">
        <f aca="false">SUM(V35:V36)</f>
        <v>0</v>
      </c>
      <c r="W34" s="67" t="n">
        <f aca="false">SUM(W35:W36)</f>
        <v>0</v>
      </c>
      <c r="X34" s="67" t="n">
        <f aca="false">SUM(X35:X36)</f>
        <v>0</v>
      </c>
      <c r="Y34" s="67" t="n">
        <f aca="false">SUM(Y35:Y36)</f>
        <v>0</v>
      </c>
      <c r="Z34" s="67" t="n">
        <f aca="false">SUM(Z35:Z36)</f>
        <v>0</v>
      </c>
      <c r="AA34" s="67" t="n">
        <f aca="false">SUM(AA35:AA36)</f>
        <v>0</v>
      </c>
      <c r="AB34" s="67" t="n">
        <f aca="false">SUM(AB35:AB36)</f>
        <v>0</v>
      </c>
      <c r="AC34" s="67" t="n">
        <f aca="false">SUM(AC35:AC36)</f>
        <v>0</v>
      </c>
      <c r="AD34" s="67" t="n">
        <f aca="false">SUM(AD35:AD36)</f>
        <v>0</v>
      </c>
      <c r="AE34" s="67" t="n">
        <f aca="false">SUM(AE35:AE36)</f>
        <v>0</v>
      </c>
      <c r="AF34" s="67" t="n">
        <f aca="false">SUM(AF35:AF36)</f>
        <v>0</v>
      </c>
      <c r="AG34" s="67" t="n">
        <f aca="false">SUM(AG35:AG36)</f>
        <v>0</v>
      </c>
      <c r="AH34" s="67" t="n">
        <f aca="false">SUM(AH35:AH36)</f>
        <v>0</v>
      </c>
      <c r="AI34" s="67" t="n">
        <f aca="false">SUM(AI35:AI36)</f>
        <v>0</v>
      </c>
      <c r="AJ34" s="67" t="n">
        <f aca="false">SUM(AJ35:AJ36)</f>
        <v>0</v>
      </c>
      <c r="AK34" s="67" t="n">
        <f aca="false">SUM(AK35:AK36)</f>
        <v>0</v>
      </c>
      <c r="AL34" s="67" t="n">
        <f aca="false">SUM(AL35:AL36)</f>
        <v>0</v>
      </c>
      <c r="AM34" s="67" t="n">
        <f aca="false">SUM(AM35:AM36)</f>
        <v>0</v>
      </c>
      <c r="AN34" s="67" t="n">
        <f aca="false">SUM(AN35:AN36)</f>
        <v>0</v>
      </c>
      <c r="AO34" s="67" t="n">
        <f aca="false">SUM(AO35:AO36)</f>
        <v>0</v>
      </c>
      <c r="AP34" s="67" t="n">
        <f aca="false">SUM(AP35:AP36)</f>
        <v>0</v>
      </c>
      <c r="AQ34" s="67" t="n">
        <f aca="false">SUM(AQ35:AQ36)</f>
        <v>0</v>
      </c>
      <c r="AR34" s="67" t="n">
        <f aca="false">SUM(AR35:AR36)</f>
        <v>0</v>
      </c>
      <c r="AS34" s="67" t="n">
        <f aca="false">SUM(AS35:AS36)</f>
        <v>0</v>
      </c>
      <c r="AT34" s="67" t="n">
        <f aca="false">SUM(AT35:AT36)</f>
        <v>0</v>
      </c>
      <c r="AU34" s="67" t="n">
        <f aca="false">SUM(AU35:AU36)</f>
        <v>0</v>
      </c>
      <c r="AV34" s="67" t="n">
        <f aca="false">SUM(AV35:AV36)</f>
        <v>0</v>
      </c>
      <c r="AW34" s="67" t="n">
        <f aca="false">SUM(AW35:AW36)</f>
        <v>0</v>
      </c>
      <c r="AX34" s="67" t="n">
        <f aca="false">SUM(AX35:AX36)</f>
        <v>0</v>
      </c>
      <c r="AY34" s="67" t="n">
        <f aca="false">SUM(AY35:AY36)</f>
        <v>0</v>
      </c>
      <c r="AZ34" s="67" t="n">
        <f aca="false">SUM(AZ35:AZ36)</f>
        <v>0</v>
      </c>
      <c r="BA34" s="67" t="n">
        <f aca="false">SUM(BA35:BA36)</f>
        <v>0</v>
      </c>
      <c r="BB34" s="67" t="n">
        <f aca="false">SUM(BB35:BB36)</f>
        <v>0</v>
      </c>
      <c r="BC34" s="67" t="n">
        <f aca="false">SUM(BC35:BC36)</f>
        <v>0</v>
      </c>
      <c r="BD34" s="67" t="n">
        <f aca="false">SUM(BD35:BD36)</f>
        <v>0</v>
      </c>
      <c r="BE34" s="67" t="n">
        <f aca="false">SUM(BE35:BE36)</f>
        <v>0</v>
      </c>
      <c r="BF34" s="67" t="n">
        <f aca="false">SUM(BF35:BF36)</f>
        <v>0</v>
      </c>
      <c r="BG34" s="67" t="n">
        <f aca="false">SUM(BG35:BG36)</f>
        <v>0</v>
      </c>
      <c r="BH34" s="67" t="n">
        <f aca="false">SUM(BH35:BH36)</f>
        <v>0</v>
      </c>
      <c r="BI34" s="67" t="n">
        <f aca="false">SUM(BI35:BI36)</f>
        <v>0</v>
      </c>
      <c r="BJ34" s="67" t="n">
        <f aca="false">SUM(BJ35:BJ36)</f>
        <v>0</v>
      </c>
      <c r="BK34" s="67" t="n">
        <f aca="false">SUM(BK35:BK36)</f>
        <v>0</v>
      </c>
      <c r="BL34" s="67" t="n">
        <f aca="false">SUM(BL35:BL36)</f>
        <v>0</v>
      </c>
      <c r="BM34" s="67" t="n">
        <f aca="false">SUM(BM35:BM36)</f>
        <v>0</v>
      </c>
      <c r="BN34" s="67" t="n">
        <f aca="false">SUM(BN35:BN36)</f>
        <v>0</v>
      </c>
      <c r="BO34" s="67" t="n">
        <f aca="false">SUM(BO35:BO36)</f>
        <v>0</v>
      </c>
      <c r="BP34" s="67" t="n">
        <f aca="false">SUM(BP35:BP36)</f>
        <v>0</v>
      </c>
      <c r="BQ34" s="67" t="n">
        <f aca="false">SUM(BQ35:BQ36)</f>
        <v>0</v>
      </c>
      <c r="BR34" s="67" t="n">
        <f aca="false">SUM(BR35:BR36)</f>
        <v>0</v>
      </c>
      <c r="BS34" s="67" t="n">
        <f aca="false">SUM(BS35:BS36)</f>
        <v>0</v>
      </c>
      <c r="BT34" s="67" t="n">
        <f aca="false">SUM(BT35:BT36)</f>
        <v>0</v>
      </c>
      <c r="BU34" s="67" t="n">
        <f aca="false">SUM(BU35:BU36)</f>
        <v>0</v>
      </c>
      <c r="BV34" s="67" t="n">
        <f aca="false">SUM(BV35:BV36)</f>
        <v>0</v>
      </c>
      <c r="BW34" s="67" t="n">
        <f aca="false">SUM(BW35:BW36)</f>
        <v>0</v>
      </c>
      <c r="BX34" s="67" t="n">
        <f aca="false">SUM(BX35:BX36)</f>
        <v>0</v>
      </c>
      <c r="BY34" s="67" t="n">
        <f aca="false">SUM(BY35:BY36)</f>
        <v>0</v>
      </c>
      <c r="BZ34" s="67" t="n">
        <f aca="false">SUM(BZ35:BZ36)</f>
        <v>0</v>
      </c>
      <c r="CA34" s="67" t="n">
        <f aca="false">SUM(CA35:CA36)</f>
        <v>0</v>
      </c>
      <c r="CB34" s="67" t="n">
        <f aca="false">SUM(CB35:CB36)</f>
        <v>0</v>
      </c>
      <c r="CC34" s="67" t="n">
        <f aca="false">SUM(CC35:CC36)</f>
        <v>0</v>
      </c>
      <c r="CD34" s="67" t="n">
        <f aca="false">SUM(CD35:CD36)</f>
        <v>0</v>
      </c>
      <c r="CE34" s="67" t="n">
        <f aca="false">SUM(CE35:CE36)</f>
        <v>0</v>
      </c>
      <c r="CF34" s="67" t="n">
        <f aca="false">SUM(CF35:CF36)</f>
        <v>0</v>
      </c>
      <c r="CG34" s="68" t="n">
        <f aca="false">SUM(CG35:CG36)</f>
        <v>0</v>
      </c>
      <c r="CH34" s="52" t="s">
        <v>16</v>
      </c>
    </row>
    <row r="35" customFormat="false" ht="14.1" hidden="false" customHeight="true" outlineLevel="0" collapsed="false">
      <c r="A35" s="45" t="n">
        <f aca="false">A34+1</f>
        <v>34</v>
      </c>
      <c r="B35" s="82"/>
      <c r="C35" s="82"/>
      <c r="D35" s="82"/>
      <c r="E35" s="82"/>
      <c r="F35" s="80"/>
      <c r="G35" s="82" t="s">
        <v>44</v>
      </c>
      <c r="H35" s="84" t="s">
        <v>56</v>
      </c>
      <c r="I35" s="82"/>
      <c r="J35" s="54" t="n">
        <f aca="false">SUM(K35:CG35)</f>
        <v>135834.077013338</v>
      </c>
      <c r="K35" s="85" t="n">
        <v>2829.95104699399</v>
      </c>
      <c r="L35" s="85" t="n">
        <v>133004.125966344</v>
      </c>
      <c r="M35" s="85" t="n">
        <v>0</v>
      </c>
      <c r="N35" s="85" t="n">
        <v>0</v>
      </c>
      <c r="O35" s="85"/>
      <c r="P35" s="85" t="n">
        <v>0</v>
      </c>
      <c r="Q35" s="85"/>
      <c r="R35" s="85"/>
      <c r="S35" s="85" t="n">
        <v>0</v>
      </c>
      <c r="T35" s="85" t="n">
        <v>0</v>
      </c>
      <c r="U35" s="85"/>
      <c r="V35" s="85"/>
      <c r="W35" s="85"/>
      <c r="X35" s="85" t="n">
        <v>0</v>
      </c>
      <c r="Y35" s="85" t="n">
        <v>0</v>
      </c>
      <c r="Z35" s="85" t="n">
        <v>0</v>
      </c>
      <c r="AA35" s="85"/>
      <c r="AB35" s="85"/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6" t="n">
        <v>0</v>
      </c>
      <c r="CH35" s="52" t="s">
        <v>16</v>
      </c>
    </row>
    <row r="36" s="53" customFormat="true" ht="14.1" hidden="false" customHeight="true" outlineLevel="0" collapsed="false">
      <c r="A36" s="45" t="n">
        <f aca="false">A35+1</f>
        <v>35</v>
      </c>
      <c r="B36" s="82"/>
      <c r="C36" s="82"/>
      <c r="D36" s="82"/>
      <c r="E36" s="82"/>
      <c r="F36" s="80"/>
      <c r="G36" s="82" t="s">
        <v>57</v>
      </c>
      <c r="H36" s="84" t="s">
        <v>58</v>
      </c>
      <c r="I36" s="82"/>
      <c r="J36" s="54" t="n">
        <f aca="false">SUM(K36:CG36)</f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/>
      <c r="P36" s="85" t="n">
        <v>0</v>
      </c>
      <c r="Q36" s="85"/>
      <c r="R36" s="85"/>
      <c r="S36" s="85" t="n">
        <v>0</v>
      </c>
      <c r="T36" s="85" t="n">
        <v>0</v>
      </c>
      <c r="U36" s="85"/>
      <c r="V36" s="85"/>
      <c r="W36" s="85"/>
      <c r="X36" s="85" t="n">
        <v>0</v>
      </c>
      <c r="Y36" s="85" t="n">
        <v>0</v>
      </c>
      <c r="Z36" s="85" t="n">
        <v>0</v>
      </c>
      <c r="AA36" s="85"/>
      <c r="AB36" s="85"/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6" t="n">
        <v>0</v>
      </c>
      <c r="CH36" s="52" t="s">
        <v>16</v>
      </c>
    </row>
    <row r="37" customFormat="false" ht="14.1" hidden="false" customHeight="true" outlineLevel="0" collapsed="false">
      <c r="A37" s="45" t="n">
        <f aca="false">A36+1</f>
        <v>36</v>
      </c>
      <c r="B37" s="82"/>
      <c r="C37" s="82"/>
      <c r="D37" s="82"/>
      <c r="E37" s="76" t="s">
        <v>59</v>
      </c>
      <c r="F37" s="87" t="s">
        <v>60</v>
      </c>
      <c r="G37" s="82"/>
      <c r="H37" s="82"/>
      <c r="I37" s="82"/>
      <c r="J37" s="54" t="n">
        <f aca="false">SUM(K37:CG37)</f>
        <v>275521.48</v>
      </c>
      <c r="K37" s="78" t="n">
        <f aca="false">SUM(K41,K38)</f>
        <v>22.1728993430329</v>
      </c>
      <c r="L37" s="78" t="n">
        <f aca="false">SUM(L41,L38)</f>
        <v>5279.99097273693</v>
      </c>
      <c r="M37" s="78" t="n">
        <f aca="false">SUM(M41,M38)</f>
        <v>169823.365068709</v>
      </c>
      <c r="N37" s="78" t="n">
        <f aca="false">SUM(N41,N38)</f>
        <v>3362.44105921118</v>
      </c>
      <c r="O37" s="78" t="n">
        <f aca="false">SUM(O41,O38)</f>
        <v>45602.42</v>
      </c>
      <c r="P37" s="78" t="n">
        <f aca="false">SUM(P41,P38)</f>
        <v>4557.70832592688</v>
      </c>
      <c r="Q37" s="78" t="n">
        <f aca="false">SUM(Q41,Q38)</f>
        <v>7028.11</v>
      </c>
      <c r="R37" s="78" t="n">
        <f aca="false">SUM(R41,R38)</f>
        <v>1180.54</v>
      </c>
      <c r="S37" s="78" t="n">
        <f aca="false">SUM(S41,S38)</f>
        <v>0</v>
      </c>
      <c r="T37" s="78" t="n">
        <f aca="false">SUM(T41,T38)</f>
        <v>0</v>
      </c>
      <c r="U37" s="78" t="n">
        <f aca="false">SUM(U41,U38)</f>
        <v>1095.91</v>
      </c>
      <c r="V37" s="78" t="n">
        <f aca="false">SUM(V41,V38)</f>
        <v>0</v>
      </c>
      <c r="W37" s="78" t="n">
        <f aca="false">SUM(W41,W38)</f>
        <v>135.7</v>
      </c>
      <c r="X37" s="78" t="n">
        <f aca="false">SUM(X41,X38)</f>
        <v>0</v>
      </c>
      <c r="Y37" s="78" t="n">
        <f aca="false">SUM(Y41,Y38)</f>
        <v>242.531674073121</v>
      </c>
      <c r="Z37" s="78" t="n">
        <f aca="false">SUM(Z41,Z38)</f>
        <v>0</v>
      </c>
      <c r="AA37" s="78" t="n">
        <f aca="false">SUM(AA41,AA38)</f>
        <v>10845.81</v>
      </c>
      <c r="AB37" s="78" t="n">
        <f aca="false">SUM(AB41,AB38)</f>
        <v>0</v>
      </c>
      <c r="AC37" s="78" t="n">
        <f aca="false">SUM(AC41,AC38)</f>
        <v>363.537743798925</v>
      </c>
      <c r="AD37" s="78" t="n">
        <f aca="false">SUM(AD41,AD38)</f>
        <v>104.584615235208</v>
      </c>
      <c r="AE37" s="78" t="n">
        <f aca="false">SUM(AE41,AE38)</f>
        <v>229.786526518853</v>
      </c>
      <c r="AF37" s="78" t="n">
        <f aca="false">SUM(AF41,AF38)</f>
        <v>109.438988530363</v>
      </c>
      <c r="AG37" s="78" t="n">
        <f aca="false">SUM(AG41,AG38)</f>
        <v>241.292840490169</v>
      </c>
      <c r="AH37" s="78" t="n">
        <f aca="false">SUM(AH41,AH38)</f>
        <v>20.8222562010747</v>
      </c>
      <c r="AI37" s="78" t="n">
        <f aca="false">SUM(AI41,AI38)</f>
        <v>34.8953847647916</v>
      </c>
      <c r="AJ37" s="78" t="n">
        <f aca="false">SUM(AJ41,AJ38)</f>
        <v>50.9034734811469</v>
      </c>
      <c r="AK37" s="78" t="n">
        <f aca="false">SUM(AK41,AK38)</f>
        <v>114.391011469637</v>
      </c>
      <c r="AL37" s="78" t="n">
        <f aca="false">SUM(AL41,AL38)</f>
        <v>66.1671595098308</v>
      </c>
      <c r="AM37" s="78" t="n">
        <f aca="false">SUM(AM41,AM38)</f>
        <v>0</v>
      </c>
      <c r="AN37" s="78" t="n">
        <f aca="false">SUM(AN41,AN38)</f>
        <v>0</v>
      </c>
      <c r="AO37" s="78" t="n">
        <f aca="false">SUM(AO41,AO38)</f>
        <v>0</v>
      </c>
      <c r="AP37" s="78" t="n">
        <f aca="false">SUM(AP41,AP38)</f>
        <v>0</v>
      </c>
      <c r="AQ37" s="78" t="n">
        <f aca="false">SUM(AQ41,AQ38)</f>
        <v>0</v>
      </c>
      <c r="AR37" s="78" t="n">
        <f aca="false">SUM(AR41,AR38)</f>
        <v>0</v>
      </c>
      <c r="AS37" s="78" t="n">
        <f aca="false">SUM(AS41,AS38)</f>
        <v>0</v>
      </c>
      <c r="AT37" s="78" t="n">
        <f aca="false">SUM(AT41,AT38)</f>
        <v>0</v>
      </c>
      <c r="AU37" s="78" t="n">
        <f aca="false">SUM(AU41,AU38)</f>
        <v>0</v>
      </c>
      <c r="AV37" s="78" t="n">
        <f aca="false">SUM(AV41,AV38)</f>
        <v>0</v>
      </c>
      <c r="AW37" s="78" t="n">
        <f aca="false">SUM(AW41,AW38)</f>
        <v>0</v>
      </c>
      <c r="AX37" s="78" t="n">
        <f aca="false">SUM(AX41,AX38)</f>
        <v>0</v>
      </c>
      <c r="AY37" s="78" t="n">
        <f aca="false">SUM(AY41,AY38)</f>
        <v>0</v>
      </c>
      <c r="AZ37" s="78" t="n">
        <f aca="false">SUM(AZ41,AZ38)</f>
        <v>0</v>
      </c>
      <c r="BA37" s="78" t="n">
        <f aca="false">SUM(BA41,BA38)</f>
        <v>0</v>
      </c>
      <c r="BB37" s="78" t="n">
        <f aca="false">SUM(BB41,BB38)</f>
        <v>0</v>
      </c>
      <c r="BC37" s="78" t="n">
        <f aca="false">SUM(BC41,BC38)</f>
        <v>0</v>
      </c>
      <c r="BD37" s="78" t="n">
        <f aca="false">SUM(BD41,BD38)</f>
        <v>0</v>
      </c>
      <c r="BE37" s="78" t="n">
        <f aca="false">SUM(BE41,BE38)</f>
        <v>0</v>
      </c>
      <c r="BF37" s="78" t="n">
        <f aca="false">SUM(BF41,BF38)</f>
        <v>0</v>
      </c>
      <c r="BG37" s="78" t="n">
        <f aca="false">SUM(BG41,BG38)</f>
        <v>0</v>
      </c>
      <c r="BH37" s="78" t="n">
        <f aca="false">SUM(BH41,BH38)</f>
        <v>0</v>
      </c>
      <c r="BI37" s="78" t="n">
        <f aca="false">SUM(BI41,BI38)</f>
        <v>0</v>
      </c>
      <c r="BJ37" s="78" t="n">
        <f aca="false">SUM(BJ41,BJ38)</f>
        <v>0</v>
      </c>
      <c r="BK37" s="78" t="n">
        <f aca="false">SUM(BK41,BK38)</f>
        <v>0</v>
      </c>
      <c r="BL37" s="78" t="n">
        <f aca="false">SUM(BL41,BL38)</f>
        <v>0</v>
      </c>
      <c r="BM37" s="78" t="n">
        <f aca="false">SUM(BM41,BM38)</f>
        <v>0</v>
      </c>
      <c r="BN37" s="78" t="n">
        <f aca="false">SUM(BN41,BN38)</f>
        <v>0</v>
      </c>
      <c r="BO37" s="78" t="n">
        <f aca="false">SUM(BO41,BO38)</f>
        <v>0</v>
      </c>
      <c r="BP37" s="78" t="n">
        <f aca="false">SUM(BP41,BP38)</f>
        <v>0</v>
      </c>
      <c r="BQ37" s="78" t="n">
        <f aca="false">SUM(BQ41,BQ38)</f>
        <v>0</v>
      </c>
      <c r="BR37" s="78" t="n">
        <f aca="false">SUM(BR41,BR38)</f>
        <v>0</v>
      </c>
      <c r="BS37" s="78" t="n">
        <f aca="false">SUM(BS41,BS38)</f>
        <v>0</v>
      </c>
      <c r="BT37" s="78" t="n">
        <f aca="false">SUM(BT41,BT38)</f>
        <v>0</v>
      </c>
      <c r="BU37" s="78" t="n">
        <f aca="false">SUM(BU41,BU38)</f>
        <v>0</v>
      </c>
      <c r="BV37" s="78" t="n">
        <f aca="false">SUM(BV41,BV38)</f>
        <v>0</v>
      </c>
      <c r="BW37" s="78" t="n">
        <f aca="false">SUM(BW41,BW38)</f>
        <v>0</v>
      </c>
      <c r="BX37" s="78" t="n">
        <f aca="false">SUM(BX41,BX38)</f>
        <v>0</v>
      </c>
      <c r="BY37" s="78" t="n">
        <f aca="false">SUM(BY41,BY38)</f>
        <v>0</v>
      </c>
      <c r="BZ37" s="78" t="n">
        <f aca="false">SUM(BZ41,BZ38)</f>
        <v>0</v>
      </c>
      <c r="CA37" s="78" t="n">
        <f aca="false">SUM(CA41,CA38)</f>
        <v>0</v>
      </c>
      <c r="CB37" s="78" t="n">
        <f aca="false">SUM(CB41,CB38)</f>
        <v>0</v>
      </c>
      <c r="CC37" s="78" t="n">
        <f aca="false">SUM(CC41,CC38)</f>
        <v>0</v>
      </c>
      <c r="CD37" s="78" t="n">
        <f aca="false">SUM(CD41,CD38)</f>
        <v>0</v>
      </c>
      <c r="CE37" s="78" t="n">
        <f aca="false">SUM(CE41,CE38)</f>
        <v>0</v>
      </c>
      <c r="CF37" s="78" t="n">
        <f aca="false">SUM(CF41,CF38)</f>
        <v>0</v>
      </c>
      <c r="CG37" s="79" t="n">
        <f aca="false">SUM(CG41,CG38)</f>
        <v>25008.96</v>
      </c>
      <c r="CH37" s="52" t="s">
        <v>16</v>
      </c>
    </row>
    <row r="38" customFormat="false" ht="14.1" hidden="false" customHeight="true" outlineLevel="0" collapsed="false">
      <c r="A38" s="45" t="n">
        <f aca="false">A37+1</f>
        <v>37</v>
      </c>
      <c r="B38" s="82"/>
      <c r="C38" s="82"/>
      <c r="D38" s="82"/>
      <c r="E38" s="82"/>
      <c r="F38" s="80" t="s">
        <v>42</v>
      </c>
      <c r="G38" s="81" t="s">
        <v>43</v>
      </c>
      <c r="H38" s="82"/>
      <c r="I38" s="82"/>
      <c r="J38" s="54" t="n">
        <f aca="false">SUM(K38:CG38)</f>
        <v>275521.48</v>
      </c>
      <c r="K38" s="78" t="n">
        <f aca="false">SUM(K39:K40)</f>
        <v>22.1728993430329</v>
      </c>
      <c r="L38" s="78" t="n">
        <f aca="false">SUM(L39:L40)</f>
        <v>5279.99097273693</v>
      </c>
      <c r="M38" s="78" t="n">
        <f aca="false">SUM(M39:M40)</f>
        <v>169823.365068709</v>
      </c>
      <c r="N38" s="78" t="n">
        <f aca="false">SUM(N39:N40)</f>
        <v>3362.44105921118</v>
      </c>
      <c r="O38" s="78" t="n">
        <f aca="false">SUM(O39:O40)</f>
        <v>45602.42</v>
      </c>
      <c r="P38" s="78" t="n">
        <f aca="false">SUM(P39:P40)</f>
        <v>4557.70832592688</v>
      </c>
      <c r="Q38" s="78" t="n">
        <f aca="false">SUM(Q39:Q40)</f>
        <v>7028.11</v>
      </c>
      <c r="R38" s="78" t="n">
        <f aca="false">SUM(R39:R40)</f>
        <v>1180.54</v>
      </c>
      <c r="S38" s="78" t="n">
        <f aca="false">SUM(S39:S40)</f>
        <v>0</v>
      </c>
      <c r="T38" s="78" t="n">
        <f aca="false">SUM(T39:T40)</f>
        <v>0</v>
      </c>
      <c r="U38" s="78" t="n">
        <f aca="false">SUM(U39:U40)</f>
        <v>1095.91</v>
      </c>
      <c r="V38" s="78" t="n">
        <f aca="false">SUM(V39:V40)</f>
        <v>0</v>
      </c>
      <c r="W38" s="78" t="n">
        <f aca="false">SUM(W39:W40)</f>
        <v>135.7</v>
      </c>
      <c r="X38" s="78" t="n">
        <f aca="false">SUM(X39:X40)</f>
        <v>0</v>
      </c>
      <c r="Y38" s="78" t="n">
        <f aca="false">SUM(Y39:Y40)</f>
        <v>242.531674073121</v>
      </c>
      <c r="Z38" s="78" t="n">
        <f aca="false">SUM(Z39:Z40)</f>
        <v>0</v>
      </c>
      <c r="AA38" s="78" t="n">
        <f aca="false">SUM(AA39:AA40)</f>
        <v>10845.81</v>
      </c>
      <c r="AB38" s="78" t="n">
        <f aca="false">SUM(AB39:AB40)</f>
        <v>0</v>
      </c>
      <c r="AC38" s="78" t="n">
        <f aca="false">SUM(AC39:AC40)</f>
        <v>363.537743798925</v>
      </c>
      <c r="AD38" s="78" t="n">
        <f aca="false">SUM(AD39:AD40)</f>
        <v>104.584615235208</v>
      </c>
      <c r="AE38" s="78" t="n">
        <f aca="false">SUM(AE39:AE40)</f>
        <v>229.786526518853</v>
      </c>
      <c r="AF38" s="78" t="n">
        <f aca="false">SUM(AF39:AF40)</f>
        <v>109.438988530363</v>
      </c>
      <c r="AG38" s="78" t="n">
        <f aca="false">SUM(AG39:AG40)</f>
        <v>241.292840490169</v>
      </c>
      <c r="AH38" s="78" t="n">
        <f aca="false">SUM(AH39:AH40)</f>
        <v>20.8222562010747</v>
      </c>
      <c r="AI38" s="78" t="n">
        <f aca="false">SUM(AI39:AI40)</f>
        <v>34.8953847647916</v>
      </c>
      <c r="AJ38" s="78" t="n">
        <f aca="false">SUM(AJ39:AJ40)</f>
        <v>50.9034734811469</v>
      </c>
      <c r="AK38" s="78" t="n">
        <f aca="false">SUM(AK39:AK40)</f>
        <v>114.391011469637</v>
      </c>
      <c r="AL38" s="78" t="n">
        <f aca="false">SUM(AL39:AL40)</f>
        <v>66.1671595098308</v>
      </c>
      <c r="AM38" s="78" t="n">
        <f aca="false">SUM(AM39:AM40)</f>
        <v>0</v>
      </c>
      <c r="AN38" s="78" t="n">
        <f aca="false">SUM(AN39:AN40)</f>
        <v>0</v>
      </c>
      <c r="AO38" s="78" t="n">
        <f aca="false">SUM(AO39:AO40)</f>
        <v>0</v>
      </c>
      <c r="AP38" s="78" t="n">
        <f aca="false">SUM(AP39:AP40)</f>
        <v>0</v>
      </c>
      <c r="AQ38" s="78" t="n">
        <f aca="false">SUM(AQ39:AQ40)</f>
        <v>0</v>
      </c>
      <c r="AR38" s="78" t="n">
        <f aca="false">SUM(AR39:AR40)</f>
        <v>0</v>
      </c>
      <c r="AS38" s="78" t="n">
        <f aca="false">SUM(AS39:AS40)</f>
        <v>0</v>
      </c>
      <c r="AT38" s="78" t="n">
        <f aca="false">SUM(AT39:AT40)</f>
        <v>0</v>
      </c>
      <c r="AU38" s="78" t="n">
        <f aca="false">SUM(AU39:AU40)</f>
        <v>0</v>
      </c>
      <c r="AV38" s="78" t="n">
        <f aca="false">SUM(AV39:AV40)</f>
        <v>0</v>
      </c>
      <c r="AW38" s="78" t="n">
        <f aca="false">SUM(AW39:AW40)</f>
        <v>0</v>
      </c>
      <c r="AX38" s="78" t="n">
        <f aca="false">SUM(AX39:AX40)</f>
        <v>0</v>
      </c>
      <c r="AY38" s="78" t="n">
        <f aca="false">SUM(AY39:AY40)</f>
        <v>0</v>
      </c>
      <c r="AZ38" s="78" t="n">
        <f aca="false">SUM(AZ39:AZ40)</f>
        <v>0</v>
      </c>
      <c r="BA38" s="78" t="n">
        <f aca="false">SUM(BA39:BA40)</f>
        <v>0</v>
      </c>
      <c r="BB38" s="78" t="n">
        <f aca="false">SUM(BB39:BB40)</f>
        <v>0</v>
      </c>
      <c r="BC38" s="78" t="n">
        <f aca="false">SUM(BC39:BC40)</f>
        <v>0</v>
      </c>
      <c r="BD38" s="78" t="n">
        <f aca="false">SUM(BD39:BD40)</f>
        <v>0</v>
      </c>
      <c r="BE38" s="78" t="n">
        <f aca="false">SUM(BE39:BE40)</f>
        <v>0</v>
      </c>
      <c r="BF38" s="78" t="n">
        <f aca="false">SUM(BF39:BF40)</f>
        <v>0</v>
      </c>
      <c r="BG38" s="78" t="n">
        <f aca="false">SUM(BG39:BG40)</f>
        <v>0</v>
      </c>
      <c r="BH38" s="78" t="n">
        <f aca="false">SUM(BH39:BH40)</f>
        <v>0</v>
      </c>
      <c r="BI38" s="78" t="n">
        <f aca="false">SUM(BI39:BI40)</f>
        <v>0</v>
      </c>
      <c r="BJ38" s="78" t="n">
        <f aca="false">SUM(BJ39:BJ40)</f>
        <v>0</v>
      </c>
      <c r="BK38" s="78" t="n">
        <f aca="false">SUM(BK39:BK40)</f>
        <v>0</v>
      </c>
      <c r="BL38" s="78" t="n">
        <f aca="false">SUM(BL39:BL40)</f>
        <v>0</v>
      </c>
      <c r="BM38" s="78" t="n">
        <f aca="false">SUM(BM39:BM40)</f>
        <v>0</v>
      </c>
      <c r="BN38" s="78" t="n">
        <f aca="false">SUM(BN39:BN40)</f>
        <v>0</v>
      </c>
      <c r="BO38" s="78" t="n">
        <f aca="false">SUM(BO39:BO40)</f>
        <v>0</v>
      </c>
      <c r="BP38" s="78" t="n">
        <f aca="false">SUM(BP39:BP40)</f>
        <v>0</v>
      </c>
      <c r="BQ38" s="78" t="n">
        <f aca="false">SUM(BQ39:BQ40)</f>
        <v>0</v>
      </c>
      <c r="BR38" s="78" t="n">
        <f aca="false">SUM(BR39:BR40)</f>
        <v>0</v>
      </c>
      <c r="BS38" s="78" t="n">
        <f aca="false">SUM(BS39:BS40)</f>
        <v>0</v>
      </c>
      <c r="BT38" s="78" t="n">
        <f aca="false">SUM(BT39:BT40)</f>
        <v>0</v>
      </c>
      <c r="BU38" s="78" t="n">
        <f aca="false">SUM(BU39:BU40)</f>
        <v>0</v>
      </c>
      <c r="BV38" s="78" t="n">
        <f aca="false">SUM(BV39:BV40)</f>
        <v>0</v>
      </c>
      <c r="BW38" s="78" t="n">
        <f aca="false">SUM(BW39:BW40)</f>
        <v>0</v>
      </c>
      <c r="BX38" s="78" t="n">
        <f aca="false">SUM(BX39:BX40)</f>
        <v>0</v>
      </c>
      <c r="BY38" s="78" t="n">
        <f aca="false">SUM(BY39:BY40)</f>
        <v>0</v>
      </c>
      <c r="BZ38" s="78" t="n">
        <f aca="false">SUM(BZ39:BZ40)</f>
        <v>0</v>
      </c>
      <c r="CA38" s="78" t="n">
        <f aca="false">SUM(CA39:CA40)</f>
        <v>0</v>
      </c>
      <c r="CB38" s="78" t="n">
        <f aca="false">SUM(CB39:CB40)</f>
        <v>0</v>
      </c>
      <c r="CC38" s="78" t="n">
        <f aca="false">SUM(CC39:CC40)</f>
        <v>0</v>
      </c>
      <c r="CD38" s="78" t="n">
        <f aca="false">SUM(CD39:CD40)</f>
        <v>0</v>
      </c>
      <c r="CE38" s="78" t="n">
        <f aca="false">SUM(CE39:CE40)</f>
        <v>0</v>
      </c>
      <c r="CF38" s="78" t="n">
        <f aca="false">SUM(CF39:CF40)</f>
        <v>0</v>
      </c>
      <c r="CG38" s="79" t="n">
        <f aca="false">SUM(CG39:CG40)</f>
        <v>25008.96</v>
      </c>
      <c r="CH38" s="52" t="s">
        <v>16</v>
      </c>
    </row>
    <row r="39" customFormat="false" ht="14.1" hidden="false" customHeight="true" outlineLevel="0" collapsed="false">
      <c r="A39" s="45" t="n">
        <f aca="false">A38+1</f>
        <v>38</v>
      </c>
      <c r="B39" s="82"/>
      <c r="C39" s="82"/>
      <c r="D39" s="82"/>
      <c r="E39" s="82"/>
      <c r="F39" s="69"/>
      <c r="G39" s="82" t="s">
        <v>44</v>
      </c>
      <c r="H39" s="84" t="s">
        <v>61</v>
      </c>
      <c r="I39" s="84"/>
      <c r="J39" s="54" t="n">
        <f aca="false">SUM(K39:CG39)</f>
        <v>275521.48</v>
      </c>
      <c r="K39" s="65" t="n">
        <v>22.1728993430329</v>
      </c>
      <c r="L39" s="65" t="n">
        <v>5279.99097273693</v>
      </c>
      <c r="M39" s="65" t="n">
        <v>169823.365068709</v>
      </c>
      <c r="N39" s="65" t="n">
        <v>3362.44105921118</v>
      </c>
      <c r="O39" s="65" t="n">
        <v>45602.42</v>
      </c>
      <c r="P39" s="65" t="n">
        <v>4557.70832592688</v>
      </c>
      <c r="Q39" s="65" t="n">
        <v>7028.11</v>
      </c>
      <c r="R39" s="65" t="n">
        <v>1180.54</v>
      </c>
      <c r="S39" s="65" t="n">
        <v>0</v>
      </c>
      <c r="T39" s="65" t="n">
        <v>0</v>
      </c>
      <c r="U39" s="65" t="n">
        <v>1095.91</v>
      </c>
      <c r="V39" s="65"/>
      <c r="W39" s="65" t="n">
        <v>135.7</v>
      </c>
      <c r="X39" s="65" t="n">
        <v>0</v>
      </c>
      <c r="Y39" s="65" t="n">
        <v>242.531674073121</v>
      </c>
      <c r="Z39" s="65" t="n">
        <v>0</v>
      </c>
      <c r="AA39" s="65" t="n">
        <v>10845.81</v>
      </c>
      <c r="AB39" s="65"/>
      <c r="AC39" s="65" t="n">
        <v>363.537743798925</v>
      </c>
      <c r="AD39" s="65" t="n">
        <v>104.584615235208</v>
      </c>
      <c r="AE39" s="65" t="n">
        <v>229.786526518853</v>
      </c>
      <c r="AF39" s="65" t="n">
        <v>109.438988530363</v>
      </c>
      <c r="AG39" s="65" t="n">
        <v>241.292840490169</v>
      </c>
      <c r="AH39" s="65" t="n">
        <v>20.8222562010747</v>
      </c>
      <c r="AI39" s="65" t="n">
        <v>34.8953847647916</v>
      </c>
      <c r="AJ39" s="65" t="n">
        <v>50.9034734811469</v>
      </c>
      <c r="AK39" s="65" t="n">
        <v>114.391011469637</v>
      </c>
      <c r="AL39" s="65" t="n">
        <v>66.1671595098308</v>
      </c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6" t="n">
        <v>25008.96</v>
      </c>
      <c r="CH39" s="52" t="s">
        <v>16</v>
      </c>
    </row>
    <row r="40" customFormat="false" ht="14.1" hidden="false" customHeight="true" outlineLevel="0" collapsed="false">
      <c r="A40" s="45" t="n">
        <f aca="false">A39+1</f>
        <v>39</v>
      </c>
      <c r="B40" s="82"/>
      <c r="C40" s="82"/>
      <c r="D40" s="82"/>
      <c r="E40" s="82"/>
      <c r="F40" s="69"/>
      <c r="G40" s="82" t="s">
        <v>57</v>
      </c>
      <c r="H40" s="84" t="s">
        <v>62</v>
      </c>
      <c r="I40" s="84"/>
      <c r="J40" s="54" t="n">
        <f aca="false">SUM(K40:CG40)</f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/>
      <c r="P40" s="65" t="n">
        <v>0</v>
      </c>
      <c r="Q40" s="65"/>
      <c r="R40" s="65"/>
      <c r="S40" s="65" t="n">
        <v>0</v>
      </c>
      <c r="T40" s="65" t="n">
        <v>0</v>
      </c>
      <c r="U40" s="65"/>
      <c r="V40" s="65"/>
      <c r="W40" s="65"/>
      <c r="X40" s="65" t="n">
        <v>0</v>
      </c>
      <c r="Y40" s="65" t="n">
        <v>0</v>
      </c>
      <c r="Z40" s="65" t="n">
        <v>0</v>
      </c>
      <c r="AA40" s="65"/>
      <c r="AB40" s="65"/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0</v>
      </c>
      <c r="AL40" s="65" t="n">
        <v>0</v>
      </c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6" t="n">
        <v>0</v>
      </c>
      <c r="CH40" s="52" t="s">
        <v>16</v>
      </c>
    </row>
    <row r="41" customFormat="false" ht="14.1" hidden="false" customHeight="true" outlineLevel="0" collapsed="false">
      <c r="A41" s="45" t="n">
        <f aca="false">A40+1</f>
        <v>40</v>
      </c>
      <c r="B41" s="82"/>
      <c r="C41" s="82"/>
      <c r="D41" s="82"/>
      <c r="E41" s="82"/>
      <c r="F41" s="80" t="s">
        <v>54</v>
      </c>
      <c r="G41" s="81" t="s">
        <v>55</v>
      </c>
      <c r="H41" s="82"/>
      <c r="I41" s="82"/>
      <c r="J41" s="54" t="n">
        <f aca="false">SUM(K41:CG41)</f>
        <v>0</v>
      </c>
      <c r="K41" s="78" t="n">
        <f aca="false">SUM(K42:K43)</f>
        <v>0</v>
      </c>
      <c r="L41" s="78" t="n">
        <f aca="false">SUM(L42:L43)</f>
        <v>0</v>
      </c>
      <c r="M41" s="78" t="n">
        <f aca="false">SUM(M42:M43)</f>
        <v>0</v>
      </c>
      <c r="N41" s="78" t="n">
        <f aca="false">SUM(N42:N43)</f>
        <v>0</v>
      </c>
      <c r="O41" s="78" t="n">
        <f aca="false">SUM(O42:O43)</f>
        <v>0</v>
      </c>
      <c r="P41" s="78" t="n">
        <f aca="false">SUM(P42:P43)</f>
        <v>0</v>
      </c>
      <c r="Q41" s="78" t="n">
        <f aca="false">SUM(Q42:Q43)</f>
        <v>0</v>
      </c>
      <c r="R41" s="78" t="n">
        <f aca="false">SUM(R42:R43)</f>
        <v>0</v>
      </c>
      <c r="S41" s="78" t="n">
        <f aca="false">SUM(S42:S43)</f>
        <v>0</v>
      </c>
      <c r="T41" s="78" t="n">
        <f aca="false">SUM(T42:T43)</f>
        <v>0</v>
      </c>
      <c r="U41" s="78" t="n">
        <f aca="false">SUM(U42:U43)</f>
        <v>0</v>
      </c>
      <c r="V41" s="78" t="n">
        <f aca="false">SUM(V42:V43)</f>
        <v>0</v>
      </c>
      <c r="W41" s="78" t="n">
        <f aca="false">SUM(W42:W43)</f>
        <v>0</v>
      </c>
      <c r="X41" s="78" t="n">
        <f aca="false">SUM(X42:X43)</f>
        <v>0</v>
      </c>
      <c r="Y41" s="78" t="n">
        <f aca="false">SUM(Y42:Y43)</f>
        <v>0</v>
      </c>
      <c r="Z41" s="78" t="n">
        <f aca="false">SUM(Z42:Z43)</f>
        <v>0</v>
      </c>
      <c r="AA41" s="78" t="n">
        <f aca="false">SUM(AA42:AA43)</f>
        <v>0</v>
      </c>
      <c r="AB41" s="78" t="n">
        <f aca="false">SUM(AB42:AB43)</f>
        <v>0</v>
      </c>
      <c r="AC41" s="78" t="n">
        <f aca="false">SUM(AC42:AC43)</f>
        <v>0</v>
      </c>
      <c r="AD41" s="78" t="n">
        <f aca="false">SUM(AD42:AD43)</f>
        <v>0</v>
      </c>
      <c r="AE41" s="78" t="n">
        <f aca="false">SUM(AE42:AE43)</f>
        <v>0</v>
      </c>
      <c r="AF41" s="78" t="n">
        <f aca="false">SUM(AF42:AF43)</f>
        <v>0</v>
      </c>
      <c r="AG41" s="78" t="n">
        <f aca="false">SUM(AG42:AG43)</f>
        <v>0</v>
      </c>
      <c r="AH41" s="78" t="n">
        <f aca="false">SUM(AH42:AH43)</f>
        <v>0</v>
      </c>
      <c r="AI41" s="78" t="n">
        <f aca="false">SUM(AI42:AI43)</f>
        <v>0</v>
      </c>
      <c r="AJ41" s="78" t="n">
        <f aca="false">SUM(AJ42:AJ43)</f>
        <v>0</v>
      </c>
      <c r="AK41" s="78" t="n">
        <f aca="false">SUM(AK42:AK43)</f>
        <v>0</v>
      </c>
      <c r="AL41" s="78" t="n">
        <f aca="false">SUM(AL42:AL43)</f>
        <v>0</v>
      </c>
      <c r="AM41" s="78" t="n">
        <f aca="false">SUM(AM42:AM43)</f>
        <v>0</v>
      </c>
      <c r="AN41" s="78" t="n">
        <f aca="false">SUM(AN42:AN43)</f>
        <v>0</v>
      </c>
      <c r="AO41" s="78" t="n">
        <f aca="false">SUM(AO42:AO43)</f>
        <v>0</v>
      </c>
      <c r="AP41" s="78" t="n">
        <f aca="false">SUM(AP42:AP43)</f>
        <v>0</v>
      </c>
      <c r="AQ41" s="78" t="n">
        <f aca="false">SUM(AQ42:AQ43)</f>
        <v>0</v>
      </c>
      <c r="AR41" s="78" t="n">
        <f aca="false">SUM(AR42:AR43)</f>
        <v>0</v>
      </c>
      <c r="AS41" s="78" t="n">
        <f aca="false">SUM(AS42:AS43)</f>
        <v>0</v>
      </c>
      <c r="AT41" s="78" t="n">
        <f aca="false">SUM(AT42:AT43)</f>
        <v>0</v>
      </c>
      <c r="AU41" s="78" t="n">
        <f aca="false">SUM(AU42:AU43)</f>
        <v>0</v>
      </c>
      <c r="AV41" s="78" t="n">
        <f aca="false">SUM(AV42:AV43)</f>
        <v>0</v>
      </c>
      <c r="AW41" s="78" t="n">
        <f aca="false">SUM(AW42:AW43)</f>
        <v>0</v>
      </c>
      <c r="AX41" s="78" t="n">
        <f aca="false">SUM(AX42:AX43)</f>
        <v>0</v>
      </c>
      <c r="AY41" s="78" t="n">
        <f aca="false">SUM(AY42:AY43)</f>
        <v>0</v>
      </c>
      <c r="AZ41" s="78" t="n">
        <f aca="false">SUM(AZ42:AZ43)</f>
        <v>0</v>
      </c>
      <c r="BA41" s="78" t="n">
        <f aca="false">SUM(BA42:BA43)</f>
        <v>0</v>
      </c>
      <c r="BB41" s="78" t="n">
        <f aca="false">SUM(BB42:BB43)</f>
        <v>0</v>
      </c>
      <c r="BC41" s="78" t="n">
        <f aca="false">SUM(BC42:BC43)</f>
        <v>0</v>
      </c>
      <c r="BD41" s="78" t="n">
        <f aca="false">SUM(BD42:BD43)</f>
        <v>0</v>
      </c>
      <c r="BE41" s="78" t="n">
        <f aca="false">SUM(BE42:BE43)</f>
        <v>0</v>
      </c>
      <c r="BF41" s="78" t="n">
        <f aca="false">SUM(BF42:BF43)</f>
        <v>0</v>
      </c>
      <c r="BG41" s="78" t="n">
        <f aca="false">SUM(BG42:BG43)</f>
        <v>0</v>
      </c>
      <c r="BH41" s="78" t="n">
        <f aca="false">SUM(BH42:BH43)</f>
        <v>0</v>
      </c>
      <c r="BI41" s="78" t="n">
        <f aca="false">SUM(BI42:BI43)</f>
        <v>0</v>
      </c>
      <c r="BJ41" s="78" t="n">
        <f aca="false">SUM(BJ42:BJ43)</f>
        <v>0</v>
      </c>
      <c r="BK41" s="78" t="n">
        <f aca="false">SUM(BK42:BK43)</f>
        <v>0</v>
      </c>
      <c r="BL41" s="78" t="n">
        <f aca="false">SUM(BL42:BL43)</f>
        <v>0</v>
      </c>
      <c r="BM41" s="78" t="n">
        <f aca="false">SUM(BM42:BM43)</f>
        <v>0</v>
      </c>
      <c r="BN41" s="78" t="n">
        <f aca="false">SUM(BN42:BN43)</f>
        <v>0</v>
      </c>
      <c r="BO41" s="78" t="n">
        <f aca="false">SUM(BO42:BO43)</f>
        <v>0</v>
      </c>
      <c r="BP41" s="78" t="n">
        <f aca="false">SUM(BP42:BP43)</f>
        <v>0</v>
      </c>
      <c r="BQ41" s="78" t="n">
        <f aca="false">SUM(BQ42:BQ43)</f>
        <v>0</v>
      </c>
      <c r="BR41" s="78" t="n">
        <f aca="false">SUM(BR42:BR43)</f>
        <v>0</v>
      </c>
      <c r="BS41" s="78" t="n">
        <f aca="false">SUM(BS42:BS43)</f>
        <v>0</v>
      </c>
      <c r="BT41" s="78" t="n">
        <f aca="false">SUM(BT42:BT43)</f>
        <v>0</v>
      </c>
      <c r="BU41" s="78" t="n">
        <f aca="false">SUM(BU42:BU43)</f>
        <v>0</v>
      </c>
      <c r="BV41" s="78" t="n">
        <f aca="false">SUM(BV42:BV43)</f>
        <v>0</v>
      </c>
      <c r="BW41" s="78" t="n">
        <f aca="false">SUM(BW42:BW43)</f>
        <v>0</v>
      </c>
      <c r="BX41" s="78" t="n">
        <f aca="false">SUM(BX42:BX43)</f>
        <v>0</v>
      </c>
      <c r="BY41" s="78" t="n">
        <f aca="false">SUM(BY42:BY43)</f>
        <v>0</v>
      </c>
      <c r="BZ41" s="78" t="n">
        <f aca="false">SUM(BZ42:BZ43)</f>
        <v>0</v>
      </c>
      <c r="CA41" s="78" t="n">
        <f aca="false">SUM(CA42:CA43)</f>
        <v>0</v>
      </c>
      <c r="CB41" s="78" t="n">
        <f aca="false">SUM(CB42:CB43)</f>
        <v>0</v>
      </c>
      <c r="CC41" s="78" t="n">
        <f aca="false">SUM(CC42:CC43)</f>
        <v>0</v>
      </c>
      <c r="CD41" s="78" t="n">
        <f aca="false">SUM(CD42:CD43)</f>
        <v>0</v>
      </c>
      <c r="CE41" s="78" t="n">
        <f aca="false">SUM(CE42:CE43)</f>
        <v>0</v>
      </c>
      <c r="CF41" s="78" t="n">
        <f aca="false">SUM(CF42:CF43)</f>
        <v>0</v>
      </c>
      <c r="CG41" s="79" t="n">
        <f aca="false">SUM(CG42:CG43)</f>
        <v>0</v>
      </c>
      <c r="CH41" s="52" t="s">
        <v>16</v>
      </c>
    </row>
    <row r="42" customFormat="false" ht="14.1" hidden="false" customHeight="true" outlineLevel="0" collapsed="false">
      <c r="A42" s="45" t="n">
        <f aca="false">A41+1</f>
        <v>41</v>
      </c>
      <c r="B42" s="82"/>
      <c r="C42" s="82"/>
      <c r="D42" s="82"/>
      <c r="E42" s="82"/>
      <c r="F42" s="69"/>
      <c r="G42" s="82" t="s">
        <v>44</v>
      </c>
      <c r="H42" s="84" t="s">
        <v>61</v>
      </c>
      <c r="I42" s="84"/>
      <c r="J42" s="54" t="n">
        <f aca="false">SUM(K42:CG42)</f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/>
      <c r="P42" s="65" t="n">
        <v>0</v>
      </c>
      <c r="Q42" s="65"/>
      <c r="R42" s="65"/>
      <c r="S42" s="65" t="n">
        <v>0</v>
      </c>
      <c r="T42" s="65" t="n">
        <v>0</v>
      </c>
      <c r="U42" s="65"/>
      <c r="V42" s="65"/>
      <c r="W42" s="65"/>
      <c r="X42" s="65" t="n">
        <v>0</v>
      </c>
      <c r="Y42" s="65" t="n">
        <v>0</v>
      </c>
      <c r="Z42" s="65" t="n">
        <v>0</v>
      </c>
      <c r="AA42" s="65"/>
      <c r="AB42" s="65"/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0</v>
      </c>
      <c r="AL42" s="65" t="n">
        <v>0</v>
      </c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6" t="n">
        <v>0</v>
      </c>
      <c r="CH42" s="52" t="s">
        <v>16</v>
      </c>
    </row>
    <row r="43" customFormat="false" ht="14.1" hidden="false" customHeight="true" outlineLevel="0" collapsed="false">
      <c r="A43" s="45" t="n">
        <f aca="false">A42+1</f>
        <v>42</v>
      </c>
      <c r="B43" s="82"/>
      <c r="C43" s="82"/>
      <c r="D43" s="82"/>
      <c r="E43" s="82"/>
      <c r="F43" s="69"/>
      <c r="G43" s="82" t="s">
        <v>57</v>
      </c>
      <c r="H43" s="84" t="s">
        <v>62</v>
      </c>
      <c r="I43" s="84"/>
      <c r="J43" s="54" t="n">
        <f aca="false">SUM(K43:CG43)</f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/>
      <c r="P43" s="65" t="n">
        <v>0</v>
      </c>
      <c r="Q43" s="65"/>
      <c r="R43" s="65"/>
      <c r="S43" s="65" t="n">
        <v>0</v>
      </c>
      <c r="T43" s="65" t="n">
        <v>0</v>
      </c>
      <c r="U43" s="65"/>
      <c r="V43" s="65"/>
      <c r="W43" s="65"/>
      <c r="X43" s="65" t="n">
        <v>0</v>
      </c>
      <c r="Y43" s="65" t="n">
        <v>0</v>
      </c>
      <c r="Z43" s="65" t="n">
        <v>0</v>
      </c>
      <c r="AA43" s="65"/>
      <c r="AB43" s="65"/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0</v>
      </c>
      <c r="AL43" s="65" t="n">
        <v>0</v>
      </c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6" t="n">
        <v>0</v>
      </c>
      <c r="CH43" s="52" t="s">
        <v>16</v>
      </c>
    </row>
    <row r="44" s="9" customFormat="true" ht="12.95" hidden="false" customHeight="true" outlineLevel="0" collapsed="false">
      <c r="A44" s="45" t="n">
        <f aca="false">A43+1</f>
        <v>43</v>
      </c>
      <c r="B44" s="69"/>
      <c r="C44" s="69"/>
      <c r="D44" s="69"/>
      <c r="E44" s="69"/>
      <c r="F44" s="69"/>
      <c r="G44" s="69"/>
      <c r="H44" s="69"/>
      <c r="I44" s="70"/>
      <c r="J44" s="71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3" t="n">
        <v>0</v>
      </c>
      <c r="CH44" s="52" t="s">
        <v>16</v>
      </c>
    </row>
    <row r="45" s="9" customFormat="true" ht="12.95" hidden="false" customHeight="true" outlineLevel="0" collapsed="false">
      <c r="A45" s="45" t="n">
        <f aca="false">A44+1</f>
        <v>44</v>
      </c>
      <c r="B45" s="82"/>
      <c r="C45" s="82"/>
      <c r="D45" s="57" t="s">
        <v>35</v>
      </c>
      <c r="E45" s="58" t="s">
        <v>63</v>
      </c>
      <c r="F45" s="59"/>
      <c r="G45" s="60"/>
      <c r="H45" s="60"/>
      <c r="I45" s="60"/>
      <c r="J45" s="54" t="n">
        <f aca="false">SUM(K45:CG45)</f>
        <v>0</v>
      </c>
      <c r="K45" s="55" t="n">
        <f aca="false">SUM(K46,K77)</f>
        <v>0</v>
      </c>
      <c r="L45" s="55" t="n">
        <f aca="false">SUM(L46,L77)</f>
        <v>0</v>
      </c>
      <c r="M45" s="55" t="n">
        <f aca="false">SUM(M46,M77)</f>
        <v>0</v>
      </c>
      <c r="N45" s="55" t="n">
        <f aca="false">SUM(N46,N77)</f>
        <v>0</v>
      </c>
      <c r="O45" s="55" t="n">
        <f aca="false">SUM(O46,O77)</f>
        <v>0</v>
      </c>
      <c r="P45" s="55" t="n">
        <f aca="false">SUM(P46,P77)</f>
        <v>0</v>
      </c>
      <c r="Q45" s="55" t="n">
        <f aca="false">SUM(Q46,Q77)</f>
        <v>0</v>
      </c>
      <c r="R45" s="55" t="n">
        <f aca="false">SUM(R46,R77)</f>
        <v>0</v>
      </c>
      <c r="S45" s="55" t="n">
        <f aca="false">SUM(S46,S77)</f>
        <v>0</v>
      </c>
      <c r="T45" s="55" t="n">
        <f aca="false">SUM(T46,T77)</f>
        <v>0</v>
      </c>
      <c r="U45" s="55" t="n">
        <f aca="false">SUM(U46,U77)</f>
        <v>0</v>
      </c>
      <c r="V45" s="55" t="n">
        <f aca="false">SUM(V46,V77)</f>
        <v>0</v>
      </c>
      <c r="W45" s="55" t="n">
        <f aca="false">SUM(W46,W77)</f>
        <v>0</v>
      </c>
      <c r="X45" s="55" t="n">
        <f aca="false">SUM(X46,X77)</f>
        <v>0</v>
      </c>
      <c r="Y45" s="55" t="n">
        <f aca="false">SUM(Y46,Y77)</f>
        <v>0</v>
      </c>
      <c r="Z45" s="55" t="n">
        <f aca="false">SUM(Z46,Z77)</f>
        <v>0</v>
      </c>
      <c r="AA45" s="55" t="n">
        <f aca="false">SUM(AA46,AA77)</f>
        <v>0</v>
      </c>
      <c r="AB45" s="55" t="n">
        <f aca="false">SUM(AB46,AB77)</f>
        <v>0</v>
      </c>
      <c r="AC45" s="55" t="n">
        <f aca="false">SUM(AC46,AC77)</f>
        <v>0</v>
      </c>
      <c r="AD45" s="55" t="n">
        <f aca="false">SUM(AD46,AD77)</f>
        <v>0</v>
      </c>
      <c r="AE45" s="55" t="n">
        <f aca="false">SUM(AE46,AE77)</f>
        <v>0</v>
      </c>
      <c r="AF45" s="55" t="n">
        <f aca="false">SUM(AF46,AF77)</f>
        <v>0</v>
      </c>
      <c r="AG45" s="55" t="n">
        <f aca="false">SUM(AG46,AG77)</f>
        <v>0</v>
      </c>
      <c r="AH45" s="55" t="n">
        <f aca="false">SUM(AH46,AH77)</f>
        <v>0</v>
      </c>
      <c r="AI45" s="55" t="n">
        <f aca="false">SUM(AI46,AI77)</f>
        <v>0</v>
      </c>
      <c r="AJ45" s="55" t="n">
        <f aca="false">SUM(AJ46,AJ77)</f>
        <v>0</v>
      </c>
      <c r="AK45" s="55" t="n">
        <f aca="false">SUM(AK46,AK77)</f>
        <v>0</v>
      </c>
      <c r="AL45" s="55" t="n">
        <f aca="false">SUM(AL46,AL77)</f>
        <v>0</v>
      </c>
      <c r="AM45" s="55" t="n">
        <f aca="false">SUM(AM46,AM77)</f>
        <v>0</v>
      </c>
      <c r="AN45" s="55" t="n">
        <f aca="false">SUM(AN46,AN77)</f>
        <v>0</v>
      </c>
      <c r="AO45" s="55" t="n">
        <f aca="false">SUM(AO46,AO77)</f>
        <v>0</v>
      </c>
      <c r="AP45" s="55" t="n">
        <f aca="false">SUM(AP46,AP77)</f>
        <v>0</v>
      </c>
      <c r="AQ45" s="55" t="n">
        <f aca="false">SUM(AQ46,AQ77)</f>
        <v>0</v>
      </c>
      <c r="AR45" s="55" t="n">
        <f aca="false">SUM(AR46,AR77)</f>
        <v>0</v>
      </c>
      <c r="AS45" s="55" t="n">
        <f aca="false">SUM(AS46,AS77)</f>
        <v>0</v>
      </c>
      <c r="AT45" s="55" t="n">
        <f aca="false">SUM(AT46,AT77)</f>
        <v>0</v>
      </c>
      <c r="AU45" s="55" t="n">
        <f aca="false">SUM(AU46,AU77)</f>
        <v>0</v>
      </c>
      <c r="AV45" s="55" t="n">
        <f aca="false">SUM(AV46,AV77)</f>
        <v>0</v>
      </c>
      <c r="AW45" s="55" t="n">
        <f aca="false">SUM(AW46,AW77)</f>
        <v>0</v>
      </c>
      <c r="AX45" s="55" t="n">
        <f aca="false">SUM(AX46,AX77)</f>
        <v>0</v>
      </c>
      <c r="AY45" s="55" t="n">
        <f aca="false">SUM(AY46,AY77)</f>
        <v>0</v>
      </c>
      <c r="AZ45" s="55" t="n">
        <f aca="false">SUM(AZ46,AZ77)</f>
        <v>0</v>
      </c>
      <c r="BA45" s="55" t="n">
        <f aca="false">SUM(BA46,BA77)</f>
        <v>0</v>
      </c>
      <c r="BB45" s="55" t="n">
        <f aca="false">SUM(BB46,BB77)</f>
        <v>0</v>
      </c>
      <c r="BC45" s="55" t="n">
        <f aca="false">SUM(BC46,BC77)</f>
        <v>0</v>
      </c>
      <c r="BD45" s="55" t="n">
        <f aca="false">SUM(BD46,BD77)</f>
        <v>0</v>
      </c>
      <c r="BE45" s="55" t="n">
        <f aca="false">SUM(BE46,BE77)</f>
        <v>0</v>
      </c>
      <c r="BF45" s="55" t="n">
        <f aca="false">SUM(BF46,BF77)</f>
        <v>0</v>
      </c>
      <c r="BG45" s="55" t="n">
        <f aca="false">SUM(BG46,BG77)</f>
        <v>0</v>
      </c>
      <c r="BH45" s="55" t="n">
        <f aca="false">SUM(BH46,BH77)</f>
        <v>0</v>
      </c>
      <c r="BI45" s="55" t="n">
        <f aca="false">SUM(BI46,BI77)</f>
        <v>0</v>
      </c>
      <c r="BJ45" s="55" t="n">
        <f aca="false">SUM(BJ46,BJ77)</f>
        <v>0</v>
      </c>
      <c r="BK45" s="55" t="n">
        <f aca="false">SUM(BK46,BK77)</f>
        <v>0</v>
      </c>
      <c r="BL45" s="55" t="n">
        <f aca="false">SUM(BL46,BL77)</f>
        <v>0</v>
      </c>
      <c r="BM45" s="55" t="n">
        <f aca="false">SUM(BM46,BM77)</f>
        <v>0</v>
      </c>
      <c r="BN45" s="55" t="n">
        <f aca="false">SUM(BN46,BN77)</f>
        <v>0</v>
      </c>
      <c r="BO45" s="55" t="n">
        <f aca="false">SUM(BO46,BO77)</f>
        <v>0</v>
      </c>
      <c r="BP45" s="55" t="n">
        <f aca="false">SUM(BP46,BP77)</f>
        <v>0</v>
      </c>
      <c r="BQ45" s="55" t="n">
        <f aca="false">SUM(BQ46,BQ77)</f>
        <v>0</v>
      </c>
      <c r="BR45" s="55" t="n">
        <f aca="false">SUM(BR46,BR77)</f>
        <v>0</v>
      </c>
      <c r="BS45" s="55" t="n">
        <f aca="false">SUM(BS46,BS77)</f>
        <v>0</v>
      </c>
      <c r="BT45" s="55" t="n">
        <f aca="false">SUM(BT46,BT77)</f>
        <v>0</v>
      </c>
      <c r="BU45" s="55" t="n">
        <f aca="false">SUM(BU46,BU77)</f>
        <v>0</v>
      </c>
      <c r="BV45" s="55" t="n">
        <f aca="false">SUM(BV46,BV77)</f>
        <v>0</v>
      </c>
      <c r="BW45" s="55" t="n">
        <f aca="false">SUM(BW46,BW77)</f>
        <v>0</v>
      </c>
      <c r="BX45" s="55" t="n">
        <f aca="false">SUM(BX46,BX77)</f>
        <v>0</v>
      </c>
      <c r="BY45" s="55" t="n">
        <f aca="false">SUM(BY46,BY77)</f>
        <v>0</v>
      </c>
      <c r="BZ45" s="55" t="n">
        <f aca="false">SUM(BZ46,BZ77)</f>
        <v>0</v>
      </c>
      <c r="CA45" s="55" t="n">
        <f aca="false">SUM(CA46,CA77)</f>
        <v>0</v>
      </c>
      <c r="CB45" s="55" t="n">
        <f aca="false">SUM(CB46,CB77)</f>
        <v>0</v>
      </c>
      <c r="CC45" s="55" t="n">
        <f aca="false">SUM(CC46,CC77)</f>
        <v>0</v>
      </c>
      <c r="CD45" s="55" t="n">
        <f aca="false">SUM(CD46,CD77)</f>
        <v>0</v>
      </c>
      <c r="CE45" s="55" t="n">
        <f aca="false">SUM(CE46,CE77)</f>
        <v>0</v>
      </c>
      <c r="CF45" s="55" t="n">
        <f aca="false">SUM(CF46,CF77)</f>
        <v>0</v>
      </c>
      <c r="CG45" s="56" t="n">
        <f aca="false">SUM(CG46,CG77)</f>
        <v>0</v>
      </c>
      <c r="CH45" s="52" t="s">
        <v>16</v>
      </c>
    </row>
    <row r="46" s="9" customFormat="true" ht="12.95" hidden="false" customHeight="true" outlineLevel="0" collapsed="false">
      <c r="A46" s="45" t="n">
        <f aca="false">A45+1</f>
        <v>45</v>
      </c>
      <c r="B46" s="82"/>
      <c r="C46" s="82"/>
      <c r="D46" s="82"/>
      <c r="E46" s="76" t="s">
        <v>41</v>
      </c>
      <c r="F46" s="77" t="s">
        <v>20</v>
      </c>
      <c r="G46" s="82"/>
      <c r="H46" s="82"/>
      <c r="I46" s="82"/>
      <c r="J46" s="54" t="n">
        <f aca="false">SUM(K46:CG46)</f>
        <v>0</v>
      </c>
      <c r="K46" s="55" t="n">
        <f aca="false">SUM(K47,K60)</f>
        <v>0</v>
      </c>
      <c r="L46" s="55" t="n">
        <f aca="false">SUM(L47,L60)</f>
        <v>0</v>
      </c>
      <c r="M46" s="55" t="n">
        <f aca="false">SUM(M47,M60)</f>
        <v>0</v>
      </c>
      <c r="N46" s="55" t="n">
        <f aca="false">SUM(N47,N60)</f>
        <v>0</v>
      </c>
      <c r="O46" s="55" t="n">
        <f aca="false">SUM(O47,O60)</f>
        <v>0</v>
      </c>
      <c r="P46" s="55" t="n">
        <f aca="false">SUM(P47,P60)</f>
        <v>0</v>
      </c>
      <c r="Q46" s="55" t="n">
        <f aca="false">SUM(Q47,Q60)</f>
        <v>0</v>
      </c>
      <c r="R46" s="55" t="n">
        <f aca="false">SUM(R47,R60)</f>
        <v>0</v>
      </c>
      <c r="S46" s="55" t="n">
        <f aca="false">SUM(S47,S60)</f>
        <v>0</v>
      </c>
      <c r="T46" s="55" t="n">
        <f aca="false">SUM(T47,T60)</f>
        <v>0</v>
      </c>
      <c r="U46" s="55" t="n">
        <f aca="false">SUM(U47,U60)</f>
        <v>0</v>
      </c>
      <c r="V46" s="55" t="n">
        <f aca="false">SUM(V47,V60)</f>
        <v>0</v>
      </c>
      <c r="W46" s="55" t="n">
        <f aca="false">SUM(W47,W60)</f>
        <v>0</v>
      </c>
      <c r="X46" s="55" t="n">
        <f aca="false">SUM(X47,X60)</f>
        <v>0</v>
      </c>
      <c r="Y46" s="55" t="n">
        <f aca="false">SUM(Y47,Y60)</f>
        <v>0</v>
      </c>
      <c r="Z46" s="55" t="n">
        <f aca="false">SUM(Z47,Z60)</f>
        <v>0</v>
      </c>
      <c r="AA46" s="55" t="n">
        <f aca="false">SUM(AA47,AA60)</f>
        <v>0</v>
      </c>
      <c r="AB46" s="55" t="n">
        <f aca="false">SUM(AB47,AB60)</f>
        <v>0</v>
      </c>
      <c r="AC46" s="55" t="n">
        <f aca="false">SUM(AC47,AC60)</f>
        <v>0</v>
      </c>
      <c r="AD46" s="55" t="n">
        <f aca="false">SUM(AD47,AD60)</f>
        <v>0</v>
      </c>
      <c r="AE46" s="55" t="n">
        <f aca="false">SUM(AE47,AE60)</f>
        <v>0</v>
      </c>
      <c r="AF46" s="55" t="n">
        <f aca="false">SUM(AF47,AF60)</f>
        <v>0</v>
      </c>
      <c r="AG46" s="55" t="n">
        <f aca="false">SUM(AG47,AG60)</f>
        <v>0</v>
      </c>
      <c r="AH46" s="55" t="n">
        <f aca="false">SUM(AH47,AH60)</f>
        <v>0</v>
      </c>
      <c r="AI46" s="55" t="n">
        <f aca="false">SUM(AI47,AI60)</f>
        <v>0</v>
      </c>
      <c r="AJ46" s="55" t="n">
        <f aca="false">SUM(AJ47,AJ60)</f>
        <v>0</v>
      </c>
      <c r="AK46" s="55" t="n">
        <f aca="false">SUM(AK47,AK60)</f>
        <v>0</v>
      </c>
      <c r="AL46" s="55" t="n">
        <f aca="false">SUM(AL47,AL60)</f>
        <v>0</v>
      </c>
      <c r="AM46" s="55" t="n">
        <f aca="false">SUM(AM47,AM60)</f>
        <v>0</v>
      </c>
      <c r="AN46" s="55" t="n">
        <f aca="false">SUM(AN47,AN60)</f>
        <v>0</v>
      </c>
      <c r="AO46" s="55" t="n">
        <f aca="false">SUM(AO47,AO60)</f>
        <v>0</v>
      </c>
      <c r="AP46" s="55" t="n">
        <f aca="false">SUM(AP47,AP60)</f>
        <v>0</v>
      </c>
      <c r="AQ46" s="55" t="n">
        <f aca="false">SUM(AQ47,AQ60)</f>
        <v>0</v>
      </c>
      <c r="AR46" s="55" t="n">
        <f aca="false">SUM(AR47,AR60)</f>
        <v>0</v>
      </c>
      <c r="AS46" s="55" t="n">
        <f aca="false">SUM(AS47,AS60)</f>
        <v>0</v>
      </c>
      <c r="AT46" s="55" t="n">
        <f aca="false">SUM(AT47,AT60)</f>
        <v>0</v>
      </c>
      <c r="AU46" s="55" t="n">
        <f aca="false">SUM(AU47,AU60)</f>
        <v>0</v>
      </c>
      <c r="AV46" s="55" t="n">
        <f aca="false">SUM(AV47,AV60)</f>
        <v>0</v>
      </c>
      <c r="AW46" s="55" t="n">
        <f aca="false">SUM(AW47,AW60)</f>
        <v>0</v>
      </c>
      <c r="AX46" s="55" t="n">
        <f aca="false">SUM(AX47,AX60)</f>
        <v>0</v>
      </c>
      <c r="AY46" s="55" t="n">
        <f aca="false">SUM(AY47,AY60)</f>
        <v>0</v>
      </c>
      <c r="AZ46" s="55" t="n">
        <f aca="false">SUM(AZ47,AZ60)</f>
        <v>0</v>
      </c>
      <c r="BA46" s="55" t="n">
        <f aca="false">SUM(BA47,BA60)</f>
        <v>0</v>
      </c>
      <c r="BB46" s="55" t="n">
        <f aca="false">SUM(BB47,BB60)</f>
        <v>0</v>
      </c>
      <c r="BC46" s="55" t="n">
        <f aca="false">SUM(BC47,BC60)</f>
        <v>0</v>
      </c>
      <c r="BD46" s="55" t="n">
        <f aca="false">SUM(BD47,BD60)</f>
        <v>0</v>
      </c>
      <c r="BE46" s="55" t="n">
        <f aca="false">SUM(BE47,BE60)</f>
        <v>0</v>
      </c>
      <c r="BF46" s="55" t="n">
        <f aca="false">SUM(BF47,BF60)</f>
        <v>0</v>
      </c>
      <c r="BG46" s="55" t="n">
        <f aca="false">SUM(BG47,BG60)</f>
        <v>0</v>
      </c>
      <c r="BH46" s="55" t="n">
        <f aca="false">SUM(BH47,BH60)</f>
        <v>0</v>
      </c>
      <c r="BI46" s="55" t="n">
        <f aca="false">SUM(BI47,BI60)</f>
        <v>0</v>
      </c>
      <c r="BJ46" s="55" t="n">
        <f aca="false">SUM(BJ47,BJ60)</f>
        <v>0</v>
      </c>
      <c r="BK46" s="55" t="n">
        <f aca="false">SUM(BK47,BK60)</f>
        <v>0</v>
      </c>
      <c r="BL46" s="55" t="n">
        <f aca="false">SUM(BL47,BL60)</f>
        <v>0</v>
      </c>
      <c r="BM46" s="55" t="n">
        <f aca="false">SUM(BM47,BM60)</f>
        <v>0</v>
      </c>
      <c r="BN46" s="55" t="n">
        <f aca="false">SUM(BN47,BN60)</f>
        <v>0</v>
      </c>
      <c r="BO46" s="55" t="n">
        <f aca="false">SUM(BO47,BO60)</f>
        <v>0</v>
      </c>
      <c r="BP46" s="55" t="n">
        <f aca="false">SUM(BP47,BP60)</f>
        <v>0</v>
      </c>
      <c r="BQ46" s="55" t="n">
        <f aca="false">SUM(BQ47,BQ60)</f>
        <v>0</v>
      </c>
      <c r="BR46" s="55" t="n">
        <f aca="false">SUM(BR47,BR60)</f>
        <v>0</v>
      </c>
      <c r="BS46" s="55" t="n">
        <f aca="false">SUM(BS47,BS60)</f>
        <v>0</v>
      </c>
      <c r="BT46" s="55" t="n">
        <f aca="false">SUM(BT47,BT60)</f>
        <v>0</v>
      </c>
      <c r="BU46" s="55" t="n">
        <f aca="false">SUM(BU47,BU60)</f>
        <v>0</v>
      </c>
      <c r="BV46" s="55" t="n">
        <f aca="false">SUM(BV47,BV60)</f>
        <v>0</v>
      </c>
      <c r="BW46" s="55" t="n">
        <f aca="false">SUM(BW47,BW60)</f>
        <v>0</v>
      </c>
      <c r="BX46" s="55" t="n">
        <f aca="false">SUM(BX47,BX60)</f>
        <v>0</v>
      </c>
      <c r="BY46" s="55" t="n">
        <f aca="false">SUM(BY47,BY60)</f>
        <v>0</v>
      </c>
      <c r="BZ46" s="55" t="n">
        <f aca="false">SUM(BZ47,BZ60)</f>
        <v>0</v>
      </c>
      <c r="CA46" s="55" t="n">
        <f aca="false">SUM(CA47,CA60)</f>
        <v>0</v>
      </c>
      <c r="CB46" s="55" t="n">
        <f aca="false">SUM(CB47,CB60)</f>
        <v>0</v>
      </c>
      <c r="CC46" s="55" t="n">
        <f aca="false">SUM(CC47,CC60)</f>
        <v>0</v>
      </c>
      <c r="CD46" s="55" t="n">
        <f aca="false">SUM(CD47,CD60)</f>
        <v>0</v>
      </c>
      <c r="CE46" s="55" t="n">
        <f aca="false">SUM(CE47,CE60)</f>
        <v>0</v>
      </c>
      <c r="CF46" s="55" t="n">
        <f aca="false">SUM(CF47,CF60)</f>
        <v>0</v>
      </c>
      <c r="CG46" s="56" t="n">
        <f aca="false">SUM(CG47,CG60)</f>
        <v>0</v>
      </c>
      <c r="CH46" s="52" t="s">
        <v>16</v>
      </c>
    </row>
    <row r="47" s="9" customFormat="true" ht="12.95" hidden="false" customHeight="true" outlineLevel="0" collapsed="false">
      <c r="A47" s="45" t="n">
        <f aca="false">A46+1</f>
        <v>46</v>
      </c>
      <c r="B47" s="82"/>
      <c r="C47" s="82"/>
      <c r="D47" s="82"/>
      <c r="E47" s="82"/>
      <c r="F47" s="80" t="s">
        <v>42</v>
      </c>
      <c r="G47" s="81" t="s">
        <v>43</v>
      </c>
      <c r="H47" s="82"/>
      <c r="I47" s="82"/>
      <c r="J47" s="54" t="n">
        <f aca="false">SUM(K47:CG47)</f>
        <v>0</v>
      </c>
      <c r="K47" s="55" t="n">
        <f aca="false">SUM(K48,K52,K56)</f>
        <v>0</v>
      </c>
      <c r="L47" s="55" t="n">
        <f aca="false">SUM(L48,L52,L56)</f>
        <v>0</v>
      </c>
      <c r="M47" s="55" t="n">
        <f aca="false">SUM(M48,M52,M56)</f>
        <v>0</v>
      </c>
      <c r="N47" s="55" t="n">
        <f aca="false">SUM(N48,N52,N56)</f>
        <v>0</v>
      </c>
      <c r="O47" s="55" t="n">
        <f aca="false">SUM(O48,O52,O56)</f>
        <v>0</v>
      </c>
      <c r="P47" s="55" t="n">
        <f aca="false">SUM(P48,P52,P56)</f>
        <v>0</v>
      </c>
      <c r="Q47" s="55" t="n">
        <f aca="false">SUM(Q48,Q52,Q56)</f>
        <v>0</v>
      </c>
      <c r="R47" s="55" t="n">
        <f aca="false">SUM(R48,R52,R56)</f>
        <v>0</v>
      </c>
      <c r="S47" s="55" t="n">
        <f aca="false">SUM(S48,S52,S56)</f>
        <v>0</v>
      </c>
      <c r="T47" s="55" t="n">
        <f aca="false">SUM(T48,T52,T56)</f>
        <v>0</v>
      </c>
      <c r="U47" s="55" t="n">
        <f aca="false">SUM(U48,U52,U56)</f>
        <v>0</v>
      </c>
      <c r="V47" s="55" t="n">
        <f aca="false">SUM(V48,V52,V56)</f>
        <v>0</v>
      </c>
      <c r="W47" s="55" t="n">
        <f aca="false">SUM(W48,W52,W56)</f>
        <v>0</v>
      </c>
      <c r="X47" s="55" t="n">
        <f aca="false">SUM(X48,X52,X56)</f>
        <v>0</v>
      </c>
      <c r="Y47" s="55" t="n">
        <f aca="false">SUM(Y48,Y52,Y56)</f>
        <v>0</v>
      </c>
      <c r="Z47" s="55" t="n">
        <f aca="false">SUM(Z48,Z52,Z56)</f>
        <v>0</v>
      </c>
      <c r="AA47" s="55" t="n">
        <f aca="false">SUM(AA48,AA52,AA56)</f>
        <v>0</v>
      </c>
      <c r="AB47" s="55" t="n">
        <f aca="false">SUM(AB48,AB52,AB56)</f>
        <v>0</v>
      </c>
      <c r="AC47" s="55" t="n">
        <f aca="false">SUM(AC48,AC52,AC56)</f>
        <v>0</v>
      </c>
      <c r="AD47" s="55" t="n">
        <f aca="false">SUM(AD48,AD52,AD56)</f>
        <v>0</v>
      </c>
      <c r="AE47" s="55" t="n">
        <f aca="false">SUM(AE48,AE52,AE56)</f>
        <v>0</v>
      </c>
      <c r="AF47" s="55" t="n">
        <f aca="false">SUM(AF48,AF52,AF56)</f>
        <v>0</v>
      </c>
      <c r="AG47" s="55" t="n">
        <f aca="false">SUM(AG48,AG52,AG56)</f>
        <v>0</v>
      </c>
      <c r="AH47" s="55" t="n">
        <f aca="false">SUM(AH48,AH52,AH56)</f>
        <v>0</v>
      </c>
      <c r="AI47" s="55" t="n">
        <f aca="false">SUM(AI48,AI52,AI56)</f>
        <v>0</v>
      </c>
      <c r="AJ47" s="55" t="n">
        <f aca="false">SUM(AJ48,AJ52,AJ56)</f>
        <v>0</v>
      </c>
      <c r="AK47" s="55" t="n">
        <f aca="false">SUM(AK48,AK52,AK56)</f>
        <v>0</v>
      </c>
      <c r="AL47" s="55" t="n">
        <f aca="false">SUM(AL48,AL52,AL56)</f>
        <v>0</v>
      </c>
      <c r="AM47" s="55" t="n">
        <f aca="false">SUM(AM48,AM52,AM56)</f>
        <v>0</v>
      </c>
      <c r="AN47" s="55" t="n">
        <f aca="false">SUM(AN48,AN52,AN56)</f>
        <v>0</v>
      </c>
      <c r="AO47" s="55" t="n">
        <f aca="false">SUM(AO48,AO52,AO56)</f>
        <v>0</v>
      </c>
      <c r="AP47" s="55" t="n">
        <f aca="false">SUM(AP48,AP52,AP56)</f>
        <v>0</v>
      </c>
      <c r="AQ47" s="55" t="n">
        <f aca="false">SUM(AQ48,AQ52,AQ56)</f>
        <v>0</v>
      </c>
      <c r="AR47" s="55" t="n">
        <f aca="false">SUM(AR48,AR52,AR56)</f>
        <v>0</v>
      </c>
      <c r="AS47" s="55" t="n">
        <f aca="false">SUM(AS48,AS52,AS56)</f>
        <v>0</v>
      </c>
      <c r="AT47" s="55" t="n">
        <f aca="false">SUM(AT48,AT52,AT56)</f>
        <v>0</v>
      </c>
      <c r="AU47" s="55" t="n">
        <f aca="false">SUM(AU48,AU52,AU56)</f>
        <v>0</v>
      </c>
      <c r="AV47" s="55" t="n">
        <f aca="false">SUM(AV48,AV52,AV56)</f>
        <v>0</v>
      </c>
      <c r="AW47" s="55" t="n">
        <f aca="false">SUM(AW48,AW52,AW56)</f>
        <v>0</v>
      </c>
      <c r="AX47" s="55" t="n">
        <f aca="false">SUM(AX48,AX52,AX56)</f>
        <v>0</v>
      </c>
      <c r="AY47" s="55" t="n">
        <f aca="false">SUM(AY48,AY52,AY56)</f>
        <v>0</v>
      </c>
      <c r="AZ47" s="55" t="n">
        <f aca="false">SUM(AZ48,AZ52,AZ56)</f>
        <v>0</v>
      </c>
      <c r="BA47" s="55" t="n">
        <f aca="false">SUM(BA48,BA52,BA56)</f>
        <v>0</v>
      </c>
      <c r="BB47" s="55" t="n">
        <f aca="false">SUM(BB48,BB52,BB56)</f>
        <v>0</v>
      </c>
      <c r="BC47" s="55" t="n">
        <f aca="false">SUM(BC48,BC52,BC56)</f>
        <v>0</v>
      </c>
      <c r="BD47" s="55" t="n">
        <f aca="false">SUM(BD48,BD52,BD56)</f>
        <v>0</v>
      </c>
      <c r="BE47" s="55" t="n">
        <f aca="false">SUM(BE48,BE52,BE56)</f>
        <v>0</v>
      </c>
      <c r="BF47" s="55" t="n">
        <f aca="false">SUM(BF48,BF52,BF56)</f>
        <v>0</v>
      </c>
      <c r="BG47" s="55" t="n">
        <f aca="false">SUM(BG48,BG52,BG56)</f>
        <v>0</v>
      </c>
      <c r="BH47" s="55" t="n">
        <f aca="false">SUM(BH48,BH52,BH56)</f>
        <v>0</v>
      </c>
      <c r="BI47" s="55" t="n">
        <f aca="false">SUM(BI48,BI52,BI56)</f>
        <v>0</v>
      </c>
      <c r="BJ47" s="55" t="n">
        <f aca="false">SUM(BJ48,BJ52,BJ56)</f>
        <v>0</v>
      </c>
      <c r="BK47" s="55" t="n">
        <f aca="false">SUM(BK48,BK52,BK56)</f>
        <v>0</v>
      </c>
      <c r="BL47" s="55" t="n">
        <f aca="false">SUM(BL48,BL52,BL56)</f>
        <v>0</v>
      </c>
      <c r="BM47" s="55" t="n">
        <f aca="false">SUM(BM48,BM52,BM56)</f>
        <v>0</v>
      </c>
      <c r="BN47" s="55" t="n">
        <f aca="false">SUM(BN48,BN52,BN56)</f>
        <v>0</v>
      </c>
      <c r="BO47" s="55" t="n">
        <f aca="false">SUM(BO48,BO52,BO56)</f>
        <v>0</v>
      </c>
      <c r="BP47" s="55" t="n">
        <f aca="false">SUM(BP48,BP52,BP56)</f>
        <v>0</v>
      </c>
      <c r="BQ47" s="55" t="n">
        <f aca="false">SUM(BQ48,BQ52,BQ56)</f>
        <v>0</v>
      </c>
      <c r="BR47" s="55" t="n">
        <f aca="false">SUM(BR48,BR52,BR56)</f>
        <v>0</v>
      </c>
      <c r="BS47" s="55" t="n">
        <f aca="false">SUM(BS48,BS52,BS56)</f>
        <v>0</v>
      </c>
      <c r="BT47" s="55" t="n">
        <f aca="false">SUM(BT48,BT52,BT56)</f>
        <v>0</v>
      </c>
      <c r="BU47" s="55" t="n">
        <f aca="false">SUM(BU48,BU52,BU56)</f>
        <v>0</v>
      </c>
      <c r="BV47" s="55" t="n">
        <f aca="false">SUM(BV48,BV52,BV56)</f>
        <v>0</v>
      </c>
      <c r="BW47" s="55" t="n">
        <f aca="false">SUM(BW48,BW52,BW56)</f>
        <v>0</v>
      </c>
      <c r="BX47" s="55" t="n">
        <f aca="false">SUM(BX48,BX52,BX56)</f>
        <v>0</v>
      </c>
      <c r="BY47" s="55" t="n">
        <f aca="false">SUM(BY48,BY52,BY56)</f>
        <v>0</v>
      </c>
      <c r="BZ47" s="55" t="n">
        <f aca="false">SUM(BZ48,BZ52,BZ56)</f>
        <v>0</v>
      </c>
      <c r="CA47" s="55" t="n">
        <f aca="false">SUM(CA48,CA52,CA56)</f>
        <v>0</v>
      </c>
      <c r="CB47" s="55" t="n">
        <f aca="false">SUM(CB48,CB52,CB56)</f>
        <v>0</v>
      </c>
      <c r="CC47" s="55" t="n">
        <f aca="false">SUM(CC48,CC52,CC56)</f>
        <v>0</v>
      </c>
      <c r="CD47" s="55" t="n">
        <f aca="false">SUM(CD48,CD52,CD56)</f>
        <v>0</v>
      </c>
      <c r="CE47" s="55" t="n">
        <f aca="false">SUM(CE48,CE52,CE56)</f>
        <v>0</v>
      </c>
      <c r="CF47" s="55" t="n">
        <f aca="false">SUM(CF48,CF52,CF56)</f>
        <v>0</v>
      </c>
      <c r="CG47" s="56" t="n">
        <f aca="false">SUM(CG48,CG52,CG56)</f>
        <v>0</v>
      </c>
      <c r="CH47" s="52" t="s">
        <v>16</v>
      </c>
    </row>
    <row r="48" s="9" customFormat="true" ht="12.95" hidden="false" customHeight="true" outlineLevel="0" collapsed="false">
      <c r="A48" s="45" t="n">
        <f aca="false">A47+1</f>
        <v>47</v>
      </c>
      <c r="B48" s="61"/>
      <c r="C48" s="61"/>
      <c r="D48" s="61"/>
      <c r="E48" s="61"/>
      <c r="F48" s="80"/>
      <c r="G48" s="82" t="s">
        <v>44</v>
      </c>
      <c r="H48" s="84" t="s">
        <v>64</v>
      </c>
      <c r="I48" s="84"/>
      <c r="J48" s="54" t="n">
        <f aca="false">SUM(K48:CG48)</f>
        <v>0</v>
      </c>
      <c r="K48" s="78" t="n">
        <f aca="false">SUM(K49:K51)</f>
        <v>0</v>
      </c>
      <c r="L48" s="78" t="n">
        <f aca="false">SUM(L49:L51)</f>
        <v>0</v>
      </c>
      <c r="M48" s="78" t="n">
        <f aca="false">SUM(M49:M51)</f>
        <v>0</v>
      </c>
      <c r="N48" s="78" t="n">
        <f aca="false">SUM(N49:N51)</f>
        <v>0</v>
      </c>
      <c r="O48" s="78" t="n">
        <f aca="false">SUM(O49:O51)</f>
        <v>0</v>
      </c>
      <c r="P48" s="78" t="n">
        <f aca="false">SUM(P49:P51)</f>
        <v>0</v>
      </c>
      <c r="Q48" s="78" t="n">
        <f aca="false">SUM(Q49:Q51)</f>
        <v>0</v>
      </c>
      <c r="R48" s="78" t="n">
        <f aca="false">SUM(R49:R51)</f>
        <v>0</v>
      </c>
      <c r="S48" s="78" t="n">
        <f aca="false">SUM(S49:S51)</f>
        <v>0</v>
      </c>
      <c r="T48" s="78" t="n">
        <f aca="false">SUM(T49:T51)</f>
        <v>0</v>
      </c>
      <c r="U48" s="78" t="n">
        <f aca="false">SUM(U49:U51)</f>
        <v>0</v>
      </c>
      <c r="V48" s="78" t="n">
        <f aca="false">SUM(V49:V51)</f>
        <v>0</v>
      </c>
      <c r="W48" s="78" t="n">
        <f aca="false">SUM(W49:W51)</f>
        <v>0</v>
      </c>
      <c r="X48" s="78" t="n">
        <f aca="false">SUM(X49:X51)</f>
        <v>0</v>
      </c>
      <c r="Y48" s="78" t="n">
        <f aca="false">SUM(Y49:Y51)</f>
        <v>0</v>
      </c>
      <c r="Z48" s="78" t="n">
        <f aca="false">SUM(Z49:Z51)</f>
        <v>0</v>
      </c>
      <c r="AA48" s="78" t="n">
        <f aca="false">SUM(AA49:AA51)</f>
        <v>0</v>
      </c>
      <c r="AB48" s="78" t="n">
        <f aca="false">SUM(AB49:AB51)</f>
        <v>0</v>
      </c>
      <c r="AC48" s="78" t="n">
        <f aca="false">SUM(AC49:AC51)</f>
        <v>0</v>
      </c>
      <c r="AD48" s="78" t="n">
        <f aca="false">SUM(AD49:AD51)</f>
        <v>0</v>
      </c>
      <c r="AE48" s="78" t="n">
        <f aca="false">SUM(AE49:AE51)</f>
        <v>0</v>
      </c>
      <c r="AF48" s="78" t="n">
        <f aca="false">SUM(AF49:AF51)</f>
        <v>0</v>
      </c>
      <c r="AG48" s="78" t="n">
        <f aca="false">SUM(AG49:AG51)</f>
        <v>0</v>
      </c>
      <c r="AH48" s="78" t="n">
        <f aca="false">SUM(AH49:AH51)</f>
        <v>0</v>
      </c>
      <c r="AI48" s="78" t="n">
        <f aca="false">SUM(AI49:AI51)</f>
        <v>0</v>
      </c>
      <c r="AJ48" s="78" t="n">
        <f aca="false">SUM(AJ49:AJ51)</f>
        <v>0</v>
      </c>
      <c r="AK48" s="78" t="n">
        <f aca="false">SUM(AK49:AK51)</f>
        <v>0</v>
      </c>
      <c r="AL48" s="78" t="n">
        <f aca="false">SUM(AL49:AL51)</f>
        <v>0</v>
      </c>
      <c r="AM48" s="78" t="n">
        <f aca="false">SUM(AM49:AM51)</f>
        <v>0</v>
      </c>
      <c r="AN48" s="78" t="n">
        <f aca="false">SUM(AN49:AN51)</f>
        <v>0</v>
      </c>
      <c r="AO48" s="78" t="n">
        <f aca="false">SUM(AO49:AO51)</f>
        <v>0</v>
      </c>
      <c r="AP48" s="78" t="n">
        <f aca="false">SUM(AP49:AP51)</f>
        <v>0</v>
      </c>
      <c r="AQ48" s="78" t="n">
        <f aca="false">SUM(AQ49:AQ51)</f>
        <v>0</v>
      </c>
      <c r="AR48" s="78" t="n">
        <f aca="false">SUM(AR49:AR51)</f>
        <v>0</v>
      </c>
      <c r="AS48" s="78" t="n">
        <f aca="false">SUM(AS49:AS51)</f>
        <v>0</v>
      </c>
      <c r="AT48" s="78" t="n">
        <f aca="false">SUM(AT49:AT51)</f>
        <v>0</v>
      </c>
      <c r="AU48" s="78" t="n">
        <f aca="false">SUM(AU49:AU51)</f>
        <v>0</v>
      </c>
      <c r="AV48" s="78" t="n">
        <f aca="false">SUM(AV49:AV51)</f>
        <v>0</v>
      </c>
      <c r="AW48" s="78" t="n">
        <f aca="false">SUM(AW49:AW51)</f>
        <v>0</v>
      </c>
      <c r="AX48" s="78" t="n">
        <f aca="false">SUM(AX49:AX51)</f>
        <v>0</v>
      </c>
      <c r="AY48" s="78" t="n">
        <f aca="false">SUM(AY49:AY51)</f>
        <v>0</v>
      </c>
      <c r="AZ48" s="78" t="n">
        <f aca="false">SUM(AZ49:AZ51)</f>
        <v>0</v>
      </c>
      <c r="BA48" s="78" t="n">
        <f aca="false">SUM(BA49:BA51)</f>
        <v>0</v>
      </c>
      <c r="BB48" s="78" t="n">
        <f aca="false">SUM(BB49:BB51)</f>
        <v>0</v>
      </c>
      <c r="BC48" s="78" t="n">
        <f aca="false">SUM(BC49:BC51)</f>
        <v>0</v>
      </c>
      <c r="BD48" s="78" t="n">
        <f aca="false">SUM(BD49:BD51)</f>
        <v>0</v>
      </c>
      <c r="BE48" s="78" t="n">
        <f aca="false">SUM(BE49:BE51)</f>
        <v>0</v>
      </c>
      <c r="BF48" s="78" t="n">
        <f aca="false">SUM(BF49:BF51)</f>
        <v>0</v>
      </c>
      <c r="BG48" s="78" t="n">
        <f aca="false">SUM(BG49:BG51)</f>
        <v>0</v>
      </c>
      <c r="BH48" s="78" t="n">
        <f aca="false">SUM(BH49:BH51)</f>
        <v>0</v>
      </c>
      <c r="BI48" s="78" t="n">
        <f aca="false">SUM(BI49:BI51)</f>
        <v>0</v>
      </c>
      <c r="BJ48" s="78" t="n">
        <f aca="false">SUM(BJ49:BJ51)</f>
        <v>0</v>
      </c>
      <c r="BK48" s="78" t="n">
        <f aca="false">SUM(BK49:BK51)</f>
        <v>0</v>
      </c>
      <c r="BL48" s="78" t="n">
        <f aca="false">SUM(BL49:BL51)</f>
        <v>0</v>
      </c>
      <c r="BM48" s="78" t="n">
        <f aca="false">SUM(BM49:BM51)</f>
        <v>0</v>
      </c>
      <c r="BN48" s="78" t="n">
        <f aca="false">SUM(BN49:BN51)</f>
        <v>0</v>
      </c>
      <c r="BO48" s="78" t="n">
        <f aca="false">SUM(BO49:BO51)</f>
        <v>0</v>
      </c>
      <c r="BP48" s="78" t="n">
        <f aca="false">SUM(BP49:BP51)</f>
        <v>0</v>
      </c>
      <c r="BQ48" s="78" t="n">
        <f aca="false">SUM(BQ49:BQ51)</f>
        <v>0</v>
      </c>
      <c r="BR48" s="78" t="n">
        <f aca="false">SUM(BR49:BR51)</f>
        <v>0</v>
      </c>
      <c r="BS48" s="78" t="n">
        <f aca="false">SUM(BS49:BS51)</f>
        <v>0</v>
      </c>
      <c r="BT48" s="78" t="n">
        <f aca="false">SUM(BT49:BT51)</f>
        <v>0</v>
      </c>
      <c r="BU48" s="78" t="n">
        <f aca="false">SUM(BU49:BU51)</f>
        <v>0</v>
      </c>
      <c r="BV48" s="78" t="n">
        <f aca="false">SUM(BV49:BV51)</f>
        <v>0</v>
      </c>
      <c r="BW48" s="78" t="n">
        <f aca="false">SUM(BW49:BW51)</f>
        <v>0</v>
      </c>
      <c r="BX48" s="78" t="n">
        <f aca="false">SUM(BX49:BX51)</f>
        <v>0</v>
      </c>
      <c r="BY48" s="78" t="n">
        <f aca="false">SUM(BY49:BY51)</f>
        <v>0</v>
      </c>
      <c r="BZ48" s="78" t="n">
        <f aca="false">SUM(BZ49:BZ51)</f>
        <v>0</v>
      </c>
      <c r="CA48" s="78" t="n">
        <f aca="false">SUM(CA49:CA51)</f>
        <v>0</v>
      </c>
      <c r="CB48" s="78" t="n">
        <f aca="false">SUM(CB49:CB51)</f>
        <v>0</v>
      </c>
      <c r="CC48" s="78" t="n">
        <f aca="false">SUM(CC49:CC51)</f>
        <v>0</v>
      </c>
      <c r="CD48" s="78" t="n">
        <f aca="false">SUM(CD49:CD51)</f>
        <v>0</v>
      </c>
      <c r="CE48" s="78" t="n">
        <f aca="false">SUM(CE49:CE51)</f>
        <v>0</v>
      </c>
      <c r="CF48" s="78" t="n">
        <f aca="false">SUM(CF49:CF51)</f>
        <v>0</v>
      </c>
      <c r="CG48" s="79" t="n">
        <f aca="false">SUM(CG49:CG51)</f>
        <v>0</v>
      </c>
      <c r="CH48" s="52" t="s">
        <v>16</v>
      </c>
    </row>
    <row r="49" s="9" customFormat="true" ht="12.95" hidden="false" customHeight="true" outlineLevel="0" collapsed="false">
      <c r="A49" s="45" t="n">
        <f aca="false">A48+1</f>
        <v>48</v>
      </c>
      <c r="B49" s="82"/>
      <c r="C49" s="82"/>
      <c r="D49" s="82"/>
      <c r="E49" s="82"/>
      <c r="F49" s="69"/>
      <c r="G49" s="82"/>
      <c r="H49" s="69" t="s">
        <v>65</v>
      </c>
      <c r="I49" s="88" t="s">
        <v>66</v>
      </c>
      <c r="J49" s="54" t="n">
        <f aca="false">SUM(K49:CG49)</f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/>
      <c r="P49" s="85" t="n">
        <v>0</v>
      </c>
      <c r="Q49" s="85"/>
      <c r="R49" s="85"/>
      <c r="S49" s="85" t="n">
        <v>0</v>
      </c>
      <c r="T49" s="85" t="n">
        <v>0</v>
      </c>
      <c r="U49" s="85"/>
      <c r="V49" s="85"/>
      <c r="W49" s="85"/>
      <c r="X49" s="85" t="n">
        <v>0</v>
      </c>
      <c r="Y49" s="85" t="n">
        <v>0</v>
      </c>
      <c r="Z49" s="85" t="n">
        <v>0</v>
      </c>
      <c r="AA49" s="85"/>
      <c r="AB49" s="85"/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6" t="n">
        <v>0</v>
      </c>
      <c r="CH49" s="52" t="s">
        <v>16</v>
      </c>
    </row>
    <row r="50" s="9" customFormat="true" ht="12.95" hidden="false" customHeight="true" outlineLevel="0" collapsed="false">
      <c r="A50" s="45" t="n">
        <f aca="false">A49+1</f>
        <v>49</v>
      </c>
      <c r="B50" s="61"/>
      <c r="C50" s="61"/>
      <c r="D50" s="61"/>
      <c r="E50" s="61"/>
      <c r="F50" s="80"/>
      <c r="G50" s="82"/>
      <c r="H50" s="82" t="s">
        <v>67</v>
      </c>
      <c r="I50" s="64" t="s">
        <v>68</v>
      </c>
      <c r="J50" s="54" t="n">
        <f aca="false">SUM(K50:CG50)</f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/>
      <c r="P50" s="85" t="n">
        <v>0</v>
      </c>
      <c r="Q50" s="85"/>
      <c r="R50" s="85"/>
      <c r="S50" s="85" t="n">
        <v>0</v>
      </c>
      <c r="T50" s="85" t="n">
        <v>0</v>
      </c>
      <c r="U50" s="85"/>
      <c r="V50" s="85"/>
      <c r="W50" s="85"/>
      <c r="X50" s="85" t="n">
        <v>0</v>
      </c>
      <c r="Y50" s="85" t="n">
        <v>0</v>
      </c>
      <c r="Z50" s="85" t="n">
        <v>0</v>
      </c>
      <c r="AA50" s="85"/>
      <c r="AB50" s="85"/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6" t="n">
        <v>0</v>
      </c>
      <c r="CH50" s="52" t="s">
        <v>16</v>
      </c>
    </row>
    <row r="51" s="9" customFormat="true" ht="12.95" hidden="false" customHeight="true" outlineLevel="0" collapsed="false">
      <c r="A51" s="45" t="n">
        <f aca="false">A50+1</f>
        <v>50</v>
      </c>
      <c r="B51" s="61"/>
      <c r="C51" s="61"/>
      <c r="D51" s="61"/>
      <c r="E51" s="61"/>
      <c r="F51" s="80"/>
      <c r="G51" s="82"/>
      <c r="H51" s="82" t="s">
        <v>69</v>
      </c>
      <c r="I51" s="64" t="s">
        <v>70</v>
      </c>
      <c r="J51" s="54" t="n">
        <f aca="false">SUM(K51:CG51)</f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/>
      <c r="P51" s="85" t="n">
        <v>0</v>
      </c>
      <c r="Q51" s="85"/>
      <c r="R51" s="85"/>
      <c r="S51" s="85" t="n">
        <v>0</v>
      </c>
      <c r="T51" s="85" t="n">
        <v>0</v>
      </c>
      <c r="U51" s="85"/>
      <c r="V51" s="85"/>
      <c r="W51" s="85"/>
      <c r="X51" s="85" t="n">
        <v>0</v>
      </c>
      <c r="Y51" s="85" t="n">
        <v>0</v>
      </c>
      <c r="Z51" s="85" t="n">
        <v>0</v>
      </c>
      <c r="AA51" s="85"/>
      <c r="AB51" s="85"/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6" t="n">
        <v>0</v>
      </c>
      <c r="CH51" s="52" t="s">
        <v>16</v>
      </c>
    </row>
    <row r="52" s="9" customFormat="true" ht="12.95" hidden="false" customHeight="true" outlineLevel="0" collapsed="false">
      <c r="A52" s="45" t="n">
        <f aca="false">A51+1</f>
        <v>51</v>
      </c>
      <c r="B52" s="61"/>
      <c r="C52" s="61"/>
      <c r="D52" s="61"/>
      <c r="E52" s="61"/>
      <c r="F52" s="80"/>
      <c r="G52" s="82" t="s">
        <v>57</v>
      </c>
      <c r="H52" s="64" t="s">
        <v>71</v>
      </c>
      <c r="I52" s="82"/>
      <c r="J52" s="54" t="n">
        <f aca="false">SUM(K52:CG52)</f>
        <v>0</v>
      </c>
      <c r="K52" s="78" t="n">
        <f aca="false">SUM(K53:K55)</f>
        <v>0</v>
      </c>
      <c r="L52" s="78" t="n">
        <f aca="false">SUM(L53:L55)</f>
        <v>0</v>
      </c>
      <c r="M52" s="78" t="n">
        <f aca="false">SUM(M53:M55)</f>
        <v>0</v>
      </c>
      <c r="N52" s="78" t="n">
        <f aca="false">SUM(N53:N55)</f>
        <v>0</v>
      </c>
      <c r="O52" s="78" t="n">
        <f aca="false">SUM(O53:O55)</f>
        <v>0</v>
      </c>
      <c r="P52" s="78" t="n">
        <f aca="false">SUM(P53:P55)</f>
        <v>0</v>
      </c>
      <c r="Q52" s="78" t="n">
        <f aca="false">SUM(Q53:Q55)</f>
        <v>0</v>
      </c>
      <c r="R52" s="78" t="n">
        <f aca="false">SUM(R53:R55)</f>
        <v>0</v>
      </c>
      <c r="S52" s="78" t="n">
        <f aca="false">SUM(S53:S55)</f>
        <v>0</v>
      </c>
      <c r="T52" s="78" t="n">
        <f aca="false">SUM(T53:T55)</f>
        <v>0</v>
      </c>
      <c r="U52" s="78" t="n">
        <f aca="false">SUM(U53:U55)</f>
        <v>0</v>
      </c>
      <c r="V52" s="78" t="n">
        <f aca="false">SUM(V53:V55)</f>
        <v>0</v>
      </c>
      <c r="W52" s="78" t="n">
        <f aca="false">SUM(W53:W55)</f>
        <v>0</v>
      </c>
      <c r="X52" s="78" t="n">
        <f aca="false">SUM(X53:X55)</f>
        <v>0</v>
      </c>
      <c r="Y52" s="78" t="n">
        <f aca="false">SUM(Y53:Y55)</f>
        <v>0</v>
      </c>
      <c r="Z52" s="78" t="n">
        <f aca="false">SUM(Z53:Z55)</f>
        <v>0</v>
      </c>
      <c r="AA52" s="78" t="n">
        <f aca="false">SUM(AA53:AA55)</f>
        <v>0</v>
      </c>
      <c r="AB52" s="78" t="n">
        <f aca="false">SUM(AB53:AB55)</f>
        <v>0</v>
      </c>
      <c r="AC52" s="78" t="n">
        <f aca="false">SUM(AC53:AC55)</f>
        <v>0</v>
      </c>
      <c r="AD52" s="78" t="n">
        <f aca="false">SUM(AD53:AD55)</f>
        <v>0</v>
      </c>
      <c r="AE52" s="78" t="n">
        <f aca="false">SUM(AE53:AE55)</f>
        <v>0</v>
      </c>
      <c r="AF52" s="78" t="n">
        <f aca="false">SUM(AF53:AF55)</f>
        <v>0</v>
      </c>
      <c r="AG52" s="78" t="n">
        <f aca="false">SUM(AG53:AG55)</f>
        <v>0</v>
      </c>
      <c r="AH52" s="78" t="n">
        <f aca="false">SUM(AH53:AH55)</f>
        <v>0</v>
      </c>
      <c r="AI52" s="78" t="n">
        <f aca="false">SUM(AI53:AI55)</f>
        <v>0</v>
      </c>
      <c r="AJ52" s="78" t="n">
        <f aca="false">SUM(AJ53:AJ55)</f>
        <v>0</v>
      </c>
      <c r="AK52" s="78" t="n">
        <f aca="false">SUM(AK53:AK55)</f>
        <v>0</v>
      </c>
      <c r="AL52" s="78" t="n">
        <f aca="false">SUM(AL53:AL55)</f>
        <v>0</v>
      </c>
      <c r="AM52" s="78" t="n">
        <f aca="false">SUM(AM53:AM55)</f>
        <v>0</v>
      </c>
      <c r="AN52" s="78" t="n">
        <f aca="false">SUM(AN53:AN55)</f>
        <v>0</v>
      </c>
      <c r="AO52" s="78" t="n">
        <f aca="false">SUM(AO53:AO55)</f>
        <v>0</v>
      </c>
      <c r="AP52" s="78" t="n">
        <f aca="false">SUM(AP53:AP55)</f>
        <v>0</v>
      </c>
      <c r="AQ52" s="78" t="n">
        <f aca="false">SUM(AQ53:AQ55)</f>
        <v>0</v>
      </c>
      <c r="AR52" s="78" t="n">
        <f aca="false">SUM(AR53:AR55)</f>
        <v>0</v>
      </c>
      <c r="AS52" s="78" t="n">
        <f aca="false">SUM(AS53:AS55)</f>
        <v>0</v>
      </c>
      <c r="AT52" s="78" t="n">
        <f aca="false">SUM(AT53:AT55)</f>
        <v>0</v>
      </c>
      <c r="AU52" s="78" t="n">
        <f aca="false">SUM(AU53:AU55)</f>
        <v>0</v>
      </c>
      <c r="AV52" s="78" t="n">
        <f aca="false">SUM(AV53:AV55)</f>
        <v>0</v>
      </c>
      <c r="AW52" s="78" t="n">
        <f aca="false">SUM(AW53:AW55)</f>
        <v>0</v>
      </c>
      <c r="AX52" s="78" t="n">
        <f aca="false">SUM(AX53:AX55)</f>
        <v>0</v>
      </c>
      <c r="AY52" s="78" t="n">
        <f aca="false">SUM(AY53:AY55)</f>
        <v>0</v>
      </c>
      <c r="AZ52" s="78" t="n">
        <f aca="false">SUM(AZ53:AZ55)</f>
        <v>0</v>
      </c>
      <c r="BA52" s="78" t="n">
        <f aca="false">SUM(BA53:BA55)</f>
        <v>0</v>
      </c>
      <c r="BB52" s="78" t="n">
        <f aca="false">SUM(BB53:BB55)</f>
        <v>0</v>
      </c>
      <c r="BC52" s="78" t="n">
        <f aca="false">SUM(BC53:BC55)</f>
        <v>0</v>
      </c>
      <c r="BD52" s="78" t="n">
        <f aca="false">SUM(BD53:BD55)</f>
        <v>0</v>
      </c>
      <c r="BE52" s="78" t="n">
        <f aca="false">SUM(BE53:BE55)</f>
        <v>0</v>
      </c>
      <c r="BF52" s="78" t="n">
        <f aca="false">SUM(BF53:BF55)</f>
        <v>0</v>
      </c>
      <c r="BG52" s="78" t="n">
        <f aca="false">SUM(BG53:BG55)</f>
        <v>0</v>
      </c>
      <c r="BH52" s="78" t="n">
        <f aca="false">SUM(BH53:BH55)</f>
        <v>0</v>
      </c>
      <c r="BI52" s="78" t="n">
        <f aca="false">SUM(BI53:BI55)</f>
        <v>0</v>
      </c>
      <c r="BJ52" s="78" t="n">
        <f aca="false">SUM(BJ53:BJ55)</f>
        <v>0</v>
      </c>
      <c r="BK52" s="78" t="n">
        <f aca="false">SUM(BK53:BK55)</f>
        <v>0</v>
      </c>
      <c r="BL52" s="78" t="n">
        <f aca="false">SUM(BL53:BL55)</f>
        <v>0</v>
      </c>
      <c r="BM52" s="78" t="n">
        <f aca="false">SUM(BM53:BM55)</f>
        <v>0</v>
      </c>
      <c r="BN52" s="78" t="n">
        <f aca="false">SUM(BN53:BN55)</f>
        <v>0</v>
      </c>
      <c r="BO52" s="78" t="n">
        <f aca="false">SUM(BO53:BO55)</f>
        <v>0</v>
      </c>
      <c r="BP52" s="78" t="n">
        <f aca="false">SUM(BP53:BP55)</f>
        <v>0</v>
      </c>
      <c r="BQ52" s="78" t="n">
        <f aca="false">SUM(BQ53:BQ55)</f>
        <v>0</v>
      </c>
      <c r="BR52" s="78" t="n">
        <f aca="false">SUM(BR53:BR55)</f>
        <v>0</v>
      </c>
      <c r="BS52" s="78" t="n">
        <f aca="false">SUM(BS53:BS55)</f>
        <v>0</v>
      </c>
      <c r="BT52" s="78" t="n">
        <f aca="false">SUM(BT53:BT55)</f>
        <v>0</v>
      </c>
      <c r="BU52" s="78" t="n">
        <f aca="false">SUM(BU53:BU55)</f>
        <v>0</v>
      </c>
      <c r="BV52" s="78" t="n">
        <f aca="false">SUM(BV53:BV55)</f>
        <v>0</v>
      </c>
      <c r="BW52" s="78" t="n">
        <f aca="false">SUM(BW53:BW55)</f>
        <v>0</v>
      </c>
      <c r="BX52" s="78" t="n">
        <f aca="false">SUM(BX53:BX55)</f>
        <v>0</v>
      </c>
      <c r="BY52" s="78" t="n">
        <f aca="false">SUM(BY53:BY55)</f>
        <v>0</v>
      </c>
      <c r="BZ52" s="78" t="n">
        <f aca="false">SUM(BZ53:BZ55)</f>
        <v>0</v>
      </c>
      <c r="CA52" s="78" t="n">
        <f aca="false">SUM(CA53:CA55)</f>
        <v>0</v>
      </c>
      <c r="CB52" s="78" t="n">
        <f aca="false">SUM(CB53:CB55)</f>
        <v>0</v>
      </c>
      <c r="CC52" s="78" t="n">
        <f aca="false">SUM(CC53:CC55)</f>
        <v>0</v>
      </c>
      <c r="CD52" s="78" t="n">
        <f aca="false">SUM(CD53:CD55)</f>
        <v>0</v>
      </c>
      <c r="CE52" s="78" t="n">
        <f aca="false">SUM(CE53:CE55)</f>
        <v>0</v>
      </c>
      <c r="CF52" s="78" t="n">
        <f aca="false">SUM(CF53:CF55)</f>
        <v>0</v>
      </c>
      <c r="CG52" s="79" t="n">
        <f aca="false">SUM(CG53:CG55)</f>
        <v>0</v>
      </c>
      <c r="CH52" s="52" t="s">
        <v>16</v>
      </c>
    </row>
    <row r="53" s="9" customFormat="true" ht="12.95" hidden="false" customHeight="true" outlineLevel="0" collapsed="false">
      <c r="A53" s="45" t="n">
        <f aca="false">A52+1</f>
        <v>52</v>
      </c>
      <c r="B53" s="82"/>
      <c r="C53" s="82"/>
      <c r="D53" s="82"/>
      <c r="E53" s="82"/>
      <c r="F53" s="69"/>
      <c r="G53" s="82"/>
      <c r="H53" s="69" t="s">
        <v>65</v>
      </c>
      <c r="I53" s="88" t="s">
        <v>66</v>
      </c>
      <c r="J53" s="54" t="n">
        <f aca="false">SUM(K53:CG53)</f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/>
      <c r="P53" s="85" t="n">
        <v>0</v>
      </c>
      <c r="Q53" s="85"/>
      <c r="R53" s="85"/>
      <c r="S53" s="85" t="n">
        <v>0</v>
      </c>
      <c r="T53" s="85" t="n">
        <v>0</v>
      </c>
      <c r="U53" s="85"/>
      <c r="V53" s="85"/>
      <c r="W53" s="85"/>
      <c r="X53" s="85" t="n">
        <v>0</v>
      </c>
      <c r="Y53" s="85" t="n">
        <v>0</v>
      </c>
      <c r="Z53" s="85" t="n">
        <v>0</v>
      </c>
      <c r="AA53" s="85"/>
      <c r="AB53" s="85"/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6" t="n">
        <v>0</v>
      </c>
      <c r="CH53" s="52" t="s">
        <v>16</v>
      </c>
    </row>
    <row r="54" s="9" customFormat="true" ht="12.95" hidden="false" customHeight="true" outlineLevel="0" collapsed="false">
      <c r="A54" s="45" t="n">
        <f aca="false">A53+1</f>
        <v>53</v>
      </c>
      <c r="B54" s="61"/>
      <c r="C54" s="61"/>
      <c r="D54" s="61"/>
      <c r="E54" s="61"/>
      <c r="F54" s="80"/>
      <c r="G54" s="82"/>
      <c r="H54" s="82" t="s">
        <v>67</v>
      </c>
      <c r="I54" s="64" t="s">
        <v>68</v>
      </c>
      <c r="J54" s="54" t="n">
        <f aca="false">SUM(K54:CG54)</f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/>
      <c r="P54" s="85" t="n">
        <v>0</v>
      </c>
      <c r="Q54" s="85"/>
      <c r="R54" s="85"/>
      <c r="S54" s="85" t="n">
        <v>0</v>
      </c>
      <c r="T54" s="85" t="n">
        <v>0</v>
      </c>
      <c r="U54" s="85"/>
      <c r="V54" s="85"/>
      <c r="W54" s="85"/>
      <c r="X54" s="85" t="n">
        <v>0</v>
      </c>
      <c r="Y54" s="85" t="n">
        <v>0</v>
      </c>
      <c r="Z54" s="85" t="n">
        <v>0</v>
      </c>
      <c r="AA54" s="85"/>
      <c r="AB54" s="85"/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6" t="n">
        <v>0</v>
      </c>
      <c r="CH54" s="52" t="s">
        <v>16</v>
      </c>
    </row>
    <row r="55" s="9" customFormat="true" ht="12.95" hidden="false" customHeight="true" outlineLevel="0" collapsed="false">
      <c r="A55" s="45" t="n">
        <f aca="false">A54+1</f>
        <v>54</v>
      </c>
      <c r="B55" s="61"/>
      <c r="C55" s="61"/>
      <c r="D55" s="61"/>
      <c r="E55" s="61"/>
      <c r="F55" s="80"/>
      <c r="G55" s="82"/>
      <c r="H55" s="82" t="s">
        <v>69</v>
      </c>
      <c r="I55" s="64" t="s">
        <v>70</v>
      </c>
      <c r="J55" s="54" t="n">
        <f aca="false">SUM(K55:CG55)</f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/>
      <c r="P55" s="85" t="n">
        <v>0</v>
      </c>
      <c r="Q55" s="85"/>
      <c r="R55" s="85"/>
      <c r="S55" s="85" t="n">
        <v>0</v>
      </c>
      <c r="T55" s="85" t="n">
        <v>0</v>
      </c>
      <c r="U55" s="85"/>
      <c r="V55" s="85"/>
      <c r="W55" s="85"/>
      <c r="X55" s="85" t="n">
        <v>0</v>
      </c>
      <c r="Y55" s="85" t="n">
        <v>0</v>
      </c>
      <c r="Z55" s="85" t="n">
        <v>0</v>
      </c>
      <c r="AA55" s="85"/>
      <c r="AB55" s="85"/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6" t="n">
        <v>0</v>
      </c>
      <c r="CH55" s="52" t="s">
        <v>16</v>
      </c>
    </row>
    <row r="56" s="9" customFormat="true" ht="12.95" hidden="false" customHeight="true" outlineLevel="0" collapsed="false">
      <c r="A56" s="45" t="n">
        <f aca="false">A55+1</f>
        <v>55</v>
      </c>
      <c r="B56" s="82"/>
      <c r="C56" s="82"/>
      <c r="D56" s="82"/>
      <c r="E56" s="82"/>
      <c r="F56" s="69"/>
      <c r="G56" s="82" t="s">
        <v>46</v>
      </c>
      <c r="H56" s="84" t="s">
        <v>72</v>
      </c>
      <c r="I56" s="82"/>
      <c r="J56" s="54" t="n">
        <f aca="false">SUM(K56:CG56)</f>
        <v>0</v>
      </c>
      <c r="K56" s="78" t="n">
        <f aca="false">SUM(K57:K59)</f>
        <v>0</v>
      </c>
      <c r="L56" s="78" t="n">
        <f aca="false">SUM(L57:L59)</f>
        <v>0</v>
      </c>
      <c r="M56" s="78" t="n">
        <f aca="false">SUM(M57:M59)</f>
        <v>0</v>
      </c>
      <c r="N56" s="78" t="n">
        <f aca="false">SUM(N57:N59)</f>
        <v>0</v>
      </c>
      <c r="O56" s="78" t="n">
        <f aca="false">SUM(O57:O59)</f>
        <v>0</v>
      </c>
      <c r="P56" s="78" t="n">
        <f aca="false">SUM(P57:P59)</f>
        <v>0</v>
      </c>
      <c r="Q56" s="78" t="n">
        <f aca="false">SUM(Q57:Q59)</f>
        <v>0</v>
      </c>
      <c r="R56" s="78" t="n">
        <f aca="false">SUM(R57:R59)</f>
        <v>0</v>
      </c>
      <c r="S56" s="78" t="n">
        <f aca="false">SUM(S57:S59)</f>
        <v>0</v>
      </c>
      <c r="T56" s="78" t="n">
        <f aca="false">SUM(T57:T59)</f>
        <v>0</v>
      </c>
      <c r="U56" s="78" t="n">
        <f aca="false">SUM(U57:U59)</f>
        <v>0</v>
      </c>
      <c r="V56" s="78" t="n">
        <f aca="false">SUM(V57:V59)</f>
        <v>0</v>
      </c>
      <c r="W56" s="78" t="n">
        <f aca="false">SUM(W57:W59)</f>
        <v>0</v>
      </c>
      <c r="X56" s="78" t="n">
        <f aca="false">SUM(X57:X59)</f>
        <v>0</v>
      </c>
      <c r="Y56" s="78" t="n">
        <f aca="false">SUM(Y57:Y59)</f>
        <v>0</v>
      </c>
      <c r="Z56" s="78" t="n">
        <f aca="false">SUM(Z57:Z59)</f>
        <v>0</v>
      </c>
      <c r="AA56" s="78" t="n">
        <f aca="false">SUM(AA57:AA59)</f>
        <v>0</v>
      </c>
      <c r="AB56" s="78" t="n">
        <f aca="false">SUM(AB57:AB59)</f>
        <v>0</v>
      </c>
      <c r="AC56" s="78" t="n">
        <f aca="false">SUM(AC57:AC59)</f>
        <v>0</v>
      </c>
      <c r="AD56" s="78" t="n">
        <f aca="false">SUM(AD57:AD59)</f>
        <v>0</v>
      </c>
      <c r="AE56" s="78" t="n">
        <f aca="false">SUM(AE57:AE59)</f>
        <v>0</v>
      </c>
      <c r="AF56" s="78" t="n">
        <f aca="false">SUM(AF57:AF59)</f>
        <v>0</v>
      </c>
      <c r="AG56" s="78" t="n">
        <f aca="false">SUM(AG57:AG59)</f>
        <v>0</v>
      </c>
      <c r="AH56" s="78" t="n">
        <f aca="false">SUM(AH57:AH59)</f>
        <v>0</v>
      </c>
      <c r="AI56" s="78" t="n">
        <f aca="false">SUM(AI57:AI59)</f>
        <v>0</v>
      </c>
      <c r="AJ56" s="78" t="n">
        <f aca="false">SUM(AJ57:AJ59)</f>
        <v>0</v>
      </c>
      <c r="AK56" s="78" t="n">
        <f aca="false">SUM(AK57:AK59)</f>
        <v>0</v>
      </c>
      <c r="AL56" s="78" t="n">
        <f aca="false">SUM(AL57:AL59)</f>
        <v>0</v>
      </c>
      <c r="AM56" s="78" t="n">
        <f aca="false">SUM(AM57:AM59)</f>
        <v>0</v>
      </c>
      <c r="AN56" s="78" t="n">
        <f aca="false">SUM(AN57:AN59)</f>
        <v>0</v>
      </c>
      <c r="AO56" s="78" t="n">
        <f aca="false">SUM(AO57:AO59)</f>
        <v>0</v>
      </c>
      <c r="AP56" s="78" t="n">
        <f aca="false">SUM(AP57:AP59)</f>
        <v>0</v>
      </c>
      <c r="AQ56" s="78" t="n">
        <f aca="false">SUM(AQ57:AQ59)</f>
        <v>0</v>
      </c>
      <c r="AR56" s="78" t="n">
        <f aca="false">SUM(AR57:AR59)</f>
        <v>0</v>
      </c>
      <c r="AS56" s="78" t="n">
        <f aca="false">SUM(AS57:AS59)</f>
        <v>0</v>
      </c>
      <c r="AT56" s="78" t="n">
        <f aca="false">SUM(AT57:AT59)</f>
        <v>0</v>
      </c>
      <c r="AU56" s="78" t="n">
        <f aca="false">SUM(AU57:AU59)</f>
        <v>0</v>
      </c>
      <c r="AV56" s="78" t="n">
        <f aca="false">SUM(AV57:AV59)</f>
        <v>0</v>
      </c>
      <c r="AW56" s="78" t="n">
        <f aca="false">SUM(AW57:AW59)</f>
        <v>0</v>
      </c>
      <c r="AX56" s="78" t="n">
        <f aca="false">SUM(AX57:AX59)</f>
        <v>0</v>
      </c>
      <c r="AY56" s="78" t="n">
        <f aca="false">SUM(AY57:AY59)</f>
        <v>0</v>
      </c>
      <c r="AZ56" s="78" t="n">
        <f aca="false">SUM(AZ57:AZ59)</f>
        <v>0</v>
      </c>
      <c r="BA56" s="78" t="n">
        <f aca="false">SUM(BA57:BA59)</f>
        <v>0</v>
      </c>
      <c r="BB56" s="78" t="n">
        <f aca="false">SUM(BB57:BB59)</f>
        <v>0</v>
      </c>
      <c r="BC56" s="78" t="n">
        <f aca="false">SUM(BC57:BC59)</f>
        <v>0</v>
      </c>
      <c r="BD56" s="78" t="n">
        <f aca="false">SUM(BD57:BD59)</f>
        <v>0</v>
      </c>
      <c r="BE56" s="78" t="n">
        <f aca="false">SUM(BE57:BE59)</f>
        <v>0</v>
      </c>
      <c r="BF56" s="78" t="n">
        <f aca="false">SUM(BF57:BF59)</f>
        <v>0</v>
      </c>
      <c r="BG56" s="78" t="n">
        <f aca="false">SUM(BG57:BG59)</f>
        <v>0</v>
      </c>
      <c r="BH56" s="78" t="n">
        <f aca="false">SUM(BH57:BH59)</f>
        <v>0</v>
      </c>
      <c r="BI56" s="78" t="n">
        <f aca="false">SUM(BI57:BI59)</f>
        <v>0</v>
      </c>
      <c r="BJ56" s="78" t="n">
        <f aca="false">SUM(BJ57:BJ59)</f>
        <v>0</v>
      </c>
      <c r="BK56" s="78" t="n">
        <f aca="false">SUM(BK57:BK59)</f>
        <v>0</v>
      </c>
      <c r="BL56" s="78" t="n">
        <f aca="false">SUM(BL57:BL59)</f>
        <v>0</v>
      </c>
      <c r="BM56" s="78" t="n">
        <f aca="false">SUM(BM57:BM59)</f>
        <v>0</v>
      </c>
      <c r="BN56" s="78" t="n">
        <f aca="false">SUM(BN57:BN59)</f>
        <v>0</v>
      </c>
      <c r="BO56" s="78" t="n">
        <f aca="false">SUM(BO57:BO59)</f>
        <v>0</v>
      </c>
      <c r="BP56" s="78" t="n">
        <f aca="false">SUM(BP57:BP59)</f>
        <v>0</v>
      </c>
      <c r="BQ56" s="78" t="n">
        <f aca="false">SUM(BQ57:BQ59)</f>
        <v>0</v>
      </c>
      <c r="BR56" s="78" t="n">
        <f aca="false">SUM(BR57:BR59)</f>
        <v>0</v>
      </c>
      <c r="BS56" s="78" t="n">
        <f aca="false">SUM(BS57:BS59)</f>
        <v>0</v>
      </c>
      <c r="BT56" s="78" t="n">
        <f aca="false">SUM(BT57:BT59)</f>
        <v>0</v>
      </c>
      <c r="BU56" s="78" t="n">
        <f aca="false">SUM(BU57:BU59)</f>
        <v>0</v>
      </c>
      <c r="BV56" s="78" t="n">
        <f aca="false">SUM(BV57:BV59)</f>
        <v>0</v>
      </c>
      <c r="BW56" s="78" t="n">
        <f aca="false">SUM(BW57:BW59)</f>
        <v>0</v>
      </c>
      <c r="BX56" s="78" t="n">
        <f aca="false">SUM(BX57:BX59)</f>
        <v>0</v>
      </c>
      <c r="BY56" s="78" t="n">
        <f aca="false">SUM(BY57:BY59)</f>
        <v>0</v>
      </c>
      <c r="BZ56" s="78" t="n">
        <f aca="false">SUM(BZ57:BZ59)</f>
        <v>0</v>
      </c>
      <c r="CA56" s="78" t="n">
        <f aca="false">SUM(CA57:CA59)</f>
        <v>0</v>
      </c>
      <c r="CB56" s="78" t="n">
        <f aca="false">SUM(CB57:CB59)</f>
        <v>0</v>
      </c>
      <c r="CC56" s="78" t="n">
        <f aca="false">SUM(CC57:CC59)</f>
        <v>0</v>
      </c>
      <c r="CD56" s="78" t="n">
        <f aca="false">SUM(CD57:CD59)</f>
        <v>0</v>
      </c>
      <c r="CE56" s="78" t="n">
        <f aca="false">SUM(CE57:CE59)</f>
        <v>0</v>
      </c>
      <c r="CF56" s="78" t="n">
        <f aca="false">SUM(CF57:CF59)</f>
        <v>0</v>
      </c>
      <c r="CG56" s="79" t="n">
        <f aca="false">SUM(CG57:CG59)</f>
        <v>0</v>
      </c>
      <c r="CH56" s="52" t="s">
        <v>16</v>
      </c>
    </row>
    <row r="57" s="9" customFormat="true" ht="12.95" hidden="false" customHeight="true" outlineLevel="0" collapsed="false">
      <c r="A57" s="45" t="n">
        <f aca="false">A56+1</f>
        <v>56</v>
      </c>
      <c r="B57" s="82"/>
      <c r="C57" s="82"/>
      <c r="D57" s="82"/>
      <c r="E57" s="82"/>
      <c r="F57" s="69"/>
      <c r="G57" s="82"/>
      <c r="H57" s="69" t="s">
        <v>65</v>
      </c>
      <c r="I57" s="88" t="s">
        <v>66</v>
      </c>
      <c r="J57" s="54" t="n">
        <f aca="false">SUM(K57:CG57)</f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/>
      <c r="P57" s="85" t="n">
        <v>0</v>
      </c>
      <c r="Q57" s="85"/>
      <c r="R57" s="85"/>
      <c r="S57" s="85" t="n">
        <v>0</v>
      </c>
      <c r="T57" s="85" t="n">
        <v>0</v>
      </c>
      <c r="U57" s="85"/>
      <c r="V57" s="85"/>
      <c r="W57" s="85"/>
      <c r="X57" s="85" t="n">
        <v>0</v>
      </c>
      <c r="Y57" s="85" t="n">
        <v>0</v>
      </c>
      <c r="Z57" s="85" t="n">
        <v>0</v>
      </c>
      <c r="AA57" s="85"/>
      <c r="AB57" s="85"/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6" t="n">
        <v>0</v>
      </c>
      <c r="CH57" s="52" t="s">
        <v>16</v>
      </c>
    </row>
    <row r="58" s="9" customFormat="true" ht="12.95" hidden="false" customHeight="true" outlineLevel="0" collapsed="false">
      <c r="A58" s="45" t="n">
        <f aca="false">A57+1</f>
        <v>57</v>
      </c>
      <c r="B58" s="82"/>
      <c r="C58" s="82"/>
      <c r="D58" s="82"/>
      <c r="E58" s="82"/>
      <c r="F58" s="69"/>
      <c r="G58" s="82"/>
      <c r="H58" s="82" t="s">
        <v>67</v>
      </c>
      <c r="I58" s="64" t="s">
        <v>68</v>
      </c>
      <c r="J58" s="54" t="n">
        <f aca="false">SUM(K58:CG58)</f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/>
      <c r="P58" s="85" t="n">
        <v>0</v>
      </c>
      <c r="Q58" s="85"/>
      <c r="R58" s="85"/>
      <c r="S58" s="85" t="n">
        <v>0</v>
      </c>
      <c r="T58" s="85" t="n">
        <v>0</v>
      </c>
      <c r="U58" s="85"/>
      <c r="V58" s="85"/>
      <c r="W58" s="85"/>
      <c r="X58" s="85" t="n">
        <v>0</v>
      </c>
      <c r="Y58" s="85" t="n">
        <v>0</v>
      </c>
      <c r="Z58" s="85" t="n">
        <v>0</v>
      </c>
      <c r="AA58" s="85"/>
      <c r="AB58" s="85"/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6" t="n">
        <v>0</v>
      </c>
      <c r="CH58" s="52" t="s">
        <v>16</v>
      </c>
    </row>
    <row r="59" s="9" customFormat="true" ht="12.95" hidden="false" customHeight="true" outlineLevel="0" collapsed="false">
      <c r="A59" s="45" t="n">
        <f aca="false">A58+1</f>
        <v>58</v>
      </c>
      <c r="B59" s="82"/>
      <c r="C59" s="82"/>
      <c r="D59" s="82"/>
      <c r="E59" s="82"/>
      <c r="F59" s="69"/>
      <c r="G59" s="82"/>
      <c r="H59" s="82" t="s">
        <v>69</v>
      </c>
      <c r="I59" s="64" t="s">
        <v>70</v>
      </c>
      <c r="J59" s="54" t="n">
        <f aca="false">SUM(K59:CG59)</f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/>
      <c r="P59" s="85" t="n">
        <v>0</v>
      </c>
      <c r="Q59" s="85"/>
      <c r="R59" s="85"/>
      <c r="S59" s="85" t="n">
        <v>0</v>
      </c>
      <c r="T59" s="85" t="n">
        <v>0</v>
      </c>
      <c r="U59" s="85"/>
      <c r="V59" s="85"/>
      <c r="W59" s="85"/>
      <c r="X59" s="85" t="n">
        <v>0</v>
      </c>
      <c r="Y59" s="85" t="n">
        <v>0</v>
      </c>
      <c r="Z59" s="85" t="n">
        <v>0</v>
      </c>
      <c r="AA59" s="85"/>
      <c r="AB59" s="85"/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6" t="n">
        <v>0</v>
      </c>
      <c r="CH59" s="52" t="s">
        <v>16</v>
      </c>
    </row>
    <row r="60" s="9" customFormat="true" ht="12.95" hidden="false" customHeight="true" outlineLevel="0" collapsed="false">
      <c r="A60" s="45" t="n">
        <f aca="false">A59+1</f>
        <v>59</v>
      </c>
      <c r="B60" s="82"/>
      <c r="C60" s="82"/>
      <c r="D60" s="82"/>
      <c r="E60" s="82"/>
      <c r="F60" s="80" t="s">
        <v>54</v>
      </c>
      <c r="G60" s="81" t="s">
        <v>55</v>
      </c>
      <c r="H60" s="82"/>
      <c r="I60" s="82"/>
      <c r="J60" s="54" t="n">
        <f aca="false">SUM(K60:CG60)</f>
        <v>0</v>
      </c>
      <c r="K60" s="55" t="n">
        <f aca="false">SUM(K61,K65,K73,K69)</f>
        <v>0</v>
      </c>
      <c r="L60" s="55" t="n">
        <f aca="false">SUM(L61,L65,L73,L69)</f>
        <v>0</v>
      </c>
      <c r="M60" s="55" t="n">
        <f aca="false">SUM(M61,M65,M73,M69)</f>
        <v>0</v>
      </c>
      <c r="N60" s="55" t="n">
        <f aca="false">SUM(N61,N65,N73,N69)</f>
        <v>0</v>
      </c>
      <c r="O60" s="55" t="n">
        <f aca="false">SUM(O61,O65,O73,O69)</f>
        <v>0</v>
      </c>
      <c r="P60" s="55" t="n">
        <f aca="false">SUM(P61,P65,P73,P69)</f>
        <v>0</v>
      </c>
      <c r="Q60" s="55" t="n">
        <f aca="false">SUM(Q61,Q65,Q73,Q69)</f>
        <v>0</v>
      </c>
      <c r="R60" s="55" t="n">
        <f aca="false">SUM(R61,R65,R73,R69)</f>
        <v>0</v>
      </c>
      <c r="S60" s="55" t="n">
        <f aca="false">SUM(S61,S65,S73,S69)</f>
        <v>0</v>
      </c>
      <c r="T60" s="55" t="n">
        <f aca="false">SUM(T61,T65,T73,T69)</f>
        <v>0</v>
      </c>
      <c r="U60" s="55" t="n">
        <f aca="false">SUM(U61,U65,U73,U69)</f>
        <v>0</v>
      </c>
      <c r="V60" s="55" t="n">
        <f aca="false">SUM(V61,V65,V73,V69)</f>
        <v>0</v>
      </c>
      <c r="W60" s="55" t="n">
        <f aca="false">SUM(W61,W65,W73,W69)</f>
        <v>0</v>
      </c>
      <c r="X60" s="55" t="n">
        <f aca="false">SUM(X61,X65,X73,X69)</f>
        <v>0</v>
      </c>
      <c r="Y60" s="55" t="n">
        <f aca="false">SUM(Y61,Y65,Y73,Y69)</f>
        <v>0</v>
      </c>
      <c r="Z60" s="55" t="n">
        <f aca="false">SUM(Z61,Z65,Z73,Z69)</f>
        <v>0</v>
      </c>
      <c r="AA60" s="55" t="n">
        <f aca="false">SUM(AA61,AA65,AA73,AA69)</f>
        <v>0</v>
      </c>
      <c r="AB60" s="55" t="n">
        <f aca="false">SUM(AB61,AB65,AB73,AB69)</f>
        <v>0</v>
      </c>
      <c r="AC60" s="55" t="n">
        <f aca="false">SUM(AC61,AC65,AC73,AC69)</f>
        <v>0</v>
      </c>
      <c r="AD60" s="55" t="n">
        <f aca="false">SUM(AD61,AD65,AD73,AD69)</f>
        <v>0</v>
      </c>
      <c r="AE60" s="55" t="n">
        <f aca="false">SUM(AE61,AE65,AE73,AE69)</f>
        <v>0</v>
      </c>
      <c r="AF60" s="55" t="n">
        <f aca="false">SUM(AF61,AF65,AF73,AF69)</f>
        <v>0</v>
      </c>
      <c r="AG60" s="55" t="n">
        <f aca="false">SUM(AG61,AG65,AG73,AG69)</f>
        <v>0</v>
      </c>
      <c r="AH60" s="55" t="n">
        <f aca="false">SUM(AH61,AH65,AH73,AH69)</f>
        <v>0</v>
      </c>
      <c r="AI60" s="55" t="n">
        <f aca="false">SUM(AI61,AI65,AI73,AI69)</f>
        <v>0</v>
      </c>
      <c r="AJ60" s="55" t="n">
        <f aca="false">SUM(AJ61,AJ65,AJ73,AJ69)</f>
        <v>0</v>
      </c>
      <c r="AK60" s="55" t="n">
        <f aca="false">SUM(AK61,AK65,AK73,AK69)</f>
        <v>0</v>
      </c>
      <c r="AL60" s="55" t="n">
        <f aca="false">SUM(AL61,AL65,AL73,AL69)</f>
        <v>0</v>
      </c>
      <c r="AM60" s="55" t="n">
        <f aca="false">SUM(AM61,AM65,AM73,AM69)</f>
        <v>0</v>
      </c>
      <c r="AN60" s="55" t="n">
        <f aca="false">SUM(AN61,AN65,AN73,AN69)</f>
        <v>0</v>
      </c>
      <c r="AO60" s="55" t="n">
        <f aca="false">SUM(AO61,AO65,AO73,AO69)</f>
        <v>0</v>
      </c>
      <c r="AP60" s="55" t="n">
        <f aca="false">SUM(AP61,AP65,AP73,AP69)</f>
        <v>0</v>
      </c>
      <c r="AQ60" s="55" t="n">
        <f aca="false">SUM(AQ61,AQ65,AQ73,AQ69)</f>
        <v>0</v>
      </c>
      <c r="AR60" s="55" t="n">
        <f aca="false">SUM(AR61,AR65,AR73,AR69)</f>
        <v>0</v>
      </c>
      <c r="AS60" s="55" t="n">
        <f aca="false">SUM(AS61,AS65,AS73,AS69)</f>
        <v>0</v>
      </c>
      <c r="AT60" s="55" t="n">
        <f aca="false">SUM(AT61,AT65,AT73,AT69)</f>
        <v>0</v>
      </c>
      <c r="AU60" s="55" t="n">
        <f aca="false">SUM(AU61,AU65,AU73,AU69)</f>
        <v>0</v>
      </c>
      <c r="AV60" s="55" t="n">
        <f aca="false">SUM(AV61,AV65,AV73,AV69)</f>
        <v>0</v>
      </c>
      <c r="AW60" s="55" t="n">
        <f aca="false">SUM(AW61,AW65,AW73,AW69)</f>
        <v>0</v>
      </c>
      <c r="AX60" s="55" t="n">
        <f aca="false">SUM(AX61,AX65,AX73,AX69)</f>
        <v>0</v>
      </c>
      <c r="AY60" s="55" t="n">
        <f aca="false">SUM(AY61,AY65,AY73,AY69)</f>
        <v>0</v>
      </c>
      <c r="AZ60" s="55" t="n">
        <f aca="false">SUM(AZ61,AZ65,AZ73,AZ69)</f>
        <v>0</v>
      </c>
      <c r="BA60" s="55" t="n">
        <f aca="false">SUM(BA61,BA65,BA73,BA69)</f>
        <v>0</v>
      </c>
      <c r="BB60" s="55" t="n">
        <f aca="false">SUM(BB61,BB65,BB73,BB69)</f>
        <v>0</v>
      </c>
      <c r="BC60" s="55" t="n">
        <f aca="false">SUM(BC61,BC65,BC73,BC69)</f>
        <v>0</v>
      </c>
      <c r="BD60" s="55" t="n">
        <f aca="false">SUM(BD61,BD65,BD73,BD69)</f>
        <v>0</v>
      </c>
      <c r="BE60" s="55" t="n">
        <f aca="false">SUM(BE61,BE65,BE73,BE69)</f>
        <v>0</v>
      </c>
      <c r="BF60" s="55" t="n">
        <f aca="false">SUM(BF61,BF65,BF73,BF69)</f>
        <v>0</v>
      </c>
      <c r="BG60" s="55" t="n">
        <f aca="false">SUM(BG61,BG65,BG73,BG69)</f>
        <v>0</v>
      </c>
      <c r="BH60" s="55" t="n">
        <f aca="false">SUM(BH61,BH65,BH73,BH69)</f>
        <v>0</v>
      </c>
      <c r="BI60" s="55" t="n">
        <f aca="false">SUM(BI61,BI65,BI73,BI69)</f>
        <v>0</v>
      </c>
      <c r="BJ60" s="55" t="n">
        <f aca="false">SUM(BJ61,BJ65,BJ73,BJ69)</f>
        <v>0</v>
      </c>
      <c r="BK60" s="55" t="n">
        <f aca="false">SUM(BK61,BK65,BK73,BK69)</f>
        <v>0</v>
      </c>
      <c r="BL60" s="55" t="n">
        <f aca="false">SUM(BL61,BL65,BL73,BL69)</f>
        <v>0</v>
      </c>
      <c r="BM60" s="55" t="n">
        <f aca="false">SUM(BM61,BM65,BM73,BM69)</f>
        <v>0</v>
      </c>
      <c r="BN60" s="55" t="n">
        <f aca="false">SUM(BN61,BN65,BN73,BN69)</f>
        <v>0</v>
      </c>
      <c r="BO60" s="55" t="n">
        <f aca="false">SUM(BO61,BO65,BO73,BO69)</f>
        <v>0</v>
      </c>
      <c r="BP60" s="55" t="n">
        <f aca="false">SUM(BP61,BP65,BP73,BP69)</f>
        <v>0</v>
      </c>
      <c r="BQ60" s="55" t="n">
        <f aca="false">SUM(BQ61,BQ65,BQ73,BQ69)</f>
        <v>0</v>
      </c>
      <c r="BR60" s="55" t="n">
        <f aca="false">SUM(BR61,BR65,BR73,BR69)</f>
        <v>0</v>
      </c>
      <c r="BS60" s="55" t="n">
        <f aca="false">SUM(BS61,BS65,BS73,BS69)</f>
        <v>0</v>
      </c>
      <c r="BT60" s="55" t="n">
        <f aca="false">SUM(BT61,BT65,BT73,BT69)</f>
        <v>0</v>
      </c>
      <c r="BU60" s="55" t="n">
        <f aca="false">SUM(BU61,BU65,BU73,BU69)</f>
        <v>0</v>
      </c>
      <c r="BV60" s="55" t="n">
        <f aca="false">SUM(BV61,BV65,BV73,BV69)</f>
        <v>0</v>
      </c>
      <c r="BW60" s="55" t="n">
        <f aca="false">SUM(BW61,BW65,BW73,BW69)</f>
        <v>0</v>
      </c>
      <c r="BX60" s="55" t="n">
        <f aca="false">SUM(BX61,BX65,BX73,BX69)</f>
        <v>0</v>
      </c>
      <c r="BY60" s="55" t="n">
        <f aca="false">SUM(BY61,BY65,BY73,BY69)</f>
        <v>0</v>
      </c>
      <c r="BZ60" s="55" t="n">
        <f aca="false">SUM(BZ61,BZ65,BZ73,BZ69)</f>
        <v>0</v>
      </c>
      <c r="CA60" s="55" t="n">
        <f aca="false">SUM(CA61,CA65,CA73,CA69)</f>
        <v>0</v>
      </c>
      <c r="CB60" s="55" t="n">
        <f aca="false">SUM(CB61,CB65,CB73,CB69)</f>
        <v>0</v>
      </c>
      <c r="CC60" s="55" t="n">
        <f aca="false">SUM(CC61,CC65,CC73,CC69)</f>
        <v>0</v>
      </c>
      <c r="CD60" s="55" t="n">
        <f aca="false">SUM(CD61,CD65,CD73,CD69)</f>
        <v>0</v>
      </c>
      <c r="CE60" s="55" t="n">
        <f aca="false">SUM(CE61,CE65,CE73,CE69)</f>
        <v>0</v>
      </c>
      <c r="CF60" s="55" t="n">
        <f aca="false">SUM(CF61,CF65,CF73,CF69)</f>
        <v>0</v>
      </c>
      <c r="CG60" s="56" t="n">
        <f aca="false">SUM(CG61,CG65,CG73,CG69)</f>
        <v>0</v>
      </c>
      <c r="CH60" s="52" t="s">
        <v>16</v>
      </c>
    </row>
    <row r="61" s="9" customFormat="true" ht="12.95" hidden="false" customHeight="true" outlineLevel="0" collapsed="false">
      <c r="A61" s="45" t="n">
        <f aca="false">A60+1</f>
        <v>60</v>
      </c>
      <c r="B61" s="82"/>
      <c r="C61" s="82"/>
      <c r="D61" s="82"/>
      <c r="E61" s="82"/>
      <c r="F61" s="69"/>
      <c r="G61" s="82" t="s">
        <v>44</v>
      </c>
      <c r="H61" s="84" t="str">
        <f aca="false">$H$48</f>
        <v>דרוג AA- ומעלה </v>
      </c>
      <c r="I61" s="84"/>
      <c r="J61" s="54" t="n">
        <f aca="false">SUM(K61:CG61)</f>
        <v>0</v>
      </c>
      <c r="K61" s="78" t="n">
        <f aca="false">SUM(K62:K64)</f>
        <v>0</v>
      </c>
      <c r="L61" s="78" t="n">
        <f aca="false">SUM(L62:L64)</f>
        <v>0</v>
      </c>
      <c r="M61" s="78" t="n">
        <f aca="false">SUM(M62:M64)</f>
        <v>0</v>
      </c>
      <c r="N61" s="78" t="n">
        <f aca="false">SUM(N62:N64)</f>
        <v>0</v>
      </c>
      <c r="O61" s="78" t="n">
        <f aca="false">SUM(O62:O64)</f>
        <v>0</v>
      </c>
      <c r="P61" s="78" t="n">
        <f aca="false">SUM(P62:P64)</f>
        <v>0</v>
      </c>
      <c r="Q61" s="78" t="n">
        <f aca="false">SUM(Q62:Q64)</f>
        <v>0</v>
      </c>
      <c r="R61" s="78" t="n">
        <f aca="false">SUM(R62:R64)</f>
        <v>0</v>
      </c>
      <c r="S61" s="78" t="n">
        <f aca="false">SUM(S62:S64)</f>
        <v>0</v>
      </c>
      <c r="T61" s="78" t="n">
        <f aca="false">SUM(T62:T64)</f>
        <v>0</v>
      </c>
      <c r="U61" s="78" t="n">
        <f aca="false">SUM(U62:U64)</f>
        <v>0</v>
      </c>
      <c r="V61" s="78" t="n">
        <f aca="false">SUM(V62:V64)</f>
        <v>0</v>
      </c>
      <c r="W61" s="78" t="n">
        <f aca="false">SUM(W62:W64)</f>
        <v>0</v>
      </c>
      <c r="X61" s="78" t="n">
        <f aca="false">SUM(X62:X64)</f>
        <v>0</v>
      </c>
      <c r="Y61" s="78" t="n">
        <f aca="false">SUM(Y62:Y64)</f>
        <v>0</v>
      </c>
      <c r="Z61" s="78" t="n">
        <f aca="false">SUM(Z62:Z64)</f>
        <v>0</v>
      </c>
      <c r="AA61" s="78" t="n">
        <f aca="false">SUM(AA62:AA64)</f>
        <v>0</v>
      </c>
      <c r="AB61" s="78" t="n">
        <f aca="false">SUM(AB62:AB64)</f>
        <v>0</v>
      </c>
      <c r="AC61" s="78" t="n">
        <f aca="false">SUM(AC62:AC64)</f>
        <v>0</v>
      </c>
      <c r="AD61" s="78" t="n">
        <f aca="false">SUM(AD62:AD64)</f>
        <v>0</v>
      </c>
      <c r="AE61" s="78" t="n">
        <f aca="false">SUM(AE62:AE64)</f>
        <v>0</v>
      </c>
      <c r="AF61" s="78" t="n">
        <f aca="false">SUM(AF62:AF64)</f>
        <v>0</v>
      </c>
      <c r="AG61" s="78" t="n">
        <f aca="false">SUM(AG62:AG64)</f>
        <v>0</v>
      </c>
      <c r="AH61" s="78" t="n">
        <f aca="false">SUM(AH62:AH64)</f>
        <v>0</v>
      </c>
      <c r="AI61" s="78" t="n">
        <f aca="false">SUM(AI62:AI64)</f>
        <v>0</v>
      </c>
      <c r="AJ61" s="78" t="n">
        <f aca="false">SUM(AJ62:AJ64)</f>
        <v>0</v>
      </c>
      <c r="AK61" s="78" t="n">
        <f aca="false">SUM(AK62:AK64)</f>
        <v>0</v>
      </c>
      <c r="AL61" s="78" t="n">
        <f aca="false">SUM(AL62:AL64)</f>
        <v>0</v>
      </c>
      <c r="AM61" s="78" t="n">
        <f aca="false">SUM(AM62:AM64)</f>
        <v>0</v>
      </c>
      <c r="AN61" s="78" t="n">
        <f aca="false">SUM(AN62:AN64)</f>
        <v>0</v>
      </c>
      <c r="AO61" s="78" t="n">
        <f aca="false">SUM(AO62:AO64)</f>
        <v>0</v>
      </c>
      <c r="AP61" s="78" t="n">
        <f aca="false">SUM(AP62:AP64)</f>
        <v>0</v>
      </c>
      <c r="AQ61" s="78" t="n">
        <f aca="false">SUM(AQ62:AQ64)</f>
        <v>0</v>
      </c>
      <c r="AR61" s="78" t="n">
        <f aca="false">SUM(AR62:AR64)</f>
        <v>0</v>
      </c>
      <c r="AS61" s="78" t="n">
        <f aca="false">SUM(AS62:AS64)</f>
        <v>0</v>
      </c>
      <c r="AT61" s="78" t="n">
        <f aca="false">SUM(AT62:AT64)</f>
        <v>0</v>
      </c>
      <c r="AU61" s="78" t="n">
        <f aca="false">SUM(AU62:AU64)</f>
        <v>0</v>
      </c>
      <c r="AV61" s="78" t="n">
        <f aca="false">SUM(AV62:AV64)</f>
        <v>0</v>
      </c>
      <c r="AW61" s="78" t="n">
        <f aca="false">SUM(AW62:AW64)</f>
        <v>0</v>
      </c>
      <c r="AX61" s="78" t="n">
        <f aca="false">SUM(AX62:AX64)</f>
        <v>0</v>
      </c>
      <c r="AY61" s="78" t="n">
        <f aca="false">SUM(AY62:AY64)</f>
        <v>0</v>
      </c>
      <c r="AZ61" s="78" t="n">
        <f aca="false">SUM(AZ62:AZ64)</f>
        <v>0</v>
      </c>
      <c r="BA61" s="78" t="n">
        <f aca="false">SUM(BA62:BA64)</f>
        <v>0</v>
      </c>
      <c r="BB61" s="78" t="n">
        <f aca="false">SUM(BB62:BB64)</f>
        <v>0</v>
      </c>
      <c r="BC61" s="78" t="n">
        <f aca="false">SUM(BC62:BC64)</f>
        <v>0</v>
      </c>
      <c r="BD61" s="78" t="n">
        <f aca="false">SUM(BD62:BD64)</f>
        <v>0</v>
      </c>
      <c r="BE61" s="78" t="n">
        <f aca="false">SUM(BE62:BE64)</f>
        <v>0</v>
      </c>
      <c r="BF61" s="78" t="n">
        <f aca="false">SUM(BF62:BF64)</f>
        <v>0</v>
      </c>
      <c r="BG61" s="78" t="n">
        <f aca="false">SUM(BG62:BG64)</f>
        <v>0</v>
      </c>
      <c r="BH61" s="78" t="n">
        <f aca="false">SUM(BH62:BH64)</f>
        <v>0</v>
      </c>
      <c r="BI61" s="78" t="n">
        <f aca="false">SUM(BI62:BI64)</f>
        <v>0</v>
      </c>
      <c r="BJ61" s="78" t="n">
        <f aca="false">SUM(BJ62:BJ64)</f>
        <v>0</v>
      </c>
      <c r="BK61" s="78" t="n">
        <f aca="false">SUM(BK62:BK64)</f>
        <v>0</v>
      </c>
      <c r="BL61" s="78" t="n">
        <f aca="false">SUM(BL62:BL64)</f>
        <v>0</v>
      </c>
      <c r="BM61" s="78" t="n">
        <f aca="false">SUM(BM62:BM64)</f>
        <v>0</v>
      </c>
      <c r="BN61" s="78" t="n">
        <f aca="false">SUM(BN62:BN64)</f>
        <v>0</v>
      </c>
      <c r="BO61" s="78" t="n">
        <f aca="false">SUM(BO62:BO64)</f>
        <v>0</v>
      </c>
      <c r="BP61" s="78" t="n">
        <f aca="false">SUM(BP62:BP64)</f>
        <v>0</v>
      </c>
      <c r="BQ61" s="78" t="n">
        <f aca="false">SUM(BQ62:BQ64)</f>
        <v>0</v>
      </c>
      <c r="BR61" s="78" t="n">
        <f aca="false">SUM(BR62:BR64)</f>
        <v>0</v>
      </c>
      <c r="BS61" s="78" t="n">
        <f aca="false">SUM(BS62:BS64)</f>
        <v>0</v>
      </c>
      <c r="BT61" s="78" t="n">
        <f aca="false">SUM(BT62:BT64)</f>
        <v>0</v>
      </c>
      <c r="BU61" s="78" t="n">
        <f aca="false">SUM(BU62:BU64)</f>
        <v>0</v>
      </c>
      <c r="BV61" s="78" t="n">
        <f aca="false">SUM(BV62:BV64)</f>
        <v>0</v>
      </c>
      <c r="BW61" s="78" t="n">
        <f aca="false">SUM(BW62:BW64)</f>
        <v>0</v>
      </c>
      <c r="BX61" s="78" t="n">
        <f aca="false">SUM(BX62:BX64)</f>
        <v>0</v>
      </c>
      <c r="BY61" s="78" t="n">
        <f aca="false">SUM(BY62:BY64)</f>
        <v>0</v>
      </c>
      <c r="BZ61" s="78" t="n">
        <f aca="false">SUM(BZ62:BZ64)</f>
        <v>0</v>
      </c>
      <c r="CA61" s="78" t="n">
        <f aca="false">SUM(CA62:CA64)</f>
        <v>0</v>
      </c>
      <c r="CB61" s="78" t="n">
        <f aca="false">SUM(CB62:CB64)</f>
        <v>0</v>
      </c>
      <c r="CC61" s="78" t="n">
        <f aca="false">SUM(CC62:CC64)</f>
        <v>0</v>
      </c>
      <c r="CD61" s="78" t="n">
        <f aca="false">SUM(CD62:CD64)</f>
        <v>0</v>
      </c>
      <c r="CE61" s="78" t="n">
        <f aca="false">SUM(CE62:CE64)</f>
        <v>0</v>
      </c>
      <c r="CF61" s="78" t="n">
        <f aca="false">SUM(CF62:CF64)</f>
        <v>0</v>
      </c>
      <c r="CG61" s="79" t="n">
        <f aca="false">SUM(CG62:CG64)</f>
        <v>0</v>
      </c>
      <c r="CH61" s="52" t="s">
        <v>16</v>
      </c>
    </row>
    <row r="62" s="9" customFormat="true" ht="12.95" hidden="false" customHeight="true" outlineLevel="0" collapsed="false">
      <c r="A62" s="45" t="n">
        <f aca="false">A61+1</f>
        <v>61</v>
      </c>
      <c r="B62" s="82"/>
      <c r="C62" s="82"/>
      <c r="D62" s="82"/>
      <c r="E62" s="82"/>
      <c r="F62" s="69"/>
      <c r="G62" s="82"/>
      <c r="H62" s="69" t="s">
        <v>65</v>
      </c>
      <c r="I62" s="88" t="s">
        <v>66</v>
      </c>
      <c r="J62" s="54" t="n">
        <f aca="false">SUM(K62:CG62)</f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/>
      <c r="P62" s="85" t="n">
        <v>0</v>
      </c>
      <c r="Q62" s="85"/>
      <c r="R62" s="85"/>
      <c r="S62" s="85" t="n">
        <v>0</v>
      </c>
      <c r="T62" s="85" t="n">
        <v>0</v>
      </c>
      <c r="U62" s="85"/>
      <c r="V62" s="85"/>
      <c r="W62" s="85"/>
      <c r="X62" s="85" t="n">
        <v>0</v>
      </c>
      <c r="Y62" s="85" t="n">
        <v>0</v>
      </c>
      <c r="Z62" s="85" t="n">
        <v>0</v>
      </c>
      <c r="AA62" s="85"/>
      <c r="AB62" s="85"/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6" t="n">
        <v>0</v>
      </c>
      <c r="CH62" s="52" t="s">
        <v>16</v>
      </c>
    </row>
    <row r="63" s="9" customFormat="true" ht="12.95" hidden="false" customHeight="true" outlineLevel="0" collapsed="false">
      <c r="A63" s="45" t="n">
        <f aca="false">A62+1</f>
        <v>62</v>
      </c>
      <c r="B63" s="82"/>
      <c r="C63" s="82"/>
      <c r="D63" s="82"/>
      <c r="E63" s="82"/>
      <c r="F63" s="69"/>
      <c r="G63" s="82"/>
      <c r="H63" s="82" t="s">
        <v>67</v>
      </c>
      <c r="I63" s="64" t="s">
        <v>68</v>
      </c>
      <c r="J63" s="54" t="n">
        <f aca="false">SUM(K63:CG63)</f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/>
      <c r="P63" s="85" t="n">
        <v>0</v>
      </c>
      <c r="Q63" s="85"/>
      <c r="R63" s="85"/>
      <c r="S63" s="85" t="n">
        <v>0</v>
      </c>
      <c r="T63" s="85" t="n">
        <v>0</v>
      </c>
      <c r="U63" s="85"/>
      <c r="V63" s="85"/>
      <c r="W63" s="85"/>
      <c r="X63" s="85" t="n">
        <v>0</v>
      </c>
      <c r="Y63" s="85" t="n">
        <v>0</v>
      </c>
      <c r="Z63" s="85" t="n">
        <v>0</v>
      </c>
      <c r="AA63" s="85"/>
      <c r="AB63" s="85"/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6" t="n">
        <v>0</v>
      </c>
      <c r="CH63" s="52" t="s">
        <v>16</v>
      </c>
    </row>
    <row r="64" s="9" customFormat="true" ht="12.95" hidden="false" customHeight="true" outlineLevel="0" collapsed="false">
      <c r="A64" s="45" t="n">
        <f aca="false">A63+1</f>
        <v>63</v>
      </c>
      <c r="B64" s="82"/>
      <c r="C64" s="82"/>
      <c r="D64" s="82"/>
      <c r="E64" s="82"/>
      <c r="F64" s="69"/>
      <c r="G64" s="82"/>
      <c r="H64" s="82" t="s">
        <v>69</v>
      </c>
      <c r="I64" s="64" t="s">
        <v>70</v>
      </c>
      <c r="J64" s="54" t="n">
        <f aca="false">SUM(K64:CG64)</f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/>
      <c r="P64" s="85" t="n">
        <v>0</v>
      </c>
      <c r="Q64" s="85"/>
      <c r="R64" s="85"/>
      <c r="S64" s="85" t="n">
        <v>0</v>
      </c>
      <c r="T64" s="85" t="n">
        <v>0</v>
      </c>
      <c r="U64" s="85"/>
      <c r="V64" s="85"/>
      <c r="W64" s="85"/>
      <c r="X64" s="85" t="n">
        <v>0</v>
      </c>
      <c r="Y64" s="85" t="n">
        <v>0</v>
      </c>
      <c r="Z64" s="85" t="n">
        <v>0</v>
      </c>
      <c r="AA64" s="85"/>
      <c r="AB64" s="85"/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6" t="n">
        <v>0</v>
      </c>
      <c r="CH64" s="52" t="s">
        <v>16</v>
      </c>
    </row>
    <row r="65" s="9" customFormat="true" ht="12.95" hidden="false" customHeight="true" outlineLevel="0" collapsed="false">
      <c r="A65" s="45" t="n">
        <f aca="false">A64+1</f>
        <v>64</v>
      </c>
      <c r="B65" s="82"/>
      <c r="C65" s="82"/>
      <c r="D65" s="82"/>
      <c r="E65" s="82"/>
      <c r="F65" s="69"/>
      <c r="G65" s="82" t="s">
        <v>57</v>
      </c>
      <c r="H65" s="82" t="str">
        <f aca="false">$H$52</f>
        <v>דרוג BBB- ועד A+ </v>
      </c>
      <c r="I65" s="82"/>
      <c r="J65" s="54" t="n">
        <f aca="false">SUM(K65:CG65)</f>
        <v>0</v>
      </c>
      <c r="K65" s="78" t="n">
        <f aca="false">SUM(K66:K68)</f>
        <v>0</v>
      </c>
      <c r="L65" s="78" t="n">
        <f aca="false">SUM(L66:L68)</f>
        <v>0</v>
      </c>
      <c r="M65" s="78" t="n">
        <f aca="false">SUM(M66:M68)</f>
        <v>0</v>
      </c>
      <c r="N65" s="78" t="n">
        <f aca="false">SUM(N66:N68)</f>
        <v>0</v>
      </c>
      <c r="O65" s="78" t="n">
        <f aca="false">SUM(O66:O68)</f>
        <v>0</v>
      </c>
      <c r="P65" s="78" t="n">
        <f aca="false">SUM(P66:P68)</f>
        <v>0</v>
      </c>
      <c r="Q65" s="78" t="n">
        <f aca="false">SUM(Q66:Q68)</f>
        <v>0</v>
      </c>
      <c r="R65" s="78" t="n">
        <f aca="false">SUM(R66:R68)</f>
        <v>0</v>
      </c>
      <c r="S65" s="78" t="n">
        <f aca="false">SUM(S66:S68)</f>
        <v>0</v>
      </c>
      <c r="T65" s="78" t="n">
        <f aca="false">SUM(T66:T68)</f>
        <v>0</v>
      </c>
      <c r="U65" s="78" t="n">
        <f aca="false">SUM(U66:U68)</f>
        <v>0</v>
      </c>
      <c r="V65" s="78" t="n">
        <f aca="false">SUM(V66:V68)</f>
        <v>0</v>
      </c>
      <c r="W65" s="78" t="n">
        <f aca="false">SUM(W66:W68)</f>
        <v>0</v>
      </c>
      <c r="X65" s="78" t="n">
        <f aca="false">SUM(X66:X68)</f>
        <v>0</v>
      </c>
      <c r="Y65" s="78" t="n">
        <f aca="false">SUM(Y66:Y68)</f>
        <v>0</v>
      </c>
      <c r="Z65" s="78" t="n">
        <f aca="false">SUM(Z66:Z68)</f>
        <v>0</v>
      </c>
      <c r="AA65" s="78" t="n">
        <f aca="false">SUM(AA66:AA68)</f>
        <v>0</v>
      </c>
      <c r="AB65" s="78" t="n">
        <f aca="false">SUM(AB66:AB68)</f>
        <v>0</v>
      </c>
      <c r="AC65" s="78" t="n">
        <f aca="false">SUM(AC66:AC68)</f>
        <v>0</v>
      </c>
      <c r="AD65" s="78" t="n">
        <f aca="false">SUM(AD66:AD68)</f>
        <v>0</v>
      </c>
      <c r="AE65" s="78" t="n">
        <f aca="false">SUM(AE66:AE68)</f>
        <v>0</v>
      </c>
      <c r="AF65" s="78" t="n">
        <f aca="false">SUM(AF66:AF68)</f>
        <v>0</v>
      </c>
      <c r="AG65" s="78" t="n">
        <f aca="false">SUM(AG66:AG68)</f>
        <v>0</v>
      </c>
      <c r="AH65" s="78" t="n">
        <f aca="false">SUM(AH66:AH68)</f>
        <v>0</v>
      </c>
      <c r="AI65" s="78" t="n">
        <f aca="false">SUM(AI66:AI68)</f>
        <v>0</v>
      </c>
      <c r="AJ65" s="78" t="n">
        <f aca="false">SUM(AJ66:AJ68)</f>
        <v>0</v>
      </c>
      <c r="AK65" s="78" t="n">
        <f aca="false">SUM(AK66:AK68)</f>
        <v>0</v>
      </c>
      <c r="AL65" s="78" t="n">
        <f aca="false">SUM(AL66:AL68)</f>
        <v>0</v>
      </c>
      <c r="AM65" s="78" t="n">
        <f aca="false">SUM(AM66:AM68)</f>
        <v>0</v>
      </c>
      <c r="AN65" s="78" t="n">
        <f aca="false">SUM(AN66:AN68)</f>
        <v>0</v>
      </c>
      <c r="AO65" s="78" t="n">
        <f aca="false">SUM(AO66:AO68)</f>
        <v>0</v>
      </c>
      <c r="AP65" s="78" t="n">
        <f aca="false">SUM(AP66:AP68)</f>
        <v>0</v>
      </c>
      <c r="AQ65" s="78" t="n">
        <f aca="false">SUM(AQ66:AQ68)</f>
        <v>0</v>
      </c>
      <c r="AR65" s="78" t="n">
        <f aca="false">SUM(AR66:AR68)</f>
        <v>0</v>
      </c>
      <c r="AS65" s="78" t="n">
        <f aca="false">SUM(AS66:AS68)</f>
        <v>0</v>
      </c>
      <c r="AT65" s="78" t="n">
        <f aca="false">SUM(AT66:AT68)</f>
        <v>0</v>
      </c>
      <c r="AU65" s="78" t="n">
        <f aca="false">SUM(AU66:AU68)</f>
        <v>0</v>
      </c>
      <c r="AV65" s="78" t="n">
        <f aca="false">SUM(AV66:AV68)</f>
        <v>0</v>
      </c>
      <c r="AW65" s="78" t="n">
        <f aca="false">SUM(AW66:AW68)</f>
        <v>0</v>
      </c>
      <c r="AX65" s="78" t="n">
        <f aca="false">SUM(AX66:AX68)</f>
        <v>0</v>
      </c>
      <c r="AY65" s="78" t="n">
        <f aca="false">SUM(AY66:AY68)</f>
        <v>0</v>
      </c>
      <c r="AZ65" s="78" t="n">
        <f aca="false">SUM(AZ66:AZ68)</f>
        <v>0</v>
      </c>
      <c r="BA65" s="78" t="n">
        <f aca="false">SUM(BA66:BA68)</f>
        <v>0</v>
      </c>
      <c r="BB65" s="78" t="n">
        <f aca="false">SUM(BB66:BB68)</f>
        <v>0</v>
      </c>
      <c r="BC65" s="78" t="n">
        <f aca="false">SUM(BC66:BC68)</f>
        <v>0</v>
      </c>
      <c r="BD65" s="78" t="n">
        <f aca="false">SUM(BD66:BD68)</f>
        <v>0</v>
      </c>
      <c r="BE65" s="78" t="n">
        <f aca="false">SUM(BE66:BE68)</f>
        <v>0</v>
      </c>
      <c r="BF65" s="78" t="n">
        <f aca="false">SUM(BF66:BF68)</f>
        <v>0</v>
      </c>
      <c r="BG65" s="78" t="n">
        <f aca="false">SUM(BG66:BG68)</f>
        <v>0</v>
      </c>
      <c r="BH65" s="78" t="n">
        <f aca="false">SUM(BH66:BH68)</f>
        <v>0</v>
      </c>
      <c r="BI65" s="78" t="n">
        <f aca="false">SUM(BI66:BI68)</f>
        <v>0</v>
      </c>
      <c r="BJ65" s="78" t="n">
        <f aca="false">SUM(BJ66:BJ68)</f>
        <v>0</v>
      </c>
      <c r="BK65" s="78" t="n">
        <f aca="false">SUM(BK66:BK68)</f>
        <v>0</v>
      </c>
      <c r="BL65" s="78" t="n">
        <f aca="false">SUM(BL66:BL68)</f>
        <v>0</v>
      </c>
      <c r="BM65" s="78" t="n">
        <f aca="false">SUM(BM66:BM68)</f>
        <v>0</v>
      </c>
      <c r="BN65" s="78" t="n">
        <f aca="false">SUM(BN66:BN68)</f>
        <v>0</v>
      </c>
      <c r="BO65" s="78" t="n">
        <f aca="false">SUM(BO66:BO68)</f>
        <v>0</v>
      </c>
      <c r="BP65" s="78" t="n">
        <f aca="false">SUM(BP66:BP68)</f>
        <v>0</v>
      </c>
      <c r="BQ65" s="78" t="n">
        <f aca="false">SUM(BQ66:BQ68)</f>
        <v>0</v>
      </c>
      <c r="BR65" s="78" t="n">
        <f aca="false">SUM(BR66:BR68)</f>
        <v>0</v>
      </c>
      <c r="BS65" s="78" t="n">
        <f aca="false">SUM(BS66:BS68)</f>
        <v>0</v>
      </c>
      <c r="BT65" s="78" t="n">
        <f aca="false">SUM(BT66:BT68)</f>
        <v>0</v>
      </c>
      <c r="BU65" s="78" t="n">
        <f aca="false">SUM(BU66:BU68)</f>
        <v>0</v>
      </c>
      <c r="BV65" s="78" t="n">
        <f aca="false">SUM(BV66:BV68)</f>
        <v>0</v>
      </c>
      <c r="BW65" s="78" t="n">
        <f aca="false">SUM(BW66:BW68)</f>
        <v>0</v>
      </c>
      <c r="BX65" s="78" t="n">
        <f aca="false">SUM(BX66:BX68)</f>
        <v>0</v>
      </c>
      <c r="BY65" s="78" t="n">
        <f aca="false">SUM(BY66:BY68)</f>
        <v>0</v>
      </c>
      <c r="BZ65" s="78" t="n">
        <f aca="false">SUM(BZ66:BZ68)</f>
        <v>0</v>
      </c>
      <c r="CA65" s="78" t="n">
        <f aca="false">SUM(CA66:CA68)</f>
        <v>0</v>
      </c>
      <c r="CB65" s="78" t="n">
        <f aca="false">SUM(CB66:CB68)</f>
        <v>0</v>
      </c>
      <c r="CC65" s="78" t="n">
        <f aca="false">SUM(CC66:CC68)</f>
        <v>0</v>
      </c>
      <c r="CD65" s="78" t="n">
        <f aca="false">SUM(CD66:CD68)</f>
        <v>0</v>
      </c>
      <c r="CE65" s="78" t="n">
        <f aca="false">SUM(CE66:CE68)</f>
        <v>0</v>
      </c>
      <c r="CF65" s="78" t="n">
        <f aca="false">SUM(CF66:CF68)</f>
        <v>0</v>
      </c>
      <c r="CG65" s="79" t="n">
        <f aca="false">SUM(CG66:CG68)</f>
        <v>0</v>
      </c>
      <c r="CH65" s="52" t="s">
        <v>16</v>
      </c>
    </row>
    <row r="66" s="9" customFormat="true" ht="12.95" hidden="false" customHeight="true" outlineLevel="0" collapsed="false">
      <c r="A66" s="45" t="n">
        <f aca="false">A65+1</f>
        <v>65</v>
      </c>
      <c r="B66" s="82"/>
      <c r="C66" s="82"/>
      <c r="D66" s="82"/>
      <c r="E66" s="82"/>
      <c r="F66" s="69"/>
      <c r="G66" s="82"/>
      <c r="H66" s="69" t="s">
        <v>65</v>
      </c>
      <c r="I66" s="88" t="s">
        <v>66</v>
      </c>
      <c r="J66" s="54" t="n">
        <f aca="false">SUM(K66:CG66)</f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/>
      <c r="P66" s="85" t="n">
        <v>0</v>
      </c>
      <c r="Q66" s="85"/>
      <c r="R66" s="85"/>
      <c r="S66" s="85" t="n">
        <v>0</v>
      </c>
      <c r="T66" s="85" t="n">
        <v>0</v>
      </c>
      <c r="U66" s="85"/>
      <c r="V66" s="85"/>
      <c r="W66" s="85"/>
      <c r="X66" s="85" t="n">
        <v>0</v>
      </c>
      <c r="Y66" s="85" t="n">
        <v>0</v>
      </c>
      <c r="Z66" s="85" t="n">
        <v>0</v>
      </c>
      <c r="AA66" s="85"/>
      <c r="AB66" s="85"/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6" t="n">
        <v>0</v>
      </c>
      <c r="CH66" s="52" t="s">
        <v>16</v>
      </c>
    </row>
    <row r="67" s="9" customFormat="true" ht="12.95" hidden="false" customHeight="true" outlineLevel="0" collapsed="false">
      <c r="A67" s="45" t="n">
        <f aca="false">A66+1</f>
        <v>66</v>
      </c>
      <c r="B67" s="82"/>
      <c r="C67" s="82"/>
      <c r="D67" s="82"/>
      <c r="E67" s="82"/>
      <c r="F67" s="69"/>
      <c r="G67" s="82"/>
      <c r="H67" s="82" t="s">
        <v>67</v>
      </c>
      <c r="I67" s="64" t="s">
        <v>68</v>
      </c>
      <c r="J67" s="54" t="n">
        <f aca="false">SUM(K67:CG67)</f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/>
      <c r="P67" s="85" t="n">
        <v>0</v>
      </c>
      <c r="Q67" s="85"/>
      <c r="R67" s="85"/>
      <c r="S67" s="85" t="n">
        <v>0</v>
      </c>
      <c r="T67" s="85" t="n">
        <v>0</v>
      </c>
      <c r="U67" s="85"/>
      <c r="V67" s="85"/>
      <c r="W67" s="85"/>
      <c r="X67" s="85" t="n">
        <v>0</v>
      </c>
      <c r="Y67" s="85" t="n">
        <v>0</v>
      </c>
      <c r="Z67" s="85" t="n">
        <v>0</v>
      </c>
      <c r="AA67" s="85"/>
      <c r="AB67" s="85"/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6" t="n">
        <v>0</v>
      </c>
      <c r="CH67" s="52" t="s">
        <v>16</v>
      </c>
    </row>
    <row r="68" s="9" customFormat="true" ht="12.95" hidden="false" customHeight="true" outlineLevel="0" collapsed="false">
      <c r="A68" s="45" t="n">
        <f aca="false">A67+1</f>
        <v>67</v>
      </c>
      <c r="B68" s="82"/>
      <c r="C68" s="82"/>
      <c r="D68" s="82"/>
      <c r="E68" s="82"/>
      <c r="F68" s="69"/>
      <c r="G68" s="82"/>
      <c r="H68" s="82" t="s">
        <v>69</v>
      </c>
      <c r="I68" s="64" t="s">
        <v>70</v>
      </c>
      <c r="J68" s="54" t="n">
        <f aca="false">SUM(K68:CG68)</f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/>
      <c r="P68" s="85" t="n">
        <v>0</v>
      </c>
      <c r="Q68" s="85"/>
      <c r="R68" s="85"/>
      <c r="S68" s="85" t="n">
        <v>0</v>
      </c>
      <c r="T68" s="85" t="n">
        <v>0</v>
      </c>
      <c r="U68" s="85"/>
      <c r="V68" s="85"/>
      <c r="W68" s="85"/>
      <c r="X68" s="85" t="n">
        <v>0</v>
      </c>
      <c r="Y68" s="85" t="n">
        <v>0</v>
      </c>
      <c r="Z68" s="85" t="n">
        <v>0</v>
      </c>
      <c r="AA68" s="85"/>
      <c r="AB68" s="85"/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6" t="n">
        <v>0</v>
      </c>
      <c r="CH68" s="52" t="s">
        <v>16</v>
      </c>
    </row>
    <row r="69" s="9" customFormat="true" ht="12.95" hidden="false" customHeight="true" outlineLevel="0" collapsed="false">
      <c r="A69" s="45" t="n">
        <f aca="false">A68+1</f>
        <v>68</v>
      </c>
      <c r="B69" s="82"/>
      <c r="C69" s="82"/>
      <c r="D69" s="82"/>
      <c r="E69" s="82"/>
      <c r="F69" s="69"/>
      <c r="G69" s="82" t="s">
        <v>46</v>
      </c>
      <c r="H69" s="64" t="s">
        <v>73</v>
      </c>
      <c r="I69" s="82"/>
      <c r="J69" s="54" t="n">
        <f aca="false">SUM(K69:CG69)</f>
        <v>0</v>
      </c>
      <c r="K69" s="78" t="n">
        <f aca="false">SUM(K70:K72)</f>
        <v>0</v>
      </c>
      <c r="L69" s="78" t="n">
        <f aca="false">SUM(L70:L72)</f>
        <v>0</v>
      </c>
      <c r="M69" s="78" t="n">
        <f aca="false">SUM(M70:M72)</f>
        <v>0</v>
      </c>
      <c r="N69" s="78" t="n">
        <f aca="false">SUM(N70:N72)</f>
        <v>0</v>
      </c>
      <c r="O69" s="78" t="n">
        <f aca="false">SUM(O70:O72)</f>
        <v>0</v>
      </c>
      <c r="P69" s="78" t="n">
        <f aca="false">SUM(P70:P72)</f>
        <v>0</v>
      </c>
      <c r="Q69" s="78" t="n">
        <f aca="false">SUM(Q70:Q72)</f>
        <v>0</v>
      </c>
      <c r="R69" s="78" t="n">
        <f aca="false">SUM(R70:R72)</f>
        <v>0</v>
      </c>
      <c r="S69" s="78" t="n">
        <f aca="false">SUM(S70:S72)</f>
        <v>0</v>
      </c>
      <c r="T69" s="78" t="n">
        <f aca="false">SUM(T70:T72)</f>
        <v>0</v>
      </c>
      <c r="U69" s="78" t="n">
        <f aca="false">SUM(U70:U72)</f>
        <v>0</v>
      </c>
      <c r="V69" s="78" t="n">
        <f aca="false">SUM(V70:V72)</f>
        <v>0</v>
      </c>
      <c r="W69" s="78" t="n">
        <f aca="false">SUM(W70:W72)</f>
        <v>0</v>
      </c>
      <c r="X69" s="78" t="n">
        <f aca="false">SUM(X70:X72)</f>
        <v>0</v>
      </c>
      <c r="Y69" s="78" t="n">
        <f aca="false">SUM(Y70:Y72)</f>
        <v>0</v>
      </c>
      <c r="Z69" s="78" t="n">
        <f aca="false">SUM(Z70:Z72)</f>
        <v>0</v>
      </c>
      <c r="AA69" s="78" t="n">
        <f aca="false">SUM(AA70:AA72)</f>
        <v>0</v>
      </c>
      <c r="AB69" s="78" t="n">
        <f aca="false">SUM(AB70:AB72)</f>
        <v>0</v>
      </c>
      <c r="AC69" s="78" t="n">
        <f aca="false">SUM(AC70:AC72)</f>
        <v>0</v>
      </c>
      <c r="AD69" s="78" t="n">
        <f aca="false">SUM(AD70:AD72)</f>
        <v>0</v>
      </c>
      <c r="AE69" s="78" t="n">
        <f aca="false">SUM(AE70:AE72)</f>
        <v>0</v>
      </c>
      <c r="AF69" s="78" t="n">
        <f aca="false">SUM(AF70:AF72)</f>
        <v>0</v>
      </c>
      <c r="AG69" s="78" t="n">
        <f aca="false">SUM(AG70:AG72)</f>
        <v>0</v>
      </c>
      <c r="AH69" s="78" t="n">
        <f aca="false">SUM(AH70:AH72)</f>
        <v>0</v>
      </c>
      <c r="AI69" s="78" t="n">
        <f aca="false">SUM(AI70:AI72)</f>
        <v>0</v>
      </c>
      <c r="AJ69" s="78" t="n">
        <f aca="false">SUM(AJ70:AJ72)</f>
        <v>0</v>
      </c>
      <c r="AK69" s="78" t="n">
        <f aca="false">SUM(AK70:AK72)</f>
        <v>0</v>
      </c>
      <c r="AL69" s="78" t="n">
        <f aca="false">SUM(AL70:AL72)</f>
        <v>0</v>
      </c>
      <c r="AM69" s="78" t="n">
        <f aca="false">SUM(AM70:AM72)</f>
        <v>0</v>
      </c>
      <c r="AN69" s="78" t="n">
        <f aca="false">SUM(AN70:AN72)</f>
        <v>0</v>
      </c>
      <c r="AO69" s="78" t="n">
        <f aca="false">SUM(AO70:AO72)</f>
        <v>0</v>
      </c>
      <c r="AP69" s="78" t="n">
        <f aca="false">SUM(AP70:AP72)</f>
        <v>0</v>
      </c>
      <c r="AQ69" s="78" t="n">
        <f aca="false">SUM(AQ70:AQ72)</f>
        <v>0</v>
      </c>
      <c r="AR69" s="78" t="n">
        <f aca="false">SUM(AR70:AR72)</f>
        <v>0</v>
      </c>
      <c r="AS69" s="78" t="n">
        <f aca="false">SUM(AS70:AS72)</f>
        <v>0</v>
      </c>
      <c r="AT69" s="78" t="n">
        <f aca="false">SUM(AT70:AT72)</f>
        <v>0</v>
      </c>
      <c r="AU69" s="78" t="n">
        <f aca="false">SUM(AU70:AU72)</f>
        <v>0</v>
      </c>
      <c r="AV69" s="78" t="n">
        <f aca="false">SUM(AV70:AV72)</f>
        <v>0</v>
      </c>
      <c r="AW69" s="78" t="n">
        <f aca="false">SUM(AW70:AW72)</f>
        <v>0</v>
      </c>
      <c r="AX69" s="78" t="n">
        <f aca="false">SUM(AX70:AX72)</f>
        <v>0</v>
      </c>
      <c r="AY69" s="78" t="n">
        <f aca="false">SUM(AY70:AY72)</f>
        <v>0</v>
      </c>
      <c r="AZ69" s="78" t="n">
        <f aca="false">SUM(AZ70:AZ72)</f>
        <v>0</v>
      </c>
      <c r="BA69" s="78" t="n">
        <f aca="false">SUM(BA70:BA72)</f>
        <v>0</v>
      </c>
      <c r="BB69" s="78" t="n">
        <f aca="false">SUM(BB70:BB72)</f>
        <v>0</v>
      </c>
      <c r="BC69" s="78" t="n">
        <f aca="false">SUM(BC70:BC72)</f>
        <v>0</v>
      </c>
      <c r="BD69" s="78" t="n">
        <f aca="false">SUM(BD70:BD72)</f>
        <v>0</v>
      </c>
      <c r="BE69" s="78" t="n">
        <f aca="false">SUM(BE70:BE72)</f>
        <v>0</v>
      </c>
      <c r="BF69" s="78" t="n">
        <f aca="false">SUM(BF70:BF72)</f>
        <v>0</v>
      </c>
      <c r="BG69" s="78" t="n">
        <f aca="false">SUM(BG70:BG72)</f>
        <v>0</v>
      </c>
      <c r="BH69" s="78" t="n">
        <f aca="false">SUM(BH70:BH72)</f>
        <v>0</v>
      </c>
      <c r="BI69" s="78" t="n">
        <f aca="false">SUM(BI70:BI72)</f>
        <v>0</v>
      </c>
      <c r="BJ69" s="78" t="n">
        <f aca="false">SUM(BJ70:BJ72)</f>
        <v>0</v>
      </c>
      <c r="BK69" s="78" t="n">
        <f aca="false">SUM(BK70:BK72)</f>
        <v>0</v>
      </c>
      <c r="BL69" s="78" t="n">
        <f aca="false">SUM(BL70:BL72)</f>
        <v>0</v>
      </c>
      <c r="BM69" s="78" t="n">
        <f aca="false">SUM(BM70:BM72)</f>
        <v>0</v>
      </c>
      <c r="BN69" s="78" t="n">
        <f aca="false">SUM(BN70:BN72)</f>
        <v>0</v>
      </c>
      <c r="BO69" s="78" t="n">
        <f aca="false">SUM(BO70:BO72)</f>
        <v>0</v>
      </c>
      <c r="BP69" s="78" t="n">
        <f aca="false">SUM(BP70:BP72)</f>
        <v>0</v>
      </c>
      <c r="BQ69" s="78" t="n">
        <f aca="false">SUM(BQ70:BQ72)</f>
        <v>0</v>
      </c>
      <c r="BR69" s="78" t="n">
        <f aca="false">SUM(BR70:BR72)</f>
        <v>0</v>
      </c>
      <c r="BS69" s="78" t="n">
        <f aca="false">SUM(BS70:BS72)</f>
        <v>0</v>
      </c>
      <c r="BT69" s="78" t="n">
        <f aca="false">SUM(BT70:BT72)</f>
        <v>0</v>
      </c>
      <c r="BU69" s="78" t="n">
        <f aca="false">SUM(BU70:BU72)</f>
        <v>0</v>
      </c>
      <c r="BV69" s="78" t="n">
        <f aca="false">SUM(BV70:BV72)</f>
        <v>0</v>
      </c>
      <c r="BW69" s="78" t="n">
        <f aca="false">SUM(BW70:BW72)</f>
        <v>0</v>
      </c>
      <c r="BX69" s="78" t="n">
        <f aca="false">SUM(BX70:BX72)</f>
        <v>0</v>
      </c>
      <c r="BY69" s="78" t="n">
        <f aca="false">SUM(BY70:BY72)</f>
        <v>0</v>
      </c>
      <c r="BZ69" s="78" t="n">
        <f aca="false">SUM(BZ70:BZ72)</f>
        <v>0</v>
      </c>
      <c r="CA69" s="78" t="n">
        <f aca="false">SUM(CA70:CA72)</f>
        <v>0</v>
      </c>
      <c r="CB69" s="78" t="n">
        <f aca="false">SUM(CB70:CB72)</f>
        <v>0</v>
      </c>
      <c r="CC69" s="78" t="n">
        <f aca="false">SUM(CC70:CC72)</f>
        <v>0</v>
      </c>
      <c r="CD69" s="78" t="n">
        <f aca="false">SUM(CD70:CD72)</f>
        <v>0</v>
      </c>
      <c r="CE69" s="78" t="n">
        <f aca="false">SUM(CE70:CE72)</f>
        <v>0</v>
      </c>
      <c r="CF69" s="78" t="n">
        <f aca="false">SUM(CF70:CF72)</f>
        <v>0</v>
      </c>
      <c r="CG69" s="79" t="n">
        <f aca="false">SUM(CG70:CG72)</f>
        <v>0</v>
      </c>
      <c r="CH69" s="52" t="s">
        <v>16</v>
      </c>
    </row>
    <row r="70" s="9" customFormat="true" ht="12.95" hidden="false" customHeight="true" outlineLevel="0" collapsed="false">
      <c r="A70" s="45" t="n">
        <f aca="false">A69+1</f>
        <v>69</v>
      </c>
      <c r="B70" s="82"/>
      <c r="C70" s="82"/>
      <c r="D70" s="82"/>
      <c r="E70" s="82"/>
      <c r="F70" s="69"/>
      <c r="G70" s="82"/>
      <c r="H70" s="69" t="s">
        <v>65</v>
      </c>
      <c r="I70" s="88" t="s">
        <v>66</v>
      </c>
      <c r="J70" s="54" t="n">
        <f aca="false">SUM(K70:CG70)</f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/>
      <c r="P70" s="85" t="n">
        <v>0</v>
      </c>
      <c r="Q70" s="85"/>
      <c r="R70" s="85"/>
      <c r="S70" s="85" t="n">
        <v>0</v>
      </c>
      <c r="T70" s="85" t="n">
        <v>0</v>
      </c>
      <c r="U70" s="85"/>
      <c r="V70" s="85"/>
      <c r="W70" s="85"/>
      <c r="X70" s="85" t="n">
        <v>0</v>
      </c>
      <c r="Y70" s="85" t="n">
        <v>0</v>
      </c>
      <c r="Z70" s="85" t="n">
        <v>0</v>
      </c>
      <c r="AA70" s="85"/>
      <c r="AB70" s="85"/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6" t="n">
        <v>0</v>
      </c>
      <c r="CH70" s="52" t="s">
        <v>16</v>
      </c>
    </row>
    <row r="71" s="9" customFormat="true" ht="12.95" hidden="false" customHeight="true" outlineLevel="0" collapsed="false">
      <c r="A71" s="45" t="n">
        <f aca="false">A70+1</f>
        <v>70</v>
      </c>
      <c r="B71" s="82"/>
      <c r="C71" s="82"/>
      <c r="D71" s="82"/>
      <c r="E71" s="82"/>
      <c r="F71" s="69"/>
      <c r="G71" s="82"/>
      <c r="H71" s="69" t="s">
        <v>67</v>
      </c>
      <c r="I71" s="88" t="s">
        <v>68</v>
      </c>
      <c r="J71" s="54" t="n">
        <f aca="false">SUM(K71:CG71)</f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/>
      <c r="P71" s="85" t="n">
        <v>0</v>
      </c>
      <c r="Q71" s="85"/>
      <c r="R71" s="85"/>
      <c r="S71" s="85" t="n">
        <v>0</v>
      </c>
      <c r="T71" s="85" t="n">
        <v>0</v>
      </c>
      <c r="U71" s="85"/>
      <c r="V71" s="85"/>
      <c r="W71" s="85"/>
      <c r="X71" s="85" t="n">
        <v>0</v>
      </c>
      <c r="Y71" s="85" t="n">
        <v>0</v>
      </c>
      <c r="Z71" s="85" t="n">
        <v>0</v>
      </c>
      <c r="AA71" s="85"/>
      <c r="AB71" s="85"/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6" t="n">
        <v>0</v>
      </c>
      <c r="CH71" s="52" t="s">
        <v>16</v>
      </c>
    </row>
    <row r="72" s="9" customFormat="true" ht="12.95" hidden="false" customHeight="true" outlineLevel="0" collapsed="false">
      <c r="A72" s="45" t="n">
        <f aca="false">A71+1</f>
        <v>71</v>
      </c>
      <c r="B72" s="82"/>
      <c r="C72" s="82"/>
      <c r="D72" s="82"/>
      <c r="E72" s="82"/>
      <c r="F72" s="69"/>
      <c r="G72" s="82"/>
      <c r="H72" s="69" t="s">
        <v>69</v>
      </c>
      <c r="I72" s="88" t="s">
        <v>70</v>
      </c>
      <c r="J72" s="54" t="n">
        <f aca="false">SUM(K72:CG72)</f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/>
      <c r="P72" s="85" t="n">
        <v>0</v>
      </c>
      <c r="Q72" s="85"/>
      <c r="R72" s="85"/>
      <c r="S72" s="85" t="n">
        <v>0</v>
      </c>
      <c r="T72" s="85" t="n">
        <v>0</v>
      </c>
      <c r="U72" s="85"/>
      <c r="V72" s="85"/>
      <c r="W72" s="85"/>
      <c r="X72" s="85" t="n">
        <v>0</v>
      </c>
      <c r="Y72" s="85" t="n">
        <v>0</v>
      </c>
      <c r="Z72" s="85" t="n">
        <v>0</v>
      </c>
      <c r="AA72" s="85"/>
      <c r="AB72" s="85"/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6" t="n">
        <v>0</v>
      </c>
      <c r="CH72" s="52" t="s">
        <v>16</v>
      </c>
    </row>
    <row r="73" s="9" customFormat="true" ht="12.95" hidden="false" customHeight="true" outlineLevel="0" collapsed="false">
      <c r="A73" s="45" t="n">
        <f aca="false">A72+1</f>
        <v>72</v>
      </c>
      <c r="B73" s="82"/>
      <c r="C73" s="82"/>
      <c r="D73" s="82"/>
      <c r="E73" s="82"/>
      <c r="F73" s="69"/>
      <c r="G73" s="82" t="s">
        <v>48</v>
      </c>
      <c r="H73" s="84" t="str">
        <f aca="false">$H$56</f>
        <v>דרוג נמוך מ- BBB- או לא מדורג </v>
      </c>
      <c r="I73" s="82"/>
      <c r="J73" s="54" t="n">
        <f aca="false">SUM(K73:CG73)</f>
        <v>0</v>
      </c>
      <c r="K73" s="78" t="n">
        <f aca="false">SUM(K74:K76)</f>
        <v>0</v>
      </c>
      <c r="L73" s="78" t="n">
        <f aca="false">SUM(L74:L76)</f>
        <v>0</v>
      </c>
      <c r="M73" s="78" t="n">
        <f aca="false">SUM(M74:M76)</f>
        <v>0</v>
      </c>
      <c r="N73" s="78" t="n">
        <f aca="false">SUM(N74:N76)</f>
        <v>0</v>
      </c>
      <c r="O73" s="78" t="n">
        <f aca="false">SUM(O74:O76)</f>
        <v>0</v>
      </c>
      <c r="P73" s="78" t="n">
        <f aca="false">SUM(P74:P76)</f>
        <v>0</v>
      </c>
      <c r="Q73" s="78" t="n">
        <f aca="false">SUM(Q74:Q76)</f>
        <v>0</v>
      </c>
      <c r="R73" s="78" t="n">
        <f aca="false">SUM(R74:R76)</f>
        <v>0</v>
      </c>
      <c r="S73" s="78" t="n">
        <f aca="false">SUM(S74:S76)</f>
        <v>0</v>
      </c>
      <c r="T73" s="78" t="n">
        <f aca="false">SUM(T74:T76)</f>
        <v>0</v>
      </c>
      <c r="U73" s="78" t="n">
        <f aca="false">SUM(U74:U76)</f>
        <v>0</v>
      </c>
      <c r="V73" s="78" t="n">
        <f aca="false">SUM(V74:V76)</f>
        <v>0</v>
      </c>
      <c r="W73" s="78" t="n">
        <f aca="false">SUM(W74:W76)</f>
        <v>0</v>
      </c>
      <c r="X73" s="78" t="n">
        <f aca="false">SUM(X74:X76)</f>
        <v>0</v>
      </c>
      <c r="Y73" s="78" t="n">
        <f aca="false">SUM(Y74:Y76)</f>
        <v>0</v>
      </c>
      <c r="Z73" s="78" t="n">
        <f aca="false">SUM(Z74:Z76)</f>
        <v>0</v>
      </c>
      <c r="AA73" s="78" t="n">
        <f aca="false">SUM(AA74:AA76)</f>
        <v>0</v>
      </c>
      <c r="AB73" s="78" t="n">
        <f aca="false">SUM(AB74:AB76)</f>
        <v>0</v>
      </c>
      <c r="AC73" s="78" t="n">
        <f aca="false">SUM(AC74:AC76)</f>
        <v>0</v>
      </c>
      <c r="AD73" s="78" t="n">
        <f aca="false">SUM(AD74:AD76)</f>
        <v>0</v>
      </c>
      <c r="AE73" s="78" t="n">
        <f aca="false">SUM(AE74:AE76)</f>
        <v>0</v>
      </c>
      <c r="AF73" s="78" t="n">
        <f aca="false">SUM(AF74:AF76)</f>
        <v>0</v>
      </c>
      <c r="AG73" s="78" t="n">
        <f aca="false">SUM(AG74:AG76)</f>
        <v>0</v>
      </c>
      <c r="AH73" s="78" t="n">
        <f aca="false">SUM(AH74:AH76)</f>
        <v>0</v>
      </c>
      <c r="AI73" s="78" t="n">
        <f aca="false">SUM(AI74:AI76)</f>
        <v>0</v>
      </c>
      <c r="AJ73" s="78" t="n">
        <f aca="false">SUM(AJ74:AJ76)</f>
        <v>0</v>
      </c>
      <c r="AK73" s="78" t="n">
        <f aca="false">SUM(AK74:AK76)</f>
        <v>0</v>
      </c>
      <c r="AL73" s="78" t="n">
        <f aca="false">SUM(AL74:AL76)</f>
        <v>0</v>
      </c>
      <c r="AM73" s="78" t="n">
        <f aca="false">SUM(AM74:AM76)</f>
        <v>0</v>
      </c>
      <c r="AN73" s="78" t="n">
        <f aca="false">SUM(AN74:AN76)</f>
        <v>0</v>
      </c>
      <c r="AO73" s="78" t="n">
        <f aca="false">SUM(AO74:AO76)</f>
        <v>0</v>
      </c>
      <c r="AP73" s="78" t="n">
        <f aca="false">SUM(AP74:AP76)</f>
        <v>0</v>
      </c>
      <c r="AQ73" s="78" t="n">
        <f aca="false">SUM(AQ74:AQ76)</f>
        <v>0</v>
      </c>
      <c r="AR73" s="78" t="n">
        <f aca="false">SUM(AR74:AR76)</f>
        <v>0</v>
      </c>
      <c r="AS73" s="78" t="n">
        <f aca="false">SUM(AS74:AS76)</f>
        <v>0</v>
      </c>
      <c r="AT73" s="78" t="n">
        <f aca="false">SUM(AT74:AT76)</f>
        <v>0</v>
      </c>
      <c r="AU73" s="78" t="n">
        <f aca="false">SUM(AU74:AU76)</f>
        <v>0</v>
      </c>
      <c r="AV73" s="78" t="n">
        <f aca="false">SUM(AV74:AV76)</f>
        <v>0</v>
      </c>
      <c r="AW73" s="78" t="n">
        <f aca="false">SUM(AW74:AW76)</f>
        <v>0</v>
      </c>
      <c r="AX73" s="78" t="n">
        <f aca="false">SUM(AX74:AX76)</f>
        <v>0</v>
      </c>
      <c r="AY73" s="78" t="n">
        <f aca="false">SUM(AY74:AY76)</f>
        <v>0</v>
      </c>
      <c r="AZ73" s="78" t="n">
        <f aca="false">SUM(AZ74:AZ76)</f>
        <v>0</v>
      </c>
      <c r="BA73" s="78" t="n">
        <f aca="false">SUM(BA74:BA76)</f>
        <v>0</v>
      </c>
      <c r="BB73" s="78" t="n">
        <f aca="false">SUM(BB74:BB76)</f>
        <v>0</v>
      </c>
      <c r="BC73" s="78" t="n">
        <f aca="false">SUM(BC74:BC76)</f>
        <v>0</v>
      </c>
      <c r="BD73" s="78" t="n">
        <f aca="false">SUM(BD74:BD76)</f>
        <v>0</v>
      </c>
      <c r="BE73" s="78" t="n">
        <f aca="false">SUM(BE74:BE76)</f>
        <v>0</v>
      </c>
      <c r="BF73" s="78" t="n">
        <f aca="false">SUM(BF74:BF76)</f>
        <v>0</v>
      </c>
      <c r="BG73" s="78" t="n">
        <f aca="false">SUM(BG74:BG76)</f>
        <v>0</v>
      </c>
      <c r="BH73" s="78" t="n">
        <f aca="false">SUM(BH74:BH76)</f>
        <v>0</v>
      </c>
      <c r="BI73" s="78" t="n">
        <f aca="false">SUM(BI74:BI76)</f>
        <v>0</v>
      </c>
      <c r="BJ73" s="78" t="n">
        <f aca="false">SUM(BJ74:BJ76)</f>
        <v>0</v>
      </c>
      <c r="BK73" s="78" t="n">
        <f aca="false">SUM(BK74:BK76)</f>
        <v>0</v>
      </c>
      <c r="BL73" s="78" t="n">
        <f aca="false">SUM(BL74:BL76)</f>
        <v>0</v>
      </c>
      <c r="BM73" s="78" t="n">
        <f aca="false">SUM(BM74:BM76)</f>
        <v>0</v>
      </c>
      <c r="BN73" s="78" t="n">
        <f aca="false">SUM(BN74:BN76)</f>
        <v>0</v>
      </c>
      <c r="BO73" s="78" t="n">
        <f aca="false">SUM(BO74:BO76)</f>
        <v>0</v>
      </c>
      <c r="BP73" s="78" t="n">
        <f aca="false">SUM(BP74:BP76)</f>
        <v>0</v>
      </c>
      <c r="BQ73" s="78" t="n">
        <f aca="false">SUM(BQ74:BQ76)</f>
        <v>0</v>
      </c>
      <c r="BR73" s="78" t="n">
        <f aca="false">SUM(BR74:BR76)</f>
        <v>0</v>
      </c>
      <c r="BS73" s="78" t="n">
        <f aca="false">SUM(BS74:BS76)</f>
        <v>0</v>
      </c>
      <c r="BT73" s="78" t="n">
        <f aca="false">SUM(BT74:BT76)</f>
        <v>0</v>
      </c>
      <c r="BU73" s="78" t="n">
        <f aca="false">SUM(BU74:BU76)</f>
        <v>0</v>
      </c>
      <c r="BV73" s="78" t="n">
        <f aca="false">SUM(BV74:BV76)</f>
        <v>0</v>
      </c>
      <c r="BW73" s="78" t="n">
        <f aca="false">SUM(BW74:BW76)</f>
        <v>0</v>
      </c>
      <c r="BX73" s="78" t="n">
        <f aca="false">SUM(BX74:BX76)</f>
        <v>0</v>
      </c>
      <c r="BY73" s="78" t="n">
        <f aca="false">SUM(BY74:BY76)</f>
        <v>0</v>
      </c>
      <c r="BZ73" s="78" t="n">
        <f aca="false">SUM(BZ74:BZ76)</f>
        <v>0</v>
      </c>
      <c r="CA73" s="78" t="n">
        <f aca="false">SUM(CA74:CA76)</f>
        <v>0</v>
      </c>
      <c r="CB73" s="78" t="n">
        <f aca="false">SUM(CB74:CB76)</f>
        <v>0</v>
      </c>
      <c r="CC73" s="78" t="n">
        <f aca="false">SUM(CC74:CC76)</f>
        <v>0</v>
      </c>
      <c r="CD73" s="78" t="n">
        <f aca="false">SUM(CD74:CD76)</f>
        <v>0</v>
      </c>
      <c r="CE73" s="78" t="n">
        <f aca="false">SUM(CE74:CE76)</f>
        <v>0</v>
      </c>
      <c r="CF73" s="78" t="n">
        <f aca="false">SUM(CF74:CF76)</f>
        <v>0</v>
      </c>
      <c r="CG73" s="79" t="n">
        <f aca="false">SUM(CG74:CG76)</f>
        <v>0</v>
      </c>
      <c r="CH73" s="52" t="s">
        <v>16</v>
      </c>
    </row>
    <row r="74" s="9" customFormat="true" ht="12.95" hidden="false" customHeight="true" outlineLevel="0" collapsed="false">
      <c r="A74" s="45" t="n">
        <f aca="false">A73+1</f>
        <v>73</v>
      </c>
      <c r="B74" s="82"/>
      <c r="C74" s="82"/>
      <c r="D74" s="82"/>
      <c r="E74" s="82"/>
      <c r="F74" s="69"/>
      <c r="G74" s="82"/>
      <c r="H74" s="69" t="s">
        <v>65</v>
      </c>
      <c r="I74" s="88" t="s">
        <v>66</v>
      </c>
      <c r="J74" s="54" t="n">
        <f aca="false">SUM(K74:CG74)</f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/>
      <c r="P74" s="85" t="n">
        <v>0</v>
      </c>
      <c r="Q74" s="85"/>
      <c r="R74" s="85"/>
      <c r="S74" s="85" t="n">
        <v>0</v>
      </c>
      <c r="T74" s="85" t="n">
        <v>0</v>
      </c>
      <c r="U74" s="85"/>
      <c r="V74" s="85"/>
      <c r="W74" s="85"/>
      <c r="X74" s="85" t="n">
        <v>0</v>
      </c>
      <c r="Y74" s="85" t="n">
        <v>0</v>
      </c>
      <c r="Z74" s="85" t="n">
        <v>0</v>
      </c>
      <c r="AA74" s="85"/>
      <c r="AB74" s="85"/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6" t="n">
        <v>0</v>
      </c>
      <c r="CH74" s="52" t="s">
        <v>16</v>
      </c>
    </row>
    <row r="75" s="9" customFormat="true" ht="12.95" hidden="false" customHeight="true" outlineLevel="0" collapsed="false">
      <c r="A75" s="45" t="n">
        <f aca="false">A74+1</f>
        <v>74</v>
      </c>
      <c r="B75" s="82"/>
      <c r="C75" s="82"/>
      <c r="D75" s="82"/>
      <c r="E75" s="82"/>
      <c r="F75" s="69"/>
      <c r="G75" s="82"/>
      <c r="H75" s="82" t="s">
        <v>67</v>
      </c>
      <c r="I75" s="64" t="s">
        <v>68</v>
      </c>
      <c r="J75" s="54" t="n">
        <f aca="false">SUM(K75:CG75)</f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/>
      <c r="P75" s="85" t="n">
        <v>0</v>
      </c>
      <c r="Q75" s="85"/>
      <c r="R75" s="85"/>
      <c r="S75" s="85" t="n">
        <v>0</v>
      </c>
      <c r="T75" s="85" t="n">
        <v>0</v>
      </c>
      <c r="U75" s="85"/>
      <c r="V75" s="85"/>
      <c r="W75" s="85"/>
      <c r="X75" s="85" t="n">
        <v>0</v>
      </c>
      <c r="Y75" s="85" t="n">
        <v>0</v>
      </c>
      <c r="Z75" s="85" t="n">
        <v>0</v>
      </c>
      <c r="AA75" s="85"/>
      <c r="AB75" s="85"/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6" t="n">
        <v>0</v>
      </c>
      <c r="CH75" s="52" t="s">
        <v>16</v>
      </c>
    </row>
    <row r="76" s="9" customFormat="true" ht="12.95" hidden="false" customHeight="true" outlineLevel="0" collapsed="false">
      <c r="A76" s="45" t="n">
        <f aca="false">A75+1</f>
        <v>75</v>
      </c>
      <c r="B76" s="82"/>
      <c r="C76" s="82"/>
      <c r="D76" s="82"/>
      <c r="E76" s="82"/>
      <c r="F76" s="69"/>
      <c r="G76" s="82"/>
      <c r="H76" s="82" t="s">
        <v>69</v>
      </c>
      <c r="I76" s="64" t="s">
        <v>70</v>
      </c>
      <c r="J76" s="54" t="n">
        <f aca="false">SUM(K76:CG76)</f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/>
      <c r="P76" s="85" t="n">
        <v>0</v>
      </c>
      <c r="Q76" s="85"/>
      <c r="R76" s="85"/>
      <c r="S76" s="85" t="n">
        <v>0</v>
      </c>
      <c r="T76" s="85" t="n">
        <v>0</v>
      </c>
      <c r="U76" s="85"/>
      <c r="V76" s="85"/>
      <c r="W76" s="85"/>
      <c r="X76" s="85" t="n">
        <v>0</v>
      </c>
      <c r="Y76" s="85" t="n">
        <v>0</v>
      </c>
      <c r="Z76" s="85" t="n">
        <v>0</v>
      </c>
      <c r="AA76" s="85"/>
      <c r="AB76" s="85"/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6" t="n">
        <v>0</v>
      </c>
      <c r="CH76" s="52" t="s">
        <v>16</v>
      </c>
    </row>
    <row r="77" s="9" customFormat="true" ht="12.95" hidden="false" customHeight="true" outlineLevel="0" collapsed="false">
      <c r="A77" s="45" t="n">
        <f aca="false">A76+1</f>
        <v>76</v>
      </c>
      <c r="B77" s="61"/>
      <c r="C77" s="61"/>
      <c r="D77" s="61"/>
      <c r="E77" s="76" t="s">
        <v>59</v>
      </c>
      <c r="F77" s="89" t="s">
        <v>74</v>
      </c>
      <c r="G77" s="61"/>
      <c r="H77" s="61"/>
      <c r="I77" s="61"/>
      <c r="J77" s="54" t="n">
        <f aca="false">SUM(K77:CG77)</f>
        <v>0</v>
      </c>
      <c r="K77" s="55" t="n">
        <f aca="false">SUM(K78,K82,K87,K91)</f>
        <v>0</v>
      </c>
      <c r="L77" s="55" t="n">
        <f aca="false">SUM(L78,L82,L87,L91)</f>
        <v>0</v>
      </c>
      <c r="M77" s="55" t="n">
        <f aca="false">SUM(M78,M82,M87,M91)</f>
        <v>0</v>
      </c>
      <c r="N77" s="55" t="n">
        <f aca="false">SUM(N78,N82,N87,N91)</f>
        <v>0</v>
      </c>
      <c r="O77" s="55" t="n">
        <f aca="false">SUM(O78,O82,O87,O91)</f>
        <v>0</v>
      </c>
      <c r="P77" s="55" t="n">
        <f aca="false">SUM(P78,P82,P87,P91)</f>
        <v>0</v>
      </c>
      <c r="Q77" s="55" t="n">
        <f aca="false">SUM(Q78,Q82,Q87,Q91)</f>
        <v>0</v>
      </c>
      <c r="R77" s="55" t="n">
        <f aca="false">SUM(R78,R82,R87,R91)</f>
        <v>0</v>
      </c>
      <c r="S77" s="55" t="n">
        <f aca="false">SUM(S78,S82,S87,S91)</f>
        <v>0</v>
      </c>
      <c r="T77" s="55" t="n">
        <f aca="false">SUM(T78,T82,T87,T91)</f>
        <v>0</v>
      </c>
      <c r="U77" s="55" t="n">
        <f aca="false">SUM(U78,U82,U87,U91)</f>
        <v>0</v>
      </c>
      <c r="V77" s="55" t="n">
        <f aca="false">SUM(V78,V82,V87,V91)</f>
        <v>0</v>
      </c>
      <c r="W77" s="55" t="n">
        <f aca="false">SUM(W78,W82,W87,W91)</f>
        <v>0</v>
      </c>
      <c r="X77" s="55" t="n">
        <f aca="false">SUM(X78,X82,X87,X91)</f>
        <v>0</v>
      </c>
      <c r="Y77" s="55" t="n">
        <f aca="false">SUM(Y78,Y82,Y87,Y91)</f>
        <v>0</v>
      </c>
      <c r="Z77" s="55" t="n">
        <f aca="false">SUM(Z78,Z82,Z87,Z91)</f>
        <v>0</v>
      </c>
      <c r="AA77" s="55" t="n">
        <f aca="false">SUM(AA78,AA82,AA87,AA91)</f>
        <v>0</v>
      </c>
      <c r="AB77" s="55" t="n">
        <f aca="false">SUM(AB78,AB82,AB87,AB91)</f>
        <v>0</v>
      </c>
      <c r="AC77" s="55" t="n">
        <f aca="false">SUM(AC78,AC82,AC87,AC91)</f>
        <v>0</v>
      </c>
      <c r="AD77" s="55" t="n">
        <f aca="false">SUM(AD78,AD82,AD87,AD91)</f>
        <v>0</v>
      </c>
      <c r="AE77" s="55" t="n">
        <f aca="false">SUM(AE78,AE82,AE87,AE91)</f>
        <v>0</v>
      </c>
      <c r="AF77" s="55" t="n">
        <f aca="false">SUM(AF78,AF82,AF87,AF91)</f>
        <v>0</v>
      </c>
      <c r="AG77" s="55" t="n">
        <f aca="false">SUM(AG78,AG82,AG87,AG91)</f>
        <v>0</v>
      </c>
      <c r="AH77" s="55" t="n">
        <f aca="false">SUM(AH78,AH82,AH87,AH91)</f>
        <v>0</v>
      </c>
      <c r="AI77" s="55" t="n">
        <f aca="false">SUM(AI78,AI82,AI87,AI91)</f>
        <v>0</v>
      </c>
      <c r="AJ77" s="55" t="n">
        <f aca="false">SUM(AJ78,AJ82,AJ87,AJ91)</f>
        <v>0</v>
      </c>
      <c r="AK77" s="55" t="n">
        <f aca="false">SUM(AK78,AK82,AK87,AK91)</f>
        <v>0</v>
      </c>
      <c r="AL77" s="55" t="n">
        <f aca="false">SUM(AL78,AL82,AL87,AL91)</f>
        <v>0</v>
      </c>
      <c r="AM77" s="55" t="n">
        <f aca="false">SUM(AM78,AM82,AM87,AM91)</f>
        <v>0</v>
      </c>
      <c r="AN77" s="55" t="n">
        <f aca="false">SUM(AN78,AN82,AN87,AN91)</f>
        <v>0</v>
      </c>
      <c r="AO77" s="55" t="n">
        <f aca="false">SUM(AO78,AO82,AO87,AO91)</f>
        <v>0</v>
      </c>
      <c r="AP77" s="55" t="n">
        <f aca="false">SUM(AP78,AP82,AP87,AP91)</f>
        <v>0</v>
      </c>
      <c r="AQ77" s="55" t="n">
        <f aca="false">SUM(AQ78,AQ82,AQ87,AQ91)</f>
        <v>0</v>
      </c>
      <c r="AR77" s="55" t="n">
        <f aca="false">SUM(AR78,AR82,AR87,AR91)</f>
        <v>0</v>
      </c>
      <c r="AS77" s="55" t="n">
        <f aca="false">SUM(AS78,AS82,AS87,AS91)</f>
        <v>0</v>
      </c>
      <c r="AT77" s="55" t="n">
        <f aca="false">SUM(AT78,AT82,AT87,AT91)</f>
        <v>0</v>
      </c>
      <c r="AU77" s="55" t="n">
        <f aca="false">SUM(AU78,AU82,AU87,AU91)</f>
        <v>0</v>
      </c>
      <c r="AV77" s="55" t="n">
        <f aca="false">SUM(AV78,AV82,AV87,AV91)</f>
        <v>0</v>
      </c>
      <c r="AW77" s="55" t="n">
        <f aca="false">SUM(AW78,AW82,AW87,AW91)</f>
        <v>0</v>
      </c>
      <c r="AX77" s="55" t="n">
        <f aca="false">SUM(AX78,AX82,AX87,AX91)</f>
        <v>0</v>
      </c>
      <c r="AY77" s="55" t="n">
        <f aca="false">SUM(AY78,AY82,AY87,AY91)</f>
        <v>0</v>
      </c>
      <c r="AZ77" s="55" t="n">
        <f aca="false">SUM(AZ78,AZ82,AZ87,AZ91)</f>
        <v>0</v>
      </c>
      <c r="BA77" s="55" t="n">
        <f aca="false">SUM(BA78,BA82,BA87,BA91)</f>
        <v>0</v>
      </c>
      <c r="BB77" s="55" t="n">
        <f aca="false">SUM(BB78,BB82,BB87,BB91)</f>
        <v>0</v>
      </c>
      <c r="BC77" s="55" t="n">
        <f aca="false">SUM(BC78,BC82,BC87,BC91)</f>
        <v>0</v>
      </c>
      <c r="BD77" s="55" t="n">
        <f aca="false">SUM(BD78,BD82,BD87,BD91)</f>
        <v>0</v>
      </c>
      <c r="BE77" s="55" t="n">
        <f aca="false">SUM(BE78,BE82,BE87,BE91)</f>
        <v>0</v>
      </c>
      <c r="BF77" s="55" t="n">
        <f aca="false">SUM(BF78,BF82,BF87,BF91)</f>
        <v>0</v>
      </c>
      <c r="BG77" s="55" t="n">
        <f aca="false">SUM(BG78,BG82,BG87,BG91)</f>
        <v>0</v>
      </c>
      <c r="BH77" s="55" t="n">
        <f aca="false">SUM(BH78,BH82,BH87,BH91)</f>
        <v>0</v>
      </c>
      <c r="BI77" s="55" t="n">
        <f aca="false">SUM(BI78,BI82,BI87,BI91)</f>
        <v>0</v>
      </c>
      <c r="BJ77" s="55" t="n">
        <f aca="false">SUM(BJ78,BJ82,BJ87,BJ91)</f>
        <v>0</v>
      </c>
      <c r="BK77" s="55" t="n">
        <f aca="false">SUM(BK78,BK82,BK87,BK91)</f>
        <v>0</v>
      </c>
      <c r="BL77" s="55" t="n">
        <f aca="false">SUM(BL78,BL82,BL87,BL91)</f>
        <v>0</v>
      </c>
      <c r="BM77" s="55" t="n">
        <f aca="false">SUM(BM78,BM82,BM87,BM91)</f>
        <v>0</v>
      </c>
      <c r="BN77" s="55" t="n">
        <f aca="false">SUM(BN78,BN82,BN87,BN91)</f>
        <v>0</v>
      </c>
      <c r="BO77" s="55" t="n">
        <f aca="false">SUM(BO78,BO82,BO87,BO91)</f>
        <v>0</v>
      </c>
      <c r="BP77" s="55" t="n">
        <f aca="false">SUM(BP78,BP82,BP87,BP91)</f>
        <v>0</v>
      </c>
      <c r="BQ77" s="55" t="n">
        <f aca="false">SUM(BQ78,BQ82,BQ87,BQ91)</f>
        <v>0</v>
      </c>
      <c r="BR77" s="55" t="n">
        <f aca="false">SUM(BR78,BR82,BR87,BR91)</f>
        <v>0</v>
      </c>
      <c r="BS77" s="55" t="n">
        <f aca="false">SUM(BS78,BS82,BS87,BS91)</f>
        <v>0</v>
      </c>
      <c r="BT77" s="55" t="n">
        <f aca="false">SUM(BT78,BT82,BT87,BT91)</f>
        <v>0</v>
      </c>
      <c r="BU77" s="55" t="n">
        <f aca="false">SUM(BU78,BU82,BU87,BU91)</f>
        <v>0</v>
      </c>
      <c r="BV77" s="55" t="n">
        <f aca="false">SUM(BV78,BV82,BV87,BV91)</f>
        <v>0</v>
      </c>
      <c r="BW77" s="55" t="n">
        <f aca="false">SUM(BW78,BW82,BW87,BW91)</f>
        <v>0</v>
      </c>
      <c r="BX77" s="55" t="n">
        <f aca="false">SUM(BX78,BX82,BX87,BX91)</f>
        <v>0</v>
      </c>
      <c r="BY77" s="55" t="n">
        <f aca="false">SUM(BY78,BY82,BY87,BY91)</f>
        <v>0</v>
      </c>
      <c r="BZ77" s="55" t="n">
        <f aca="false">SUM(BZ78,BZ82,BZ87,BZ91)</f>
        <v>0</v>
      </c>
      <c r="CA77" s="55" t="n">
        <f aca="false">SUM(CA78,CA82,CA87,CA91)</f>
        <v>0</v>
      </c>
      <c r="CB77" s="55" t="n">
        <f aca="false">SUM(CB78,CB82,CB87,CB91)</f>
        <v>0</v>
      </c>
      <c r="CC77" s="55" t="n">
        <f aca="false">SUM(CC78,CC82,CC87,CC91)</f>
        <v>0</v>
      </c>
      <c r="CD77" s="55" t="n">
        <f aca="false">SUM(CD78,CD82,CD87,CD91)</f>
        <v>0</v>
      </c>
      <c r="CE77" s="55" t="n">
        <f aca="false">SUM(CE78,CE82,CE87,CE91)</f>
        <v>0</v>
      </c>
      <c r="CF77" s="55" t="n">
        <f aca="false">SUM(CF78,CF82,CF87,CF91)</f>
        <v>0</v>
      </c>
      <c r="CG77" s="56" t="n">
        <f aca="false">SUM(CG78,CG82,CG87,CG91)</f>
        <v>0</v>
      </c>
      <c r="CH77" s="52" t="s">
        <v>16</v>
      </c>
    </row>
    <row r="78" s="9" customFormat="true" ht="12.95" hidden="false" customHeight="true" outlineLevel="0" collapsed="false">
      <c r="A78" s="45" t="n">
        <f aca="false">A77+1</f>
        <v>77</v>
      </c>
      <c r="B78" s="61"/>
      <c r="C78" s="61"/>
      <c r="D78" s="61"/>
      <c r="E78" s="61"/>
      <c r="F78" s="80" t="s">
        <v>42</v>
      </c>
      <c r="G78" s="81" t="s">
        <v>75</v>
      </c>
      <c r="H78" s="61"/>
      <c r="I78" s="61"/>
      <c r="J78" s="54" t="n">
        <f aca="false">SUM(K78:CG78)</f>
        <v>0</v>
      </c>
      <c r="K78" s="78" t="n">
        <f aca="false">SUM(K79:K81)</f>
        <v>0</v>
      </c>
      <c r="L78" s="78" t="n">
        <f aca="false">SUM(L79:L81)</f>
        <v>0</v>
      </c>
      <c r="M78" s="78" t="n">
        <f aca="false">SUM(M79:M81)</f>
        <v>0</v>
      </c>
      <c r="N78" s="78" t="n">
        <f aca="false">SUM(N79:N81)</f>
        <v>0</v>
      </c>
      <c r="O78" s="78" t="n">
        <f aca="false">SUM(O79:O81)</f>
        <v>0</v>
      </c>
      <c r="P78" s="78" t="n">
        <f aca="false">SUM(P79:P81)</f>
        <v>0</v>
      </c>
      <c r="Q78" s="78" t="n">
        <f aca="false">SUM(Q79:Q81)</f>
        <v>0</v>
      </c>
      <c r="R78" s="78" t="n">
        <f aca="false">SUM(R79:R81)</f>
        <v>0</v>
      </c>
      <c r="S78" s="78" t="n">
        <f aca="false">SUM(S79:S81)</f>
        <v>0</v>
      </c>
      <c r="T78" s="78" t="n">
        <f aca="false">SUM(T79:T81)</f>
        <v>0</v>
      </c>
      <c r="U78" s="78" t="n">
        <f aca="false">SUM(U79:U81)</f>
        <v>0</v>
      </c>
      <c r="V78" s="78" t="n">
        <f aca="false">SUM(V79:V81)</f>
        <v>0</v>
      </c>
      <c r="W78" s="78" t="n">
        <f aca="false">SUM(W79:W81)</f>
        <v>0</v>
      </c>
      <c r="X78" s="78" t="n">
        <f aca="false">SUM(X79:X81)</f>
        <v>0</v>
      </c>
      <c r="Y78" s="78" t="n">
        <f aca="false">SUM(Y79:Y81)</f>
        <v>0</v>
      </c>
      <c r="Z78" s="78" t="n">
        <f aca="false">SUM(Z79:Z81)</f>
        <v>0</v>
      </c>
      <c r="AA78" s="78" t="n">
        <f aca="false">SUM(AA79:AA81)</f>
        <v>0</v>
      </c>
      <c r="AB78" s="78" t="n">
        <f aca="false">SUM(AB79:AB81)</f>
        <v>0</v>
      </c>
      <c r="AC78" s="78" t="n">
        <f aca="false">SUM(AC79:AC81)</f>
        <v>0</v>
      </c>
      <c r="AD78" s="78" t="n">
        <f aca="false">SUM(AD79:AD81)</f>
        <v>0</v>
      </c>
      <c r="AE78" s="78" t="n">
        <f aca="false">SUM(AE79:AE81)</f>
        <v>0</v>
      </c>
      <c r="AF78" s="78" t="n">
        <f aca="false">SUM(AF79:AF81)</f>
        <v>0</v>
      </c>
      <c r="AG78" s="78" t="n">
        <f aca="false">SUM(AG79:AG81)</f>
        <v>0</v>
      </c>
      <c r="AH78" s="78" t="n">
        <f aca="false">SUM(AH79:AH81)</f>
        <v>0</v>
      </c>
      <c r="AI78" s="78" t="n">
        <f aca="false">SUM(AI79:AI81)</f>
        <v>0</v>
      </c>
      <c r="AJ78" s="78" t="n">
        <f aca="false">SUM(AJ79:AJ81)</f>
        <v>0</v>
      </c>
      <c r="AK78" s="78" t="n">
        <f aca="false">SUM(AK79:AK81)</f>
        <v>0</v>
      </c>
      <c r="AL78" s="78" t="n">
        <f aca="false">SUM(AL79:AL81)</f>
        <v>0</v>
      </c>
      <c r="AM78" s="78" t="n">
        <f aca="false">SUM(AM79:AM81)</f>
        <v>0</v>
      </c>
      <c r="AN78" s="78" t="n">
        <f aca="false">SUM(AN79:AN81)</f>
        <v>0</v>
      </c>
      <c r="AO78" s="78" t="n">
        <f aca="false">SUM(AO79:AO81)</f>
        <v>0</v>
      </c>
      <c r="AP78" s="78" t="n">
        <f aca="false">SUM(AP79:AP81)</f>
        <v>0</v>
      </c>
      <c r="AQ78" s="78" t="n">
        <f aca="false">SUM(AQ79:AQ81)</f>
        <v>0</v>
      </c>
      <c r="AR78" s="78" t="n">
        <f aca="false">SUM(AR79:AR81)</f>
        <v>0</v>
      </c>
      <c r="AS78" s="78" t="n">
        <f aca="false">SUM(AS79:AS81)</f>
        <v>0</v>
      </c>
      <c r="AT78" s="78" t="n">
        <f aca="false">SUM(AT79:AT81)</f>
        <v>0</v>
      </c>
      <c r="AU78" s="78" t="n">
        <f aca="false">SUM(AU79:AU81)</f>
        <v>0</v>
      </c>
      <c r="AV78" s="78" t="n">
        <f aca="false">SUM(AV79:AV81)</f>
        <v>0</v>
      </c>
      <c r="AW78" s="78" t="n">
        <f aca="false">SUM(AW79:AW81)</f>
        <v>0</v>
      </c>
      <c r="AX78" s="78" t="n">
        <f aca="false">SUM(AX79:AX81)</f>
        <v>0</v>
      </c>
      <c r="AY78" s="78" t="n">
        <f aca="false">SUM(AY79:AY81)</f>
        <v>0</v>
      </c>
      <c r="AZ78" s="78" t="n">
        <f aca="false">SUM(AZ79:AZ81)</f>
        <v>0</v>
      </c>
      <c r="BA78" s="78" t="n">
        <f aca="false">SUM(BA79:BA81)</f>
        <v>0</v>
      </c>
      <c r="BB78" s="78" t="n">
        <f aca="false">SUM(BB79:BB81)</f>
        <v>0</v>
      </c>
      <c r="BC78" s="78" t="n">
        <f aca="false">SUM(BC79:BC81)</f>
        <v>0</v>
      </c>
      <c r="BD78" s="78" t="n">
        <f aca="false">SUM(BD79:BD81)</f>
        <v>0</v>
      </c>
      <c r="BE78" s="78" t="n">
        <f aca="false">SUM(BE79:BE81)</f>
        <v>0</v>
      </c>
      <c r="BF78" s="78" t="n">
        <f aca="false">SUM(BF79:BF81)</f>
        <v>0</v>
      </c>
      <c r="BG78" s="78" t="n">
        <f aca="false">SUM(BG79:BG81)</f>
        <v>0</v>
      </c>
      <c r="BH78" s="78" t="n">
        <f aca="false">SUM(BH79:BH81)</f>
        <v>0</v>
      </c>
      <c r="BI78" s="78" t="n">
        <f aca="false">SUM(BI79:BI81)</f>
        <v>0</v>
      </c>
      <c r="BJ78" s="78" t="n">
        <f aca="false">SUM(BJ79:BJ81)</f>
        <v>0</v>
      </c>
      <c r="BK78" s="78" t="n">
        <f aca="false">SUM(BK79:BK81)</f>
        <v>0</v>
      </c>
      <c r="BL78" s="78" t="n">
        <f aca="false">SUM(BL79:BL81)</f>
        <v>0</v>
      </c>
      <c r="BM78" s="78" t="n">
        <f aca="false">SUM(BM79:BM81)</f>
        <v>0</v>
      </c>
      <c r="BN78" s="78" t="n">
        <f aca="false">SUM(BN79:BN81)</f>
        <v>0</v>
      </c>
      <c r="BO78" s="78" t="n">
        <f aca="false">SUM(BO79:BO81)</f>
        <v>0</v>
      </c>
      <c r="BP78" s="78" t="n">
        <f aca="false">SUM(BP79:BP81)</f>
        <v>0</v>
      </c>
      <c r="BQ78" s="78" t="n">
        <f aca="false">SUM(BQ79:BQ81)</f>
        <v>0</v>
      </c>
      <c r="BR78" s="78" t="n">
        <f aca="false">SUM(BR79:BR81)</f>
        <v>0</v>
      </c>
      <c r="BS78" s="78" t="n">
        <f aca="false">SUM(BS79:BS81)</f>
        <v>0</v>
      </c>
      <c r="BT78" s="78" t="n">
        <f aca="false">SUM(BT79:BT81)</f>
        <v>0</v>
      </c>
      <c r="BU78" s="78" t="n">
        <f aca="false">SUM(BU79:BU81)</f>
        <v>0</v>
      </c>
      <c r="BV78" s="78" t="n">
        <f aca="false">SUM(BV79:BV81)</f>
        <v>0</v>
      </c>
      <c r="BW78" s="78" t="n">
        <f aca="false">SUM(BW79:BW81)</f>
        <v>0</v>
      </c>
      <c r="BX78" s="78" t="n">
        <f aca="false">SUM(BX79:BX81)</f>
        <v>0</v>
      </c>
      <c r="BY78" s="78" t="n">
        <f aca="false">SUM(BY79:BY81)</f>
        <v>0</v>
      </c>
      <c r="BZ78" s="78" t="n">
        <f aca="false">SUM(BZ79:BZ81)</f>
        <v>0</v>
      </c>
      <c r="CA78" s="78" t="n">
        <f aca="false">SUM(CA79:CA81)</f>
        <v>0</v>
      </c>
      <c r="CB78" s="78" t="n">
        <f aca="false">SUM(CB79:CB81)</f>
        <v>0</v>
      </c>
      <c r="CC78" s="78" t="n">
        <f aca="false">SUM(CC79:CC81)</f>
        <v>0</v>
      </c>
      <c r="CD78" s="78" t="n">
        <f aca="false">SUM(CD79:CD81)</f>
        <v>0</v>
      </c>
      <c r="CE78" s="78" t="n">
        <f aca="false">SUM(CE79:CE81)</f>
        <v>0</v>
      </c>
      <c r="CF78" s="78" t="n">
        <f aca="false">SUM(CF79:CF81)</f>
        <v>0</v>
      </c>
      <c r="CG78" s="79" t="n">
        <f aca="false">SUM(CG79:CG81)</f>
        <v>0</v>
      </c>
      <c r="CH78" s="52" t="s">
        <v>16</v>
      </c>
    </row>
    <row r="79" s="9" customFormat="true" ht="12.95" hidden="false" customHeight="true" outlineLevel="0" collapsed="false">
      <c r="A79" s="45" t="n">
        <f aca="false">A78+1</f>
        <v>78</v>
      </c>
      <c r="B79" s="82"/>
      <c r="C79" s="82"/>
      <c r="D79" s="82"/>
      <c r="E79" s="82"/>
      <c r="F79" s="80"/>
      <c r="G79" s="82" t="s">
        <v>44</v>
      </c>
      <c r="H79" s="84" t="s">
        <v>76</v>
      </c>
      <c r="I79" s="84"/>
      <c r="J79" s="54" t="n">
        <f aca="false">SUM(K79:CG79)</f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/>
      <c r="P79" s="65" t="n">
        <v>0</v>
      </c>
      <c r="Q79" s="65"/>
      <c r="R79" s="65"/>
      <c r="S79" s="65" t="n">
        <v>0</v>
      </c>
      <c r="T79" s="65" t="n">
        <v>0</v>
      </c>
      <c r="U79" s="65"/>
      <c r="V79" s="65"/>
      <c r="W79" s="65"/>
      <c r="X79" s="65" t="n">
        <v>0</v>
      </c>
      <c r="Y79" s="65" t="n">
        <v>0</v>
      </c>
      <c r="Z79" s="65" t="n">
        <v>0</v>
      </c>
      <c r="AA79" s="65"/>
      <c r="AB79" s="65"/>
      <c r="AC79" s="65" t="n">
        <v>0</v>
      </c>
      <c r="AD79" s="65" t="n">
        <v>0</v>
      </c>
      <c r="AE79" s="65" t="n">
        <v>0</v>
      </c>
      <c r="AF79" s="65" t="n">
        <v>0</v>
      </c>
      <c r="AG79" s="65" t="n">
        <v>0</v>
      </c>
      <c r="AH79" s="65" t="n">
        <v>0</v>
      </c>
      <c r="AI79" s="65" t="n">
        <v>0</v>
      </c>
      <c r="AJ79" s="65" t="n">
        <v>0</v>
      </c>
      <c r="AK79" s="65" t="n">
        <v>0</v>
      </c>
      <c r="AL79" s="65" t="n">
        <v>0</v>
      </c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6" t="n">
        <v>0</v>
      </c>
      <c r="CH79" s="52" t="s">
        <v>16</v>
      </c>
    </row>
    <row r="80" s="9" customFormat="true" ht="12.95" hidden="false" customHeight="true" outlineLevel="0" collapsed="false">
      <c r="A80" s="45" t="n">
        <f aca="false">A79+1</f>
        <v>79</v>
      </c>
      <c r="B80" s="82"/>
      <c r="C80" s="82"/>
      <c r="D80" s="82"/>
      <c r="E80" s="82"/>
      <c r="F80" s="80"/>
      <c r="G80" s="82" t="s">
        <v>57</v>
      </c>
      <c r="H80" s="64" t="s">
        <v>77</v>
      </c>
      <c r="I80" s="82"/>
      <c r="J80" s="54" t="n">
        <f aca="false">SUM(K80:CG80)</f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/>
      <c r="P80" s="65" t="n">
        <v>0</v>
      </c>
      <c r="Q80" s="65"/>
      <c r="R80" s="65"/>
      <c r="S80" s="65" t="n">
        <v>0</v>
      </c>
      <c r="T80" s="65" t="n">
        <v>0</v>
      </c>
      <c r="U80" s="65"/>
      <c r="V80" s="65"/>
      <c r="W80" s="65"/>
      <c r="X80" s="65" t="n">
        <v>0</v>
      </c>
      <c r="Y80" s="65" t="n">
        <v>0</v>
      </c>
      <c r="Z80" s="65" t="n">
        <v>0</v>
      </c>
      <c r="AA80" s="65"/>
      <c r="AB80" s="65"/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0</v>
      </c>
      <c r="AL80" s="65" t="n">
        <v>0</v>
      </c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6" t="n">
        <v>0</v>
      </c>
      <c r="CH80" s="52" t="s">
        <v>16</v>
      </c>
    </row>
    <row r="81" s="9" customFormat="true" ht="12.95" hidden="false" customHeight="true" outlineLevel="0" collapsed="false">
      <c r="A81" s="45" t="n">
        <f aca="false">A80+1</f>
        <v>80</v>
      </c>
      <c r="B81" s="82"/>
      <c r="C81" s="82"/>
      <c r="D81" s="82"/>
      <c r="E81" s="82"/>
      <c r="F81" s="69"/>
      <c r="G81" s="82" t="s">
        <v>46</v>
      </c>
      <c r="H81" s="84" t="s">
        <v>72</v>
      </c>
      <c r="I81" s="82"/>
      <c r="J81" s="54" t="n">
        <f aca="false">SUM(K81:CG81)</f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/>
      <c r="P81" s="65" t="n">
        <v>0</v>
      </c>
      <c r="Q81" s="65"/>
      <c r="R81" s="65"/>
      <c r="S81" s="65" t="n">
        <v>0</v>
      </c>
      <c r="T81" s="65" t="n">
        <v>0</v>
      </c>
      <c r="U81" s="65"/>
      <c r="V81" s="65"/>
      <c r="W81" s="65"/>
      <c r="X81" s="65" t="n">
        <v>0</v>
      </c>
      <c r="Y81" s="65" t="n">
        <v>0</v>
      </c>
      <c r="Z81" s="65" t="n">
        <v>0</v>
      </c>
      <c r="AA81" s="65"/>
      <c r="AB81" s="65"/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0</v>
      </c>
      <c r="AL81" s="65" t="n">
        <v>0</v>
      </c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6" t="n">
        <v>0</v>
      </c>
      <c r="CH81" s="52" t="s">
        <v>16</v>
      </c>
    </row>
    <row r="82" s="9" customFormat="true" ht="12.95" hidden="false" customHeight="true" outlineLevel="0" collapsed="false">
      <c r="A82" s="45" t="n">
        <f aca="false">A81+1</f>
        <v>81</v>
      </c>
      <c r="B82" s="61"/>
      <c r="C82" s="61"/>
      <c r="D82" s="61"/>
      <c r="E82" s="61"/>
      <c r="F82" s="80" t="s">
        <v>54</v>
      </c>
      <c r="G82" s="81" t="s">
        <v>78</v>
      </c>
      <c r="H82" s="61"/>
      <c r="I82" s="61"/>
      <c r="J82" s="54" t="n">
        <f aca="false">SUM(K82:CG82)</f>
        <v>0</v>
      </c>
      <c r="K82" s="78" t="n">
        <f aca="false">SUM(K83:K86)</f>
        <v>0</v>
      </c>
      <c r="L82" s="78" t="n">
        <f aca="false">SUM(L83:L86)</f>
        <v>0</v>
      </c>
      <c r="M82" s="78" t="n">
        <f aca="false">SUM(M83:M86)</f>
        <v>0</v>
      </c>
      <c r="N82" s="78" t="n">
        <f aca="false">SUM(N83:N86)</f>
        <v>0</v>
      </c>
      <c r="O82" s="78" t="n">
        <f aca="false">SUM(O83:O86)</f>
        <v>0</v>
      </c>
      <c r="P82" s="78" t="n">
        <f aca="false">SUM(P83:P86)</f>
        <v>0</v>
      </c>
      <c r="Q82" s="78" t="n">
        <f aca="false">SUM(Q83:Q86)</f>
        <v>0</v>
      </c>
      <c r="R82" s="78" t="n">
        <f aca="false">SUM(R83:R86)</f>
        <v>0</v>
      </c>
      <c r="S82" s="78" t="n">
        <f aca="false">SUM(S83:S86)</f>
        <v>0</v>
      </c>
      <c r="T82" s="78" t="n">
        <f aca="false">SUM(T83:T86)</f>
        <v>0</v>
      </c>
      <c r="U82" s="78" t="n">
        <f aca="false">SUM(U83:U86)</f>
        <v>0</v>
      </c>
      <c r="V82" s="78" t="n">
        <f aca="false">SUM(V83:V86)</f>
        <v>0</v>
      </c>
      <c r="W82" s="78" t="n">
        <f aca="false">SUM(W83:W86)</f>
        <v>0</v>
      </c>
      <c r="X82" s="78" t="n">
        <f aca="false">SUM(X83:X86)</f>
        <v>0</v>
      </c>
      <c r="Y82" s="78" t="n">
        <f aca="false">SUM(Y83:Y86)</f>
        <v>0</v>
      </c>
      <c r="Z82" s="78" t="n">
        <f aca="false">SUM(Z83:Z86)</f>
        <v>0</v>
      </c>
      <c r="AA82" s="78" t="n">
        <f aca="false">SUM(AA83:AA86)</f>
        <v>0</v>
      </c>
      <c r="AB82" s="78" t="n">
        <f aca="false">SUM(AB83:AB86)</f>
        <v>0</v>
      </c>
      <c r="AC82" s="78" t="n">
        <f aca="false">SUM(AC83:AC86)</f>
        <v>0</v>
      </c>
      <c r="AD82" s="78" t="n">
        <f aca="false">SUM(AD83:AD86)</f>
        <v>0</v>
      </c>
      <c r="AE82" s="78" t="n">
        <f aca="false">SUM(AE83:AE86)</f>
        <v>0</v>
      </c>
      <c r="AF82" s="78" t="n">
        <f aca="false">SUM(AF83:AF86)</f>
        <v>0</v>
      </c>
      <c r="AG82" s="78" t="n">
        <f aca="false">SUM(AG83:AG86)</f>
        <v>0</v>
      </c>
      <c r="AH82" s="78" t="n">
        <f aca="false">SUM(AH83:AH86)</f>
        <v>0</v>
      </c>
      <c r="AI82" s="78" t="n">
        <f aca="false">SUM(AI83:AI86)</f>
        <v>0</v>
      </c>
      <c r="AJ82" s="78" t="n">
        <f aca="false">SUM(AJ83:AJ86)</f>
        <v>0</v>
      </c>
      <c r="AK82" s="78" t="n">
        <f aca="false">SUM(AK83:AK86)</f>
        <v>0</v>
      </c>
      <c r="AL82" s="78" t="n">
        <f aca="false">SUM(AL83:AL86)</f>
        <v>0</v>
      </c>
      <c r="AM82" s="78" t="n">
        <f aca="false">SUM(AM83:AM86)</f>
        <v>0</v>
      </c>
      <c r="AN82" s="78" t="n">
        <f aca="false">SUM(AN83:AN86)</f>
        <v>0</v>
      </c>
      <c r="AO82" s="78" t="n">
        <f aca="false">SUM(AO83:AO86)</f>
        <v>0</v>
      </c>
      <c r="AP82" s="78" t="n">
        <f aca="false">SUM(AP83:AP86)</f>
        <v>0</v>
      </c>
      <c r="AQ82" s="78" t="n">
        <f aca="false">SUM(AQ83:AQ86)</f>
        <v>0</v>
      </c>
      <c r="AR82" s="78" t="n">
        <f aca="false">SUM(AR83:AR86)</f>
        <v>0</v>
      </c>
      <c r="AS82" s="78" t="n">
        <f aca="false">SUM(AS83:AS86)</f>
        <v>0</v>
      </c>
      <c r="AT82" s="78" t="n">
        <f aca="false">SUM(AT83:AT86)</f>
        <v>0</v>
      </c>
      <c r="AU82" s="78" t="n">
        <f aca="false">SUM(AU83:AU86)</f>
        <v>0</v>
      </c>
      <c r="AV82" s="78" t="n">
        <f aca="false">SUM(AV83:AV86)</f>
        <v>0</v>
      </c>
      <c r="AW82" s="78" t="n">
        <f aca="false">SUM(AW83:AW86)</f>
        <v>0</v>
      </c>
      <c r="AX82" s="78" t="n">
        <f aca="false">SUM(AX83:AX86)</f>
        <v>0</v>
      </c>
      <c r="AY82" s="78" t="n">
        <f aca="false">SUM(AY83:AY86)</f>
        <v>0</v>
      </c>
      <c r="AZ82" s="78" t="n">
        <f aca="false">SUM(AZ83:AZ86)</f>
        <v>0</v>
      </c>
      <c r="BA82" s="78" t="n">
        <f aca="false">SUM(BA83:BA86)</f>
        <v>0</v>
      </c>
      <c r="BB82" s="78" t="n">
        <f aca="false">SUM(BB83:BB86)</f>
        <v>0</v>
      </c>
      <c r="BC82" s="78" t="n">
        <f aca="false">SUM(BC83:BC86)</f>
        <v>0</v>
      </c>
      <c r="BD82" s="78" t="n">
        <f aca="false">SUM(BD83:BD86)</f>
        <v>0</v>
      </c>
      <c r="BE82" s="78" t="n">
        <f aca="false">SUM(BE83:BE86)</f>
        <v>0</v>
      </c>
      <c r="BF82" s="78" t="n">
        <f aca="false">SUM(BF83:BF86)</f>
        <v>0</v>
      </c>
      <c r="BG82" s="78" t="n">
        <f aca="false">SUM(BG83:BG86)</f>
        <v>0</v>
      </c>
      <c r="BH82" s="78" t="n">
        <f aca="false">SUM(BH83:BH86)</f>
        <v>0</v>
      </c>
      <c r="BI82" s="78" t="n">
        <f aca="false">SUM(BI83:BI86)</f>
        <v>0</v>
      </c>
      <c r="BJ82" s="78" t="n">
        <f aca="false">SUM(BJ83:BJ86)</f>
        <v>0</v>
      </c>
      <c r="BK82" s="78" t="n">
        <f aca="false">SUM(BK83:BK86)</f>
        <v>0</v>
      </c>
      <c r="BL82" s="78" t="n">
        <f aca="false">SUM(BL83:BL86)</f>
        <v>0</v>
      </c>
      <c r="BM82" s="78" t="n">
        <f aca="false">SUM(BM83:BM86)</f>
        <v>0</v>
      </c>
      <c r="BN82" s="78" t="n">
        <f aca="false">SUM(BN83:BN86)</f>
        <v>0</v>
      </c>
      <c r="BO82" s="78" t="n">
        <f aca="false">SUM(BO83:BO86)</f>
        <v>0</v>
      </c>
      <c r="BP82" s="78" t="n">
        <f aca="false">SUM(BP83:BP86)</f>
        <v>0</v>
      </c>
      <c r="BQ82" s="78" t="n">
        <f aca="false">SUM(BQ83:BQ86)</f>
        <v>0</v>
      </c>
      <c r="BR82" s="78" t="n">
        <f aca="false">SUM(BR83:BR86)</f>
        <v>0</v>
      </c>
      <c r="BS82" s="78" t="n">
        <f aca="false">SUM(BS83:BS86)</f>
        <v>0</v>
      </c>
      <c r="BT82" s="78" t="n">
        <f aca="false">SUM(BT83:BT86)</f>
        <v>0</v>
      </c>
      <c r="BU82" s="78" t="n">
        <f aca="false">SUM(BU83:BU86)</f>
        <v>0</v>
      </c>
      <c r="BV82" s="78" t="n">
        <f aca="false">SUM(BV83:BV86)</f>
        <v>0</v>
      </c>
      <c r="BW82" s="78" t="n">
        <f aca="false">SUM(BW83:BW86)</f>
        <v>0</v>
      </c>
      <c r="BX82" s="78" t="n">
        <f aca="false">SUM(BX83:BX86)</f>
        <v>0</v>
      </c>
      <c r="BY82" s="78" t="n">
        <f aca="false">SUM(BY83:BY86)</f>
        <v>0</v>
      </c>
      <c r="BZ82" s="78" t="n">
        <f aca="false">SUM(BZ83:BZ86)</f>
        <v>0</v>
      </c>
      <c r="CA82" s="78" t="n">
        <f aca="false">SUM(CA83:CA86)</f>
        <v>0</v>
      </c>
      <c r="CB82" s="78" t="n">
        <f aca="false">SUM(CB83:CB86)</f>
        <v>0</v>
      </c>
      <c r="CC82" s="78" t="n">
        <f aca="false">SUM(CC83:CC86)</f>
        <v>0</v>
      </c>
      <c r="CD82" s="78" t="n">
        <f aca="false">SUM(CD83:CD86)</f>
        <v>0</v>
      </c>
      <c r="CE82" s="78" t="n">
        <f aca="false">SUM(CE83:CE86)</f>
        <v>0</v>
      </c>
      <c r="CF82" s="78" t="n">
        <f aca="false">SUM(CF83:CF86)</f>
        <v>0</v>
      </c>
      <c r="CG82" s="79" t="n">
        <f aca="false">SUM(CG83:CG86)</f>
        <v>0</v>
      </c>
      <c r="CH82" s="52" t="s">
        <v>16</v>
      </c>
    </row>
    <row r="83" s="9" customFormat="true" ht="12.95" hidden="false" customHeight="true" outlineLevel="0" collapsed="false">
      <c r="A83" s="45" t="n">
        <f aca="false">A82+1</f>
        <v>82</v>
      </c>
      <c r="B83" s="82"/>
      <c r="C83" s="82"/>
      <c r="D83" s="82"/>
      <c r="E83" s="82"/>
      <c r="F83" s="80"/>
      <c r="G83" s="82" t="s">
        <v>44</v>
      </c>
      <c r="H83" s="84" t="str">
        <f aca="false">$H$79</f>
        <v>דרוג A- ומעלה </v>
      </c>
      <c r="I83" s="84"/>
      <c r="J83" s="54" t="n">
        <f aca="false">SUM(K83:CG83)</f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/>
      <c r="P83" s="65" t="n">
        <v>0</v>
      </c>
      <c r="Q83" s="65"/>
      <c r="R83" s="65"/>
      <c r="S83" s="65" t="n">
        <v>0</v>
      </c>
      <c r="T83" s="65" t="n">
        <v>0</v>
      </c>
      <c r="U83" s="65"/>
      <c r="V83" s="65"/>
      <c r="W83" s="65"/>
      <c r="X83" s="65" t="n">
        <v>0</v>
      </c>
      <c r="Y83" s="65" t="n">
        <v>0</v>
      </c>
      <c r="Z83" s="65" t="n">
        <v>0</v>
      </c>
      <c r="AA83" s="65"/>
      <c r="AB83" s="65"/>
      <c r="AC83" s="65" t="n">
        <v>0</v>
      </c>
      <c r="AD83" s="65" t="n">
        <v>0</v>
      </c>
      <c r="AE83" s="65" t="n">
        <v>0</v>
      </c>
      <c r="AF83" s="65" t="n">
        <v>0</v>
      </c>
      <c r="AG83" s="65" t="n">
        <v>0</v>
      </c>
      <c r="AH83" s="65" t="n">
        <v>0</v>
      </c>
      <c r="AI83" s="65" t="n">
        <v>0</v>
      </c>
      <c r="AJ83" s="65" t="n">
        <v>0</v>
      </c>
      <c r="AK83" s="65" t="n">
        <v>0</v>
      </c>
      <c r="AL83" s="65" t="n">
        <v>0</v>
      </c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6" t="n">
        <v>0</v>
      </c>
      <c r="CH83" s="52" t="s">
        <v>16</v>
      </c>
    </row>
    <row r="84" s="9" customFormat="true" ht="12.95" hidden="false" customHeight="true" outlineLevel="0" collapsed="false">
      <c r="A84" s="45" t="n">
        <f aca="false">A83+1</f>
        <v>83</v>
      </c>
      <c r="B84" s="82"/>
      <c r="C84" s="82"/>
      <c r="D84" s="82"/>
      <c r="E84" s="82"/>
      <c r="F84" s="69"/>
      <c r="G84" s="82" t="s">
        <v>57</v>
      </c>
      <c r="H84" s="84" t="str">
        <f aca="false">$H$80</f>
        <v>דרוג BBB- ועד BBB+</v>
      </c>
      <c r="I84" s="82"/>
      <c r="J84" s="54" t="n">
        <f aca="false">SUM(K84:CG84)</f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/>
      <c r="P84" s="65" t="n">
        <v>0</v>
      </c>
      <c r="Q84" s="65"/>
      <c r="R84" s="65"/>
      <c r="S84" s="65" t="n">
        <v>0</v>
      </c>
      <c r="T84" s="65" t="n">
        <v>0</v>
      </c>
      <c r="U84" s="65"/>
      <c r="V84" s="65"/>
      <c r="W84" s="65"/>
      <c r="X84" s="65" t="n">
        <v>0</v>
      </c>
      <c r="Y84" s="65" t="n">
        <v>0</v>
      </c>
      <c r="Z84" s="65" t="n">
        <v>0</v>
      </c>
      <c r="AA84" s="65"/>
      <c r="AB84" s="65"/>
      <c r="AC84" s="65" t="n">
        <v>0</v>
      </c>
      <c r="AD84" s="65" t="n">
        <v>0</v>
      </c>
      <c r="AE84" s="65" t="n">
        <v>0</v>
      </c>
      <c r="AF84" s="65" t="n">
        <v>0</v>
      </c>
      <c r="AG84" s="65" t="n">
        <v>0</v>
      </c>
      <c r="AH84" s="65" t="n">
        <v>0</v>
      </c>
      <c r="AI84" s="65" t="n">
        <v>0</v>
      </c>
      <c r="AJ84" s="65" t="n">
        <v>0</v>
      </c>
      <c r="AK84" s="65" t="n">
        <v>0</v>
      </c>
      <c r="AL84" s="65" t="n">
        <v>0</v>
      </c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6" t="n">
        <v>0</v>
      </c>
      <c r="CH84" s="52" t="s">
        <v>16</v>
      </c>
    </row>
    <row r="85" s="9" customFormat="true" ht="12.95" hidden="false" customHeight="true" outlineLevel="0" collapsed="false">
      <c r="A85" s="45" t="n">
        <f aca="false">A84+1</f>
        <v>84</v>
      </c>
      <c r="B85" s="82"/>
      <c r="C85" s="82"/>
      <c r="D85" s="82"/>
      <c r="E85" s="82"/>
      <c r="F85" s="69"/>
      <c r="G85" s="82" t="s">
        <v>46</v>
      </c>
      <c r="H85" s="82" t="str">
        <f aca="false">$H$69</f>
        <v>בדרוג נמוך מ- BBB- או לא מדורג עם בטוחה מספקת </v>
      </c>
      <c r="I85" s="82"/>
      <c r="J85" s="54" t="n">
        <f aca="false">SUM(K85:CG85)</f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/>
      <c r="P85" s="65" t="n">
        <v>0</v>
      </c>
      <c r="Q85" s="65"/>
      <c r="R85" s="65"/>
      <c r="S85" s="65" t="n">
        <v>0</v>
      </c>
      <c r="T85" s="65" t="n">
        <v>0</v>
      </c>
      <c r="U85" s="65"/>
      <c r="V85" s="65"/>
      <c r="W85" s="65"/>
      <c r="X85" s="65" t="n">
        <v>0</v>
      </c>
      <c r="Y85" s="65" t="n">
        <v>0</v>
      </c>
      <c r="Z85" s="65" t="n">
        <v>0</v>
      </c>
      <c r="AA85" s="65"/>
      <c r="AB85" s="65"/>
      <c r="AC85" s="65" t="n">
        <v>0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0</v>
      </c>
      <c r="AL85" s="65" t="n">
        <v>0</v>
      </c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6" t="n">
        <v>0</v>
      </c>
      <c r="CH85" s="52" t="s">
        <v>16</v>
      </c>
    </row>
    <row r="86" s="9" customFormat="true" ht="12.95" hidden="false" customHeight="true" outlineLevel="0" collapsed="false">
      <c r="A86" s="45" t="n">
        <f aca="false">A85+1</f>
        <v>85</v>
      </c>
      <c r="B86" s="82"/>
      <c r="C86" s="82"/>
      <c r="D86" s="82"/>
      <c r="E86" s="82"/>
      <c r="F86" s="69"/>
      <c r="G86" s="82" t="s">
        <v>48</v>
      </c>
      <c r="H86" s="84" t="str">
        <f aca="false">H81</f>
        <v>דרוג נמוך מ- BBB- או לא מדורג </v>
      </c>
      <c r="I86" s="82"/>
      <c r="J86" s="54" t="n">
        <f aca="false">SUM(K86:CG86)</f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/>
      <c r="P86" s="65" t="n">
        <v>0</v>
      </c>
      <c r="Q86" s="65"/>
      <c r="R86" s="65"/>
      <c r="S86" s="65" t="n">
        <v>0</v>
      </c>
      <c r="T86" s="65" t="n">
        <v>0</v>
      </c>
      <c r="U86" s="65"/>
      <c r="V86" s="65"/>
      <c r="W86" s="65"/>
      <c r="X86" s="65" t="n">
        <v>0</v>
      </c>
      <c r="Y86" s="65" t="n">
        <v>0</v>
      </c>
      <c r="Z86" s="65" t="n">
        <v>0</v>
      </c>
      <c r="AA86" s="65"/>
      <c r="AB86" s="65"/>
      <c r="AC86" s="65" t="n">
        <v>0</v>
      </c>
      <c r="AD86" s="65" t="n">
        <v>0</v>
      </c>
      <c r="AE86" s="65" t="n">
        <v>0</v>
      </c>
      <c r="AF86" s="65" t="n">
        <v>0</v>
      </c>
      <c r="AG86" s="65" t="n">
        <v>0</v>
      </c>
      <c r="AH86" s="65" t="n">
        <v>0</v>
      </c>
      <c r="AI86" s="65" t="n">
        <v>0</v>
      </c>
      <c r="AJ86" s="65" t="n">
        <v>0</v>
      </c>
      <c r="AK86" s="65" t="n">
        <v>0</v>
      </c>
      <c r="AL86" s="65" t="n">
        <v>0</v>
      </c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6" t="n">
        <v>0</v>
      </c>
      <c r="CH86" s="52" t="s">
        <v>16</v>
      </c>
    </row>
    <row r="87" s="9" customFormat="true" ht="12.95" hidden="false" customHeight="true" outlineLevel="0" collapsed="false">
      <c r="A87" s="45" t="n">
        <f aca="false">A86+1</f>
        <v>86</v>
      </c>
      <c r="B87" s="82"/>
      <c r="C87" s="82"/>
      <c r="D87" s="82"/>
      <c r="E87" s="82"/>
      <c r="F87" s="80" t="s">
        <v>79</v>
      </c>
      <c r="G87" s="81" t="s">
        <v>80</v>
      </c>
      <c r="H87" s="82"/>
      <c r="I87" s="82"/>
      <c r="J87" s="54" t="n">
        <f aca="false">SUM(K87:CG87)</f>
        <v>0</v>
      </c>
      <c r="K87" s="78" t="n">
        <f aca="false">SUM(K88:K90)</f>
        <v>0</v>
      </c>
      <c r="L87" s="78" t="n">
        <f aca="false">SUM(L88:L90)</f>
        <v>0</v>
      </c>
      <c r="M87" s="78" t="n">
        <f aca="false">SUM(M88:M90)</f>
        <v>0</v>
      </c>
      <c r="N87" s="78" t="n">
        <f aca="false">SUM(N88:N90)</f>
        <v>0</v>
      </c>
      <c r="O87" s="78" t="n">
        <f aca="false">SUM(O88:O90)</f>
        <v>0</v>
      </c>
      <c r="P87" s="78" t="n">
        <f aca="false">SUM(P88:P90)</f>
        <v>0</v>
      </c>
      <c r="Q87" s="78" t="n">
        <f aca="false">SUM(Q88:Q90)</f>
        <v>0</v>
      </c>
      <c r="R87" s="78" t="n">
        <f aca="false">SUM(R88:R90)</f>
        <v>0</v>
      </c>
      <c r="S87" s="78" t="n">
        <f aca="false">SUM(S88:S90)</f>
        <v>0</v>
      </c>
      <c r="T87" s="78" t="n">
        <f aca="false">SUM(T88:T90)</f>
        <v>0</v>
      </c>
      <c r="U87" s="78" t="n">
        <f aca="false">SUM(U88:U90)</f>
        <v>0</v>
      </c>
      <c r="V87" s="78" t="n">
        <f aca="false">SUM(V88:V90)</f>
        <v>0</v>
      </c>
      <c r="W87" s="78" t="n">
        <f aca="false">SUM(W88:W90)</f>
        <v>0</v>
      </c>
      <c r="X87" s="78" t="n">
        <f aca="false">SUM(X88:X90)</f>
        <v>0</v>
      </c>
      <c r="Y87" s="78" t="n">
        <f aca="false">SUM(Y88:Y90)</f>
        <v>0</v>
      </c>
      <c r="Z87" s="78" t="n">
        <f aca="false">SUM(Z88:Z90)</f>
        <v>0</v>
      </c>
      <c r="AA87" s="78" t="n">
        <f aca="false">SUM(AA88:AA90)</f>
        <v>0</v>
      </c>
      <c r="AB87" s="78" t="n">
        <f aca="false">SUM(AB88:AB90)</f>
        <v>0</v>
      </c>
      <c r="AC87" s="78" t="n">
        <f aca="false">SUM(AC88:AC90)</f>
        <v>0</v>
      </c>
      <c r="AD87" s="78" t="n">
        <f aca="false">SUM(AD88:AD90)</f>
        <v>0</v>
      </c>
      <c r="AE87" s="78" t="n">
        <f aca="false">SUM(AE88:AE90)</f>
        <v>0</v>
      </c>
      <c r="AF87" s="78" t="n">
        <f aca="false">SUM(AF88:AF90)</f>
        <v>0</v>
      </c>
      <c r="AG87" s="78" t="n">
        <f aca="false">SUM(AG88:AG90)</f>
        <v>0</v>
      </c>
      <c r="AH87" s="78" t="n">
        <f aca="false">SUM(AH88:AH90)</f>
        <v>0</v>
      </c>
      <c r="AI87" s="78" t="n">
        <f aca="false">SUM(AI88:AI90)</f>
        <v>0</v>
      </c>
      <c r="AJ87" s="78" t="n">
        <f aca="false">SUM(AJ88:AJ90)</f>
        <v>0</v>
      </c>
      <c r="AK87" s="78" t="n">
        <f aca="false">SUM(AK88:AK90)</f>
        <v>0</v>
      </c>
      <c r="AL87" s="78" t="n">
        <f aca="false">SUM(AL88:AL90)</f>
        <v>0</v>
      </c>
      <c r="AM87" s="78" t="n">
        <f aca="false">SUM(AM88:AM90)</f>
        <v>0</v>
      </c>
      <c r="AN87" s="78" t="n">
        <f aca="false">SUM(AN88:AN90)</f>
        <v>0</v>
      </c>
      <c r="AO87" s="78" t="n">
        <f aca="false">SUM(AO88:AO90)</f>
        <v>0</v>
      </c>
      <c r="AP87" s="78" t="n">
        <f aca="false">SUM(AP88:AP90)</f>
        <v>0</v>
      </c>
      <c r="AQ87" s="78" t="n">
        <f aca="false">SUM(AQ88:AQ90)</f>
        <v>0</v>
      </c>
      <c r="AR87" s="78" t="n">
        <f aca="false">SUM(AR88:AR90)</f>
        <v>0</v>
      </c>
      <c r="AS87" s="78" t="n">
        <f aca="false">SUM(AS88:AS90)</f>
        <v>0</v>
      </c>
      <c r="AT87" s="78" t="n">
        <f aca="false">SUM(AT88:AT90)</f>
        <v>0</v>
      </c>
      <c r="AU87" s="78" t="n">
        <f aca="false">SUM(AU88:AU90)</f>
        <v>0</v>
      </c>
      <c r="AV87" s="78" t="n">
        <f aca="false">SUM(AV88:AV90)</f>
        <v>0</v>
      </c>
      <c r="AW87" s="78" t="n">
        <f aca="false">SUM(AW88:AW90)</f>
        <v>0</v>
      </c>
      <c r="AX87" s="78" t="n">
        <f aca="false">SUM(AX88:AX90)</f>
        <v>0</v>
      </c>
      <c r="AY87" s="78" t="n">
        <f aca="false">SUM(AY88:AY90)</f>
        <v>0</v>
      </c>
      <c r="AZ87" s="78" t="n">
        <f aca="false">SUM(AZ88:AZ90)</f>
        <v>0</v>
      </c>
      <c r="BA87" s="78" t="n">
        <f aca="false">SUM(BA88:BA90)</f>
        <v>0</v>
      </c>
      <c r="BB87" s="78" t="n">
        <f aca="false">SUM(BB88:BB90)</f>
        <v>0</v>
      </c>
      <c r="BC87" s="78" t="n">
        <f aca="false">SUM(BC88:BC90)</f>
        <v>0</v>
      </c>
      <c r="BD87" s="78" t="n">
        <f aca="false">SUM(BD88:BD90)</f>
        <v>0</v>
      </c>
      <c r="BE87" s="78" t="n">
        <f aca="false">SUM(BE88:BE90)</f>
        <v>0</v>
      </c>
      <c r="BF87" s="78" t="n">
        <f aca="false">SUM(BF88:BF90)</f>
        <v>0</v>
      </c>
      <c r="BG87" s="78" t="n">
        <f aca="false">SUM(BG88:BG90)</f>
        <v>0</v>
      </c>
      <c r="BH87" s="78" t="n">
        <f aca="false">SUM(BH88:BH90)</f>
        <v>0</v>
      </c>
      <c r="BI87" s="78" t="n">
        <f aca="false">SUM(BI88:BI90)</f>
        <v>0</v>
      </c>
      <c r="BJ87" s="78" t="n">
        <f aca="false">SUM(BJ88:BJ90)</f>
        <v>0</v>
      </c>
      <c r="BK87" s="78" t="n">
        <f aca="false">SUM(BK88:BK90)</f>
        <v>0</v>
      </c>
      <c r="BL87" s="78" t="n">
        <f aca="false">SUM(BL88:BL90)</f>
        <v>0</v>
      </c>
      <c r="BM87" s="78" t="n">
        <f aca="false">SUM(BM88:BM90)</f>
        <v>0</v>
      </c>
      <c r="BN87" s="78" t="n">
        <f aca="false">SUM(BN88:BN90)</f>
        <v>0</v>
      </c>
      <c r="BO87" s="78" t="n">
        <f aca="false">SUM(BO88:BO90)</f>
        <v>0</v>
      </c>
      <c r="BP87" s="78" t="n">
        <f aca="false">SUM(BP88:BP90)</f>
        <v>0</v>
      </c>
      <c r="BQ87" s="78" t="n">
        <f aca="false">SUM(BQ88:BQ90)</f>
        <v>0</v>
      </c>
      <c r="BR87" s="78" t="n">
        <f aca="false">SUM(BR88:BR90)</f>
        <v>0</v>
      </c>
      <c r="BS87" s="78" t="n">
        <f aca="false">SUM(BS88:BS90)</f>
        <v>0</v>
      </c>
      <c r="BT87" s="78" t="n">
        <f aca="false">SUM(BT88:BT90)</f>
        <v>0</v>
      </c>
      <c r="BU87" s="78" t="n">
        <f aca="false">SUM(BU88:BU90)</f>
        <v>0</v>
      </c>
      <c r="BV87" s="78" t="n">
        <f aca="false">SUM(BV88:BV90)</f>
        <v>0</v>
      </c>
      <c r="BW87" s="78" t="n">
        <f aca="false">SUM(BW88:BW90)</f>
        <v>0</v>
      </c>
      <c r="BX87" s="78" t="n">
        <f aca="false">SUM(BX88:BX90)</f>
        <v>0</v>
      </c>
      <c r="BY87" s="78" t="n">
        <f aca="false">SUM(BY88:BY90)</f>
        <v>0</v>
      </c>
      <c r="BZ87" s="78" t="n">
        <f aca="false">SUM(BZ88:BZ90)</f>
        <v>0</v>
      </c>
      <c r="CA87" s="78" t="n">
        <f aca="false">SUM(CA88:CA90)</f>
        <v>0</v>
      </c>
      <c r="CB87" s="78" t="n">
        <f aca="false">SUM(CB88:CB90)</f>
        <v>0</v>
      </c>
      <c r="CC87" s="78" t="n">
        <f aca="false">SUM(CC88:CC90)</f>
        <v>0</v>
      </c>
      <c r="CD87" s="78" t="n">
        <f aca="false">SUM(CD88:CD90)</f>
        <v>0</v>
      </c>
      <c r="CE87" s="78" t="n">
        <f aca="false">SUM(CE88:CE90)</f>
        <v>0</v>
      </c>
      <c r="CF87" s="78" t="n">
        <f aca="false">SUM(CF88:CF90)</f>
        <v>0</v>
      </c>
      <c r="CG87" s="79" t="n">
        <f aca="false">SUM(CG88:CG90)</f>
        <v>0</v>
      </c>
      <c r="CH87" s="52" t="s">
        <v>16</v>
      </c>
    </row>
    <row r="88" s="9" customFormat="true" ht="12.95" hidden="false" customHeight="true" outlineLevel="0" collapsed="false">
      <c r="A88" s="45" t="n">
        <f aca="false">A87+1</f>
        <v>87</v>
      </c>
      <c r="B88" s="82"/>
      <c r="C88" s="82"/>
      <c r="D88" s="82"/>
      <c r="E88" s="82"/>
      <c r="F88" s="80"/>
      <c r="G88" s="82" t="s">
        <v>44</v>
      </c>
      <c r="H88" s="84" t="str">
        <f aca="false">$H$79</f>
        <v>דרוג A- ומעלה </v>
      </c>
      <c r="I88" s="84"/>
      <c r="J88" s="54" t="n">
        <f aca="false">SUM(K88:CG88)</f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/>
      <c r="P88" s="65" t="n">
        <v>0</v>
      </c>
      <c r="Q88" s="65"/>
      <c r="R88" s="65"/>
      <c r="S88" s="65" t="n">
        <v>0</v>
      </c>
      <c r="T88" s="65" t="n">
        <v>0</v>
      </c>
      <c r="U88" s="65"/>
      <c r="V88" s="65"/>
      <c r="W88" s="65"/>
      <c r="X88" s="65" t="n">
        <v>0</v>
      </c>
      <c r="Y88" s="65" t="n">
        <v>0</v>
      </c>
      <c r="Z88" s="65" t="n">
        <v>0</v>
      </c>
      <c r="AA88" s="65"/>
      <c r="AB88" s="65"/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6" t="n">
        <v>0</v>
      </c>
      <c r="CH88" s="52" t="s">
        <v>16</v>
      </c>
    </row>
    <row r="89" s="9" customFormat="true" ht="12.95" hidden="false" customHeight="true" outlineLevel="0" collapsed="false">
      <c r="A89" s="45" t="n">
        <f aca="false">A88+1</f>
        <v>88</v>
      </c>
      <c r="B89" s="82"/>
      <c r="C89" s="82"/>
      <c r="D89" s="82"/>
      <c r="E89" s="82"/>
      <c r="F89" s="69"/>
      <c r="G89" s="82" t="s">
        <v>57</v>
      </c>
      <c r="H89" s="84" t="str">
        <f aca="false">$H$80</f>
        <v>דרוג BBB- ועד BBB+</v>
      </c>
      <c r="I89" s="82"/>
      <c r="J89" s="54" t="n">
        <f aca="false">SUM(K89:CG89)</f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/>
      <c r="P89" s="65" t="n">
        <v>0</v>
      </c>
      <c r="Q89" s="65"/>
      <c r="R89" s="65"/>
      <c r="S89" s="65" t="n">
        <v>0</v>
      </c>
      <c r="T89" s="65" t="n">
        <v>0</v>
      </c>
      <c r="U89" s="65"/>
      <c r="V89" s="65"/>
      <c r="W89" s="65"/>
      <c r="X89" s="65" t="n">
        <v>0</v>
      </c>
      <c r="Y89" s="65" t="n">
        <v>0</v>
      </c>
      <c r="Z89" s="65" t="n">
        <v>0</v>
      </c>
      <c r="AA89" s="65"/>
      <c r="AB89" s="65"/>
      <c r="AC89" s="65" t="n">
        <v>0</v>
      </c>
      <c r="AD89" s="65" t="n">
        <v>0</v>
      </c>
      <c r="AE89" s="65" t="n">
        <v>0</v>
      </c>
      <c r="AF89" s="65" t="n">
        <v>0</v>
      </c>
      <c r="AG89" s="65" t="n">
        <v>0</v>
      </c>
      <c r="AH89" s="65" t="n">
        <v>0</v>
      </c>
      <c r="AI89" s="65" t="n">
        <v>0</v>
      </c>
      <c r="AJ89" s="65" t="n">
        <v>0</v>
      </c>
      <c r="AK89" s="65" t="n">
        <v>0</v>
      </c>
      <c r="AL89" s="65" t="n">
        <v>0</v>
      </c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6" t="n">
        <v>0</v>
      </c>
      <c r="CH89" s="52" t="s">
        <v>16</v>
      </c>
    </row>
    <row r="90" s="9" customFormat="true" ht="12.95" hidden="false" customHeight="true" outlineLevel="0" collapsed="false">
      <c r="A90" s="45" t="n">
        <f aca="false">A89+1</f>
        <v>89</v>
      </c>
      <c r="B90" s="82"/>
      <c r="C90" s="82"/>
      <c r="D90" s="82"/>
      <c r="E90" s="82"/>
      <c r="F90" s="69"/>
      <c r="G90" s="82" t="s">
        <v>46</v>
      </c>
      <c r="H90" s="84" t="str">
        <f aca="false">$H$81</f>
        <v>דרוג נמוך מ- BBB- או לא מדורג </v>
      </c>
      <c r="I90" s="82"/>
      <c r="J90" s="54" t="n">
        <f aca="false">SUM(K90:CG90)</f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/>
      <c r="P90" s="65" t="n">
        <v>0</v>
      </c>
      <c r="Q90" s="65"/>
      <c r="R90" s="65"/>
      <c r="S90" s="65" t="n">
        <v>0</v>
      </c>
      <c r="T90" s="65" t="n">
        <v>0</v>
      </c>
      <c r="U90" s="65"/>
      <c r="V90" s="65"/>
      <c r="W90" s="65"/>
      <c r="X90" s="65" t="n">
        <v>0</v>
      </c>
      <c r="Y90" s="65" t="n">
        <v>0</v>
      </c>
      <c r="Z90" s="65" t="n">
        <v>0</v>
      </c>
      <c r="AA90" s="65"/>
      <c r="AB90" s="65"/>
      <c r="AC90" s="65" t="n">
        <v>0</v>
      </c>
      <c r="AD90" s="65" t="n">
        <v>0</v>
      </c>
      <c r="AE90" s="65" t="n">
        <v>0</v>
      </c>
      <c r="AF90" s="65" t="n">
        <v>0</v>
      </c>
      <c r="AG90" s="65" t="n">
        <v>0</v>
      </c>
      <c r="AH90" s="65" t="n">
        <v>0</v>
      </c>
      <c r="AI90" s="65" t="n">
        <v>0</v>
      </c>
      <c r="AJ90" s="65" t="n">
        <v>0</v>
      </c>
      <c r="AK90" s="65" t="n">
        <v>0</v>
      </c>
      <c r="AL90" s="65" t="n">
        <v>0</v>
      </c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6" t="n">
        <v>0</v>
      </c>
      <c r="CH90" s="52" t="s">
        <v>16</v>
      </c>
    </row>
    <row r="91" s="9" customFormat="true" ht="12.95" hidden="false" customHeight="true" outlineLevel="0" collapsed="false">
      <c r="A91" s="45" t="n">
        <f aca="false">A90+1</f>
        <v>90</v>
      </c>
      <c r="B91" s="82"/>
      <c r="C91" s="82"/>
      <c r="D91" s="82"/>
      <c r="E91" s="82"/>
      <c r="F91" s="80" t="s">
        <v>81</v>
      </c>
      <c r="G91" s="81" t="s">
        <v>82</v>
      </c>
      <c r="H91" s="82"/>
      <c r="I91" s="82"/>
      <c r="J91" s="54" t="n">
        <f aca="false">SUM(K91:CG91)</f>
        <v>0</v>
      </c>
      <c r="K91" s="78" t="n">
        <f aca="false">SUM(K92:K95)</f>
        <v>0</v>
      </c>
      <c r="L91" s="78" t="n">
        <f aca="false">SUM(L92:L95)</f>
        <v>0</v>
      </c>
      <c r="M91" s="78" t="n">
        <f aca="false">SUM(M92:M95)</f>
        <v>0</v>
      </c>
      <c r="N91" s="78" t="n">
        <f aca="false">SUM(N92:N95)</f>
        <v>0</v>
      </c>
      <c r="O91" s="78" t="n">
        <f aca="false">SUM(O92:O95)</f>
        <v>0</v>
      </c>
      <c r="P91" s="78" t="n">
        <f aca="false">SUM(P92:P95)</f>
        <v>0</v>
      </c>
      <c r="Q91" s="78" t="n">
        <f aca="false">SUM(Q92:Q95)</f>
        <v>0</v>
      </c>
      <c r="R91" s="78" t="n">
        <f aca="false">SUM(R92:R95)</f>
        <v>0</v>
      </c>
      <c r="S91" s="78" t="n">
        <f aca="false">SUM(S92:S95)</f>
        <v>0</v>
      </c>
      <c r="T91" s="78" t="n">
        <f aca="false">SUM(T92:T95)</f>
        <v>0</v>
      </c>
      <c r="U91" s="78" t="n">
        <f aca="false">SUM(U92:U95)</f>
        <v>0</v>
      </c>
      <c r="V91" s="78" t="n">
        <f aca="false">SUM(V92:V95)</f>
        <v>0</v>
      </c>
      <c r="W91" s="78" t="n">
        <f aca="false">SUM(W92:W95)</f>
        <v>0</v>
      </c>
      <c r="X91" s="78" t="n">
        <f aca="false">SUM(X92:X95)</f>
        <v>0</v>
      </c>
      <c r="Y91" s="78" t="n">
        <f aca="false">SUM(Y92:Y95)</f>
        <v>0</v>
      </c>
      <c r="Z91" s="78" t="n">
        <f aca="false">SUM(Z92:Z95)</f>
        <v>0</v>
      </c>
      <c r="AA91" s="78" t="n">
        <f aca="false">SUM(AA92:AA95)</f>
        <v>0</v>
      </c>
      <c r="AB91" s="78" t="n">
        <f aca="false">SUM(AB92:AB95)</f>
        <v>0</v>
      </c>
      <c r="AC91" s="78" t="n">
        <f aca="false">SUM(AC92:AC95)</f>
        <v>0</v>
      </c>
      <c r="AD91" s="78" t="n">
        <f aca="false">SUM(AD92:AD95)</f>
        <v>0</v>
      </c>
      <c r="AE91" s="78" t="n">
        <f aca="false">SUM(AE92:AE95)</f>
        <v>0</v>
      </c>
      <c r="AF91" s="78" t="n">
        <f aca="false">SUM(AF92:AF95)</f>
        <v>0</v>
      </c>
      <c r="AG91" s="78" t="n">
        <f aca="false">SUM(AG92:AG95)</f>
        <v>0</v>
      </c>
      <c r="AH91" s="78" t="n">
        <f aca="false">SUM(AH92:AH95)</f>
        <v>0</v>
      </c>
      <c r="AI91" s="78" t="n">
        <f aca="false">SUM(AI92:AI95)</f>
        <v>0</v>
      </c>
      <c r="AJ91" s="78" t="n">
        <f aca="false">SUM(AJ92:AJ95)</f>
        <v>0</v>
      </c>
      <c r="AK91" s="78" t="n">
        <f aca="false">SUM(AK92:AK95)</f>
        <v>0</v>
      </c>
      <c r="AL91" s="78" t="n">
        <f aca="false">SUM(AL92:AL95)</f>
        <v>0</v>
      </c>
      <c r="AM91" s="78" t="n">
        <f aca="false">SUM(AM92:AM95)</f>
        <v>0</v>
      </c>
      <c r="AN91" s="78" t="n">
        <f aca="false">SUM(AN92:AN95)</f>
        <v>0</v>
      </c>
      <c r="AO91" s="78" t="n">
        <f aca="false">SUM(AO92:AO95)</f>
        <v>0</v>
      </c>
      <c r="AP91" s="78" t="n">
        <f aca="false">SUM(AP92:AP95)</f>
        <v>0</v>
      </c>
      <c r="AQ91" s="78" t="n">
        <f aca="false">SUM(AQ92:AQ95)</f>
        <v>0</v>
      </c>
      <c r="AR91" s="78" t="n">
        <f aca="false">SUM(AR92:AR95)</f>
        <v>0</v>
      </c>
      <c r="AS91" s="78" t="n">
        <f aca="false">SUM(AS92:AS95)</f>
        <v>0</v>
      </c>
      <c r="AT91" s="78" t="n">
        <f aca="false">SUM(AT92:AT95)</f>
        <v>0</v>
      </c>
      <c r="AU91" s="78" t="n">
        <f aca="false">SUM(AU92:AU95)</f>
        <v>0</v>
      </c>
      <c r="AV91" s="78" t="n">
        <f aca="false">SUM(AV92:AV95)</f>
        <v>0</v>
      </c>
      <c r="AW91" s="78" t="n">
        <f aca="false">SUM(AW92:AW95)</f>
        <v>0</v>
      </c>
      <c r="AX91" s="78" t="n">
        <f aca="false">SUM(AX92:AX95)</f>
        <v>0</v>
      </c>
      <c r="AY91" s="78" t="n">
        <f aca="false">SUM(AY92:AY95)</f>
        <v>0</v>
      </c>
      <c r="AZ91" s="78" t="n">
        <f aca="false">SUM(AZ92:AZ95)</f>
        <v>0</v>
      </c>
      <c r="BA91" s="78" t="n">
        <f aca="false">SUM(BA92:BA95)</f>
        <v>0</v>
      </c>
      <c r="BB91" s="78" t="n">
        <f aca="false">SUM(BB92:BB95)</f>
        <v>0</v>
      </c>
      <c r="BC91" s="78" t="n">
        <f aca="false">SUM(BC92:BC95)</f>
        <v>0</v>
      </c>
      <c r="BD91" s="78" t="n">
        <f aca="false">SUM(BD92:BD95)</f>
        <v>0</v>
      </c>
      <c r="BE91" s="78" t="n">
        <f aca="false">SUM(BE92:BE95)</f>
        <v>0</v>
      </c>
      <c r="BF91" s="78" t="n">
        <f aca="false">SUM(BF92:BF95)</f>
        <v>0</v>
      </c>
      <c r="BG91" s="78" t="n">
        <f aca="false">SUM(BG92:BG95)</f>
        <v>0</v>
      </c>
      <c r="BH91" s="78" t="n">
        <f aca="false">SUM(BH92:BH95)</f>
        <v>0</v>
      </c>
      <c r="BI91" s="78" t="n">
        <f aca="false">SUM(BI92:BI95)</f>
        <v>0</v>
      </c>
      <c r="BJ91" s="78" t="n">
        <f aca="false">SUM(BJ92:BJ95)</f>
        <v>0</v>
      </c>
      <c r="BK91" s="78" t="n">
        <f aca="false">SUM(BK92:BK95)</f>
        <v>0</v>
      </c>
      <c r="BL91" s="78" t="n">
        <f aca="false">SUM(BL92:BL95)</f>
        <v>0</v>
      </c>
      <c r="BM91" s="78" t="n">
        <f aca="false">SUM(BM92:BM95)</f>
        <v>0</v>
      </c>
      <c r="BN91" s="78" t="n">
        <f aca="false">SUM(BN92:BN95)</f>
        <v>0</v>
      </c>
      <c r="BO91" s="78" t="n">
        <f aca="false">SUM(BO92:BO95)</f>
        <v>0</v>
      </c>
      <c r="BP91" s="78" t="n">
        <f aca="false">SUM(BP92:BP95)</f>
        <v>0</v>
      </c>
      <c r="BQ91" s="78" t="n">
        <f aca="false">SUM(BQ92:BQ95)</f>
        <v>0</v>
      </c>
      <c r="BR91" s="78" t="n">
        <f aca="false">SUM(BR92:BR95)</f>
        <v>0</v>
      </c>
      <c r="BS91" s="78" t="n">
        <f aca="false">SUM(BS92:BS95)</f>
        <v>0</v>
      </c>
      <c r="BT91" s="78" t="n">
        <f aca="false">SUM(BT92:BT95)</f>
        <v>0</v>
      </c>
      <c r="BU91" s="78" t="n">
        <f aca="false">SUM(BU92:BU95)</f>
        <v>0</v>
      </c>
      <c r="BV91" s="78" t="n">
        <f aca="false">SUM(BV92:BV95)</f>
        <v>0</v>
      </c>
      <c r="BW91" s="78" t="n">
        <f aca="false">SUM(BW92:BW95)</f>
        <v>0</v>
      </c>
      <c r="BX91" s="78" t="n">
        <f aca="false">SUM(BX92:BX95)</f>
        <v>0</v>
      </c>
      <c r="BY91" s="78" t="n">
        <f aca="false">SUM(BY92:BY95)</f>
        <v>0</v>
      </c>
      <c r="BZ91" s="78" t="n">
        <f aca="false">SUM(BZ92:BZ95)</f>
        <v>0</v>
      </c>
      <c r="CA91" s="78" t="n">
        <f aca="false">SUM(CA92:CA95)</f>
        <v>0</v>
      </c>
      <c r="CB91" s="78" t="n">
        <f aca="false">SUM(CB92:CB95)</f>
        <v>0</v>
      </c>
      <c r="CC91" s="78" t="n">
        <f aca="false">SUM(CC92:CC95)</f>
        <v>0</v>
      </c>
      <c r="CD91" s="78" t="n">
        <f aca="false">SUM(CD92:CD95)</f>
        <v>0</v>
      </c>
      <c r="CE91" s="78" t="n">
        <f aca="false">SUM(CE92:CE95)</f>
        <v>0</v>
      </c>
      <c r="CF91" s="78" t="n">
        <f aca="false">SUM(CF92:CF95)</f>
        <v>0</v>
      </c>
      <c r="CG91" s="79" t="n">
        <f aca="false">SUM(CG92:CG95)</f>
        <v>0</v>
      </c>
      <c r="CH91" s="52" t="s">
        <v>16</v>
      </c>
    </row>
    <row r="92" s="9" customFormat="true" ht="12.95" hidden="false" customHeight="true" outlineLevel="0" collapsed="false">
      <c r="A92" s="45" t="n">
        <f aca="false">A91+1</f>
        <v>91</v>
      </c>
      <c r="B92" s="82"/>
      <c r="C92" s="82"/>
      <c r="D92" s="82"/>
      <c r="E92" s="82"/>
      <c r="F92" s="69"/>
      <c r="G92" s="82" t="s">
        <v>44</v>
      </c>
      <c r="H92" s="84" t="str">
        <f aca="false">$H$79</f>
        <v>דרוג A- ומעלה </v>
      </c>
      <c r="I92" s="84"/>
      <c r="J92" s="54" t="n">
        <f aca="false">SUM(K92:CG92)</f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/>
      <c r="P92" s="65" t="n">
        <v>0</v>
      </c>
      <c r="Q92" s="65"/>
      <c r="R92" s="65"/>
      <c r="S92" s="65" t="n">
        <v>0</v>
      </c>
      <c r="T92" s="65" t="n">
        <v>0</v>
      </c>
      <c r="U92" s="65"/>
      <c r="V92" s="65"/>
      <c r="W92" s="65"/>
      <c r="X92" s="65" t="n">
        <v>0</v>
      </c>
      <c r="Y92" s="65" t="n">
        <v>0</v>
      </c>
      <c r="Z92" s="65" t="n">
        <v>0</v>
      </c>
      <c r="AA92" s="65"/>
      <c r="AB92" s="65"/>
      <c r="AC92" s="65" t="n">
        <v>0</v>
      </c>
      <c r="AD92" s="65" t="n">
        <v>0</v>
      </c>
      <c r="AE92" s="65" t="n">
        <v>0</v>
      </c>
      <c r="AF92" s="65" t="n">
        <v>0</v>
      </c>
      <c r="AG92" s="65" t="n">
        <v>0</v>
      </c>
      <c r="AH92" s="65" t="n">
        <v>0</v>
      </c>
      <c r="AI92" s="65" t="n">
        <v>0</v>
      </c>
      <c r="AJ92" s="65" t="n">
        <v>0</v>
      </c>
      <c r="AK92" s="65" t="n">
        <v>0</v>
      </c>
      <c r="AL92" s="65" t="n">
        <v>0</v>
      </c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6" t="n">
        <v>0</v>
      </c>
      <c r="CH92" s="52" t="s">
        <v>16</v>
      </c>
    </row>
    <row r="93" s="9" customFormat="true" ht="12.95" hidden="false" customHeight="true" outlineLevel="0" collapsed="false">
      <c r="A93" s="45" t="n">
        <f aca="false">A92+1</f>
        <v>92</v>
      </c>
      <c r="B93" s="82"/>
      <c r="C93" s="82"/>
      <c r="D93" s="82"/>
      <c r="E93" s="82"/>
      <c r="F93" s="69"/>
      <c r="G93" s="82" t="s">
        <v>57</v>
      </c>
      <c r="H93" s="84" t="str">
        <f aca="false">$H$80</f>
        <v>דרוג BBB- ועד BBB+</v>
      </c>
      <c r="I93" s="82"/>
      <c r="J93" s="54" t="n">
        <f aca="false">SUM(K93:CG93)</f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/>
      <c r="P93" s="65" t="n">
        <v>0</v>
      </c>
      <c r="Q93" s="65"/>
      <c r="R93" s="65"/>
      <c r="S93" s="65" t="n">
        <v>0</v>
      </c>
      <c r="T93" s="65" t="n">
        <v>0</v>
      </c>
      <c r="U93" s="65"/>
      <c r="V93" s="65"/>
      <c r="W93" s="65"/>
      <c r="X93" s="65" t="n">
        <v>0</v>
      </c>
      <c r="Y93" s="65" t="n">
        <v>0</v>
      </c>
      <c r="Z93" s="65" t="n">
        <v>0</v>
      </c>
      <c r="AA93" s="65"/>
      <c r="AB93" s="65"/>
      <c r="AC93" s="65" t="n">
        <v>0</v>
      </c>
      <c r="AD93" s="65" t="n">
        <v>0</v>
      </c>
      <c r="AE93" s="65" t="n">
        <v>0</v>
      </c>
      <c r="AF93" s="65" t="n">
        <v>0</v>
      </c>
      <c r="AG93" s="65" t="n">
        <v>0</v>
      </c>
      <c r="AH93" s="65" t="n">
        <v>0</v>
      </c>
      <c r="AI93" s="65" t="n">
        <v>0</v>
      </c>
      <c r="AJ93" s="65" t="n">
        <v>0</v>
      </c>
      <c r="AK93" s="65" t="n">
        <v>0</v>
      </c>
      <c r="AL93" s="65" t="n">
        <v>0</v>
      </c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6" t="n">
        <v>0</v>
      </c>
      <c r="CH93" s="52" t="s">
        <v>16</v>
      </c>
    </row>
    <row r="94" s="9" customFormat="true" ht="12.95" hidden="false" customHeight="true" outlineLevel="0" collapsed="false">
      <c r="A94" s="45" t="n">
        <f aca="false">A93+1</f>
        <v>93</v>
      </c>
      <c r="B94" s="82"/>
      <c r="C94" s="82"/>
      <c r="D94" s="82"/>
      <c r="E94" s="82"/>
      <c r="F94" s="69"/>
      <c r="G94" s="82" t="s">
        <v>46</v>
      </c>
      <c r="H94" s="82" t="str">
        <f aca="false">$H$69</f>
        <v>בדרוג נמוך מ- BBB- או לא מדורג עם בטוחה מספקת </v>
      </c>
      <c r="I94" s="82"/>
      <c r="J94" s="54" t="n">
        <f aca="false">SUM(K94:CG94)</f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/>
      <c r="P94" s="65" t="n">
        <v>0</v>
      </c>
      <c r="Q94" s="65"/>
      <c r="R94" s="65"/>
      <c r="S94" s="65" t="n">
        <v>0</v>
      </c>
      <c r="T94" s="65" t="n">
        <v>0</v>
      </c>
      <c r="U94" s="65"/>
      <c r="V94" s="65"/>
      <c r="W94" s="65"/>
      <c r="X94" s="65" t="n">
        <v>0</v>
      </c>
      <c r="Y94" s="65" t="n">
        <v>0</v>
      </c>
      <c r="Z94" s="65" t="n">
        <v>0</v>
      </c>
      <c r="AA94" s="65"/>
      <c r="AB94" s="65"/>
      <c r="AC94" s="65" t="n">
        <v>0</v>
      </c>
      <c r="AD94" s="65" t="n">
        <v>0</v>
      </c>
      <c r="AE94" s="65" t="n">
        <v>0</v>
      </c>
      <c r="AF94" s="65" t="n">
        <v>0</v>
      </c>
      <c r="AG94" s="65" t="n">
        <v>0</v>
      </c>
      <c r="AH94" s="65" t="n">
        <v>0</v>
      </c>
      <c r="AI94" s="65" t="n">
        <v>0</v>
      </c>
      <c r="AJ94" s="65" t="n">
        <v>0</v>
      </c>
      <c r="AK94" s="65" t="n">
        <v>0</v>
      </c>
      <c r="AL94" s="65" t="n">
        <v>0</v>
      </c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6" t="n">
        <v>0</v>
      </c>
      <c r="CH94" s="52" t="s">
        <v>16</v>
      </c>
    </row>
    <row r="95" s="9" customFormat="true" ht="12.95" hidden="false" customHeight="true" outlineLevel="0" collapsed="false">
      <c r="A95" s="45" t="n">
        <f aca="false">A94+1</f>
        <v>94</v>
      </c>
      <c r="B95" s="82"/>
      <c r="C95" s="82"/>
      <c r="D95" s="82"/>
      <c r="E95" s="82"/>
      <c r="F95" s="69"/>
      <c r="G95" s="82" t="s">
        <v>48</v>
      </c>
      <c r="H95" s="84" t="str">
        <f aca="false">H90</f>
        <v>דרוג נמוך מ- BBB- או לא מדורג </v>
      </c>
      <c r="I95" s="82"/>
      <c r="J95" s="54" t="n">
        <f aca="false">SUM(K95:CG95)</f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/>
      <c r="P95" s="65" t="n">
        <v>0</v>
      </c>
      <c r="Q95" s="65"/>
      <c r="R95" s="65"/>
      <c r="S95" s="65" t="n">
        <v>0</v>
      </c>
      <c r="T95" s="65" t="n">
        <v>0</v>
      </c>
      <c r="U95" s="65"/>
      <c r="V95" s="65"/>
      <c r="W95" s="65"/>
      <c r="X95" s="65" t="n">
        <v>0</v>
      </c>
      <c r="Y95" s="65" t="n">
        <v>0</v>
      </c>
      <c r="Z95" s="65" t="n">
        <v>0</v>
      </c>
      <c r="AA95" s="65"/>
      <c r="AB95" s="65"/>
      <c r="AC95" s="65" t="n">
        <v>0</v>
      </c>
      <c r="AD95" s="65" t="n">
        <v>0</v>
      </c>
      <c r="AE95" s="65" t="n">
        <v>0</v>
      </c>
      <c r="AF95" s="65" t="n">
        <v>0</v>
      </c>
      <c r="AG95" s="65" t="n">
        <v>0</v>
      </c>
      <c r="AH95" s="65" t="n">
        <v>0</v>
      </c>
      <c r="AI95" s="65" t="n">
        <v>0</v>
      </c>
      <c r="AJ95" s="65" t="n">
        <v>0</v>
      </c>
      <c r="AK95" s="65" t="n">
        <v>0</v>
      </c>
      <c r="AL95" s="65" t="n">
        <v>0</v>
      </c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6" t="n">
        <v>0</v>
      </c>
      <c r="CH95" s="52" t="s">
        <v>16</v>
      </c>
    </row>
    <row r="96" s="9" customFormat="true" ht="12.95" hidden="false" customHeight="true" outlineLevel="0" collapsed="false">
      <c r="A96" s="45" t="n">
        <f aca="false">A95+1</f>
        <v>95</v>
      </c>
      <c r="B96" s="69"/>
      <c r="C96" s="69"/>
      <c r="D96" s="69"/>
      <c r="E96" s="69"/>
      <c r="F96" s="69"/>
      <c r="G96" s="69"/>
      <c r="H96" s="69"/>
      <c r="I96" s="69"/>
      <c r="J96" s="71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3" t="n">
        <v>0</v>
      </c>
      <c r="CH96" s="52" t="s">
        <v>16</v>
      </c>
    </row>
    <row r="97" s="9" customFormat="true" ht="12.95" hidden="false" customHeight="true" outlineLevel="0" collapsed="false">
      <c r="A97" s="45" t="n">
        <f aca="false">A96+1</f>
        <v>96</v>
      </c>
      <c r="B97" s="82"/>
      <c r="C97" s="82"/>
      <c r="D97" s="57" t="s">
        <v>83</v>
      </c>
      <c r="E97" s="58" t="s">
        <v>84</v>
      </c>
      <c r="F97" s="59"/>
      <c r="G97" s="60"/>
      <c r="H97" s="60"/>
      <c r="I97" s="60"/>
      <c r="J97" s="54" t="n">
        <f aca="false">SUM(K97:CG97)</f>
        <v>8429111.47</v>
      </c>
      <c r="K97" s="55" t="n">
        <f aca="false">SUM(K98,K136)</f>
        <v>327.481288629497</v>
      </c>
      <c r="L97" s="55" t="n">
        <f aca="false">SUM(L98,L136)</f>
        <v>77982.5056233482</v>
      </c>
      <c r="M97" s="55" t="n">
        <f aca="false">SUM(M98,M136)</f>
        <v>2508195.86431636</v>
      </c>
      <c r="N97" s="55" t="n">
        <f aca="false">SUM(N98,N136)</f>
        <v>49661.3687716579</v>
      </c>
      <c r="O97" s="55" t="n">
        <f aca="false">SUM(O98,O136)</f>
        <v>2839062.43</v>
      </c>
      <c r="P97" s="55" t="n">
        <f aca="false">SUM(P98,P136)</f>
        <v>253808.972770836</v>
      </c>
      <c r="Q97" s="55" t="n">
        <f aca="false">SUM(Q98,Q136)</f>
        <v>938527.2</v>
      </c>
      <c r="R97" s="55" t="n">
        <f aca="false">SUM(R98,R136)</f>
        <v>214352.92</v>
      </c>
      <c r="S97" s="55" t="n">
        <f aca="false">SUM(S98,S136)</f>
        <v>15860.9703915879</v>
      </c>
      <c r="T97" s="55" t="n">
        <f aca="false">SUM(T98,T136)</f>
        <v>12973.5989723874</v>
      </c>
      <c r="U97" s="55" t="n">
        <f aca="false">SUM(U98,U136)</f>
        <v>37385.25</v>
      </c>
      <c r="V97" s="55" t="n">
        <f aca="false">SUM(V98,V136)</f>
        <v>0</v>
      </c>
      <c r="W97" s="55" t="n">
        <f aca="false">SUM(W98,W136)</f>
        <v>97533.55</v>
      </c>
      <c r="X97" s="55" t="n">
        <f aca="false">SUM(X98,X136)</f>
        <v>933.671027612592</v>
      </c>
      <c r="Y97" s="55" t="n">
        <f aca="false">SUM(Y98,Y136)</f>
        <v>13506.0672291643</v>
      </c>
      <c r="Z97" s="55" t="n">
        <f aca="false">SUM(Z98,Z136)</f>
        <v>374.109608412109</v>
      </c>
      <c r="AA97" s="55" t="n">
        <f aca="false">SUM(AA98,AA136)</f>
        <v>29934.23</v>
      </c>
      <c r="AB97" s="55" t="n">
        <f aca="false">SUM(AB98,AB136)</f>
        <v>0</v>
      </c>
      <c r="AC97" s="55" t="n">
        <f aca="false">SUM(AC98,AC136)</f>
        <v>184867.880778989</v>
      </c>
      <c r="AD97" s="55" t="n">
        <f aca="false">SUM(AD98,AD136)</f>
        <v>50924.5196069399</v>
      </c>
      <c r="AE97" s="55" t="n">
        <f aca="false">SUM(AE98,AE136)</f>
        <v>111360.089728693</v>
      </c>
      <c r="AF97" s="55" t="n">
        <f aca="false">SUM(AF98,AF136)</f>
        <v>50004.2986004372</v>
      </c>
      <c r="AG97" s="55" t="n">
        <f aca="false">SUM(AG98,AG136)</f>
        <v>103441.28169956</v>
      </c>
      <c r="AH97" s="55" t="n">
        <f aca="false">SUM(AH98,AH136)</f>
        <v>10588.6292210113</v>
      </c>
      <c r="AI97" s="55" t="n">
        <f aca="false">SUM(AI98,AI136)</f>
        <v>16991.3203930601</v>
      </c>
      <c r="AJ97" s="55" t="n">
        <f aca="false">SUM(AJ98,AJ136)</f>
        <v>24669.0502713072</v>
      </c>
      <c r="AK97" s="55" t="n">
        <f aca="false">SUM(AK98,AK136)</f>
        <v>52266.9513995628</v>
      </c>
      <c r="AL97" s="55" t="n">
        <f aca="false">SUM(AL98,AL136)</f>
        <v>28365.5983004395</v>
      </c>
      <c r="AM97" s="55" t="n">
        <f aca="false">SUM(AM98,AM136)</f>
        <v>0</v>
      </c>
      <c r="AN97" s="55" t="n">
        <f aca="false">SUM(AN98,AN136)</f>
        <v>0</v>
      </c>
      <c r="AO97" s="55" t="n">
        <f aca="false">SUM(AO98,AO136)</f>
        <v>0</v>
      </c>
      <c r="AP97" s="55" t="n">
        <f aca="false">SUM(AP98,AP136)</f>
        <v>0</v>
      </c>
      <c r="AQ97" s="55" t="n">
        <f aca="false">SUM(AQ98,AQ136)</f>
        <v>0</v>
      </c>
      <c r="AR97" s="55" t="n">
        <f aca="false">SUM(AR98,AR136)</f>
        <v>0</v>
      </c>
      <c r="AS97" s="55" t="n">
        <f aca="false">SUM(AS98,AS136)</f>
        <v>0</v>
      </c>
      <c r="AT97" s="55" t="n">
        <f aca="false">SUM(AT98,AT136)</f>
        <v>0</v>
      </c>
      <c r="AU97" s="55" t="n">
        <f aca="false">SUM(AU98,AU136)</f>
        <v>0</v>
      </c>
      <c r="AV97" s="55" t="n">
        <f aca="false">SUM(AV98,AV136)</f>
        <v>0</v>
      </c>
      <c r="AW97" s="55" t="n">
        <f aca="false">SUM(AW98,AW136)</f>
        <v>0</v>
      </c>
      <c r="AX97" s="55" t="n">
        <f aca="false">SUM(AX98,AX136)</f>
        <v>0</v>
      </c>
      <c r="AY97" s="55" t="n">
        <f aca="false">SUM(AY98,AY136)</f>
        <v>0</v>
      </c>
      <c r="AZ97" s="55" t="n">
        <f aca="false">SUM(AZ98,AZ136)</f>
        <v>0</v>
      </c>
      <c r="BA97" s="55" t="n">
        <f aca="false">SUM(BA98,BA136)</f>
        <v>0</v>
      </c>
      <c r="BB97" s="55" t="n">
        <f aca="false">SUM(BB98,BB136)</f>
        <v>0</v>
      </c>
      <c r="BC97" s="55" t="n">
        <f aca="false">SUM(BC98,BC136)</f>
        <v>0</v>
      </c>
      <c r="BD97" s="55" t="n">
        <f aca="false">SUM(BD98,BD136)</f>
        <v>0</v>
      </c>
      <c r="BE97" s="55" t="n">
        <f aca="false">SUM(BE98,BE136)</f>
        <v>0</v>
      </c>
      <c r="BF97" s="55" t="n">
        <f aca="false">SUM(BF98,BF136)</f>
        <v>0</v>
      </c>
      <c r="BG97" s="55" t="n">
        <f aca="false">SUM(BG98,BG136)</f>
        <v>0</v>
      </c>
      <c r="BH97" s="55" t="n">
        <f aca="false">SUM(BH98,BH136)</f>
        <v>0</v>
      </c>
      <c r="BI97" s="55" t="n">
        <f aca="false">SUM(BI98,BI136)</f>
        <v>0</v>
      </c>
      <c r="BJ97" s="55" t="n">
        <f aca="false">SUM(BJ98,BJ136)</f>
        <v>0</v>
      </c>
      <c r="BK97" s="55" t="n">
        <f aca="false">SUM(BK98,BK136)</f>
        <v>0</v>
      </c>
      <c r="BL97" s="55" t="n">
        <f aca="false">SUM(BL98,BL136)</f>
        <v>0</v>
      </c>
      <c r="BM97" s="55" t="n">
        <f aca="false">SUM(BM98,BM136)</f>
        <v>0</v>
      </c>
      <c r="BN97" s="55" t="n">
        <f aca="false">SUM(BN98,BN136)</f>
        <v>0</v>
      </c>
      <c r="BO97" s="55" t="n">
        <f aca="false">SUM(BO98,BO136)</f>
        <v>0</v>
      </c>
      <c r="BP97" s="55" t="n">
        <f aca="false">SUM(BP98,BP136)</f>
        <v>0</v>
      </c>
      <c r="BQ97" s="55" t="n">
        <f aca="false">SUM(BQ98,BQ136)</f>
        <v>0</v>
      </c>
      <c r="BR97" s="55" t="n">
        <f aca="false">SUM(BR98,BR136)</f>
        <v>0</v>
      </c>
      <c r="BS97" s="55" t="n">
        <f aca="false">SUM(BS98,BS136)</f>
        <v>0</v>
      </c>
      <c r="BT97" s="55" t="n">
        <f aca="false">SUM(BT98,BT136)</f>
        <v>0</v>
      </c>
      <c r="BU97" s="55" t="n">
        <f aca="false">SUM(BU98,BU136)</f>
        <v>0</v>
      </c>
      <c r="BV97" s="55" t="n">
        <f aca="false">SUM(BV98,BV136)</f>
        <v>0</v>
      </c>
      <c r="BW97" s="55" t="n">
        <f aca="false">SUM(BW98,BW136)</f>
        <v>0</v>
      </c>
      <c r="BX97" s="55" t="n">
        <f aca="false">SUM(BX98,BX136)</f>
        <v>0</v>
      </c>
      <c r="BY97" s="55" t="n">
        <f aca="false">SUM(BY98,BY136)</f>
        <v>0</v>
      </c>
      <c r="BZ97" s="55" t="n">
        <f aca="false">SUM(BZ98,BZ136)</f>
        <v>0</v>
      </c>
      <c r="CA97" s="55" t="n">
        <f aca="false">SUM(CA98,CA136)</f>
        <v>0</v>
      </c>
      <c r="CB97" s="55" t="n">
        <f aca="false">SUM(CB98,CB136)</f>
        <v>0</v>
      </c>
      <c r="CC97" s="55" t="n">
        <f aca="false">SUM(CC98,CC136)</f>
        <v>0</v>
      </c>
      <c r="CD97" s="55" t="n">
        <f aca="false">SUM(CD98,CD136)</f>
        <v>0</v>
      </c>
      <c r="CE97" s="55" t="n">
        <f aca="false">SUM(CE98,CE136)</f>
        <v>0</v>
      </c>
      <c r="CF97" s="55" t="n">
        <f aca="false">SUM(CF98,CF136)</f>
        <v>0</v>
      </c>
      <c r="CG97" s="56" t="n">
        <f aca="false">SUM(CG98,CG136)</f>
        <v>705211.66</v>
      </c>
      <c r="CH97" s="52" t="s">
        <v>16</v>
      </c>
    </row>
    <row r="98" s="53" customFormat="true" ht="12.95" hidden="false" customHeight="true" outlineLevel="0" collapsed="false">
      <c r="A98" s="45" t="n">
        <f aca="false">A97+1</f>
        <v>97</v>
      </c>
      <c r="B98" s="82"/>
      <c r="C98" s="82"/>
      <c r="D98" s="82"/>
      <c r="E98" s="76" t="s">
        <v>41</v>
      </c>
      <c r="F98" s="77" t="s">
        <v>20</v>
      </c>
      <c r="G98" s="82"/>
      <c r="H98" s="82"/>
      <c r="I98" s="82"/>
      <c r="J98" s="54" t="n">
        <f aca="false">SUM(K98:CG98)</f>
        <v>5571781.79</v>
      </c>
      <c r="K98" s="55" t="n">
        <f aca="false">SUM(K99,K115)</f>
        <v>219.843519012783</v>
      </c>
      <c r="L98" s="55" t="n">
        <f aca="false">SUM(L99,L115)</f>
        <v>52350.9252373415</v>
      </c>
      <c r="M98" s="55" t="n">
        <f aca="false">SUM(M99,M115)</f>
        <v>1683792.70611846</v>
      </c>
      <c r="N98" s="55" t="n">
        <f aca="false">SUM(N99,N115)</f>
        <v>33338.4851251908</v>
      </c>
      <c r="O98" s="55" t="n">
        <f aca="false">SUM(O99,O115)</f>
        <v>1899689.56</v>
      </c>
      <c r="P98" s="55" t="n">
        <f aca="false">SUM(P99,P115)</f>
        <v>152237.583288362</v>
      </c>
      <c r="Q98" s="55" t="n">
        <f aca="false">SUM(Q99,Q115)</f>
        <v>604210.22</v>
      </c>
      <c r="R98" s="55" t="n">
        <f aca="false">SUM(R99,R115)</f>
        <v>135686.76</v>
      </c>
      <c r="S98" s="55" t="n">
        <f aca="false">SUM(S99,S115)</f>
        <v>15737.0238934135</v>
      </c>
      <c r="T98" s="55" t="n">
        <f aca="false">SUM(T99,T115)</f>
        <v>12973.5989723874</v>
      </c>
      <c r="U98" s="55" t="n">
        <f aca="false">SUM(U99,U115)</f>
        <v>1197.34</v>
      </c>
      <c r="V98" s="55" t="n">
        <f aca="false">SUM(V99,V115)</f>
        <v>0</v>
      </c>
      <c r="W98" s="55" t="n">
        <f aca="false">SUM(W99,W115)</f>
        <v>77534.95</v>
      </c>
      <c r="X98" s="55" t="n">
        <f aca="false">SUM(X99,X115)</f>
        <v>933.671027612592</v>
      </c>
      <c r="Y98" s="55" t="n">
        <f aca="false">SUM(Y99,Y115)</f>
        <v>8101.09671163828</v>
      </c>
      <c r="Z98" s="55" t="n">
        <f aca="false">SUM(Z99,Z115)</f>
        <v>371.18610658648</v>
      </c>
      <c r="AA98" s="55" t="n">
        <f aca="false">SUM(AA99,AA115)</f>
        <v>530.07</v>
      </c>
      <c r="AB98" s="55" t="n">
        <f aca="false">SUM(AB99,AB115)</f>
        <v>0</v>
      </c>
      <c r="AC98" s="55" t="n">
        <f aca="false">SUM(AC99,AC115)</f>
        <v>132286.141308184</v>
      </c>
      <c r="AD98" s="55" t="n">
        <f aca="false">SUM(AD99,AD115)</f>
        <v>35773.2021328313</v>
      </c>
      <c r="AE98" s="55" t="n">
        <f aca="false">SUM(AE99,AE115)</f>
        <v>77837.977553173</v>
      </c>
      <c r="AF98" s="55" t="n">
        <f aca="false">SUM(AF99,AF115)</f>
        <v>34120.4637391908</v>
      </c>
      <c r="AG98" s="55" t="n">
        <f aca="false">SUM(AG99,AG115)</f>
        <v>68746.4853006631</v>
      </c>
      <c r="AH98" s="55" t="n">
        <f aca="false">SUM(AH99,AH115)</f>
        <v>7576.91869181569</v>
      </c>
      <c r="AI98" s="55" t="n">
        <f aca="false">SUM(AI99,AI115)</f>
        <v>11935.9778671688</v>
      </c>
      <c r="AJ98" s="55" t="n">
        <f aca="false">SUM(AJ99,AJ115)</f>
        <v>17243.062446827</v>
      </c>
      <c r="AK98" s="55" t="n">
        <f aca="false">SUM(AK99,AK115)</f>
        <v>35664.3862608092</v>
      </c>
      <c r="AL98" s="55" t="n">
        <f aca="false">SUM(AL99,AL115)</f>
        <v>18851.6146993369</v>
      </c>
      <c r="AM98" s="55" t="n">
        <f aca="false">SUM(AM99,AM115)</f>
        <v>0</v>
      </c>
      <c r="AN98" s="55" t="n">
        <f aca="false">SUM(AN99,AN115)</f>
        <v>0</v>
      </c>
      <c r="AO98" s="55" t="n">
        <f aca="false">SUM(AO99,AO115)</f>
        <v>0</v>
      </c>
      <c r="AP98" s="55" t="n">
        <f aca="false">SUM(AP99,AP115)</f>
        <v>0</v>
      </c>
      <c r="AQ98" s="55" t="n">
        <f aca="false">SUM(AQ99,AQ115)</f>
        <v>0</v>
      </c>
      <c r="AR98" s="55" t="n">
        <f aca="false">SUM(AR99,AR115)</f>
        <v>0</v>
      </c>
      <c r="AS98" s="55" t="n">
        <f aca="false">SUM(AS99,AS115)</f>
        <v>0</v>
      </c>
      <c r="AT98" s="55" t="n">
        <f aca="false">SUM(AT99,AT115)</f>
        <v>0</v>
      </c>
      <c r="AU98" s="55" t="n">
        <f aca="false">SUM(AU99,AU115)</f>
        <v>0</v>
      </c>
      <c r="AV98" s="55" t="n">
        <f aca="false">SUM(AV99,AV115)</f>
        <v>0</v>
      </c>
      <c r="AW98" s="55" t="n">
        <f aca="false">SUM(AW99,AW115)</f>
        <v>0</v>
      </c>
      <c r="AX98" s="55" t="n">
        <f aca="false">SUM(AX99,AX115)</f>
        <v>0</v>
      </c>
      <c r="AY98" s="55" t="n">
        <f aca="false">SUM(AY99,AY115)</f>
        <v>0</v>
      </c>
      <c r="AZ98" s="55" t="n">
        <f aca="false">SUM(AZ99,AZ115)</f>
        <v>0</v>
      </c>
      <c r="BA98" s="55" t="n">
        <f aca="false">SUM(BA99,BA115)</f>
        <v>0</v>
      </c>
      <c r="BB98" s="55" t="n">
        <f aca="false">SUM(BB99,BB115)</f>
        <v>0</v>
      </c>
      <c r="BC98" s="55" t="n">
        <f aca="false">SUM(BC99,BC115)</f>
        <v>0</v>
      </c>
      <c r="BD98" s="55" t="n">
        <f aca="false">SUM(BD99,BD115)</f>
        <v>0</v>
      </c>
      <c r="BE98" s="55" t="n">
        <f aca="false">SUM(BE99,BE115)</f>
        <v>0</v>
      </c>
      <c r="BF98" s="55" t="n">
        <f aca="false">SUM(BF99,BF115)</f>
        <v>0</v>
      </c>
      <c r="BG98" s="55" t="n">
        <f aca="false">SUM(BG99,BG115)</f>
        <v>0</v>
      </c>
      <c r="BH98" s="55" t="n">
        <f aca="false">SUM(BH99,BH115)</f>
        <v>0</v>
      </c>
      <c r="BI98" s="55" t="n">
        <f aca="false">SUM(BI99,BI115)</f>
        <v>0</v>
      </c>
      <c r="BJ98" s="55" t="n">
        <f aca="false">SUM(BJ99,BJ115)</f>
        <v>0</v>
      </c>
      <c r="BK98" s="55" t="n">
        <f aca="false">SUM(BK99,BK115)</f>
        <v>0</v>
      </c>
      <c r="BL98" s="55" t="n">
        <f aca="false">SUM(BL99,BL115)</f>
        <v>0</v>
      </c>
      <c r="BM98" s="55" t="n">
        <f aca="false">SUM(BM99,BM115)</f>
        <v>0</v>
      </c>
      <c r="BN98" s="55" t="n">
        <f aca="false">SUM(BN99,BN115)</f>
        <v>0</v>
      </c>
      <c r="BO98" s="55" t="n">
        <f aca="false">SUM(BO99,BO115)</f>
        <v>0</v>
      </c>
      <c r="BP98" s="55" t="n">
        <f aca="false">SUM(BP99,BP115)</f>
        <v>0</v>
      </c>
      <c r="BQ98" s="55" t="n">
        <f aca="false">SUM(BQ99,BQ115)</f>
        <v>0</v>
      </c>
      <c r="BR98" s="55" t="n">
        <f aca="false">SUM(BR99,BR115)</f>
        <v>0</v>
      </c>
      <c r="BS98" s="55" t="n">
        <f aca="false">SUM(BS99,BS115)</f>
        <v>0</v>
      </c>
      <c r="BT98" s="55" t="n">
        <f aca="false">SUM(BT99,BT115)</f>
        <v>0</v>
      </c>
      <c r="BU98" s="55" t="n">
        <f aca="false">SUM(BU99,BU115)</f>
        <v>0</v>
      </c>
      <c r="BV98" s="55" t="n">
        <f aca="false">SUM(BV99,BV115)</f>
        <v>0</v>
      </c>
      <c r="BW98" s="55" t="n">
        <f aca="false">SUM(BW99,BW115)</f>
        <v>0</v>
      </c>
      <c r="BX98" s="55" t="n">
        <f aca="false">SUM(BX99,BX115)</f>
        <v>0</v>
      </c>
      <c r="BY98" s="55" t="n">
        <f aca="false">SUM(BY99,BY115)</f>
        <v>0</v>
      </c>
      <c r="BZ98" s="55" t="n">
        <f aca="false">SUM(BZ99,BZ115)</f>
        <v>0</v>
      </c>
      <c r="CA98" s="55" t="n">
        <f aca="false">SUM(CA99,CA115)</f>
        <v>0</v>
      </c>
      <c r="CB98" s="55" t="n">
        <f aca="false">SUM(CB99,CB115)</f>
        <v>0</v>
      </c>
      <c r="CC98" s="55" t="n">
        <f aca="false">SUM(CC99,CC115)</f>
        <v>0</v>
      </c>
      <c r="CD98" s="55" t="n">
        <f aca="false">SUM(CD99,CD115)</f>
        <v>0</v>
      </c>
      <c r="CE98" s="55" t="n">
        <f aca="false">SUM(CE99,CE115)</f>
        <v>0</v>
      </c>
      <c r="CF98" s="55" t="n">
        <f aca="false">SUM(CF99,CF115)</f>
        <v>0</v>
      </c>
      <c r="CG98" s="56" t="n">
        <f aca="false">SUM(CG99,CG115)</f>
        <v>452840.54</v>
      </c>
      <c r="CH98" s="52" t="s">
        <v>16</v>
      </c>
    </row>
    <row r="99" s="53" customFormat="true" ht="12.95" hidden="false" customHeight="true" outlineLevel="0" collapsed="false">
      <c r="A99" s="45" t="n">
        <f aca="false">A98+1</f>
        <v>98</v>
      </c>
      <c r="B99" s="82"/>
      <c r="C99" s="82"/>
      <c r="D99" s="82"/>
      <c r="E99" s="82"/>
      <c r="F99" s="80" t="s">
        <v>42</v>
      </c>
      <c r="G99" s="81" t="s">
        <v>43</v>
      </c>
      <c r="H99" s="82"/>
      <c r="I99" s="82"/>
      <c r="J99" s="54" t="n">
        <f aca="false">SUM(K99:CG99)</f>
        <v>4613686.27</v>
      </c>
      <c r="K99" s="55" t="n">
        <f aca="false">SUM(K100,K105,K110)</f>
        <v>166.43173247133</v>
      </c>
      <c r="L99" s="55" t="n">
        <f aca="false">SUM(L100,L105,L110)</f>
        <v>39632.0765918106</v>
      </c>
      <c r="M99" s="55" t="n">
        <f aca="false">SUM(M100,M105,M110)</f>
        <v>1274709.11337435</v>
      </c>
      <c r="N99" s="55" t="n">
        <f aca="false">SUM(N100,N105,N110)</f>
        <v>25238.7783013632</v>
      </c>
      <c r="O99" s="55" t="n">
        <f aca="false">SUM(O100,O105,O110)</f>
        <v>1659759.01</v>
      </c>
      <c r="P99" s="55" t="n">
        <f aca="false">SUM(P100,P105,P110)</f>
        <v>119461.921417688</v>
      </c>
      <c r="Q99" s="55" t="n">
        <f aca="false">SUM(Q100,Q105,Q110)</f>
        <v>516237.48</v>
      </c>
      <c r="R99" s="55" t="n">
        <f aca="false">SUM(R100,R105,R110)</f>
        <v>115949.86</v>
      </c>
      <c r="S99" s="55" t="n">
        <f aca="false">SUM(S100,S105,S110)</f>
        <v>15636.7490563944</v>
      </c>
      <c r="T99" s="55" t="n">
        <f aca="false">SUM(T100,T105,T110)</f>
        <v>12346.1449569827</v>
      </c>
      <c r="U99" s="55" t="n">
        <f aca="false">SUM(U100,U105,U110)</f>
        <v>381.63</v>
      </c>
      <c r="V99" s="55" t="n">
        <f aca="false">SUM(V100,V105,V110)</f>
        <v>0</v>
      </c>
      <c r="W99" s="55" t="n">
        <f aca="false">SUM(W100,W105,W110)</f>
        <v>73772.67</v>
      </c>
      <c r="X99" s="55" t="n">
        <f aca="false">SUM(X100,X105,X110)</f>
        <v>888.515043017305</v>
      </c>
      <c r="Y99" s="55" t="n">
        <f aca="false">SUM(Y100,Y105,Y110)</f>
        <v>6356.98858231159</v>
      </c>
      <c r="Z99" s="55" t="n">
        <f aca="false">SUM(Z100,Z105,Z110)</f>
        <v>368.820943605612</v>
      </c>
      <c r="AA99" s="55" t="n">
        <f aca="false">SUM(AA100,AA105,AA110)</f>
        <v>163.48</v>
      </c>
      <c r="AB99" s="55" t="n">
        <f aca="false">SUM(AB100,AB105,AB110)</f>
        <v>0</v>
      </c>
      <c r="AC99" s="55" t="n">
        <f aca="false">SUM(AC100,AC105,AC110)</f>
        <v>118066.988028913</v>
      </c>
      <c r="AD99" s="55" t="n">
        <f aca="false">SUM(AD100,AD105,AD110)</f>
        <v>31489.9492634345</v>
      </c>
      <c r="AE99" s="55" t="n">
        <f aca="false">SUM(AE100,AE105,AE110)</f>
        <v>67517.1168197546</v>
      </c>
      <c r="AF99" s="55" t="n">
        <f aca="false">SUM(AF100,AF105,AF110)</f>
        <v>29500.5034145974</v>
      </c>
      <c r="AG99" s="55" t="n">
        <f aca="false">SUM(AG100,AG105,AG110)</f>
        <v>61122.6250906959</v>
      </c>
      <c r="AH99" s="55" t="n">
        <f aca="false">SUM(AH100,AH105,AH110)</f>
        <v>6762.49197108681</v>
      </c>
      <c r="AI99" s="55" t="n">
        <f aca="false">SUM(AI100,AI105,AI110)</f>
        <v>10506.8407365655</v>
      </c>
      <c r="AJ99" s="55" t="n">
        <f aca="false">SUM(AJ100,AJ105,AJ110)</f>
        <v>14956.7331802454</v>
      </c>
      <c r="AK99" s="55" t="n">
        <f aca="false">SUM(AK100,AK105,AK110)</f>
        <v>30835.3765854026</v>
      </c>
      <c r="AL99" s="55" t="n">
        <f aca="false">SUM(AL100,AL105,AL110)</f>
        <v>16761.0049093041</v>
      </c>
      <c r="AM99" s="55" t="n">
        <f aca="false">SUM(AM100,AM105,AM110)</f>
        <v>0</v>
      </c>
      <c r="AN99" s="55" t="n">
        <f aca="false">SUM(AN100,AN105,AN110)</f>
        <v>0</v>
      </c>
      <c r="AO99" s="55" t="n">
        <f aca="false">SUM(AO100,AO105,AO110)</f>
        <v>0</v>
      </c>
      <c r="AP99" s="55" t="n">
        <f aca="false">SUM(AP100,AP105,AP110)</f>
        <v>0</v>
      </c>
      <c r="AQ99" s="55" t="n">
        <f aca="false">SUM(AQ100,AQ105,AQ110)</f>
        <v>0</v>
      </c>
      <c r="AR99" s="55" t="n">
        <f aca="false">SUM(AR100,AR105,AR110)</f>
        <v>0</v>
      </c>
      <c r="AS99" s="55" t="n">
        <f aca="false">SUM(AS100,AS105,AS110)</f>
        <v>0</v>
      </c>
      <c r="AT99" s="55" t="n">
        <f aca="false">SUM(AT100,AT105,AT110)</f>
        <v>0</v>
      </c>
      <c r="AU99" s="55" t="n">
        <f aca="false">SUM(AU100,AU105,AU110)</f>
        <v>0</v>
      </c>
      <c r="AV99" s="55" t="n">
        <f aca="false">SUM(AV100,AV105,AV110)</f>
        <v>0</v>
      </c>
      <c r="AW99" s="55" t="n">
        <f aca="false">SUM(AW100,AW105,AW110)</f>
        <v>0</v>
      </c>
      <c r="AX99" s="55" t="n">
        <f aca="false">SUM(AX100,AX105,AX110)</f>
        <v>0</v>
      </c>
      <c r="AY99" s="55" t="n">
        <f aca="false">SUM(AY100,AY105,AY110)</f>
        <v>0</v>
      </c>
      <c r="AZ99" s="55" t="n">
        <f aca="false">SUM(AZ100,AZ105,AZ110)</f>
        <v>0</v>
      </c>
      <c r="BA99" s="55" t="n">
        <f aca="false">SUM(BA100,BA105,BA110)</f>
        <v>0</v>
      </c>
      <c r="BB99" s="55" t="n">
        <f aca="false">SUM(BB100,BB105,BB110)</f>
        <v>0</v>
      </c>
      <c r="BC99" s="55" t="n">
        <f aca="false">SUM(BC100,BC105,BC110)</f>
        <v>0</v>
      </c>
      <c r="BD99" s="55" t="n">
        <f aca="false">SUM(BD100,BD105,BD110)</f>
        <v>0</v>
      </c>
      <c r="BE99" s="55" t="n">
        <f aca="false">SUM(BE100,BE105,BE110)</f>
        <v>0</v>
      </c>
      <c r="BF99" s="55" t="n">
        <f aca="false">SUM(BF100,BF105,BF110)</f>
        <v>0</v>
      </c>
      <c r="BG99" s="55" t="n">
        <f aca="false">SUM(BG100,BG105,BG110)</f>
        <v>0</v>
      </c>
      <c r="BH99" s="55" t="n">
        <f aca="false">SUM(BH100,BH105,BH110)</f>
        <v>0</v>
      </c>
      <c r="BI99" s="55" t="n">
        <f aca="false">SUM(BI100,BI105,BI110)</f>
        <v>0</v>
      </c>
      <c r="BJ99" s="55" t="n">
        <f aca="false">SUM(BJ100,BJ105,BJ110)</f>
        <v>0</v>
      </c>
      <c r="BK99" s="55" t="n">
        <f aca="false">SUM(BK100,BK105,BK110)</f>
        <v>0</v>
      </c>
      <c r="BL99" s="55" t="n">
        <f aca="false">SUM(BL100,BL105,BL110)</f>
        <v>0</v>
      </c>
      <c r="BM99" s="55" t="n">
        <f aca="false">SUM(BM100,BM105,BM110)</f>
        <v>0</v>
      </c>
      <c r="BN99" s="55" t="n">
        <f aca="false">SUM(BN100,BN105,BN110)</f>
        <v>0</v>
      </c>
      <c r="BO99" s="55" t="n">
        <f aca="false">SUM(BO100,BO105,BO110)</f>
        <v>0</v>
      </c>
      <c r="BP99" s="55" t="n">
        <f aca="false">SUM(BP100,BP105,BP110)</f>
        <v>0</v>
      </c>
      <c r="BQ99" s="55" t="n">
        <f aca="false">SUM(BQ100,BQ105,BQ110)</f>
        <v>0</v>
      </c>
      <c r="BR99" s="55" t="n">
        <f aca="false">SUM(BR100,BR105,BR110)</f>
        <v>0</v>
      </c>
      <c r="BS99" s="55" t="n">
        <f aca="false">SUM(BS100,BS105,BS110)</f>
        <v>0</v>
      </c>
      <c r="BT99" s="55" t="n">
        <f aca="false">SUM(BT100,BT105,BT110)</f>
        <v>0</v>
      </c>
      <c r="BU99" s="55" t="n">
        <f aca="false">SUM(BU100,BU105,BU110)</f>
        <v>0</v>
      </c>
      <c r="BV99" s="55" t="n">
        <f aca="false">SUM(BV100,BV105,BV110)</f>
        <v>0</v>
      </c>
      <c r="BW99" s="55" t="n">
        <f aca="false">SUM(BW100,BW105,BW110)</f>
        <v>0</v>
      </c>
      <c r="BX99" s="55" t="n">
        <f aca="false">SUM(BX100,BX105,BX110)</f>
        <v>0</v>
      </c>
      <c r="BY99" s="55" t="n">
        <f aca="false">SUM(BY100,BY105,BY110)</f>
        <v>0</v>
      </c>
      <c r="BZ99" s="55" t="n">
        <f aca="false">SUM(BZ100,BZ105,BZ110)</f>
        <v>0</v>
      </c>
      <c r="CA99" s="55" t="n">
        <f aca="false">SUM(CA100,CA105,CA110)</f>
        <v>0</v>
      </c>
      <c r="CB99" s="55" t="n">
        <f aca="false">SUM(CB100,CB105,CB110)</f>
        <v>0</v>
      </c>
      <c r="CC99" s="55" t="n">
        <f aca="false">SUM(CC100,CC105,CC110)</f>
        <v>0</v>
      </c>
      <c r="CD99" s="55" t="n">
        <f aca="false">SUM(CD100,CD105,CD110)</f>
        <v>0</v>
      </c>
      <c r="CE99" s="55" t="n">
        <f aca="false">SUM(CE100,CE105,CE110)</f>
        <v>0</v>
      </c>
      <c r="CF99" s="55" t="n">
        <f aca="false">SUM(CF100,CF105,CF110)</f>
        <v>0</v>
      </c>
      <c r="CG99" s="56" t="n">
        <f aca="false">SUM(CG100,CG105,CG110)</f>
        <v>365096.97</v>
      </c>
      <c r="CH99" s="52" t="s">
        <v>16</v>
      </c>
    </row>
    <row r="100" s="53" customFormat="true" ht="12.95" hidden="false" customHeight="true" outlineLevel="0" collapsed="false">
      <c r="A100" s="45" t="n">
        <f aca="false">A99+1</f>
        <v>99</v>
      </c>
      <c r="B100" s="61"/>
      <c r="C100" s="61"/>
      <c r="D100" s="61"/>
      <c r="E100" s="61"/>
      <c r="F100" s="80"/>
      <c r="G100" s="61" t="s">
        <v>85</v>
      </c>
      <c r="H100" s="81" t="str">
        <f aca="false">$H$48</f>
        <v>דרוג AA- ומעלה </v>
      </c>
      <c r="I100" s="81"/>
      <c r="J100" s="54" t="n">
        <f aca="false">SUM(K100:CG100)</f>
        <v>2710733.65</v>
      </c>
      <c r="K100" s="78" t="n">
        <f aca="false">SUM(K101:K104)</f>
        <v>93.9753119233098</v>
      </c>
      <c r="L100" s="78" t="n">
        <f aca="false">SUM(L101:L104)</f>
        <v>22378.1649363381</v>
      </c>
      <c r="M100" s="78" t="n">
        <f aca="false">SUM(M101:M104)</f>
        <v>719761.69905866</v>
      </c>
      <c r="N100" s="78" t="n">
        <f aca="false">SUM(N101:N104)</f>
        <v>14251.0206930788</v>
      </c>
      <c r="O100" s="78" t="n">
        <f aca="false">SUM(O101:O104)</f>
        <v>989494.49</v>
      </c>
      <c r="P100" s="78" t="n">
        <f aca="false">SUM(P101:P104)</f>
        <v>67772.4783028388</v>
      </c>
      <c r="Q100" s="78" t="n">
        <f aca="false">SUM(Q101:Q104)</f>
        <v>314062.77</v>
      </c>
      <c r="R100" s="78" t="n">
        <f aca="false">SUM(R101:R104)</f>
        <v>65826.3</v>
      </c>
      <c r="S100" s="78" t="n">
        <f aca="false">SUM(S101:S104)</f>
        <v>5836.27101630658</v>
      </c>
      <c r="T100" s="78" t="n">
        <f aca="false">SUM(T101:T104)</f>
        <v>10202.2170235838</v>
      </c>
      <c r="U100" s="78" t="n">
        <f aca="false">SUM(U101:U104)</f>
        <v>381.63</v>
      </c>
      <c r="V100" s="78" t="n">
        <f aca="false">SUM(V101:V104)</f>
        <v>0</v>
      </c>
      <c r="W100" s="78" t="n">
        <f aca="false">SUM(W101:W104)</f>
        <v>40512.65</v>
      </c>
      <c r="X100" s="78" t="n">
        <f aca="false">SUM(X101:X104)</f>
        <v>734.222976416181</v>
      </c>
      <c r="Y100" s="78" t="n">
        <f aca="false">SUM(Y101:Y104)</f>
        <v>3606.41169716122</v>
      </c>
      <c r="Z100" s="78" t="n">
        <f aca="false">SUM(Z101:Z104)</f>
        <v>137.658983693419</v>
      </c>
      <c r="AA100" s="78" t="n">
        <f aca="false">SUM(AA101:AA104)</f>
        <v>163.48</v>
      </c>
      <c r="AB100" s="78" t="n">
        <f aca="false">SUM(AB101:AB104)</f>
        <v>0</v>
      </c>
      <c r="AC100" s="78" t="n">
        <f aca="false">SUM(AC101:AC104)</f>
        <v>69262.4810039422</v>
      </c>
      <c r="AD100" s="78" t="n">
        <f aca="false">SUM(AD101:AD104)</f>
        <v>17599.7581888832</v>
      </c>
      <c r="AE100" s="78" t="n">
        <f aca="false">SUM(AE101:AE104)</f>
        <v>39225.400829067</v>
      </c>
      <c r="AF100" s="78" t="n">
        <f aca="false">SUM(AF101:AF104)</f>
        <v>16960.3393951653</v>
      </c>
      <c r="AG100" s="78" t="n">
        <f aca="false">SUM(AG101:AG104)</f>
        <v>36588.37936009</v>
      </c>
      <c r="AH100" s="78" t="n">
        <f aca="false">SUM(AH101:AH104)</f>
        <v>3967.12899605781</v>
      </c>
      <c r="AI100" s="78" t="n">
        <f aca="false">SUM(AI101:AI104)</f>
        <v>5872.28181111685</v>
      </c>
      <c r="AJ100" s="78" t="n">
        <f aca="false">SUM(AJ101:AJ104)</f>
        <v>8689.40917093302</v>
      </c>
      <c r="AK100" s="78" t="n">
        <f aca="false">SUM(AK101:AK104)</f>
        <v>17727.7806048347</v>
      </c>
      <c r="AL100" s="78" t="n">
        <f aca="false">SUM(AL101:AL104)</f>
        <v>10033.24063991</v>
      </c>
      <c r="AM100" s="78" t="n">
        <f aca="false">SUM(AM101:AM104)</f>
        <v>0</v>
      </c>
      <c r="AN100" s="78" t="n">
        <f aca="false">SUM(AN101:AN104)</f>
        <v>0</v>
      </c>
      <c r="AO100" s="78" t="n">
        <f aca="false">SUM(AO101:AO104)</f>
        <v>0</v>
      </c>
      <c r="AP100" s="78" t="n">
        <f aca="false">SUM(AP101:AP104)</f>
        <v>0</v>
      </c>
      <c r="AQ100" s="78" t="n">
        <f aca="false">SUM(AQ101:AQ104)</f>
        <v>0</v>
      </c>
      <c r="AR100" s="78" t="n">
        <f aca="false">SUM(AR101:AR104)</f>
        <v>0</v>
      </c>
      <c r="AS100" s="78" t="n">
        <f aca="false">SUM(AS101:AS104)</f>
        <v>0</v>
      </c>
      <c r="AT100" s="78" t="n">
        <f aca="false">SUM(AT101:AT104)</f>
        <v>0</v>
      </c>
      <c r="AU100" s="78" t="n">
        <f aca="false">SUM(AU101:AU104)</f>
        <v>0</v>
      </c>
      <c r="AV100" s="78" t="n">
        <f aca="false">SUM(AV101:AV104)</f>
        <v>0</v>
      </c>
      <c r="AW100" s="78" t="n">
        <f aca="false">SUM(AW101:AW104)</f>
        <v>0</v>
      </c>
      <c r="AX100" s="78" t="n">
        <f aca="false">SUM(AX101:AX104)</f>
        <v>0</v>
      </c>
      <c r="AY100" s="78" t="n">
        <f aca="false">SUM(AY101:AY104)</f>
        <v>0</v>
      </c>
      <c r="AZ100" s="78" t="n">
        <f aca="false">SUM(AZ101:AZ104)</f>
        <v>0</v>
      </c>
      <c r="BA100" s="78" t="n">
        <f aca="false">SUM(BA101:BA104)</f>
        <v>0</v>
      </c>
      <c r="BB100" s="78" t="n">
        <f aca="false">SUM(BB101:BB104)</f>
        <v>0</v>
      </c>
      <c r="BC100" s="78" t="n">
        <f aca="false">SUM(BC101:BC104)</f>
        <v>0</v>
      </c>
      <c r="BD100" s="78" t="n">
        <f aca="false">SUM(BD101:BD104)</f>
        <v>0</v>
      </c>
      <c r="BE100" s="78" t="n">
        <f aca="false">SUM(BE101:BE104)</f>
        <v>0</v>
      </c>
      <c r="BF100" s="78" t="n">
        <f aca="false">SUM(BF101:BF104)</f>
        <v>0</v>
      </c>
      <c r="BG100" s="78" t="n">
        <f aca="false">SUM(BG101:BG104)</f>
        <v>0</v>
      </c>
      <c r="BH100" s="78" t="n">
        <f aca="false">SUM(BH101:BH104)</f>
        <v>0</v>
      </c>
      <c r="BI100" s="78" t="n">
        <f aca="false">SUM(BI101:BI104)</f>
        <v>0</v>
      </c>
      <c r="BJ100" s="78" t="n">
        <f aca="false">SUM(BJ101:BJ104)</f>
        <v>0</v>
      </c>
      <c r="BK100" s="78" t="n">
        <f aca="false">SUM(BK101:BK104)</f>
        <v>0</v>
      </c>
      <c r="BL100" s="78" t="n">
        <f aca="false">SUM(BL101:BL104)</f>
        <v>0</v>
      </c>
      <c r="BM100" s="78" t="n">
        <f aca="false">SUM(BM101:BM104)</f>
        <v>0</v>
      </c>
      <c r="BN100" s="78" t="n">
        <f aca="false">SUM(BN101:BN104)</f>
        <v>0</v>
      </c>
      <c r="BO100" s="78" t="n">
        <f aca="false">SUM(BO101:BO104)</f>
        <v>0</v>
      </c>
      <c r="BP100" s="78" t="n">
        <f aca="false">SUM(BP101:BP104)</f>
        <v>0</v>
      </c>
      <c r="BQ100" s="78" t="n">
        <f aca="false">SUM(BQ101:BQ104)</f>
        <v>0</v>
      </c>
      <c r="BR100" s="78" t="n">
        <f aca="false">SUM(BR101:BR104)</f>
        <v>0</v>
      </c>
      <c r="BS100" s="78" t="n">
        <f aca="false">SUM(BS101:BS104)</f>
        <v>0</v>
      </c>
      <c r="BT100" s="78" t="n">
        <f aca="false">SUM(BT101:BT104)</f>
        <v>0</v>
      </c>
      <c r="BU100" s="78" t="n">
        <f aca="false">SUM(BU101:BU104)</f>
        <v>0</v>
      </c>
      <c r="BV100" s="78" t="n">
        <f aca="false">SUM(BV101:BV104)</f>
        <v>0</v>
      </c>
      <c r="BW100" s="78" t="n">
        <f aca="false">SUM(BW101:BW104)</f>
        <v>0</v>
      </c>
      <c r="BX100" s="78" t="n">
        <f aca="false">SUM(BX101:BX104)</f>
        <v>0</v>
      </c>
      <c r="BY100" s="78" t="n">
        <f aca="false">SUM(BY101:BY104)</f>
        <v>0</v>
      </c>
      <c r="BZ100" s="78" t="n">
        <f aca="false">SUM(BZ101:BZ104)</f>
        <v>0</v>
      </c>
      <c r="CA100" s="78" t="n">
        <f aca="false">SUM(CA101:CA104)</f>
        <v>0</v>
      </c>
      <c r="CB100" s="78" t="n">
        <f aca="false">SUM(CB101:CB104)</f>
        <v>0</v>
      </c>
      <c r="CC100" s="78" t="n">
        <f aca="false">SUM(CC101:CC104)</f>
        <v>0</v>
      </c>
      <c r="CD100" s="78" t="n">
        <f aca="false">SUM(CD101:CD104)</f>
        <v>0</v>
      </c>
      <c r="CE100" s="78" t="n">
        <f aca="false">SUM(CE101:CE104)</f>
        <v>0</v>
      </c>
      <c r="CF100" s="78" t="n">
        <f aca="false">SUM(CF101:CF104)</f>
        <v>0</v>
      </c>
      <c r="CG100" s="79" t="n">
        <f aca="false">SUM(CG101:CG104)</f>
        <v>229592.01</v>
      </c>
      <c r="CH100" s="52" t="s">
        <v>16</v>
      </c>
    </row>
    <row r="101" customFormat="false" ht="12.95" hidden="false" customHeight="true" outlineLevel="0" collapsed="false">
      <c r="A101" s="45" t="n">
        <f aca="false">A100+1</f>
        <v>100</v>
      </c>
      <c r="B101" s="82"/>
      <c r="C101" s="82"/>
      <c r="D101" s="82"/>
      <c r="E101" s="82"/>
      <c r="F101" s="69"/>
      <c r="G101" s="69"/>
      <c r="H101" s="82" t="s">
        <v>65</v>
      </c>
      <c r="I101" s="64" t="s">
        <v>66</v>
      </c>
      <c r="J101" s="54" t="n">
        <f aca="false">SUM(K101:CG101)</f>
        <v>2115109.87</v>
      </c>
      <c r="K101" s="65" t="n">
        <v>71.2804534380914</v>
      </c>
      <c r="L101" s="65" t="n">
        <v>16973.8808111252</v>
      </c>
      <c r="M101" s="65" t="n">
        <v>545940.622342819</v>
      </c>
      <c r="N101" s="65" t="n">
        <v>10809.4263926174</v>
      </c>
      <c r="O101" s="65" t="n">
        <v>799034.89</v>
      </c>
      <c r="P101" s="65" t="n">
        <v>49097.4520658366</v>
      </c>
      <c r="Q101" s="65" t="n">
        <v>254108.07</v>
      </c>
      <c r="R101" s="65" t="n">
        <v>47484.06</v>
      </c>
      <c r="S101" s="65" t="n">
        <v>830.589058231939</v>
      </c>
      <c r="T101" s="65" t="n">
        <v>0</v>
      </c>
      <c r="U101" s="65"/>
      <c r="V101" s="65"/>
      <c r="W101" s="65" t="n">
        <v>28687.67</v>
      </c>
      <c r="X101" s="65" t="n">
        <v>0</v>
      </c>
      <c r="Y101" s="65" t="n">
        <v>2612.6479341634</v>
      </c>
      <c r="Z101" s="65" t="n">
        <v>19.5909417680607</v>
      </c>
      <c r="AA101" s="65"/>
      <c r="AB101" s="65"/>
      <c r="AC101" s="65" t="n">
        <v>49376.6467288981</v>
      </c>
      <c r="AD101" s="65" t="n">
        <v>11487.7067052585</v>
      </c>
      <c r="AE101" s="65" t="n">
        <v>27560.842731414</v>
      </c>
      <c r="AF101" s="65" t="n">
        <v>13194.431490781</v>
      </c>
      <c r="AG101" s="65" t="n">
        <v>26883.9981982817</v>
      </c>
      <c r="AH101" s="65" t="n">
        <v>2828.13327110193</v>
      </c>
      <c r="AI101" s="65" t="n">
        <v>3832.95329474155</v>
      </c>
      <c r="AJ101" s="65" t="n">
        <v>6105.41726858597</v>
      </c>
      <c r="AK101" s="65" t="n">
        <v>13791.468509219</v>
      </c>
      <c r="AL101" s="65" t="n">
        <v>7372.11180171831</v>
      </c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6" t="n">
        <v>197005.98</v>
      </c>
      <c r="CH101" s="52" t="s">
        <v>16</v>
      </c>
    </row>
    <row r="102" customFormat="false" ht="12.95" hidden="false" customHeight="true" outlineLevel="0" collapsed="false">
      <c r="A102" s="45" t="n">
        <f aca="false">A101+1</f>
        <v>101</v>
      </c>
      <c r="B102" s="82"/>
      <c r="C102" s="82"/>
      <c r="D102" s="82"/>
      <c r="E102" s="82"/>
      <c r="F102" s="69"/>
      <c r="G102" s="82"/>
      <c r="H102" s="82" t="s">
        <v>67</v>
      </c>
      <c r="I102" s="64" t="s">
        <v>68</v>
      </c>
      <c r="J102" s="54" t="n">
        <f aca="false">SUM(K102:CG102)</f>
        <v>559545.34</v>
      </c>
      <c r="K102" s="65" t="n">
        <v>21.0970934108145</v>
      </c>
      <c r="L102" s="65" t="n">
        <v>5023.81132195458</v>
      </c>
      <c r="M102" s="65" t="n">
        <v>161583.712655926</v>
      </c>
      <c r="N102" s="65" t="n">
        <v>3199.29892870893</v>
      </c>
      <c r="O102" s="65" t="n">
        <v>181906.71</v>
      </c>
      <c r="P102" s="65" t="n">
        <v>17490.3851515372</v>
      </c>
      <c r="Q102" s="65" t="n">
        <v>55038.83</v>
      </c>
      <c r="R102" s="65" t="n">
        <v>17497</v>
      </c>
      <c r="S102" s="65" t="n">
        <v>5005.68195807464</v>
      </c>
      <c r="T102" s="65" t="n">
        <v>10202.2170235838</v>
      </c>
      <c r="U102" s="65"/>
      <c r="V102" s="65"/>
      <c r="W102" s="65" t="n">
        <v>11777.2</v>
      </c>
      <c r="X102" s="65" t="n">
        <v>734.222976416181</v>
      </c>
      <c r="Y102" s="65" t="n">
        <v>930.72484846281</v>
      </c>
      <c r="Z102" s="65" t="n">
        <v>118.068041925358</v>
      </c>
      <c r="AA102" s="65"/>
      <c r="AB102" s="65"/>
      <c r="AC102" s="65" t="n">
        <v>18533.804150608</v>
      </c>
      <c r="AD102" s="65" t="n">
        <v>5676.49720130589</v>
      </c>
      <c r="AE102" s="65" t="n">
        <v>10637.080198303</v>
      </c>
      <c r="AF102" s="65" t="n">
        <v>3601.16514070013</v>
      </c>
      <c r="AG102" s="65" t="n">
        <v>8897.5420400379</v>
      </c>
      <c r="AH102" s="65" t="n">
        <v>1061.55584939195</v>
      </c>
      <c r="AI102" s="65" t="n">
        <v>1894.00279869411</v>
      </c>
      <c r="AJ102" s="65" t="n">
        <v>2356.37980169704</v>
      </c>
      <c r="AK102" s="65" t="n">
        <v>3764.11485929987</v>
      </c>
      <c r="AL102" s="65" t="n">
        <v>2439.8779599621</v>
      </c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6" t="n">
        <v>30154.36</v>
      </c>
      <c r="CH102" s="52" t="s">
        <v>16</v>
      </c>
    </row>
    <row r="103" customFormat="false" ht="12.95" hidden="false" customHeight="true" outlineLevel="0" collapsed="false">
      <c r="A103" s="45" t="n">
        <f aca="false">A102+1</f>
        <v>102</v>
      </c>
      <c r="B103" s="82"/>
      <c r="C103" s="82"/>
      <c r="D103" s="82"/>
      <c r="E103" s="82"/>
      <c r="F103" s="69"/>
      <c r="G103" s="82"/>
      <c r="H103" s="82" t="s">
        <v>69</v>
      </c>
      <c r="I103" s="64" t="s">
        <v>70</v>
      </c>
      <c r="J103" s="54" t="n">
        <f aca="false">SUM(K103:CG103)</f>
        <v>36078.44</v>
      </c>
      <c r="K103" s="65" t="n">
        <v>1.59776507440399</v>
      </c>
      <c r="L103" s="65" t="n">
        <v>380.47280325828</v>
      </c>
      <c r="M103" s="65" t="n">
        <v>12237.3640599149</v>
      </c>
      <c r="N103" s="65" t="n">
        <v>242.295371752439</v>
      </c>
      <c r="O103" s="65" t="n">
        <v>8552.89</v>
      </c>
      <c r="P103" s="65" t="n">
        <v>1184.64108546499</v>
      </c>
      <c r="Q103" s="65" t="n">
        <v>4915.87</v>
      </c>
      <c r="R103" s="65" t="n">
        <v>845.24</v>
      </c>
      <c r="S103" s="65" t="n">
        <v>0</v>
      </c>
      <c r="T103" s="65" t="n">
        <v>0</v>
      </c>
      <c r="U103" s="65" t="n">
        <v>381.63</v>
      </c>
      <c r="V103" s="65"/>
      <c r="W103" s="65" t="n">
        <v>47.78</v>
      </c>
      <c r="X103" s="65" t="n">
        <v>0</v>
      </c>
      <c r="Y103" s="65" t="n">
        <v>63.0389145350133</v>
      </c>
      <c r="Z103" s="65" t="n">
        <v>0</v>
      </c>
      <c r="AA103" s="65" t="n">
        <v>163.48</v>
      </c>
      <c r="AB103" s="65"/>
      <c r="AC103" s="65" t="n">
        <v>1352.03012443608</v>
      </c>
      <c r="AD103" s="65" t="n">
        <v>435.554282318812</v>
      </c>
      <c r="AE103" s="65" t="n">
        <v>1027.47789934999</v>
      </c>
      <c r="AF103" s="65" t="n">
        <v>164.742763684137</v>
      </c>
      <c r="AG103" s="65" t="n">
        <v>806.839121770435</v>
      </c>
      <c r="AH103" s="65" t="n">
        <v>77.439875563925</v>
      </c>
      <c r="AI103" s="65" t="n">
        <v>145.325717681188</v>
      </c>
      <c r="AJ103" s="65" t="n">
        <v>227.612100650015</v>
      </c>
      <c r="AK103" s="65" t="n">
        <v>172.197236315863</v>
      </c>
      <c r="AL103" s="65" t="n">
        <v>221.250878229565</v>
      </c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6" t="n">
        <v>2431.67</v>
      </c>
      <c r="CH103" s="52" t="s">
        <v>16</v>
      </c>
    </row>
    <row r="104" customFormat="false" ht="12.95" hidden="false" customHeight="true" outlineLevel="0" collapsed="false">
      <c r="A104" s="45" t="n">
        <f aca="false">A103+1</f>
        <v>103</v>
      </c>
      <c r="B104" s="82"/>
      <c r="C104" s="82"/>
      <c r="D104" s="82"/>
      <c r="E104" s="82"/>
      <c r="F104" s="69"/>
      <c r="G104" s="82"/>
      <c r="H104" s="82" t="s">
        <v>86</v>
      </c>
      <c r="I104" s="64" t="s">
        <v>12</v>
      </c>
      <c r="J104" s="54" t="n">
        <f aca="false">SUM(K104:CG104)</f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/>
      <c r="P104" s="65" t="n">
        <v>0</v>
      </c>
      <c r="Q104" s="65"/>
      <c r="R104" s="65"/>
      <c r="S104" s="65" t="n">
        <v>0</v>
      </c>
      <c r="T104" s="65" t="n">
        <v>0</v>
      </c>
      <c r="U104" s="65"/>
      <c r="V104" s="65"/>
      <c r="W104" s="65"/>
      <c r="X104" s="65" t="n">
        <v>0</v>
      </c>
      <c r="Y104" s="65" t="n">
        <v>0</v>
      </c>
      <c r="Z104" s="65" t="n">
        <v>0</v>
      </c>
      <c r="AA104" s="65"/>
      <c r="AB104" s="65"/>
      <c r="AC104" s="65" t="n">
        <v>0</v>
      </c>
      <c r="AD104" s="65" t="n">
        <v>0</v>
      </c>
      <c r="AE104" s="65" t="n">
        <v>0</v>
      </c>
      <c r="AF104" s="65" t="n">
        <v>0</v>
      </c>
      <c r="AG104" s="65" t="n">
        <v>0</v>
      </c>
      <c r="AH104" s="65" t="n">
        <v>0</v>
      </c>
      <c r="AI104" s="65" t="n">
        <v>0</v>
      </c>
      <c r="AJ104" s="65" t="n">
        <v>0</v>
      </c>
      <c r="AK104" s="65" t="n">
        <v>0</v>
      </c>
      <c r="AL104" s="65" t="n">
        <v>0</v>
      </c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6" t="n">
        <v>0</v>
      </c>
      <c r="CH104" s="52" t="s">
        <v>16</v>
      </c>
    </row>
    <row r="105" s="53" customFormat="true" ht="12.95" hidden="false" customHeight="true" outlineLevel="0" collapsed="false">
      <c r="A105" s="45" t="n">
        <f aca="false">A104+1</f>
        <v>104</v>
      </c>
      <c r="B105" s="61"/>
      <c r="C105" s="61"/>
      <c r="D105" s="61"/>
      <c r="E105" s="61"/>
      <c r="F105" s="80"/>
      <c r="G105" s="61" t="s">
        <v>87</v>
      </c>
      <c r="H105" s="61" t="str">
        <f aca="false">$H$52</f>
        <v>דרוג BBB- ועד A+ </v>
      </c>
      <c r="I105" s="61"/>
      <c r="J105" s="54" t="n">
        <f aca="false">SUM(K105:CG105)</f>
        <v>1694460.42</v>
      </c>
      <c r="K105" s="78" t="n">
        <f aca="false">SUM(K106:K109)</f>
        <v>63.7916115765447</v>
      </c>
      <c r="L105" s="78" t="n">
        <f aca="false">SUM(L106:L109)</f>
        <v>15190.5769313083</v>
      </c>
      <c r="M105" s="78" t="n">
        <f aca="false">SUM(M106:M109)</f>
        <v>488583.201208137</v>
      </c>
      <c r="N105" s="78" t="n">
        <f aca="false">SUM(N106:N109)</f>
        <v>9673.77024897843</v>
      </c>
      <c r="O105" s="78" t="n">
        <f aca="false">SUM(O106:O109)</f>
        <v>599815.26</v>
      </c>
      <c r="P105" s="78" t="n">
        <f aca="false">SUM(P106:P109)</f>
        <v>46110.6787674283</v>
      </c>
      <c r="Q105" s="78" t="n">
        <f aca="false">SUM(Q106:Q109)</f>
        <v>182349.3</v>
      </c>
      <c r="R105" s="78" t="n">
        <f aca="false">SUM(R106:R109)</f>
        <v>44341.85</v>
      </c>
      <c r="S105" s="78" t="n">
        <f aca="false">SUM(S106:S109)</f>
        <v>7840.47817382812</v>
      </c>
      <c r="T105" s="78" t="n">
        <f aca="false">SUM(T106:T109)</f>
        <v>1983.97898009564</v>
      </c>
      <c r="U105" s="78" t="n">
        <f aca="false">SUM(U106:U109)</f>
        <v>0</v>
      </c>
      <c r="V105" s="78" t="n">
        <f aca="false">SUM(V106:V109)</f>
        <v>0</v>
      </c>
      <c r="W105" s="78" t="n">
        <f aca="false">SUM(W106:W109)</f>
        <v>28880.97</v>
      </c>
      <c r="X105" s="78" t="n">
        <f aca="false">SUM(X106:X109)</f>
        <v>142.781019904364</v>
      </c>
      <c r="Y105" s="78" t="n">
        <f aca="false">SUM(Y106:Y109)</f>
        <v>2453.7112325717</v>
      </c>
      <c r="Z105" s="78" t="n">
        <f aca="false">SUM(Z106:Z109)</f>
        <v>184.931826171884</v>
      </c>
      <c r="AA105" s="78" t="n">
        <f aca="false">SUM(AA106:AA109)</f>
        <v>0</v>
      </c>
      <c r="AB105" s="78" t="n">
        <f aca="false">SUM(AB106:AB109)</f>
        <v>0</v>
      </c>
      <c r="AC105" s="78" t="n">
        <f aca="false">SUM(AC106:AC109)</f>
        <v>43968.847812049</v>
      </c>
      <c r="AD105" s="78" t="n">
        <f aca="false">SUM(AD106:AD109)</f>
        <v>12269.4369637874</v>
      </c>
      <c r="AE105" s="78" t="n">
        <f aca="false">SUM(AE106:AE109)</f>
        <v>25326.5209846565</v>
      </c>
      <c r="AF105" s="78" t="n">
        <f aca="false">SUM(AF106:AF109)</f>
        <v>11006.6295961379</v>
      </c>
      <c r="AG105" s="78" t="n">
        <f aca="false">SUM(AG106:AG109)</f>
        <v>22191.2974290884</v>
      </c>
      <c r="AH105" s="78" t="n">
        <f aca="false">SUM(AH106:AH109)</f>
        <v>2518.392187951</v>
      </c>
      <c r="AI105" s="78" t="n">
        <f aca="false">SUM(AI106:AI109)</f>
        <v>4093.78303621259</v>
      </c>
      <c r="AJ105" s="78" t="n">
        <f aca="false">SUM(AJ106:AJ109)</f>
        <v>5610.45901534351</v>
      </c>
      <c r="AK105" s="78" t="n">
        <f aca="false">SUM(AK106:AK109)</f>
        <v>11504.6704038621</v>
      </c>
      <c r="AL105" s="78" t="n">
        <f aca="false">SUM(AL106:AL109)</f>
        <v>6085.28257091164</v>
      </c>
      <c r="AM105" s="78" t="n">
        <f aca="false">SUM(AM106:AM109)</f>
        <v>0</v>
      </c>
      <c r="AN105" s="78" t="n">
        <f aca="false">SUM(AN106:AN109)</f>
        <v>0</v>
      </c>
      <c r="AO105" s="78" t="n">
        <f aca="false">SUM(AO106:AO109)</f>
        <v>0</v>
      </c>
      <c r="AP105" s="78" t="n">
        <f aca="false">SUM(AP106:AP109)</f>
        <v>0</v>
      </c>
      <c r="AQ105" s="78" t="n">
        <f aca="false">SUM(AQ106:AQ109)</f>
        <v>0</v>
      </c>
      <c r="AR105" s="78" t="n">
        <f aca="false">SUM(AR106:AR109)</f>
        <v>0</v>
      </c>
      <c r="AS105" s="78" t="n">
        <f aca="false">SUM(AS106:AS109)</f>
        <v>0</v>
      </c>
      <c r="AT105" s="78" t="n">
        <f aca="false">SUM(AT106:AT109)</f>
        <v>0</v>
      </c>
      <c r="AU105" s="78" t="n">
        <f aca="false">SUM(AU106:AU109)</f>
        <v>0</v>
      </c>
      <c r="AV105" s="78" t="n">
        <f aca="false">SUM(AV106:AV109)</f>
        <v>0</v>
      </c>
      <c r="AW105" s="78" t="n">
        <f aca="false">SUM(AW106:AW109)</f>
        <v>0</v>
      </c>
      <c r="AX105" s="78" t="n">
        <f aca="false">SUM(AX106:AX109)</f>
        <v>0</v>
      </c>
      <c r="AY105" s="78" t="n">
        <f aca="false">SUM(AY106:AY109)</f>
        <v>0</v>
      </c>
      <c r="AZ105" s="78" t="n">
        <f aca="false">SUM(AZ106:AZ109)</f>
        <v>0</v>
      </c>
      <c r="BA105" s="78" t="n">
        <f aca="false">SUM(BA106:BA109)</f>
        <v>0</v>
      </c>
      <c r="BB105" s="78" t="n">
        <f aca="false">SUM(BB106:BB109)</f>
        <v>0</v>
      </c>
      <c r="BC105" s="78" t="n">
        <f aca="false">SUM(BC106:BC109)</f>
        <v>0</v>
      </c>
      <c r="BD105" s="78" t="n">
        <f aca="false">SUM(BD106:BD109)</f>
        <v>0</v>
      </c>
      <c r="BE105" s="78" t="n">
        <f aca="false">SUM(BE106:BE109)</f>
        <v>0</v>
      </c>
      <c r="BF105" s="78" t="n">
        <f aca="false">SUM(BF106:BF109)</f>
        <v>0</v>
      </c>
      <c r="BG105" s="78" t="n">
        <f aca="false">SUM(BG106:BG109)</f>
        <v>0</v>
      </c>
      <c r="BH105" s="78" t="n">
        <f aca="false">SUM(BH106:BH109)</f>
        <v>0</v>
      </c>
      <c r="BI105" s="78" t="n">
        <f aca="false">SUM(BI106:BI109)</f>
        <v>0</v>
      </c>
      <c r="BJ105" s="78" t="n">
        <f aca="false">SUM(BJ106:BJ109)</f>
        <v>0</v>
      </c>
      <c r="BK105" s="78" t="n">
        <f aca="false">SUM(BK106:BK109)</f>
        <v>0</v>
      </c>
      <c r="BL105" s="78" t="n">
        <f aca="false">SUM(BL106:BL109)</f>
        <v>0</v>
      </c>
      <c r="BM105" s="78" t="n">
        <f aca="false">SUM(BM106:BM109)</f>
        <v>0</v>
      </c>
      <c r="BN105" s="78" t="n">
        <f aca="false">SUM(BN106:BN109)</f>
        <v>0</v>
      </c>
      <c r="BO105" s="78" t="n">
        <f aca="false">SUM(BO106:BO109)</f>
        <v>0</v>
      </c>
      <c r="BP105" s="78" t="n">
        <f aca="false">SUM(BP106:BP109)</f>
        <v>0</v>
      </c>
      <c r="BQ105" s="78" t="n">
        <f aca="false">SUM(BQ106:BQ109)</f>
        <v>0</v>
      </c>
      <c r="BR105" s="78" t="n">
        <f aca="false">SUM(BR106:BR109)</f>
        <v>0</v>
      </c>
      <c r="BS105" s="78" t="n">
        <f aca="false">SUM(BS106:BS109)</f>
        <v>0</v>
      </c>
      <c r="BT105" s="78" t="n">
        <f aca="false">SUM(BT106:BT109)</f>
        <v>0</v>
      </c>
      <c r="BU105" s="78" t="n">
        <f aca="false">SUM(BU106:BU109)</f>
        <v>0</v>
      </c>
      <c r="BV105" s="78" t="n">
        <f aca="false">SUM(BV106:BV109)</f>
        <v>0</v>
      </c>
      <c r="BW105" s="78" t="n">
        <f aca="false">SUM(BW106:BW109)</f>
        <v>0</v>
      </c>
      <c r="BX105" s="78" t="n">
        <f aca="false">SUM(BX106:BX109)</f>
        <v>0</v>
      </c>
      <c r="BY105" s="78" t="n">
        <f aca="false">SUM(BY106:BY109)</f>
        <v>0</v>
      </c>
      <c r="BZ105" s="78" t="n">
        <f aca="false">SUM(BZ106:BZ109)</f>
        <v>0</v>
      </c>
      <c r="CA105" s="78" t="n">
        <f aca="false">SUM(CA106:CA109)</f>
        <v>0</v>
      </c>
      <c r="CB105" s="78" t="n">
        <f aca="false">SUM(CB106:CB109)</f>
        <v>0</v>
      </c>
      <c r="CC105" s="78" t="n">
        <f aca="false">SUM(CC106:CC109)</f>
        <v>0</v>
      </c>
      <c r="CD105" s="78" t="n">
        <f aca="false">SUM(CD106:CD109)</f>
        <v>0</v>
      </c>
      <c r="CE105" s="78" t="n">
        <f aca="false">SUM(CE106:CE109)</f>
        <v>0</v>
      </c>
      <c r="CF105" s="78" t="n">
        <f aca="false">SUM(CF106:CF109)</f>
        <v>0</v>
      </c>
      <c r="CG105" s="79" t="n">
        <f aca="false">SUM(CG106:CG109)</f>
        <v>122269.82</v>
      </c>
      <c r="CH105" s="52" t="s">
        <v>16</v>
      </c>
    </row>
    <row r="106" customFormat="false" ht="12.95" hidden="false" customHeight="true" outlineLevel="0" collapsed="false">
      <c r="A106" s="45" t="n">
        <f aca="false">A105+1</f>
        <v>105</v>
      </c>
      <c r="B106" s="82"/>
      <c r="C106" s="82"/>
      <c r="D106" s="82"/>
      <c r="E106" s="82"/>
      <c r="F106" s="69"/>
      <c r="G106" s="61"/>
      <c r="H106" s="82" t="s">
        <v>65</v>
      </c>
      <c r="I106" s="64" t="s">
        <v>88</v>
      </c>
      <c r="J106" s="54" t="n">
        <f aca="false">SUM(K106:CG106)</f>
        <v>885285.1</v>
      </c>
      <c r="K106" s="65" t="n">
        <v>31.1222672787909</v>
      </c>
      <c r="L106" s="65" t="n">
        <v>7411.08718985618</v>
      </c>
      <c r="M106" s="65" t="n">
        <v>238367.029772891</v>
      </c>
      <c r="N106" s="65" t="n">
        <v>4719.58076997418</v>
      </c>
      <c r="O106" s="65" t="n">
        <v>334663.69</v>
      </c>
      <c r="P106" s="65" t="n">
        <v>20430.5677070757</v>
      </c>
      <c r="Q106" s="65" t="n">
        <v>104156.93</v>
      </c>
      <c r="R106" s="65" t="n">
        <v>19855.79</v>
      </c>
      <c r="S106" s="65" t="n">
        <v>1218.14778626672</v>
      </c>
      <c r="T106" s="65" t="n">
        <v>0</v>
      </c>
      <c r="U106" s="65"/>
      <c r="V106" s="65"/>
      <c r="W106" s="65" t="n">
        <v>12958.12</v>
      </c>
      <c r="X106" s="65" t="n">
        <v>0</v>
      </c>
      <c r="Y106" s="65" t="n">
        <v>1087.18229292429</v>
      </c>
      <c r="Z106" s="65" t="n">
        <v>28.7322137332795</v>
      </c>
      <c r="AA106" s="65"/>
      <c r="AB106" s="65"/>
      <c r="AC106" s="65" t="n">
        <v>19002.5083054097</v>
      </c>
      <c r="AD106" s="65" t="n">
        <v>4638.68909795955</v>
      </c>
      <c r="AE106" s="65" t="n">
        <v>10826.6956291067</v>
      </c>
      <c r="AF106" s="65" t="n">
        <v>5888.99396771842</v>
      </c>
      <c r="AG106" s="65" t="n">
        <v>10327.3115987402</v>
      </c>
      <c r="AH106" s="65" t="n">
        <v>1088.40169459031</v>
      </c>
      <c r="AI106" s="65" t="n">
        <v>1547.73090204045</v>
      </c>
      <c r="AJ106" s="65" t="n">
        <v>2398.38437089332</v>
      </c>
      <c r="AK106" s="65" t="n">
        <v>6155.46603228158</v>
      </c>
      <c r="AL106" s="65" t="n">
        <v>2831.9484012598</v>
      </c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6" t="n">
        <v>75650.99</v>
      </c>
      <c r="CH106" s="52" t="s">
        <v>16</v>
      </c>
    </row>
    <row r="107" customFormat="false" ht="12.95" hidden="false" customHeight="true" outlineLevel="0" collapsed="false">
      <c r="A107" s="45" t="n">
        <f aca="false">A106+1</f>
        <v>106</v>
      </c>
      <c r="B107" s="82"/>
      <c r="C107" s="82"/>
      <c r="D107" s="82"/>
      <c r="E107" s="82"/>
      <c r="F107" s="69"/>
      <c r="G107" s="82"/>
      <c r="H107" s="82" t="s">
        <v>67</v>
      </c>
      <c r="I107" s="64" t="s">
        <v>68</v>
      </c>
      <c r="J107" s="54" t="n">
        <f aca="false">SUM(K107:CG107)</f>
        <v>727923.75</v>
      </c>
      <c r="K107" s="65" t="n">
        <v>27.9109442410085</v>
      </c>
      <c r="L107" s="65" t="n">
        <v>6646.38085228103</v>
      </c>
      <c r="M107" s="65" t="n">
        <v>213771.343112263</v>
      </c>
      <c r="N107" s="65" t="n">
        <v>4232.5950912148</v>
      </c>
      <c r="O107" s="65" t="n">
        <v>240658.72</v>
      </c>
      <c r="P107" s="65" t="n">
        <v>23139.4106559254</v>
      </c>
      <c r="Q107" s="65" t="n">
        <v>72815.42</v>
      </c>
      <c r="R107" s="65" t="n">
        <v>23147.94</v>
      </c>
      <c r="S107" s="65" t="n">
        <v>6622.3303875614</v>
      </c>
      <c r="T107" s="65" t="n">
        <v>1983.97898009564</v>
      </c>
      <c r="U107" s="65"/>
      <c r="V107" s="65"/>
      <c r="W107" s="65" t="n">
        <v>15581.05</v>
      </c>
      <c r="X107" s="65" t="n">
        <v>142.781019904364</v>
      </c>
      <c r="Y107" s="65" t="n">
        <v>1231.32934407463</v>
      </c>
      <c r="Z107" s="65" t="n">
        <v>156.199612438604</v>
      </c>
      <c r="AA107" s="65"/>
      <c r="AB107" s="65"/>
      <c r="AC107" s="65" t="n">
        <v>24519.7393092541</v>
      </c>
      <c r="AD107" s="65" t="n">
        <v>7509.86970535992</v>
      </c>
      <c r="AE107" s="65" t="n">
        <v>14072.900015924</v>
      </c>
      <c r="AF107" s="65" t="n">
        <v>4764.15791427028</v>
      </c>
      <c r="AG107" s="65" t="n">
        <v>11771.5763072631</v>
      </c>
      <c r="AH107" s="65" t="n">
        <v>1404.41069074589</v>
      </c>
      <c r="AI107" s="65" t="n">
        <v>2505.72029464008</v>
      </c>
      <c r="AJ107" s="65" t="n">
        <v>3117.49998407605</v>
      </c>
      <c r="AK107" s="65" t="n">
        <v>4979.73208572972</v>
      </c>
      <c r="AL107" s="65" t="n">
        <v>3227.99369273685</v>
      </c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6" t="n">
        <v>39892.76</v>
      </c>
      <c r="CH107" s="52" t="s">
        <v>16</v>
      </c>
    </row>
    <row r="108" customFormat="false" ht="12.95" hidden="false" customHeight="true" outlineLevel="0" collapsed="false">
      <c r="A108" s="45" t="n">
        <f aca="false">A107+1</f>
        <v>107</v>
      </c>
      <c r="B108" s="82"/>
      <c r="C108" s="82"/>
      <c r="D108" s="82"/>
      <c r="E108" s="82"/>
      <c r="F108" s="69"/>
      <c r="G108" s="82"/>
      <c r="H108" s="82" t="s">
        <v>69</v>
      </c>
      <c r="I108" s="64" t="s">
        <v>70</v>
      </c>
      <c r="J108" s="54" t="n">
        <f aca="false">SUM(K108:CG108)</f>
        <v>81251.57</v>
      </c>
      <c r="K108" s="65" t="n">
        <v>4.75840005674524</v>
      </c>
      <c r="L108" s="65" t="n">
        <v>1133.10888917106</v>
      </c>
      <c r="M108" s="65" t="n">
        <v>36444.8283229827</v>
      </c>
      <c r="N108" s="65" t="n">
        <v>721.594387789454</v>
      </c>
      <c r="O108" s="65" t="n">
        <v>24492.85</v>
      </c>
      <c r="P108" s="65" t="n">
        <v>2540.70040442722</v>
      </c>
      <c r="Q108" s="65" t="n">
        <v>5376.95</v>
      </c>
      <c r="R108" s="65" t="n">
        <v>1338.12</v>
      </c>
      <c r="S108" s="65" t="n">
        <v>0</v>
      </c>
      <c r="T108" s="65" t="n">
        <v>0</v>
      </c>
      <c r="U108" s="65"/>
      <c r="V108" s="65"/>
      <c r="W108" s="65" t="n">
        <v>341.8</v>
      </c>
      <c r="X108" s="65" t="n">
        <v>0</v>
      </c>
      <c r="Y108" s="65" t="n">
        <v>135.199595572777</v>
      </c>
      <c r="Z108" s="65" t="n">
        <v>0</v>
      </c>
      <c r="AA108" s="65"/>
      <c r="AB108" s="65"/>
      <c r="AC108" s="65" t="n">
        <v>446.600197385203</v>
      </c>
      <c r="AD108" s="65" t="n">
        <v>120.878160467938</v>
      </c>
      <c r="AE108" s="65" t="n">
        <v>426.925339625857</v>
      </c>
      <c r="AF108" s="65" t="n">
        <v>353.477714149246</v>
      </c>
      <c r="AG108" s="65" t="n">
        <v>92.4095230850108</v>
      </c>
      <c r="AH108" s="65" t="n">
        <v>25.5798026147972</v>
      </c>
      <c r="AI108" s="65" t="n">
        <v>40.3318395320623</v>
      </c>
      <c r="AJ108" s="65" t="n">
        <v>94.5746603741426</v>
      </c>
      <c r="AK108" s="65" t="n">
        <v>369.472285850754</v>
      </c>
      <c r="AL108" s="65" t="n">
        <v>25.3404769149892</v>
      </c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6" t="n">
        <v>6726.07</v>
      </c>
      <c r="CH108" s="52" t="s">
        <v>16</v>
      </c>
    </row>
    <row r="109" customFormat="false" ht="12.95" hidden="false" customHeight="true" outlineLevel="0" collapsed="false">
      <c r="A109" s="45" t="n">
        <f aca="false">A108+1</f>
        <v>108</v>
      </c>
      <c r="B109" s="82"/>
      <c r="C109" s="82"/>
      <c r="D109" s="82"/>
      <c r="E109" s="82"/>
      <c r="F109" s="69"/>
      <c r="G109" s="82"/>
      <c r="H109" s="82" t="s">
        <v>86</v>
      </c>
      <c r="I109" s="64" t="s">
        <v>12</v>
      </c>
      <c r="J109" s="54" t="n">
        <f aca="false">SUM(K109:CG109)</f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/>
      <c r="P109" s="65" t="n">
        <v>0</v>
      </c>
      <c r="Q109" s="65"/>
      <c r="R109" s="65"/>
      <c r="S109" s="65" t="n">
        <v>0</v>
      </c>
      <c r="T109" s="65" t="n">
        <v>0</v>
      </c>
      <c r="U109" s="65"/>
      <c r="V109" s="65"/>
      <c r="W109" s="65"/>
      <c r="X109" s="65" t="n">
        <v>0</v>
      </c>
      <c r="Y109" s="65" t="n">
        <v>0</v>
      </c>
      <c r="Z109" s="65" t="n">
        <v>0</v>
      </c>
      <c r="AA109" s="65"/>
      <c r="AB109" s="65"/>
      <c r="AC109" s="65" t="n">
        <v>0</v>
      </c>
      <c r="AD109" s="65" t="n">
        <v>0</v>
      </c>
      <c r="AE109" s="65" t="n">
        <v>0</v>
      </c>
      <c r="AF109" s="65" t="n">
        <v>0</v>
      </c>
      <c r="AG109" s="65" t="n">
        <v>0</v>
      </c>
      <c r="AH109" s="65" t="n">
        <v>0</v>
      </c>
      <c r="AI109" s="65" t="n">
        <v>0</v>
      </c>
      <c r="AJ109" s="65" t="n">
        <v>0</v>
      </c>
      <c r="AK109" s="65" t="n">
        <v>0</v>
      </c>
      <c r="AL109" s="65" t="n">
        <v>0</v>
      </c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6" t="n">
        <v>0</v>
      </c>
      <c r="CH109" s="52" t="s">
        <v>16</v>
      </c>
    </row>
    <row r="110" customFormat="false" ht="12.95" hidden="false" customHeight="true" outlineLevel="0" collapsed="false">
      <c r="A110" s="45" t="n">
        <f aca="false">A109+1</f>
        <v>109</v>
      </c>
      <c r="B110" s="82"/>
      <c r="C110" s="82"/>
      <c r="D110" s="82"/>
      <c r="E110" s="82"/>
      <c r="F110" s="69"/>
      <c r="G110" s="61" t="s">
        <v>89</v>
      </c>
      <c r="H110" s="81" t="str">
        <f aca="false">$H$56</f>
        <v>דרוג נמוך מ- BBB- או לא מדורג </v>
      </c>
      <c r="I110" s="82"/>
      <c r="J110" s="54" t="n">
        <f aca="false">SUM(K110:CG110)</f>
        <v>208492.2</v>
      </c>
      <c r="K110" s="78" t="n">
        <f aca="false">SUM(K111:K114)</f>
        <v>8.66480897147531</v>
      </c>
      <c r="L110" s="78" t="n">
        <f aca="false">SUM(L111:L114)</f>
        <v>2063.3347241643</v>
      </c>
      <c r="M110" s="78" t="n">
        <f aca="false">SUM(M111:M114)</f>
        <v>66364.2131075582</v>
      </c>
      <c r="N110" s="78" t="n">
        <f aca="false">SUM(N111:N114)</f>
        <v>1313.98735930602</v>
      </c>
      <c r="O110" s="78" t="n">
        <f aca="false">SUM(O111:O114)</f>
        <v>70449.26</v>
      </c>
      <c r="P110" s="78" t="n">
        <f aca="false">SUM(P111:P114)</f>
        <v>5578.76434742133</v>
      </c>
      <c r="Q110" s="78" t="n">
        <f aca="false">SUM(Q111:Q114)</f>
        <v>19825.41</v>
      </c>
      <c r="R110" s="78" t="n">
        <f aca="false">SUM(R111:R114)</f>
        <v>5781.71</v>
      </c>
      <c r="S110" s="78" t="n">
        <f aca="false">SUM(S111:S114)</f>
        <v>1959.99986625969</v>
      </c>
      <c r="T110" s="78" t="n">
        <f aca="false">SUM(T111:T114)</f>
        <v>159.94895330324</v>
      </c>
      <c r="U110" s="78" t="n">
        <f aca="false">SUM(U111:U114)</f>
        <v>0</v>
      </c>
      <c r="V110" s="78" t="n">
        <f aca="false">SUM(V111:V114)</f>
        <v>0</v>
      </c>
      <c r="W110" s="78" t="n">
        <f aca="false">SUM(W111:W114)</f>
        <v>4379.05</v>
      </c>
      <c r="X110" s="78" t="n">
        <f aca="false">SUM(X111:X114)</f>
        <v>11.5110466967604</v>
      </c>
      <c r="Y110" s="78" t="n">
        <f aca="false">SUM(Y111:Y114)</f>
        <v>296.865652578674</v>
      </c>
      <c r="Z110" s="78" t="n">
        <f aca="false">SUM(Z111:Z114)</f>
        <v>46.2301337403096</v>
      </c>
      <c r="AA110" s="78" t="n">
        <f aca="false">SUM(AA111:AA114)</f>
        <v>0</v>
      </c>
      <c r="AB110" s="78" t="n">
        <f aca="false">SUM(AB111:AB114)</f>
        <v>0</v>
      </c>
      <c r="AC110" s="78" t="n">
        <f aca="false">SUM(AC111:AC114)</f>
        <v>4835.659212922</v>
      </c>
      <c r="AD110" s="78" t="n">
        <f aca="false">SUM(AD111:AD114)</f>
        <v>1620.75411076398</v>
      </c>
      <c r="AE110" s="78" t="n">
        <f aca="false">SUM(AE111:AE114)</f>
        <v>2965.19500603113</v>
      </c>
      <c r="AF110" s="78" t="n">
        <f aca="false">SUM(AF111:AF114)</f>
        <v>1533.5344232942</v>
      </c>
      <c r="AG110" s="78" t="n">
        <f aca="false">SUM(AG111:AG114)</f>
        <v>2342.94830151748</v>
      </c>
      <c r="AH110" s="78" t="n">
        <f aca="false">SUM(AH111:AH114)</f>
        <v>276.970787078001</v>
      </c>
      <c r="AI110" s="78" t="n">
        <f aca="false">SUM(AI111:AI114)</f>
        <v>540.775889236019</v>
      </c>
      <c r="AJ110" s="78" t="n">
        <f aca="false">SUM(AJ111:AJ114)</f>
        <v>656.864993968872</v>
      </c>
      <c r="AK110" s="78" t="n">
        <f aca="false">SUM(AK111:AK114)</f>
        <v>1602.9255767058</v>
      </c>
      <c r="AL110" s="78" t="n">
        <f aca="false">SUM(AL111:AL114)</f>
        <v>642.481698482516</v>
      </c>
      <c r="AM110" s="78" t="n">
        <f aca="false">SUM(AM111:AM114)</f>
        <v>0</v>
      </c>
      <c r="AN110" s="78" t="n">
        <f aca="false">SUM(AN111:AN114)</f>
        <v>0</v>
      </c>
      <c r="AO110" s="78" t="n">
        <f aca="false">SUM(AO111:AO114)</f>
        <v>0</v>
      </c>
      <c r="AP110" s="78" t="n">
        <f aca="false">SUM(AP111:AP114)</f>
        <v>0</v>
      </c>
      <c r="AQ110" s="78" t="n">
        <f aca="false">SUM(AQ111:AQ114)</f>
        <v>0</v>
      </c>
      <c r="AR110" s="78" t="n">
        <f aca="false">SUM(AR111:AR114)</f>
        <v>0</v>
      </c>
      <c r="AS110" s="78" t="n">
        <f aca="false">SUM(AS111:AS114)</f>
        <v>0</v>
      </c>
      <c r="AT110" s="78" t="n">
        <f aca="false">SUM(AT111:AT114)</f>
        <v>0</v>
      </c>
      <c r="AU110" s="78" t="n">
        <f aca="false">SUM(AU111:AU114)</f>
        <v>0</v>
      </c>
      <c r="AV110" s="78" t="n">
        <f aca="false">SUM(AV111:AV114)</f>
        <v>0</v>
      </c>
      <c r="AW110" s="78" t="n">
        <f aca="false">SUM(AW111:AW114)</f>
        <v>0</v>
      </c>
      <c r="AX110" s="78" t="n">
        <f aca="false">SUM(AX111:AX114)</f>
        <v>0</v>
      </c>
      <c r="AY110" s="78" t="n">
        <f aca="false">SUM(AY111:AY114)</f>
        <v>0</v>
      </c>
      <c r="AZ110" s="78" t="n">
        <f aca="false">SUM(AZ111:AZ114)</f>
        <v>0</v>
      </c>
      <c r="BA110" s="78" t="n">
        <f aca="false">SUM(BA111:BA114)</f>
        <v>0</v>
      </c>
      <c r="BB110" s="78" t="n">
        <f aca="false">SUM(BB111:BB114)</f>
        <v>0</v>
      </c>
      <c r="BC110" s="78" t="n">
        <f aca="false">SUM(BC111:BC114)</f>
        <v>0</v>
      </c>
      <c r="BD110" s="78" t="n">
        <f aca="false">SUM(BD111:BD114)</f>
        <v>0</v>
      </c>
      <c r="BE110" s="78" t="n">
        <f aca="false">SUM(BE111:BE114)</f>
        <v>0</v>
      </c>
      <c r="BF110" s="78" t="n">
        <f aca="false">SUM(BF111:BF114)</f>
        <v>0</v>
      </c>
      <c r="BG110" s="78" t="n">
        <f aca="false">SUM(BG111:BG114)</f>
        <v>0</v>
      </c>
      <c r="BH110" s="78" t="n">
        <f aca="false">SUM(BH111:BH114)</f>
        <v>0</v>
      </c>
      <c r="BI110" s="78" t="n">
        <f aca="false">SUM(BI111:BI114)</f>
        <v>0</v>
      </c>
      <c r="BJ110" s="78" t="n">
        <f aca="false">SUM(BJ111:BJ114)</f>
        <v>0</v>
      </c>
      <c r="BK110" s="78" t="n">
        <f aca="false">SUM(BK111:BK114)</f>
        <v>0</v>
      </c>
      <c r="BL110" s="78" t="n">
        <f aca="false">SUM(BL111:BL114)</f>
        <v>0</v>
      </c>
      <c r="BM110" s="78" t="n">
        <f aca="false">SUM(BM111:BM114)</f>
        <v>0</v>
      </c>
      <c r="BN110" s="78" t="n">
        <f aca="false">SUM(BN111:BN114)</f>
        <v>0</v>
      </c>
      <c r="BO110" s="78" t="n">
        <f aca="false">SUM(BO111:BO114)</f>
        <v>0</v>
      </c>
      <c r="BP110" s="78" t="n">
        <f aca="false">SUM(BP111:BP114)</f>
        <v>0</v>
      </c>
      <c r="BQ110" s="78" t="n">
        <f aca="false">SUM(BQ111:BQ114)</f>
        <v>0</v>
      </c>
      <c r="BR110" s="78" t="n">
        <f aca="false">SUM(BR111:BR114)</f>
        <v>0</v>
      </c>
      <c r="BS110" s="78" t="n">
        <f aca="false">SUM(BS111:BS114)</f>
        <v>0</v>
      </c>
      <c r="BT110" s="78" t="n">
        <f aca="false">SUM(BT111:BT114)</f>
        <v>0</v>
      </c>
      <c r="BU110" s="78" t="n">
        <f aca="false">SUM(BU111:BU114)</f>
        <v>0</v>
      </c>
      <c r="BV110" s="78" t="n">
        <f aca="false">SUM(BV111:BV114)</f>
        <v>0</v>
      </c>
      <c r="BW110" s="78" t="n">
        <f aca="false">SUM(BW111:BW114)</f>
        <v>0</v>
      </c>
      <c r="BX110" s="78" t="n">
        <f aca="false">SUM(BX111:BX114)</f>
        <v>0</v>
      </c>
      <c r="BY110" s="78" t="n">
        <f aca="false">SUM(BY111:BY114)</f>
        <v>0</v>
      </c>
      <c r="BZ110" s="78" t="n">
        <f aca="false">SUM(BZ111:BZ114)</f>
        <v>0</v>
      </c>
      <c r="CA110" s="78" t="n">
        <f aca="false">SUM(CA111:CA114)</f>
        <v>0</v>
      </c>
      <c r="CB110" s="78" t="n">
        <f aca="false">SUM(CB111:CB114)</f>
        <v>0</v>
      </c>
      <c r="CC110" s="78" t="n">
        <f aca="false">SUM(CC111:CC114)</f>
        <v>0</v>
      </c>
      <c r="CD110" s="78" t="n">
        <f aca="false">SUM(CD111:CD114)</f>
        <v>0</v>
      </c>
      <c r="CE110" s="78" t="n">
        <f aca="false">SUM(CE111:CE114)</f>
        <v>0</v>
      </c>
      <c r="CF110" s="78" t="n">
        <f aca="false">SUM(CF111:CF114)</f>
        <v>0</v>
      </c>
      <c r="CG110" s="79" t="n">
        <f aca="false">SUM(CG111:CG114)</f>
        <v>13235.14</v>
      </c>
      <c r="CH110" s="52" t="s">
        <v>16</v>
      </c>
    </row>
    <row r="111" customFormat="false" ht="12.95" hidden="false" customHeight="true" outlineLevel="0" collapsed="false">
      <c r="A111" s="45" t="n">
        <f aca="false">A110+1</f>
        <v>110</v>
      </c>
      <c r="B111" s="82"/>
      <c r="C111" s="82"/>
      <c r="D111" s="82"/>
      <c r="E111" s="82"/>
      <c r="F111" s="69"/>
      <c r="G111" s="69"/>
      <c r="H111" s="82" t="s">
        <v>65</v>
      </c>
      <c r="I111" s="64" t="s">
        <v>66</v>
      </c>
      <c r="J111" s="54" t="n">
        <f aca="false">SUM(K111:CG111)</f>
        <v>66374.14</v>
      </c>
      <c r="K111" s="65" t="n">
        <v>3.04562503550409</v>
      </c>
      <c r="L111" s="65" t="n">
        <v>725.248982779333</v>
      </c>
      <c r="M111" s="65" t="n">
        <v>23326.5972241618</v>
      </c>
      <c r="N111" s="65" t="n">
        <v>461.858168023401</v>
      </c>
      <c r="O111" s="65" t="n">
        <v>23491.61</v>
      </c>
      <c r="P111" s="65" t="n">
        <v>1341.62729753121</v>
      </c>
      <c r="Q111" s="65" t="n">
        <v>5817.21</v>
      </c>
      <c r="R111" s="65" t="n">
        <v>1383.29</v>
      </c>
      <c r="S111" s="65" t="n">
        <v>616.420607614887</v>
      </c>
      <c r="T111" s="65" t="n">
        <v>0</v>
      </c>
      <c r="U111" s="65"/>
      <c r="V111" s="65"/>
      <c r="W111" s="65" t="n">
        <v>1490.05</v>
      </c>
      <c r="X111" s="65" t="n">
        <v>0</v>
      </c>
      <c r="Y111" s="65" t="n">
        <v>71.3927024687937</v>
      </c>
      <c r="Z111" s="65" t="n">
        <v>14.5393923851133</v>
      </c>
      <c r="AA111" s="65"/>
      <c r="AB111" s="65"/>
      <c r="AC111" s="65" t="n">
        <v>259.222576342417</v>
      </c>
      <c r="AD111" s="65" t="n">
        <v>216.577432352578</v>
      </c>
      <c r="AE111" s="65" t="n">
        <v>313.362380636598</v>
      </c>
      <c r="AF111" s="65" t="n">
        <v>631.150483555842</v>
      </c>
      <c r="AG111" s="65" t="n">
        <v>139.35591519495</v>
      </c>
      <c r="AH111" s="65" t="n">
        <v>14.8474236575828</v>
      </c>
      <c r="AI111" s="65" t="n">
        <v>72.2625676474218</v>
      </c>
      <c r="AJ111" s="65" t="n">
        <v>69.4176193634023</v>
      </c>
      <c r="AK111" s="65" t="n">
        <v>659.709516444158</v>
      </c>
      <c r="AL111" s="65" t="n">
        <v>38.21408480505</v>
      </c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6" t="n">
        <v>5217.13</v>
      </c>
      <c r="CH111" s="52" t="s">
        <v>16</v>
      </c>
    </row>
    <row r="112" customFormat="false" ht="14.1" hidden="false" customHeight="true" outlineLevel="0" collapsed="false">
      <c r="A112" s="45" t="n">
        <f aca="false">A111+1</f>
        <v>111</v>
      </c>
      <c r="B112" s="82"/>
      <c r="C112" s="82"/>
      <c r="D112" s="82"/>
      <c r="E112" s="82"/>
      <c r="F112" s="69"/>
      <c r="G112" s="82"/>
      <c r="H112" s="82" t="s">
        <v>67</v>
      </c>
      <c r="I112" s="64" t="s">
        <v>68</v>
      </c>
      <c r="J112" s="54" t="n">
        <f aca="false">SUM(K112:CG112)</f>
        <v>142118.06</v>
      </c>
      <c r="K112" s="65" t="n">
        <v>5.61918393597122</v>
      </c>
      <c r="L112" s="65" t="n">
        <v>1338.08574138496</v>
      </c>
      <c r="M112" s="65" t="n">
        <v>43037.6158833964</v>
      </c>
      <c r="N112" s="65" t="n">
        <v>852.129191282618</v>
      </c>
      <c r="O112" s="65" t="n">
        <v>46957.65</v>
      </c>
      <c r="P112" s="65" t="n">
        <v>4237.13704989012</v>
      </c>
      <c r="Q112" s="65" t="n">
        <v>14008.2</v>
      </c>
      <c r="R112" s="65" t="n">
        <v>4398.42</v>
      </c>
      <c r="S112" s="65" t="n">
        <v>1343.5792586448</v>
      </c>
      <c r="T112" s="65" t="n">
        <v>159.94895330324</v>
      </c>
      <c r="U112" s="65"/>
      <c r="V112" s="65"/>
      <c r="W112" s="65" t="n">
        <v>2889</v>
      </c>
      <c r="X112" s="65" t="n">
        <v>11.5110466967604</v>
      </c>
      <c r="Y112" s="65" t="n">
        <v>225.47295010988</v>
      </c>
      <c r="Z112" s="65" t="n">
        <v>31.6907413551964</v>
      </c>
      <c r="AA112" s="65"/>
      <c r="AB112" s="65"/>
      <c r="AC112" s="65" t="n">
        <v>4576.43663657958</v>
      </c>
      <c r="AD112" s="65" t="n">
        <v>1404.1766784114</v>
      </c>
      <c r="AE112" s="65" t="n">
        <v>2651.83262539453</v>
      </c>
      <c r="AF112" s="65" t="n">
        <v>902.383939738362</v>
      </c>
      <c r="AG112" s="65" t="n">
        <v>2203.59238632253</v>
      </c>
      <c r="AH112" s="65" t="n">
        <v>262.123363420418</v>
      </c>
      <c r="AI112" s="65" t="n">
        <v>468.513321588597</v>
      </c>
      <c r="AJ112" s="65" t="n">
        <v>587.44737460547</v>
      </c>
      <c r="AK112" s="65" t="n">
        <v>943.216060261638</v>
      </c>
      <c r="AL112" s="65" t="n">
        <v>604.267613677466</v>
      </c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6" t="n">
        <v>8018.01</v>
      </c>
      <c r="CH112" s="52" t="s">
        <v>16</v>
      </c>
    </row>
    <row r="113" customFormat="false" ht="14.1" hidden="false" customHeight="true" outlineLevel="0" collapsed="false">
      <c r="A113" s="45" t="n">
        <f aca="false">A112+1</f>
        <v>112</v>
      </c>
      <c r="B113" s="82"/>
      <c r="C113" s="82"/>
      <c r="D113" s="82"/>
      <c r="E113" s="82"/>
      <c r="F113" s="69"/>
      <c r="G113" s="82"/>
      <c r="H113" s="82" t="s">
        <v>69</v>
      </c>
      <c r="I113" s="64" t="s">
        <v>70</v>
      </c>
      <c r="J113" s="54" t="n">
        <f aca="false">SUM(K113:CG113)</f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/>
      <c r="P113" s="65" t="n">
        <v>0</v>
      </c>
      <c r="Q113" s="65"/>
      <c r="R113" s="65"/>
      <c r="S113" s="65" t="n">
        <v>0</v>
      </c>
      <c r="T113" s="65" t="n">
        <v>0</v>
      </c>
      <c r="U113" s="65"/>
      <c r="V113" s="65"/>
      <c r="W113" s="65"/>
      <c r="X113" s="65" t="n">
        <v>0</v>
      </c>
      <c r="Y113" s="65" t="n">
        <v>0</v>
      </c>
      <c r="Z113" s="65" t="n">
        <v>0</v>
      </c>
      <c r="AA113" s="65"/>
      <c r="AB113" s="65"/>
      <c r="AC113" s="65" t="n">
        <v>0</v>
      </c>
      <c r="AD113" s="65" t="n">
        <v>0</v>
      </c>
      <c r="AE113" s="65" t="n">
        <v>0</v>
      </c>
      <c r="AF113" s="65" t="n">
        <v>0</v>
      </c>
      <c r="AG113" s="65" t="n">
        <v>0</v>
      </c>
      <c r="AH113" s="65" t="n">
        <v>0</v>
      </c>
      <c r="AI113" s="65" t="n">
        <v>0</v>
      </c>
      <c r="AJ113" s="65" t="n">
        <v>0</v>
      </c>
      <c r="AK113" s="65" t="n">
        <v>0</v>
      </c>
      <c r="AL113" s="65" t="n">
        <v>0</v>
      </c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6" t="n">
        <v>0</v>
      </c>
      <c r="CH113" s="52" t="s">
        <v>16</v>
      </c>
    </row>
    <row r="114" customFormat="false" ht="14.1" hidden="false" customHeight="true" outlineLevel="0" collapsed="false">
      <c r="A114" s="45" t="n">
        <f aca="false">A113+1</f>
        <v>113</v>
      </c>
      <c r="B114" s="82"/>
      <c r="C114" s="82"/>
      <c r="D114" s="82"/>
      <c r="E114" s="82"/>
      <c r="F114" s="69"/>
      <c r="G114" s="82"/>
      <c r="H114" s="82" t="s">
        <v>86</v>
      </c>
      <c r="I114" s="64" t="s">
        <v>12</v>
      </c>
      <c r="J114" s="54" t="n">
        <f aca="false">SUM(K114:CG114)</f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/>
      <c r="P114" s="65" t="n">
        <v>0</v>
      </c>
      <c r="Q114" s="65"/>
      <c r="R114" s="65"/>
      <c r="S114" s="65" t="n">
        <v>0</v>
      </c>
      <c r="T114" s="65" t="n">
        <v>0</v>
      </c>
      <c r="U114" s="65"/>
      <c r="V114" s="65"/>
      <c r="W114" s="65"/>
      <c r="X114" s="65" t="n">
        <v>0</v>
      </c>
      <c r="Y114" s="65" t="n">
        <v>0</v>
      </c>
      <c r="Z114" s="65" t="n">
        <v>0</v>
      </c>
      <c r="AA114" s="65"/>
      <c r="AB114" s="65"/>
      <c r="AC114" s="65" t="n">
        <v>0</v>
      </c>
      <c r="AD114" s="65" t="n">
        <v>0</v>
      </c>
      <c r="AE114" s="65" t="n">
        <v>0</v>
      </c>
      <c r="AF114" s="65" t="n">
        <v>0</v>
      </c>
      <c r="AG114" s="65" t="n">
        <v>0</v>
      </c>
      <c r="AH114" s="65" t="n">
        <v>0</v>
      </c>
      <c r="AI114" s="65" t="n">
        <v>0</v>
      </c>
      <c r="AJ114" s="65" t="n">
        <v>0</v>
      </c>
      <c r="AK114" s="65" t="n">
        <v>0</v>
      </c>
      <c r="AL114" s="65" t="n">
        <v>0</v>
      </c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6" t="n">
        <v>0</v>
      </c>
      <c r="CH114" s="52" t="s">
        <v>16</v>
      </c>
    </row>
    <row r="115" customFormat="false" ht="14.1" hidden="false" customHeight="true" outlineLevel="0" collapsed="false">
      <c r="A115" s="45" t="n">
        <f aca="false">A114+1</f>
        <v>114</v>
      </c>
      <c r="B115" s="82"/>
      <c r="C115" s="82"/>
      <c r="D115" s="82"/>
      <c r="E115" s="82"/>
      <c r="F115" s="80" t="s">
        <v>54</v>
      </c>
      <c r="G115" s="81" t="s">
        <v>55</v>
      </c>
      <c r="H115" s="82"/>
      <c r="I115" s="82"/>
      <c r="J115" s="54" t="n">
        <f aca="false">SUM(K115:CG115)</f>
        <v>958095.52</v>
      </c>
      <c r="K115" s="55" t="n">
        <f aca="false">SUM(K116,K121,K126,K131)</f>
        <v>53.4117865414535</v>
      </c>
      <c r="L115" s="55" t="n">
        <f aca="false">SUM(L116,L121,L126,L131)</f>
        <v>12718.8486455308</v>
      </c>
      <c r="M115" s="55" t="n">
        <f aca="false">SUM(M116,M121,M126,M131)</f>
        <v>409083.5927441</v>
      </c>
      <c r="N115" s="55" t="n">
        <f aca="false">SUM(N116,N121,N126,N131)</f>
        <v>8099.70682382761</v>
      </c>
      <c r="O115" s="55" t="n">
        <f aca="false">SUM(O116,O121,O126,O131)</f>
        <v>239930.55</v>
      </c>
      <c r="P115" s="55" t="n">
        <f aca="false">SUM(P116,P121,P126,P131)</f>
        <v>32775.6618706733</v>
      </c>
      <c r="Q115" s="55" t="n">
        <f aca="false">SUM(Q116,Q121,Q126,Q131)</f>
        <v>87972.74</v>
      </c>
      <c r="R115" s="55" t="n">
        <f aca="false">SUM(R116,R121,R126,R131)</f>
        <v>19736.9</v>
      </c>
      <c r="S115" s="55" t="n">
        <f aca="false">SUM(S116,S121,S126,S131)</f>
        <v>100.274837019133</v>
      </c>
      <c r="T115" s="55" t="n">
        <f aca="false">SUM(T116,T121,T126,T131)</f>
        <v>627.454015404712</v>
      </c>
      <c r="U115" s="55" t="n">
        <f aca="false">SUM(U116,U121,U126,U131)</f>
        <v>815.71</v>
      </c>
      <c r="V115" s="55" t="n">
        <f aca="false">SUM(V116,V121,V126,V131)</f>
        <v>0</v>
      </c>
      <c r="W115" s="55" t="n">
        <f aca="false">SUM(W116,W121,W126,W131)</f>
        <v>3762.28</v>
      </c>
      <c r="X115" s="55" t="n">
        <f aca="false">SUM(X116,X121,X126,X131)</f>
        <v>45.1559845952876</v>
      </c>
      <c r="Y115" s="55" t="n">
        <f aca="false">SUM(Y116,Y121,Y126,Y131)</f>
        <v>1744.10812932668</v>
      </c>
      <c r="Z115" s="55" t="n">
        <f aca="false">SUM(Z116,Z121,Z126,Z131)</f>
        <v>2.36516298086729</v>
      </c>
      <c r="AA115" s="55" t="n">
        <f aca="false">SUM(AA116,AA121,AA126,AA131)</f>
        <v>366.59</v>
      </c>
      <c r="AB115" s="55" t="n">
        <f aca="false">SUM(AB116,AB121,AB126,AB131)</f>
        <v>0</v>
      </c>
      <c r="AC115" s="55" t="n">
        <f aca="false">SUM(AC116,AC121,AC126,AC131)</f>
        <v>14219.1532792711</v>
      </c>
      <c r="AD115" s="55" t="n">
        <f aca="false">SUM(AD116,AD121,AD126,AD131)</f>
        <v>4283.25286939671</v>
      </c>
      <c r="AE115" s="55" t="n">
        <f aca="false">SUM(AE116,AE121,AE126,AE131)</f>
        <v>10320.8607334184</v>
      </c>
      <c r="AF115" s="55" t="n">
        <f aca="false">SUM(AF116,AF121,AF126,AF131)</f>
        <v>4619.96032459341</v>
      </c>
      <c r="AG115" s="55" t="n">
        <f aca="false">SUM(AG116,AG121,AG126,AG131)</f>
        <v>7623.86020996726</v>
      </c>
      <c r="AH115" s="55" t="n">
        <f aca="false">SUM(AH116,AH121,AH126,AH131)</f>
        <v>814.42672072888</v>
      </c>
      <c r="AI115" s="55" t="n">
        <f aca="false">SUM(AI116,AI121,AI126,AI131)</f>
        <v>1429.1371306033</v>
      </c>
      <c r="AJ115" s="55" t="n">
        <f aca="false">SUM(AJ116,AJ121,AJ126,AJ131)</f>
        <v>2286.32926658157</v>
      </c>
      <c r="AK115" s="55" t="n">
        <f aca="false">SUM(AK116,AK121,AK126,AK131)</f>
        <v>4829.00967540659</v>
      </c>
      <c r="AL115" s="55" t="n">
        <f aca="false">SUM(AL116,AL121,AL126,AL131)</f>
        <v>2090.60979003274</v>
      </c>
      <c r="AM115" s="55" t="n">
        <f aca="false">SUM(AM116,AM121,AM126,AM131)</f>
        <v>0</v>
      </c>
      <c r="AN115" s="55" t="n">
        <f aca="false">SUM(AN116,AN121,AN126,AN131)</f>
        <v>0</v>
      </c>
      <c r="AO115" s="55" t="n">
        <f aca="false">SUM(AO116,AO121,AO126,AO131)</f>
        <v>0</v>
      </c>
      <c r="AP115" s="55" t="n">
        <f aca="false">SUM(AP116,AP121,AP126,AP131)</f>
        <v>0</v>
      </c>
      <c r="AQ115" s="55" t="n">
        <f aca="false">SUM(AQ116,AQ121,AQ126,AQ131)</f>
        <v>0</v>
      </c>
      <c r="AR115" s="55" t="n">
        <f aca="false">SUM(AR116,AR121,AR126,AR131)</f>
        <v>0</v>
      </c>
      <c r="AS115" s="55" t="n">
        <f aca="false">SUM(AS116,AS121,AS126,AS131)</f>
        <v>0</v>
      </c>
      <c r="AT115" s="55" t="n">
        <f aca="false">SUM(AT116,AT121,AT126,AT131)</f>
        <v>0</v>
      </c>
      <c r="AU115" s="55" t="n">
        <f aca="false">SUM(AU116,AU121,AU126,AU131)</f>
        <v>0</v>
      </c>
      <c r="AV115" s="55" t="n">
        <f aca="false">SUM(AV116,AV121,AV126,AV131)</f>
        <v>0</v>
      </c>
      <c r="AW115" s="55" t="n">
        <f aca="false">SUM(AW116,AW121,AW126,AW131)</f>
        <v>0</v>
      </c>
      <c r="AX115" s="55" t="n">
        <f aca="false">SUM(AX116,AX121,AX126,AX131)</f>
        <v>0</v>
      </c>
      <c r="AY115" s="55" t="n">
        <f aca="false">SUM(AY116,AY121,AY126,AY131)</f>
        <v>0</v>
      </c>
      <c r="AZ115" s="55" t="n">
        <f aca="false">SUM(AZ116,AZ121,AZ126,AZ131)</f>
        <v>0</v>
      </c>
      <c r="BA115" s="55" t="n">
        <f aca="false">SUM(BA116,BA121,BA126,BA131)</f>
        <v>0</v>
      </c>
      <c r="BB115" s="55" t="n">
        <f aca="false">SUM(BB116,BB121,BB126,BB131)</f>
        <v>0</v>
      </c>
      <c r="BC115" s="55" t="n">
        <f aca="false">SUM(BC116,BC121,BC126,BC131)</f>
        <v>0</v>
      </c>
      <c r="BD115" s="55" t="n">
        <f aca="false">SUM(BD116,BD121,BD126,BD131)</f>
        <v>0</v>
      </c>
      <c r="BE115" s="55" t="n">
        <f aca="false">SUM(BE116,BE121,BE126,BE131)</f>
        <v>0</v>
      </c>
      <c r="BF115" s="55" t="n">
        <f aca="false">SUM(BF116,BF121,BF126,BF131)</f>
        <v>0</v>
      </c>
      <c r="BG115" s="55" t="n">
        <f aca="false">SUM(BG116,BG121,BG126,BG131)</f>
        <v>0</v>
      </c>
      <c r="BH115" s="55" t="n">
        <f aca="false">SUM(BH116,BH121,BH126,BH131)</f>
        <v>0</v>
      </c>
      <c r="BI115" s="55" t="n">
        <f aca="false">SUM(BI116,BI121,BI126,BI131)</f>
        <v>0</v>
      </c>
      <c r="BJ115" s="55" t="n">
        <f aca="false">SUM(BJ116,BJ121,BJ126,BJ131)</f>
        <v>0</v>
      </c>
      <c r="BK115" s="55" t="n">
        <f aca="false">SUM(BK116,BK121,BK126,BK131)</f>
        <v>0</v>
      </c>
      <c r="BL115" s="55" t="n">
        <f aca="false">SUM(BL116,BL121,BL126,BL131)</f>
        <v>0</v>
      </c>
      <c r="BM115" s="55" t="n">
        <f aca="false">SUM(BM116,BM121,BM126,BM131)</f>
        <v>0</v>
      </c>
      <c r="BN115" s="55" t="n">
        <f aca="false">SUM(BN116,BN121,BN126,BN131)</f>
        <v>0</v>
      </c>
      <c r="BO115" s="55" t="n">
        <f aca="false">SUM(BO116,BO121,BO126,BO131)</f>
        <v>0</v>
      </c>
      <c r="BP115" s="55" t="n">
        <f aca="false">SUM(BP116,BP121,BP126,BP131)</f>
        <v>0</v>
      </c>
      <c r="BQ115" s="55" t="n">
        <f aca="false">SUM(BQ116,BQ121,BQ126,BQ131)</f>
        <v>0</v>
      </c>
      <c r="BR115" s="55" t="n">
        <f aca="false">SUM(BR116,BR121,BR126,BR131)</f>
        <v>0</v>
      </c>
      <c r="BS115" s="55" t="n">
        <f aca="false">SUM(BS116,BS121,BS126,BS131)</f>
        <v>0</v>
      </c>
      <c r="BT115" s="55" t="n">
        <f aca="false">SUM(BT116,BT121,BT126,BT131)</f>
        <v>0</v>
      </c>
      <c r="BU115" s="55" t="n">
        <f aca="false">SUM(BU116,BU121,BU126,BU131)</f>
        <v>0</v>
      </c>
      <c r="BV115" s="55" t="n">
        <f aca="false">SUM(BV116,BV121,BV126,BV131)</f>
        <v>0</v>
      </c>
      <c r="BW115" s="55" t="n">
        <f aca="false">SUM(BW116,BW121,BW126,BW131)</f>
        <v>0</v>
      </c>
      <c r="BX115" s="55" t="n">
        <f aca="false">SUM(BX116,BX121,BX126,BX131)</f>
        <v>0</v>
      </c>
      <c r="BY115" s="55" t="n">
        <f aca="false">SUM(BY116,BY121,BY126,BY131)</f>
        <v>0</v>
      </c>
      <c r="BZ115" s="55" t="n">
        <f aca="false">SUM(BZ116,BZ121,BZ126,BZ131)</f>
        <v>0</v>
      </c>
      <c r="CA115" s="55" t="n">
        <f aca="false">SUM(CA116,CA121,CA126,CA131)</f>
        <v>0</v>
      </c>
      <c r="CB115" s="55" t="n">
        <f aca="false">SUM(CB116,CB121,CB126,CB131)</f>
        <v>0</v>
      </c>
      <c r="CC115" s="55" t="n">
        <f aca="false">SUM(CC116,CC121,CC126,CC131)</f>
        <v>0</v>
      </c>
      <c r="CD115" s="55" t="n">
        <f aca="false">SUM(CD116,CD121,CD126,CD131)</f>
        <v>0</v>
      </c>
      <c r="CE115" s="55" t="n">
        <f aca="false">SUM(CE116,CE121,CE126,CE131)</f>
        <v>0</v>
      </c>
      <c r="CF115" s="55" t="n">
        <f aca="false">SUM(CF116,CF121,CF126,CF131)</f>
        <v>0</v>
      </c>
      <c r="CG115" s="56" t="n">
        <f aca="false">SUM(CG116,CG121,CG126,CG131)</f>
        <v>87743.57</v>
      </c>
      <c r="CH115" s="52" t="s">
        <v>16</v>
      </c>
    </row>
    <row r="116" customFormat="false" ht="14.1" hidden="false" customHeight="true" outlineLevel="0" collapsed="false">
      <c r="A116" s="45" t="n">
        <f aca="false">A115+1</f>
        <v>115</v>
      </c>
      <c r="B116" s="82"/>
      <c r="C116" s="82"/>
      <c r="D116" s="82"/>
      <c r="E116" s="82"/>
      <c r="F116" s="69"/>
      <c r="G116" s="61" t="s">
        <v>85</v>
      </c>
      <c r="H116" s="81" t="str">
        <f aca="false">$H$48</f>
        <v>דרוג AA- ומעלה </v>
      </c>
      <c r="I116" s="81"/>
      <c r="J116" s="54" t="n">
        <f aca="false">SUM(K116:CG116)</f>
        <v>885462.92</v>
      </c>
      <c r="K116" s="78" t="n">
        <f aca="false">SUM(K117:K120)</f>
        <v>49.0501565773856</v>
      </c>
      <c r="L116" s="78" t="n">
        <f aca="false">SUM(L117:L120)</f>
        <v>11680.2218750569</v>
      </c>
      <c r="M116" s="78" t="n">
        <f aca="false">SUM(M117:M120)</f>
        <v>375677.646763686</v>
      </c>
      <c r="N116" s="78" t="n">
        <f aca="false">SUM(N117:N120)</f>
        <v>7438.2812046798</v>
      </c>
      <c r="O116" s="78" t="n">
        <f aca="false">SUM(O117:O120)</f>
        <v>224973.61</v>
      </c>
      <c r="P116" s="78" t="n">
        <f aca="false">SUM(P117:P120)</f>
        <v>30496.9786132268</v>
      </c>
      <c r="Q116" s="78" t="n">
        <f aca="false">SUM(Q117:Q120)</f>
        <v>80827.41</v>
      </c>
      <c r="R116" s="78" t="n">
        <f aca="false">SUM(R117:R120)</f>
        <v>17860.27</v>
      </c>
      <c r="S116" s="78" t="n">
        <f aca="false">SUM(S117:S120)</f>
        <v>0</v>
      </c>
      <c r="T116" s="78" t="n">
        <f aca="false">SUM(T117:T120)</f>
        <v>604.402932725819</v>
      </c>
      <c r="U116" s="78" t="n">
        <f aca="false">SUM(U117:U120)</f>
        <v>815.71</v>
      </c>
      <c r="V116" s="78" t="n">
        <f aca="false">SUM(V117:V120)</f>
        <v>0</v>
      </c>
      <c r="W116" s="78" t="n">
        <f aca="false">SUM(W117:W120)</f>
        <v>3526.24</v>
      </c>
      <c r="X116" s="78" t="n">
        <f aca="false">SUM(X117:X120)</f>
        <v>43.497067274181</v>
      </c>
      <c r="Y116" s="78" t="n">
        <f aca="false">SUM(Y117:Y120)</f>
        <v>1622.85138677318</v>
      </c>
      <c r="Z116" s="78" t="n">
        <f aca="false">SUM(Z117:Z120)</f>
        <v>0</v>
      </c>
      <c r="AA116" s="78" t="n">
        <f aca="false">SUM(AA117:AA120)</f>
        <v>366.59</v>
      </c>
      <c r="AB116" s="78" t="n">
        <f aca="false">SUM(AB117:AB120)</f>
        <v>0</v>
      </c>
      <c r="AC116" s="78" t="n">
        <f aca="false">SUM(AC117:AC120)</f>
        <v>13081.0879493043</v>
      </c>
      <c r="AD116" s="78" t="n">
        <f aca="false">SUM(AD117:AD120)</f>
        <v>3947.12445444374</v>
      </c>
      <c r="AE116" s="78" t="n">
        <f aca="false">SUM(AE117:AE120)</f>
        <v>9485.51970311963</v>
      </c>
      <c r="AF116" s="78" t="n">
        <f aca="false">SUM(AF117:AF120)</f>
        <v>4234.86788052246</v>
      </c>
      <c r="AG116" s="78" t="n">
        <f aca="false">SUM(AG117:AG120)</f>
        <v>7035.5784392282</v>
      </c>
      <c r="AH116" s="78" t="n">
        <f aca="false">SUM(AH117:AH120)</f>
        <v>749.242050695726</v>
      </c>
      <c r="AI116" s="78" t="n">
        <f aca="false">SUM(AI117:AI120)</f>
        <v>1316.98554555626</v>
      </c>
      <c r="AJ116" s="78" t="n">
        <f aca="false">SUM(AJ117:AJ120)</f>
        <v>2101.28029688037</v>
      </c>
      <c r="AK116" s="78" t="n">
        <f aca="false">SUM(AK117:AK120)</f>
        <v>4426.49211947754</v>
      </c>
      <c r="AL116" s="78" t="n">
        <f aca="false">SUM(AL117:AL120)</f>
        <v>1929.2915607718</v>
      </c>
      <c r="AM116" s="78" t="n">
        <f aca="false">SUM(AM117:AM120)</f>
        <v>0</v>
      </c>
      <c r="AN116" s="78" t="n">
        <f aca="false">SUM(AN117:AN120)</f>
        <v>0</v>
      </c>
      <c r="AO116" s="78" t="n">
        <f aca="false">SUM(AO117:AO120)</f>
        <v>0</v>
      </c>
      <c r="AP116" s="78" t="n">
        <f aca="false">SUM(AP117:AP120)</f>
        <v>0</v>
      </c>
      <c r="AQ116" s="78" t="n">
        <f aca="false">SUM(AQ117:AQ120)</f>
        <v>0</v>
      </c>
      <c r="AR116" s="78" t="n">
        <f aca="false">SUM(AR117:AR120)</f>
        <v>0</v>
      </c>
      <c r="AS116" s="78" t="n">
        <f aca="false">SUM(AS117:AS120)</f>
        <v>0</v>
      </c>
      <c r="AT116" s="78" t="n">
        <f aca="false">SUM(AT117:AT120)</f>
        <v>0</v>
      </c>
      <c r="AU116" s="78" t="n">
        <f aca="false">SUM(AU117:AU120)</f>
        <v>0</v>
      </c>
      <c r="AV116" s="78" t="n">
        <f aca="false">SUM(AV117:AV120)</f>
        <v>0</v>
      </c>
      <c r="AW116" s="78" t="n">
        <f aca="false">SUM(AW117:AW120)</f>
        <v>0</v>
      </c>
      <c r="AX116" s="78" t="n">
        <f aca="false">SUM(AX117:AX120)</f>
        <v>0</v>
      </c>
      <c r="AY116" s="78" t="n">
        <f aca="false">SUM(AY117:AY120)</f>
        <v>0</v>
      </c>
      <c r="AZ116" s="78" t="n">
        <f aca="false">SUM(AZ117:AZ120)</f>
        <v>0</v>
      </c>
      <c r="BA116" s="78" t="n">
        <f aca="false">SUM(BA117:BA120)</f>
        <v>0</v>
      </c>
      <c r="BB116" s="78" t="n">
        <f aca="false">SUM(BB117:BB120)</f>
        <v>0</v>
      </c>
      <c r="BC116" s="78" t="n">
        <f aca="false">SUM(BC117:BC120)</f>
        <v>0</v>
      </c>
      <c r="BD116" s="78" t="n">
        <f aca="false">SUM(BD117:BD120)</f>
        <v>0</v>
      </c>
      <c r="BE116" s="78" t="n">
        <f aca="false">SUM(BE117:BE120)</f>
        <v>0</v>
      </c>
      <c r="BF116" s="78" t="n">
        <f aca="false">SUM(BF117:BF120)</f>
        <v>0</v>
      </c>
      <c r="BG116" s="78" t="n">
        <f aca="false">SUM(BG117:BG120)</f>
        <v>0</v>
      </c>
      <c r="BH116" s="78" t="n">
        <f aca="false">SUM(BH117:BH120)</f>
        <v>0</v>
      </c>
      <c r="BI116" s="78" t="n">
        <f aca="false">SUM(BI117:BI120)</f>
        <v>0</v>
      </c>
      <c r="BJ116" s="78" t="n">
        <f aca="false">SUM(BJ117:BJ120)</f>
        <v>0</v>
      </c>
      <c r="BK116" s="78" t="n">
        <f aca="false">SUM(BK117:BK120)</f>
        <v>0</v>
      </c>
      <c r="BL116" s="78" t="n">
        <f aca="false">SUM(BL117:BL120)</f>
        <v>0</v>
      </c>
      <c r="BM116" s="78" t="n">
        <f aca="false">SUM(BM117:BM120)</f>
        <v>0</v>
      </c>
      <c r="BN116" s="78" t="n">
        <f aca="false">SUM(BN117:BN120)</f>
        <v>0</v>
      </c>
      <c r="BO116" s="78" t="n">
        <f aca="false">SUM(BO117:BO120)</f>
        <v>0</v>
      </c>
      <c r="BP116" s="78" t="n">
        <f aca="false">SUM(BP117:BP120)</f>
        <v>0</v>
      </c>
      <c r="BQ116" s="78" t="n">
        <f aca="false">SUM(BQ117:BQ120)</f>
        <v>0</v>
      </c>
      <c r="BR116" s="78" t="n">
        <f aca="false">SUM(BR117:BR120)</f>
        <v>0</v>
      </c>
      <c r="BS116" s="78" t="n">
        <f aca="false">SUM(BS117:BS120)</f>
        <v>0</v>
      </c>
      <c r="BT116" s="78" t="n">
        <f aca="false">SUM(BT117:BT120)</f>
        <v>0</v>
      </c>
      <c r="BU116" s="78" t="n">
        <f aca="false">SUM(BU117:BU120)</f>
        <v>0</v>
      </c>
      <c r="BV116" s="78" t="n">
        <f aca="false">SUM(BV117:BV120)</f>
        <v>0</v>
      </c>
      <c r="BW116" s="78" t="n">
        <f aca="false">SUM(BW117:BW120)</f>
        <v>0</v>
      </c>
      <c r="BX116" s="78" t="n">
        <f aca="false">SUM(BX117:BX120)</f>
        <v>0</v>
      </c>
      <c r="BY116" s="78" t="n">
        <f aca="false">SUM(BY117:BY120)</f>
        <v>0</v>
      </c>
      <c r="BZ116" s="78" t="n">
        <f aca="false">SUM(BZ117:BZ120)</f>
        <v>0</v>
      </c>
      <c r="CA116" s="78" t="n">
        <f aca="false">SUM(CA117:CA120)</f>
        <v>0</v>
      </c>
      <c r="CB116" s="78" t="n">
        <f aca="false">SUM(CB117:CB120)</f>
        <v>0</v>
      </c>
      <c r="CC116" s="78" t="n">
        <f aca="false">SUM(CC117:CC120)</f>
        <v>0</v>
      </c>
      <c r="CD116" s="78" t="n">
        <f aca="false">SUM(CD117:CD120)</f>
        <v>0</v>
      </c>
      <c r="CE116" s="78" t="n">
        <f aca="false">SUM(CE117:CE120)</f>
        <v>0</v>
      </c>
      <c r="CF116" s="78" t="n">
        <f aca="false">SUM(CF117:CF120)</f>
        <v>0</v>
      </c>
      <c r="CG116" s="79" t="n">
        <f aca="false">SUM(CG117:CG120)</f>
        <v>81172.69</v>
      </c>
      <c r="CH116" s="52" t="s">
        <v>16</v>
      </c>
    </row>
    <row r="117" customFormat="false" ht="14.1" hidden="false" customHeight="true" outlineLevel="0" collapsed="false">
      <c r="A117" s="45" t="n">
        <f aca="false">A116+1</f>
        <v>116</v>
      </c>
      <c r="B117" s="82"/>
      <c r="C117" s="82"/>
      <c r="D117" s="82"/>
      <c r="E117" s="82"/>
      <c r="F117" s="69"/>
      <c r="G117" s="69"/>
      <c r="H117" s="82" t="s">
        <v>65</v>
      </c>
      <c r="I117" s="64" t="s">
        <v>66</v>
      </c>
      <c r="J117" s="54" t="n">
        <f aca="false">SUM(K117:CG117)</f>
        <v>694140.48</v>
      </c>
      <c r="K117" s="65" t="n">
        <v>39.9324446192506</v>
      </c>
      <c r="L117" s="65" t="n">
        <v>9509.03821133389</v>
      </c>
      <c r="M117" s="65" t="n">
        <v>305844.626620372</v>
      </c>
      <c r="N117" s="65" t="n">
        <v>6055.61272367543</v>
      </c>
      <c r="O117" s="65" t="n">
        <v>182360.51</v>
      </c>
      <c r="P117" s="65" t="n">
        <v>26024.59011926</v>
      </c>
      <c r="Q117" s="65" t="n">
        <v>59779.17</v>
      </c>
      <c r="R117" s="65" t="n">
        <v>12644.43</v>
      </c>
      <c r="S117" s="65" t="n">
        <v>0</v>
      </c>
      <c r="T117" s="65" t="n">
        <v>0</v>
      </c>
      <c r="U117" s="65"/>
      <c r="V117" s="65"/>
      <c r="W117" s="65" t="n">
        <v>1849.98</v>
      </c>
      <c r="X117" s="65" t="n">
        <v>0</v>
      </c>
      <c r="Y117" s="65" t="n">
        <v>1384.85988074003</v>
      </c>
      <c r="Z117" s="65" t="n">
        <v>0</v>
      </c>
      <c r="AA117" s="65"/>
      <c r="AB117" s="65"/>
      <c r="AC117" s="65" t="n">
        <v>8092.48864591426</v>
      </c>
      <c r="AD117" s="65" t="n">
        <v>2429.19288660494</v>
      </c>
      <c r="AE117" s="65" t="n">
        <v>6015.5131123773</v>
      </c>
      <c r="AF117" s="65" t="n">
        <v>3088.66523725716</v>
      </c>
      <c r="AG117" s="65" t="n">
        <v>3990.96129355066</v>
      </c>
      <c r="AH117" s="65" t="n">
        <v>463.51135408574</v>
      </c>
      <c r="AI117" s="65" t="n">
        <v>810.517113395059</v>
      </c>
      <c r="AJ117" s="65" t="n">
        <v>1332.5868876227</v>
      </c>
      <c r="AK117" s="65" t="n">
        <v>3228.42476274284</v>
      </c>
      <c r="AL117" s="65" t="n">
        <v>1094.39870644934</v>
      </c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6" t="n">
        <v>58101.47</v>
      </c>
      <c r="CH117" s="52" t="s">
        <v>16</v>
      </c>
    </row>
    <row r="118" customFormat="false" ht="14.1" hidden="false" customHeight="true" outlineLevel="0" collapsed="false">
      <c r="A118" s="45" t="n">
        <f aca="false">A117+1</f>
        <v>117</v>
      </c>
      <c r="B118" s="82"/>
      <c r="C118" s="82"/>
      <c r="D118" s="82"/>
      <c r="E118" s="82"/>
      <c r="F118" s="69"/>
      <c r="G118" s="82"/>
      <c r="H118" s="82" t="s">
        <v>67</v>
      </c>
      <c r="I118" s="64" t="s">
        <v>68</v>
      </c>
      <c r="J118" s="54" t="n">
        <f aca="false">SUM(K118:CG118)</f>
        <v>134896.67</v>
      </c>
      <c r="K118" s="65" t="n">
        <v>7.08916487354953</v>
      </c>
      <c r="L118" s="65" t="n">
        <v>1688.12954758425</v>
      </c>
      <c r="M118" s="65" t="n">
        <v>54296.2747328466</v>
      </c>
      <c r="N118" s="65" t="n">
        <v>1075.04655469563</v>
      </c>
      <c r="O118" s="65" t="n">
        <v>30123.07</v>
      </c>
      <c r="P118" s="65" t="n">
        <v>2889.39513275261</v>
      </c>
      <c r="Q118" s="65" t="n">
        <v>14842.07</v>
      </c>
      <c r="R118" s="65" t="n">
        <v>3990.73</v>
      </c>
      <c r="S118" s="65" t="n">
        <v>0</v>
      </c>
      <c r="T118" s="65" t="n">
        <v>604.402932725819</v>
      </c>
      <c r="U118" s="65"/>
      <c r="V118" s="65"/>
      <c r="W118" s="65" t="n">
        <v>1380.24</v>
      </c>
      <c r="X118" s="65" t="n">
        <v>43.497067274181</v>
      </c>
      <c r="Y118" s="65" t="n">
        <v>153.754867247392</v>
      </c>
      <c r="Z118" s="65" t="n">
        <v>0</v>
      </c>
      <c r="AA118" s="65"/>
      <c r="AB118" s="65"/>
      <c r="AC118" s="65" t="n">
        <v>3215.82786885009</v>
      </c>
      <c r="AD118" s="65" t="n">
        <v>1006.02331814545</v>
      </c>
      <c r="AE118" s="65" t="n">
        <v>2352.49369838745</v>
      </c>
      <c r="AF118" s="65" t="n">
        <v>835.727024640545</v>
      </c>
      <c r="AG118" s="65" t="n">
        <v>1956.12321507501</v>
      </c>
      <c r="AH118" s="65" t="n">
        <v>184.192131149906</v>
      </c>
      <c r="AI118" s="65" t="n">
        <v>335.666681854554</v>
      </c>
      <c r="AJ118" s="65" t="n">
        <v>521.136301612555</v>
      </c>
      <c r="AK118" s="65" t="n">
        <v>873.542975359455</v>
      </c>
      <c r="AL118" s="65" t="n">
        <v>536.406784924994</v>
      </c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6" t="n">
        <v>11985.83</v>
      </c>
      <c r="CH118" s="52" t="s">
        <v>16</v>
      </c>
    </row>
    <row r="119" customFormat="false" ht="14.1" hidden="false" customHeight="true" outlineLevel="0" collapsed="false">
      <c r="A119" s="45" t="n">
        <f aca="false">A118+1</f>
        <v>118</v>
      </c>
      <c r="B119" s="82"/>
      <c r="C119" s="82"/>
      <c r="D119" s="82"/>
      <c r="E119" s="82"/>
      <c r="F119" s="69"/>
      <c r="G119" s="82"/>
      <c r="H119" s="82" t="s">
        <v>69</v>
      </c>
      <c r="I119" s="64" t="s">
        <v>70</v>
      </c>
      <c r="J119" s="54" t="n">
        <f aca="false">SUM(K119:CG119)</f>
        <v>56425.77</v>
      </c>
      <c r="K119" s="65" t="n">
        <v>2.02854708458553</v>
      </c>
      <c r="L119" s="65" t="n">
        <v>483.054116138802</v>
      </c>
      <c r="M119" s="65" t="n">
        <v>15536.7454104679</v>
      </c>
      <c r="N119" s="65" t="n">
        <v>307.621926308737</v>
      </c>
      <c r="O119" s="65" t="n">
        <v>12490.03</v>
      </c>
      <c r="P119" s="65" t="n">
        <v>1582.99336121425</v>
      </c>
      <c r="Q119" s="65" t="n">
        <v>6206.17</v>
      </c>
      <c r="R119" s="65" t="n">
        <v>1225.11</v>
      </c>
      <c r="S119" s="65" t="n">
        <v>0</v>
      </c>
      <c r="T119" s="65" t="n">
        <v>0</v>
      </c>
      <c r="U119" s="65" t="n">
        <v>815.71</v>
      </c>
      <c r="V119" s="65"/>
      <c r="W119" s="65" t="n">
        <v>296.02</v>
      </c>
      <c r="X119" s="65" t="n">
        <v>0</v>
      </c>
      <c r="Y119" s="65" t="n">
        <v>84.2366387857545</v>
      </c>
      <c r="Z119" s="65" t="n">
        <v>0</v>
      </c>
      <c r="AA119" s="65" t="n">
        <v>366.59</v>
      </c>
      <c r="AB119" s="65"/>
      <c r="AC119" s="65" t="n">
        <v>1772.77143453992</v>
      </c>
      <c r="AD119" s="65" t="n">
        <v>511.908249693355</v>
      </c>
      <c r="AE119" s="65" t="n">
        <v>1117.51289235488</v>
      </c>
      <c r="AF119" s="65" t="n">
        <v>310.475618624761</v>
      </c>
      <c r="AG119" s="65" t="n">
        <v>1088.49393060253</v>
      </c>
      <c r="AH119" s="65" t="n">
        <v>101.53856546008</v>
      </c>
      <c r="AI119" s="65" t="n">
        <v>170.801750306645</v>
      </c>
      <c r="AJ119" s="65" t="n">
        <v>247.557107645121</v>
      </c>
      <c r="AK119" s="65" t="n">
        <v>324.524381375239</v>
      </c>
      <c r="AL119" s="65" t="n">
        <v>298.486069397467</v>
      </c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6" t="n">
        <v>11085.39</v>
      </c>
      <c r="CH119" s="52" t="s">
        <v>16</v>
      </c>
    </row>
    <row r="120" customFormat="false" ht="14.1" hidden="false" customHeight="true" outlineLevel="0" collapsed="false">
      <c r="A120" s="45" t="n">
        <f aca="false">A119+1</f>
        <v>119</v>
      </c>
      <c r="B120" s="82"/>
      <c r="C120" s="82"/>
      <c r="D120" s="82"/>
      <c r="E120" s="82"/>
      <c r="F120" s="69"/>
      <c r="G120" s="82"/>
      <c r="H120" s="82" t="s">
        <v>86</v>
      </c>
      <c r="I120" s="64" t="s">
        <v>12</v>
      </c>
      <c r="J120" s="54" t="n">
        <f aca="false">SUM(K120:CG120)</f>
        <v>0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/>
      <c r="P120" s="65" t="n">
        <v>0</v>
      </c>
      <c r="Q120" s="65"/>
      <c r="R120" s="65"/>
      <c r="S120" s="65" t="n">
        <v>0</v>
      </c>
      <c r="T120" s="65" t="n">
        <v>0</v>
      </c>
      <c r="U120" s="65"/>
      <c r="V120" s="65"/>
      <c r="W120" s="65"/>
      <c r="X120" s="65" t="n">
        <v>0</v>
      </c>
      <c r="Y120" s="65" t="n">
        <v>0</v>
      </c>
      <c r="Z120" s="65" t="n">
        <v>0</v>
      </c>
      <c r="AA120" s="65"/>
      <c r="AB120" s="65"/>
      <c r="AC120" s="65" t="n">
        <v>0</v>
      </c>
      <c r="AD120" s="65" t="n">
        <v>0</v>
      </c>
      <c r="AE120" s="65" t="n">
        <v>0</v>
      </c>
      <c r="AF120" s="65" t="n">
        <v>0</v>
      </c>
      <c r="AG120" s="65" t="n">
        <v>0</v>
      </c>
      <c r="AH120" s="65" t="n">
        <v>0</v>
      </c>
      <c r="AI120" s="65" t="n">
        <v>0</v>
      </c>
      <c r="AJ120" s="65" t="n">
        <v>0</v>
      </c>
      <c r="AK120" s="65" t="n">
        <v>0</v>
      </c>
      <c r="AL120" s="65" t="n">
        <v>0</v>
      </c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6" t="n">
        <v>0</v>
      </c>
      <c r="CH120" s="52" t="s">
        <v>16</v>
      </c>
    </row>
    <row r="121" customFormat="false" ht="14.1" hidden="false" customHeight="true" outlineLevel="0" collapsed="false">
      <c r="A121" s="45" t="n">
        <f aca="false">A120+1</f>
        <v>120</v>
      </c>
      <c r="B121" s="82"/>
      <c r="C121" s="82"/>
      <c r="D121" s="82"/>
      <c r="E121" s="82"/>
      <c r="F121" s="69"/>
      <c r="G121" s="61" t="s">
        <v>87</v>
      </c>
      <c r="H121" s="61" t="str">
        <f aca="false">$H$52</f>
        <v>דרוג BBB- ועד A+ </v>
      </c>
      <c r="I121" s="82"/>
      <c r="J121" s="54" t="n">
        <f aca="false">SUM(K121:CG121)</f>
        <v>35481.62</v>
      </c>
      <c r="K121" s="78" t="n">
        <f aca="false">SUM(K122:K125)</f>
        <v>1.66225467129922</v>
      </c>
      <c r="L121" s="78" t="n">
        <f aca="false">SUM(L122:L125)</f>
        <v>395.829590125635</v>
      </c>
      <c r="M121" s="78" t="n">
        <f aca="false">SUM(M122:M125)</f>
        <v>12731.2931662189</v>
      </c>
      <c r="N121" s="78" t="n">
        <f aca="false">SUM(N122:N125)</f>
        <v>252.074988984168</v>
      </c>
      <c r="O121" s="78" t="n">
        <f aca="false">SUM(O122:O125)</f>
        <v>8068.26</v>
      </c>
      <c r="P121" s="78" t="n">
        <f aca="false">SUM(P122:P125)</f>
        <v>1000.85119149101</v>
      </c>
      <c r="Q121" s="78" t="n">
        <f aca="false">SUM(Q122:Q125)</f>
        <v>4738.44</v>
      </c>
      <c r="R121" s="78" t="n">
        <f aca="false">SUM(R122:R125)</f>
        <v>1310.81</v>
      </c>
      <c r="S121" s="78" t="n">
        <f aca="false">SUM(S122:S125)</f>
        <v>0</v>
      </c>
      <c r="T121" s="78" t="n">
        <f aca="false">SUM(T122:T125)</f>
        <v>23.0510826788933</v>
      </c>
      <c r="U121" s="78" t="n">
        <f aca="false">SUM(U122:U125)</f>
        <v>0</v>
      </c>
      <c r="V121" s="78" t="n">
        <f aca="false">SUM(V122:V125)</f>
        <v>0</v>
      </c>
      <c r="W121" s="78" t="n">
        <f aca="false">SUM(W122:W125)</f>
        <v>69.9</v>
      </c>
      <c r="X121" s="78" t="n">
        <f aca="false">SUM(X122:X125)</f>
        <v>1.65891732110667</v>
      </c>
      <c r="Y121" s="78" t="n">
        <f aca="false">SUM(Y122:Y125)</f>
        <v>53.258808508995</v>
      </c>
      <c r="Z121" s="78" t="n">
        <f aca="false">SUM(Z122:Z125)</f>
        <v>0</v>
      </c>
      <c r="AA121" s="78" t="n">
        <f aca="false">SUM(AA122:AA125)</f>
        <v>0</v>
      </c>
      <c r="AB121" s="78" t="n">
        <f aca="false">SUM(AB122:AB125)</f>
        <v>0</v>
      </c>
      <c r="AC121" s="78" t="n">
        <f aca="false">SUM(AC122:AC125)</f>
        <v>877.991510078225</v>
      </c>
      <c r="AD121" s="78" t="n">
        <f aca="false">SUM(AD122:AD125)</f>
        <v>258.462266070952</v>
      </c>
      <c r="AE121" s="78" t="n">
        <f aca="false">SUM(AE122:AE125)</f>
        <v>641.026555488466</v>
      </c>
      <c r="AF121" s="78" t="n">
        <f aca="false">SUM(AF122:AF125)</f>
        <v>283.143985426141</v>
      </c>
      <c r="AG121" s="78" t="n">
        <f aca="false">SUM(AG122:AG125)</f>
        <v>457.990229146077</v>
      </c>
      <c r="AH121" s="78" t="n">
        <f aca="false">SUM(AH122:AH125)</f>
        <v>50.2884899217754</v>
      </c>
      <c r="AI121" s="78" t="n">
        <f aca="false">SUM(AI122:AI125)</f>
        <v>86.2377339290483</v>
      </c>
      <c r="AJ121" s="78" t="n">
        <f aca="false">SUM(AJ122:AJ125)</f>
        <v>142.003444511534</v>
      </c>
      <c r="AK121" s="78" t="n">
        <f aca="false">SUM(AK122:AK125)</f>
        <v>295.956014573859</v>
      </c>
      <c r="AL121" s="78" t="n">
        <f aca="false">SUM(AL122:AL125)</f>
        <v>125.589770853923</v>
      </c>
      <c r="AM121" s="78" t="n">
        <f aca="false">SUM(AM122:AM125)</f>
        <v>0</v>
      </c>
      <c r="AN121" s="78" t="n">
        <f aca="false">SUM(AN122:AN125)</f>
        <v>0</v>
      </c>
      <c r="AO121" s="78" t="n">
        <f aca="false">SUM(AO122:AO125)</f>
        <v>0</v>
      </c>
      <c r="AP121" s="78" t="n">
        <f aca="false">SUM(AP122:AP125)</f>
        <v>0</v>
      </c>
      <c r="AQ121" s="78" t="n">
        <f aca="false">SUM(AQ122:AQ125)</f>
        <v>0</v>
      </c>
      <c r="AR121" s="78" t="n">
        <f aca="false">SUM(AR122:AR125)</f>
        <v>0</v>
      </c>
      <c r="AS121" s="78" t="n">
        <f aca="false">SUM(AS122:AS125)</f>
        <v>0</v>
      </c>
      <c r="AT121" s="78" t="n">
        <f aca="false">SUM(AT122:AT125)</f>
        <v>0</v>
      </c>
      <c r="AU121" s="78" t="n">
        <f aca="false">SUM(AU122:AU125)</f>
        <v>0</v>
      </c>
      <c r="AV121" s="78" t="n">
        <f aca="false">SUM(AV122:AV125)</f>
        <v>0</v>
      </c>
      <c r="AW121" s="78" t="n">
        <f aca="false">SUM(AW122:AW125)</f>
        <v>0</v>
      </c>
      <c r="AX121" s="78" t="n">
        <f aca="false">SUM(AX122:AX125)</f>
        <v>0</v>
      </c>
      <c r="AY121" s="78" t="n">
        <f aca="false">SUM(AY122:AY125)</f>
        <v>0</v>
      </c>
      <c r="AZ121" s="78" t="n">
        <f aca="false">SUM(AZ122:AZ125)</f>
        <v>0</v>
      </c>
      <c r="BA121" s="78" t="n">
        <f aca="false">SUM(BA122:BA125)</f>
        <v>0</v>
      </c>
      <c r="BB121" s="78" t="n">
        <f aca="false">SUM(BB122:BB125)</f>
        <v>0</v>
      </c>
      <c r="BC121" s="78" t="n">
        <f aca="false">SUM(BC122:BC125)</f>
        <v>0</v>
      </c>
      <c r="BD121" s="78" t="n">
        <f aca="false">SUM(BD122:BD125)</f>
        <v>0</v>
      </c>
      <c r="BE121" s="78" t="n">
        <f aca="false">SUM(BE122:BE125)</f>
        <v>0</v>
      </c>
      <c r="BF121" s="78" t="n">
        <f aca="false">SUM(BF122:BF125)</f>
        <v>0</v>
      </c>
      <c r="BG121" s="78" t="n">
        <f aca="false">SUM(BG122:BG125)</f>
        <v>0</v>
      </c>
      <c r="BH121" s="78" t="n">
        <f aca="false">SUM(BH122:BH125)</f>
        <v>0</v>
      </c>
      <c r="BI121" s="78" t="n">
        <f aca="false">SUM(BI122:BI125)</f>
        <v>0</v>
      </c>
      <c r="BJ121" s="78" t="n">
        <f aca="false">SUM(BJ122:BJ125)</f>
        <v>0</v>
      </c>
      <c r="BK121" s="78" t="n">
        <f aca="false">SUM(BK122:BK125)</f>
        <v>0</v>
      </c>
      <c r="BL121" s="78" t="n">
        <f aca="false">SUM(BL122:BL125)</f>
        <v>0</v>
      </c>
      <c r="BM121" s="78" t="n">
        <f aca="false">SUM(BM122:BM125)</f>
        <v>0</v>
      </c>
      <c r="BN121" s="78" t="n">
        <f aca="false">SUM(BN122:BN125)</f>
        <v>0</v>
      </c>
      <c r="BO121" s="78" t="n">
        <f aca="false">SUM(BO122:BO125)</f>
        <v>0</v>
      </c>
      <c r="BP121" s="78" t="n">
        <f aca="false">SUM(BP122:BP125)</f>
        <v>0</v>
      </c>
      <c r="BQ121" s="78" t="n">
        <f aca="false">SUM(BQ122:BQ125)</f>
        <v>0</v>
      </c>
      <c r="BR121" s="78" t="n">
        <f aca="false">SUM(BR122:BR125)</f>
        <v>0</v>
      </c>
      <c r="BS121" s="78" t="n">
        <f aca="false">SUM(BS122:BS125)</f>
        <v>0</v>
      </c>
      <c r="BT121" s="78" t="n">
        <f aca="false">SUM(BT122:BT125)</f>
        <v>0</v>
      </c>
      <c r="BU121" s="78" t="n">
        <f aca="false">SUM(BU122:BU125)</f>
        <v>0</v>
      </c>
      <c r="BV121" s="78" t="n">
        <f aca="false">SUM(BV122:BV125)</f>
        <v>0</v>
      </c>
      <c r="BW121" s="78" t="n">
        <f aca="false">SUM(BW122:BW125)</f>
        <v>0</v>
      </c>
      <c r="BX121" s="78" t="n">
        <f aca="false">SUM(BX122:BX125)</f>
        <v>0</v>
      </c>
      <c r="BY121" s="78" t="n">
        <f aca="false">SUM(BY122:BY125)</f>
        <v>0</v>
      </c>
      <c r="BZ121" s="78" t="n">
        <f aca="false">SUM(BZ122:BZ125)</f>
        <v>0</v>
      </c>
      <c r="CA121" s="78" t="n">
        <f aca="false">SUM(CA122:CA125)</f>
        <v>0</v>
      </c>
      <c r="CB121" s="78" t="n">
        <f aca="false">SUM(CB122:CB125)</f>
        <v>0</v>
      </c>
      <c r="CC121" s="78" t="n">
        <f aca="false">SUM(CC122:CC125)</f>
        <v>0</v>
      </c>
      <c r="CD121" s="78" t="n">
        <f aca="false">SUM(CD122:CD125)</f>
        <v>0</v>
      </c>
      <c r="CE121" s="78" t="n">
        <f aca="false">SUM(CE122:CE125)</f>
        <v>0</v>
      </c>
      <c r="CF121" s="78" t="n">
        <f aca="false">SUM(CF122:CF125)</f>
        <v>0</v>
      </c>
      <c r="CG121" s="79" t="n">
        <f aca="false">SUM(CG122:CG125)</f>
        <v>3615.84</v>
      </c>
      <c r="CH121" s="52" t="s">
        <v>16</v>
      </c>
    </row>
    <row r="122" customFormat="false" ht="14.1" hidden="false" customHeight="true" outlineLevel="0" collapsed="false">
      <c r="A122" s="45" t="n">
        <f aca="false">A121+1</f>
        <v>121</v>
      </c>
      <c r="B122" s="82"/>
      <c r="C122" s="82"/>
      <c r="D122" s="82"/>
      <c r="E122" s="82"/>
      <c r="F122" s="69"/>
      <c r="G122" s="69"/>
      <c r="H122" s="82" t="s">
        <v>65</v>
      </c>
      <c r="I122" s="64" t="s">
        <v>66</v>
      </c>
      <c r="J122" s="54" t="n">
        <f aca="false">SUM(K122:CG122)</f>
        <v>6701.33</v>
      </c>
      <c r="K122" s="65" t="n">
        <v>0.424247707026858</v>
      </c>
      <c r="L122" s="65" t="n">
        <v>101.025311514347</v>
      </c>
      <c r="M122" s="65" t="n">
        <v>3249.33478997744</v>
      </c>
      <c r="N122" s="65" t="n">
        <v>64.3356508011901</v>
      </c>
      <c r="O122" s="65" t="n">
        <v>1414.91</v>
      </c>
      <c r="P122" s="65" t="n">
        <v>293.891025891236</v>
      </c>
      <c r="Q122" s="65" t="n">
        <v>706.54</v>
      </c>
      <c r="R122" s="65" t="n">
        <v>157.28</v>
      </c>
      <c r="S122" s="65" t="n">
        <v>0</v>
      </c>
      <c r="T122" s="65" t="n">
        <v>0</v>
      </c>
      <c r="U122" s="65"/>
      <c r="V122" s="65"/>
      <c r="W122" s="65" t="n">
        <v>22.43</v>
      </c>
      <c r="X122" s="65" t="n">
        <v>0</v>
      </c>
      <c r="Y122" s="65" t="n">
        <v>15.638974108764</v>
      </c>
      <c r="Z122" s="65" t="n">
        <v>0</v>
      </c>
      <c r="AA122" s="65"/>
      <c r="AB122" s="65"/>
      <c r="AC122" s="65" t="n">
        <v>104.778622276108</v>
      </c>
      <c r="AD122" s="65" t="n">
        <v>31.4548652790149</v>
      </c>
      <c r="AE122" s="65" t="n">
        <v>77.8862450853386</v>
      </c>
      <c r="AF122" s="65" t="n">
        <v>39.9902375548335</v>
      </c>
      <c r="AG122" s="65" t="n">
        <v>51.6708535024808</v>
      </c>
      <c r="AH122" s="65" t="n">
        <v>6.0013777238918</v>
      </c>
      <c r="AI122" s="65" t="n">
        <v>10.4951347209851</v>
      </c>
      <c r="AJ122" s="65" t="n">
        <v>17.2537549146614</v>
      </c>
      <c r="AK122" s="65" t="n">
        <v>41.7997624451666</v>
      </c>
      <c r="AL122" s="65" t="n">
        <v>14.1691464975192</v>
      </c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6" t="n">
        <v>280.02</v>
      </c>
      <c r="CH122" s="52" t="s">
        <v>16</v>
      </c>
    </row>
    <row r="123" customFormat="false" ht="14.1" hidden="false" customHeight="true" outlineLevel="0" collapsed="false">
      <c r="A123" s="45" t="n">
        <f aca="false">A122+1</f>
        <v>122</v>
      </c>
      <c r="B123" s="82"/>
      <c r="C123" s="82"/>
      <c r="D123" s="82"/>
      <c r="E123" s="82"/>
      <c r="F123" s="69"/>
      <c r="G123" s="82"/>
      <c r="H123" s="82" t="s">
        <v>67</v>
      </c>
      <c r="I123" s="64" t="s">
        <v>68</v>
      </c>
      <c r="J123" s="54" t="n">
        <f aca="false">SUM(K123:CG123)</f>
        <v>28780.29</v>
      </c>
      <c r="K123" s="65" t="n">
        <v>1.23800696427237</v>
      </c>
      <c r="L123" s="65" t="n">
        <v>294.804278611288</v>
      </c>
      <c r="M123" s="65" t="n">
        <v>9481.95837624146</v>
      </c>
      <c r="N123" s="65" t="n">
        <v>187.739338182978</v>
      </c>
      <c r="O123" s="65" t="n">
        <v>6653.35</v>
      </c>
      <c r="P123" s="65" t="n">
        <v>706.960165599769</v>
      </c>
      <c r="Q123" s="65" t="n">
        <v>4031.9</v>
      </c>
      <c r="R123" s="65" t="n">
        <v>1153.53</v>
      </c>
      <c r="S123" s="65" t="n">
        <v>0</v>
      </c>
      <c r="T123" s="65" t="n">
        <v>23.0510826788933</v>
      </c>
      <c r="U123" s="65"/>
      <c r="V123" s="65"/>
      <c r="W123" s="65" t="n">
        <v>47.47</v>
      </c>
      <c r="X123" s="65" t="n">
        <v>1.65891732110667</v>
      </c>
      <c r="Y123" s="65" t="n">
        <v>37.619834400231</v>
      </c>
      <c r="Z123" s="65" t="n">
        <v>0</v>
      </c>
      <c r="AA123" s="65"/>
      <c r="AB123" s="65"/>
      <c r="AC123" s="65" t="n">
        <v>773.212887802116</v>
      </c>
      <c r="AD123" s="65" t="n">
        <v>227.007400791937</v>
      </c>
      <c r="AE123" s="65" t="n">
        <v>563.140310403128</v>
      </c>
      <c r="AF123" s="65" t="n">
        <v>243.153747871307</v>
      </c>
      <c r="AG123" s="65" t="n">
        <v>406.319375643597</v>
      </c>
      <c r="AH123" s="65" t="n">
        <v>44.2871121978836</v>
      </c>
      <c r="AI123" s="65" t="n">
        <v>75.7425992080631</v>
      </c>
      <c r="AJ123" s="65" t="n">
        <v>124.749689596872</v>
      </c>
      <c r="AK123" s="65" t="n">
        <v>254.156252128693</v>
      </c>
      <c r="AL123" s="65" t="n">
        <v>111.420624356404</v>
      </c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6" t="n">
        <v>3335.82</v>
      </c>
      <c r="CH123" s="52" t="s">
        <v>16</v>
      </c>
    </row>
    <row r="124" customFormat="false" ht="14.1" hidden="false" customHeight="true" outlineLevel="0" collapsed="false">
      <c r="A124" s="45" t="n">
        <f aca="false">A123+1</f>
        <v>123</v>
      </c>
      <c r="B124" s="82"/>
      <c r="C124" s="82"/>
      <c r="D124" s="82"/>
      <c r="E124" s="82"/>
      <c r="F124" s="69"/>
      <c r="G124" s="82"/>
      <c r="H124" s="82" t="s">
        <v>69</v>
      </c>
      <c r="I124" s="64" t="s">
        <v>70</v>
      </c>
      <c r="J124" s="54" t="n">
        <f aca="false">SUM(K124:CG124)</f>
        <v>0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/>
      <c r="P124" s="65" t="n">
        <v>0</v>
      </c>
      <c r="Q124" s="65"/>
      <c r="R124" s="65"/>
      <c r="S124" s="65" t="n">
        <v>0</v>
      </c>
      <c r="T124" s="65" t="n">
        <v>0</v>
      </c>
      <c r="U124" s="65"/>
      <c r="V124" s="65"/>
      <c r="W124" s="65"/>
      <c r="X124" s="65" t="n">
        <v>0</v>
      </c>
      <c r="Y124" s="65" t="n">
        <v>0</v>
      </c>
      <c r="Z124" s="65" t="n">
        <v>0</v>
      </c>
      <c r="AA124" s="65"/>
      <c r="AB124" s="65"/>
      <c r="AC124" s="65" t="n">
        <v>0</v>
      </c>
      <c r="AD124" s="65" t="n">
        <v>0</v>
      </c>
      <c r="AE124" s="65" t="n">
        <v>0</v>
      </c>
      <c r="AF124" s="65" t="n">
        <v>0</v>
      </c>
      <c r="AG124" s="65" t="n">
        <v>0</v>
      </c>
      <c r="AH124" s="65" t="n">
        <v>0</v>
      </c>
      <c r="AI124" s="65" t="n">
        <v>0</v>
      </c>
      <c r="AJ124" s="65" t="n">
        <v>0</v>
      </c>
      <c r="AK124" s="65" t="n">
        <v>0</v>
      </c>
      <c r="AL124" s="65" t="n">
        <v>0</v>
      </c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6" t="n">
        <v>0</v>
      </c>
      <c r="CH124" s="52" t="s">
        <v>16</v>
      </c>
    </row>
    <row r="125" customFormat="false" ht="14.1" hidden="false" customHeight="true" outlineLevel="0" collapsed="false">
      <c r="A125" s="45" t="n">
        <f aca="false">A124+1</f>
        <v>124</v>
      </c>
      <c r="B125" s="82"/>
      <c r="C125" s="82"/>
      <c r="D125" s="82"/>
      <c r="E125" s="82"/>
      <c r="F125" s="69"/>
      <c r="G125" s="82"/>
      <c r="H125" s="82" t="s">
        <v>86</v>
      </c>
      <c r="I125" s="64" t="s">
        <v>12</v>
      </c>
      <c r="J125" s="54" t="n">
        <f aca="false">SUM(K125:CG125)</f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/>
      <c r="P125" s="65" t="n">
        <v>0</v>
      </c>
      <c r="Q125" s="65"/>
      <c r="R125" s="65"/>
      <c r="S125" s="65" t="n">
        <v>0</v>
      </c>
      <c r="T125" s="65" t="n">
        <v>0</v>
      </c>
      <c r="U125" s="65"/>
      <c r="V125" s="65"/>
      <c r="W125" s="65"/>
      <c r="X125" s="65" t="n">
        <v>0</v>
      </c>
      <c r="Y125" s="65" t="n">
        <v>0</v>
      </c>
      <c r="Z125" s="65" t="n">
        <v>0</v>
      </c>
      <c r="AA125" s="65"/>
      <c r="AB125" s="65"/>
      <c r="AC125" s="65" t="n">
        <v>0</v>
      </c>
      <c r="AD125" s="65" t="n">
        <v>0</v>
      </c>
      <c r="AE125" s="65" t="n">
        <v>0</v>
      </c>
      <c r="AF125" s="65" t="n">
        <v>0</v>
      </c>
      <c r="AG125" s="65" t="n">
        <v>0</v>
      </c>
      <c r="AH125" s="65" t="n">
        <v>0</v>
      </c>
      <c r="AI125" s="65" t="n">
        <v>0</v>
      </c>
      <c r="AJ125" s="65" t="n">
        <v>0</v>
      </c>
      <c r="AK125" s="65" t="n">
        <v>0</v>
      </c>
      <c r="AL125" s="65" t="n">
        <v>0</v>
      </c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6" t="n">
        <v>0</v>
      </c>
      <c r="CH125" s="52" t="s">
        <v>16</v>
      </c>
    </row>
    <row r="126" customFormat="false" ht="14.1" hidden="false" customHeight="true" outlineLevel="0" collapsed="false">
      <c r="A126" s="45" t="n">
        <f aca="false">A125+1</f>
        <v>125</v>
      </c>
      <c r="B126" s="82"/>
      <c r="C126" s="82"/>
      <c r="D126" s="82"/>
      <c r="E126" s="82"/>
      <c r="F126" s="69"/>
      <c r="G126" s="61" t="s">
        <v>89</v>
      </c>
      <c r="H126" s="61" t="str">
        <f aca="false">$H$69</f>
        <v>בדרוג נמוך מ- BBB- או לא מדורג עם בטוחה מספקת </v>
      </c>
      <c r="I126" s="82"/>
      <c r="J126" s="54" t="n">
        <f aca="false">SUM(K126:CG126)</f>
        <v>0</v>
      </c>
      <c r="K126" s="78" t="n">
        <f aca="false">SUM(K127:K130)</f>
        <v>0</v>
      </c>
      <c r="L126" s="78" t="n">
        <f aca="false">SUM(L127:L130)</f>
        <v>0</v>
      </c>
      <c r="M126" s="78" t="n">
        <f aca="false">SUM(M127:M130)</f>
        <v>0</v>
      </c>
      <c r="N126" s="78" t="n">
        <f aca="false">SUM(N127:N130)</f>
        <v>0</v>
      </c>
      <c r="O126" s="78" t="n">
        <f aca="false">SUM(O127:O130)</f>
        <v>0</v>
      </c>
      <c r="P126" s="78" t="n">
        <f aca="false">SUM(P127:P130)</f>
        <v>0</v>
      </c>
      <c r="Q126" s="78" t="n">
        <f aca="false">SUM(Q127:Q130)</f>
        <v>0</v>
      </c>
      <c r="R126" s="78" t="n">
        <f aca="false">SUM(R127:R130)</f>
        <v>0</v>
      </c>
      <c r="S126" s="78" t="n">
        <f aca="false">SUM(S127:S130)</f>
        <v>0</v>
      </c>
      <c r="T126" s="78" t="n">
        <f aca="false">SUM(T127:T130)</f>
        <v>0</v>
      </c>
      <c r="U126" s="78" t="n">
        <f aca="false">SUM(U127:U130)</f>
        <v>0</v>
      </c>
      <c r="V126" s="78" t="n">
        <f aca="false">SUM(V127:V130)</f>
        <v>0</v>
      </c>
      <c r="W126" s="78" t="n">
        <f aca="false">SUM(W127:W130)</f>
        <v>0</v>
      </c>
      <c r="X126" s="78" t="n">
        <f aca="false">SUM(X127:X130)</f>
        <v>0</v>
      </c>
      <c r="Y126" s="78" t="n">
        <f aca="false">SUM(Y127:Y130)</f>
        <v>0</v>
      </c>
      <c r="Z126" s="78" t="n">
        <f aca="false">SUM(Z127:Z130)</f>
        <v>0</v>
      </c>
      <c r="AA126" s="78" t="n">
        <f aca="false">SUM(AA127:AA130)</f>
        <v>0</v>
      </c>
      <c r="AB126" s="78" t="n">
        <f aca="false">SUM(AB127:AB130)</f>
        <v>0</v>
      </c>
      <c r="AC126" s="78" t="n">
        <f aca="false">SUM(AC127:AC130)</f>
        <v>0</v>
      </c>
      <c r="AD126" s="78" t="n">
        <f aca="false">SUM(AD127:AD130)</f>
        <v>0</v>
      </c>
      <c r="AE126" s="78" t="n">
        <f aca="false">SUM(AE127:AE130)</f>
        <v>0</v>
      </c>
      <c r="AF126" s="78" t="n">
        <f aca="false">SUM(AF127:AF130)</f>
        <v>0</v>
      </c>
      <c r="AG126" s="78" t="n">
        <f aca="false">SUM(AG127:AG130)</f>
        <v>0</v>
      </c>
      <c r="AH126" s="78" t="n">
        <f aca="false">SUM(AH127:AH130)</f>
        <v>0</v>
      </c>
      <c r="AI126" s="78" t="n">
        <f aca="false">SUM(AI127:AI130)</f>
        <v>0</v>
      </c>
      <c r="AJ126" s="78" t="n">
        <f aca="false">SUM(AJ127:AJ130)</f>
        <v>0</v>
      </c>
      <c r="AK126" s="78" t="n">
        <f aca="false">SUM(AK127:AK130)</f>
        <v>0</v>
      </c>
      <c r="AL126" s="78" t="n">
        <f aca="false">SUM(AL127:AL130)</f>
        <v>0</v>
      </c>
      <c r="AM126" s="78" t="n">
        <f aca="false">SUM(AM127:AM130)</f>
        <v>0</v>
      </c>
      <c r="AN126" s="78" t="n">
        <f aca="false">SUM(AN127:AN130)</f>
        <v>0</v>
      </c>
      <c r="AO126" s="78" t="n">
        <f aca="false">SUM(AO127:AO130)</f>
        <v>0</v>
      </c>
      <c r="AP126" s="78" t="n">
        <f aca="false">SUM(AP127:AP130)</f>
        <v>0</v>
      </c>
      <c r="AQ126" s="78" t="n">
        <f aca="false">SUM(AQ127:AQ130)</f>
        <v>0</v>
      </c>
      <c r="AR126" s="78" t="n">
        <f aca="false">SUM(AR127:AR130)</f>
        <v>0</v>
      </c>
      <c r="AS126" s="78" t="n">
        <f aca="false">SUM(AS127:AS130)</f>
        <v>0</v>
      </c>
      <c r="AT126" s="78" t="n">
        <f aca="false">SUM(AT127:AT130)</f>
        <v>0</v>
      </c>
      <c r="AU126" s="78" t="n">
        <f aca="false">SUM(AU127:AU130)</f>
        <v>0</v>
      </c>
      <c r="AV126" s="78" t="n">
        <f aca="false">SUM(AV127:AV130)</f>
        <v>0</v>
      </c>
      <c r="AW126" s="78" t="n">
        <f aca="false">SUM(AW127:AW130)</f>
        <v>0</v>
      </c>
      <c r="AX126" s="78" t="n">
        <f aca="false">SUM(AX127:AX130)</f>
        <v>0</v>
      </c>
      <c r="AY126" s="78" t="n">
        <f aca="false">SUM(AY127:AY130)</f>
        <v>0</v>
      </c>
      <c r="AZ126" s="78" t="n">
        <f aca="false">SUM(AZ127:AZ130)</f>
        <v>0</v>
      </c>
      <c r="BA126" s="78" t="n">
        <f aca="false">SUM(BA127:BA130)</f>
        <v>0</v>
      </c>
      <c r="BB126" s="78" t="n">
        <f aca="false">SUM(BB127:BB130)</f>
        <v>0</v>
      </c>
      <c r="BC126" s="78" t="n">
        <f aca="false">SUM(BC127:BC130)</f>
        <v>0</v>
      </c>
      <c r="BD126" s="78" t="n">
        <f aca="false">SUM(BD127:BD130)</f>
        <v>0</v>
      </c>
      <c r="BE126" s="78" t="n">
        <f aca="false">SUM(BE127:BE130)</f>
        <v>0</v>
      </c>
      <c r="BF126" s="78" t="n">
        <f aca="false">SUM(BF127:BF130)</f>
        <v>0</v>
      </c>
      <c r="BG126" s="78" t="n">
        <f aca="false">SUM(BG127:BG130)</f>
        <v>0</v>
      </c>
      <c r="BH126" s="78" t="n">
        <f aca="false">SUM(BH127:BH130)</f>
        <v>0</v>
      </c>
      <c r="BI126" s="78" t="n">
        <f aca="false">SUM(BI127:BI130)</f>
        <v>0</v>
      </c>
      <c r="BJ126" s="78" t="n">
        <f aca="false">SUM(BJ127:BJ130)</f>
        <v>0</v>
      </c>
      <c r="BK126" s="78" t="n">
        <f aca="false">SUM(BK127:BK130)</f>
        <v>0</v>
      </c>
      <c r="BL126" s="78" t="n">
        <f aca="false">SUM(BL127:BL130)</f>
        <v>0</v>
      </c>
      <c r="BM126" s="78" t="n">
        <f aca="false">SUM(BM127:BM130)</f>
        <v>0</v>
      </c>
      <c r="BN126" s="78" t="n">
        <f aca="false">SUM(BN127:BN130)</f>
        <v>0</v>
      </c>
      <c r="BO126" s="78" t="n">
        <f aca="false">SUM(BO127:BO130)</f>
        <v>0</v>
      </c>
      <c r="BP126" s="78" t="n">
        <f aca="false">SUM(BP127:BP130)</f>
        <v>0</v>
      </c>
      <c r="BQ126" s="78" t="n">
        <f aca="false">SUM(BQ127:BQ130)</f>
        <v>0</v>
      </c>
      <c r="BR126" s="78" t="n">
        <f aca="false">SUM(BR127:BR130)</f>
        <v>0</v>
      </c>
      <c r="BS126" s="78" t="n">
        <f aca="false">SUM(BS127:BS130)</f>
        <v>0</v>
      </c>
      <c r="BT126" s="78" t="n">
        <f aca="false">SUM(BT127:BT130)</f>
        <v>0</v>
      </c>
      <c r="BU126" s="78" t="n">
        <f aca="false">SUM(BU127:BU130)</f>
        <v>0</v>
      </c>
      <c r="BV126" s="78" t="n">
        <f aca="false">SUM(BV127:BV130)</f>
        <v>0</v>
      </c>
      <c r="BW126" s="78" t="n">
        <f aca="false">SUM(BW127:BW130)</f>
        <v>0</v>
      </c>
      <c r="BX126" s="78" t="n">
        <f aca="false">SUM(BX127:BX130)</f>
        <v>0</v>
      </c>
      <c r="BY126" s="78" t="n">
        <f aca="false">SUM(BY127:BY130)</f>
        <v>0</v>
      </c>
      <c r="BZ126" s="78" t="n">
        <f aca="false">SUM(BZ127:BZ130)</f>
        <v>0</v>
      </c>
      <c r="CA126" s="78" t="n">
        <f aca="false">SUM(CA127:CA130)</f>
        <v>0</v>
      </c>
      <c r="CB126" s="78" t="n">
        <f aca="false">SUM(CB127:CB130)</f>
        <v>0</v>
      </c>
      <c r="CC126" s="78" t="n">
        <f aca="false">SUM(CC127:CC130)</f>
        <v>0</v>
      </c>
      <c r="CD126" s="78" t="n">
        <f aca="false">SUM(CD127:CD130)</f>
        <v>0</v>
      </c>
      <c r="CE126" s="78" t="n">
        <f aca="false">SUM(CE127:CE130)</f>
        <v>0</v>
      </c>
      <c r="CF126" s="78" t="n">
        <f aca="false">SUM(CF127:CF130)</f>
        <v>0</v>
      </c>
      <c r="CG126" s="79" t="n">
        <f aca="false">SUM(CG127:CG130)</f>
        <v>0</v>
      </c>
      <c r="CH126" s="52" t="s">
        <v>16</v>
      </c>
    </row>
    <row r="127" customFormat="false" ht="14.1" hidden="false" customHeight="true" outlineLevel="0" collapsed="false">
      <c r="A127" s="45" t="n">
        <f aca="false">A126+1</f>
        <v>126</v>
      </c>
      <c r="B127" s="82"/>
      <c r="C127" s="82"/>
      <c r="D127" s="82"/>
      <c r="E127" s="82"/>
      <c r="F127" s="69"/>
      <c r="G127" s="69"/>
      <c r="H127" s="82" t="s">
        <v>65</v>
      </c>
      <c r="I127" s="64" t="s">
        <v>66</v>
      </c>
      <c r="J127" s="54" t="n">
        <f aca="false">SUM(K127:CG127)</f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/>
      <c r="P127" s="65" t="n">
        <v>0</v>
      </c>
      <c r="Q127" s="65"/>
      <c r="R127" s="65"/>
      <c r="S127" s="65" t="n">
        <v>0</v>
      </c>
      <c r="T127" s="65" t="n">
        <v>0</v>
      </c>
      <c r="U127" s="65"/>
      <c r="V127" s="65"/>
      <c r="W127" s="65"/>
      <c r="X127" s="65" t="n">
        <v>0</v>
      </c>
      <c r="Y127" s="65" t="n">
        <v>0</v>
      </c>
      <c r="Z127" s="65" t="n">
        <v>0</v>
      </c>
      <c r="AA127" s="65"/>
      <c r="AB127" s="65"/>
      <c r="AC127" s="65" t="n">
        <v>0</v>
      </c>
      <c r="AD127" s="65" t="n">
        <v>0</v>
      </c>
      <c r="AE127" s="65" t="n">
        <v>0</v>
      </c>
      <c r="AF127" s="65" t="n">
        <v>0</v>
      </c>
      <c r="AG127" s="65" t="n">
        <v>0</v>
      </c>
      <c r="AH127" s="65" t="n">
        <v>0</v>
      </c>
      <c r="AI127" s="65" t="n">
        <v>0</v>
      </c>
      <c r="AJ127" s="65" t="n">
        <v>0</v>
      </c>
      <c r="AK127" s="65" t="n">
        <v>0</v>
      </c>
      <c r="AL127" s="65" t="n">
        <v>0</v>
      </c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6" t="n">
        <v>0</v>
      </c>
      <c r="CH127" s="52" t="s">
        <v>16</v>
      </c>
    </row>
    <row r="128" customFormat="false" ht="14.1" hidden="false" customHeight="true" outlineLevel="0" collapsed="false">
      <c r="A128" s="45" t="n">
        <f aca="false">A127+1</f>
        <v>127</v>
      </c>
      <c r="B128" s="82"/>
      <c r="C128" s="82"/>
      <c r="D128" s="82"/>
      <c r="E128" s="82"/>
      <c r="F128" s="69"/>
      <c r="G128" s="82"/>
      <c r="H128" s="82" t="s">
        <v>67</v>
      </c>
      <c r="I128" s="64" t="s">
        <v>68</v>
      </c>
      <c r="J128" s="54" t="n">
        <f aca="false">SUM(K128:CG128)</f>
        <v>0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/>
      <c r="P128" s="65" t="n">
        <v>0</v>
      </c>
      <c r="Q128" s="65"/>
      <c r="R128" s="65"/>
      <c r="S128" s="65" t="n">
        <v>0</v>
      </c>
      <c r="T128" s="65" t="n">
        <v>0</v>
      </c>
      <c r="U128" s="65"/>
      <c r="V128" s="65"/>
      <c r="W128" s="65"/>
      <c r="X128" s="65" t="n">
        <v>0</v>
      </c>
      <c r="Y128" s="65" t="n">
        <v>0</v>
      </c>
      <c r="Z128" s="65" t="n">
        <v>0</v>
      </c>
      <c r="AA128" s="65"/>
      <c r="AB128" s="65"/>
      <c r="AC128" s="65" t="n">
        <v>0</v>
      </c>
      <c r="AD128" s="65" t="n">
        <v>0</v>
      </c>
      <c r="AE128" s="65" t="n">
        <v>0</v>
      </c>
      <c r="AF128" s="65" t="n">
        <v>0</v>
      </c>
      <c r="AG128" s="65" t="n">
        <v>0</v>
      </c>
      <c r="AH128" s="65" t="n">
        <v>0</v>
      </c>
      <c r="AI128" s="65" t="n">
        <v>0</v>
      </c>
      <c r="AJ128" s="65" t="n">
        <v>0</v>
      </c>
      <c r="AK128" s="65" t="n">
        <v>0</v>
      </c>
      <c r="AL128" s="65" t="n">
        <v>0</v>
      </c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6" t="n">
        <v>0</v>
      </c>
      <c r="CH128" s="52" t="s">
        <v>16</v>
      </c>
    </row>
    <row r="129" customFormat="false" ht="14.1" hidden="false" customHeight="true" outlineLevel="0" collapsed="false">
      <c r="A129" s="45" t="n">
        <f aca="false">A128+1</f>
        <v>128</v>
      </c>
      <c r="B129" s="82"/>
      <c r="C129" s="82"/>
      <c r="D129" s="82"/>
      <c r="E129" s="82"/>
      <c r="F129" s="69"/>
      <c r="G129" s="82"/>
      <c r="H129" s="82" t="s">
        <v>69</v>
      </c>
      <c r="I129" s="64" t="s">
        <v>70</v>
      </c>
      <c r="J129" s="54" t="n">
        <f aca="false">SUM(K129:CG129)</f>
        <v>0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/>
      <c r="P129" s="65" t="n">
        <v>0</v>
      </c>
      <c r="Q129" s="65"/>
      <c r="R129" s="65"/>
      <c r="S129" s="65" t="n">
        <v>0</v>
      </c>
      <c r="T129" s="65" t="n">
        <v>0</v>
      </c>
      <c r="U129" s="65"/>
      <c r="V129" s="65"/>
      <c r="W129" s="65"/>
      <c r="X129" s="65" t="n">
        <v>0</v>
      </c>
      <c r="Y129" s="65" t="n">
        <v>0</v>
      </c>
      <c r="Z129" s="65" t="n">
        <v>0</v>
      </c>
      <c r="AA129" s="65"/>
      <c r="AB129" s="65"/>
      <c r="AC129" s="65" t="n">
        <v>0</v>
      </c>
      <c r="AD129" s="65" t="n">
        <v>0</v>
      </c>
      <c r="AE129" s="65" t="n">
        <v>0</v>
      </c>
      <c r="AF129" s="65" t="n">
        <v>0</v>
      </c>
      <c r="AG129" s="65" t="n">
        <v>0</v>
      </c>
      <c r="AH129" s="65" t="n">
        <v>0</v>
      </c>
      <c r="AI129" s="65" t="n">
        <v>0</v>
      </c>
      <c r="AJ129" s="65" t="n">
        <v>0</v>
      </c>
      <c r="AK129" s="65" t="n">
        <v>0</v>
      </c>
      <c r="AL129" s="65" t="n">
        <v>0</v>
      </c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6" t="n">
        <v>0</v>
      </c>
      <c r="CH129" s="52" t="s">
        <v>16</v>
      </c>
    </row>
    <row r="130" customFormat="false" ht="14.1" hidden="false" customHeight="true" outlineLevel="0" collapsed="false">
      <c r="A130" s="45" t="n">
        <f aca="false">A129+1</f>
        <v>129</v>
      </c>
      <c r="B130" s="82"/>
      <c r="C130" s="82"/>
      <c r="D130" s="82"/>
      <c r="E130" s="82"/>
      <c r="F130" s="69"/>
      <c r="G130" s="82"/>
      <c r="H130" s="82" t="s">
        <v>86</v>
      </c>
      <c r="I130" s="64" t="s">
        <v>12</v>
      </c>
      <c r="J130" s="54" t="n">
        <f aca="false">SUM(K130:CG130)</f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/>
      <c r="P130" s="65" t="n">
        <v>0</v>
      </c>
      <c r="Q130" s="65"/>
      <c r="R130" s="65"/>
      <c r="S130" s="65" t="n">
        <v>0</v>
      </c>
      <c r="T130" s="65" t="n">
        <v>0</v>
      </c>
      <c r="U130" s="65"/>
      <c r="V130" s="65"/>
      <c r="W130" s="65"/>
      <c r="X130" s="65" t="n">
        <v>0</v>
      </c>
      <c r="Y130" s="65" t="n">
        <v>0</v>
      </c>
      <c r="Z130" s="65" t="n">
        <v>0</v>
      </c>
      <c r="AA130" s="65"/>
      <c r="AB130" s="65"/>
      <c r="AC130" s="65" t="n">
        <v>0</v>
      </c>
      <c r="AD130" s="65" t="n">
        <v>0</v>
      </c>
      <c r="AE130" s="65" t="n">
        <v>0</v>
      </c>
      <c r="AF130" s="65" t="n">
        <v>0</v>
      </c>
      <c r="AG130" s="65" t="n">
        <v>0</v>
      </c>
      <c r="AH130" s="65" t="n">
        <v>0</v>
      </c>
      <c r="AI130" s="65" t="n">
        <v>0</v>
      </c>
      <c r="AJ130" s="65" t="n">
        <v>0</v>
      </c>
      <c r="AK130" s="65" t="n">
        <v>0</v>
      </c>
      <c r="AL130" s="65" t="n">
        <v>0</v>
      </c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6" t="n">
        <v>0</v>
      </c>
      <c r="CH130" s="52" t="s">
        <v>16</v>
      </c>
    </row>
    <row r="131" customFormat="false" ht="14.1" hidden="false" customHeight="true" outlineLevel="0" collapsed="false">
      <c r="A131" s="45" t="n">
        <f aca="false">A130+1</f>
        <v>130</v>
      </c>
      <c r="B131" s="82"/>
      <c r="C131" s="82"/>
      <c r="D131" s="82"/>
      <c r="E131" s="82"/>
      <c r="F131" s="69"/>
      <c r="G131" s="61" t="s">
        <v>90</v>
      </c>
      <c r="H131" s="81" t="str">
        <f aca="false">$H$56</f>
        <v>דרוג נמוך מ- BBB- או לא מדורג </v>
      </c>
      <c r="I131" s="82"/>
      <c r="J131" s="54" t="n">
        <f aca="false">SUM(K131:CG131)</f>
        <v>37150.98</v>
      </c>
      <c r="K131" s="78" t="n">
        <f aca="false">SUM(K132:K135)</f>
        <v>2.69937529276866</v>
      </c>
      <c r="L131" s="78" t="n">
        <f aca="false">SUM(L132:L135)</f>
        <v>642.797180348273</v>
      </c>
      <c r="M131" s="78" t="n">
        <f aca="false">SUM(M132:M135)</f>
        <v>20674.6528141953</v>
      </c>
      <c r="N131" s="78" t="n">
        <f aca="false">SUM(N132:N135)</f>
        <v>409.350630163643</v>
      </c>
      <c r="O131" s="78" t="n">
        <f aca="false">SUM(O132:O135)</f>
        <v>6888.68</v>
      </c>
      <c r="P131" s="78" t="n">
        <f aca="false">SUM(P132:P135)</f>
        <v>1277.83206595549</v>
      </c>
      <c r="Q131" s="78" t="n">
        <f aca="false">SUM(Q132:Q135)</f>
        <v>2406.89</v>
      </c>
      <c r="R131" s="78" t="n">
        <f aca="false">SUM(R132:R135)</f>
        <v>565.82</v>
      </c>
      <c r="S131" s="78" t="n">
        <f aca="false">SUM(S132:S135)</f>
        <v>100.274837019133</v>
      </c>
      <c r="T131" s="78" t="n">
        <f aca="false">SUM(T132:T135)</f>
        <v>0</v>
      </c>
      <c r="U131" s="78" t="n">
        <f aca="false">SUM(U132:U135)</f>
        <v>0</v>
      </c>
      <c r="V131" s="78" t="n">
        <f aca="false">SUM(V132:V135)</f>
        <v>0</v>
      </c>
      <c r="W131" s="78" t="n">
        <f aca="false">SUM(W132:W135)</f>
        <v>166.14</v>
      </c>
      <c r="X131" s="78" t="n">
        <f aca="false">SUM(X132:X135)</f>
        <v>0</v>
      </c>
      <c r="Y131" s="78" t="n">
        <f aca="false">SUM(Y132:Y135)</f>
        <v>67.9979340445122</v>
      </c>
      <c r="Z131" s="78" t="n">
        <f aca="false">SUM(Z132:Z135)</f>
        <v>2.36516298086729</v>
      </c>
      <c r="AA131" s="78" t="n">
        <f aca="false">SUM(AA132:AA135)</f>
        <v>0</v>
      </c>
      <c r="AB131" s="78" t="n">
        <f aca="false">SUM(AB132:AB135)</f>
        <v>0</v>
      </c>
      <c r="AC131" s="78" t="n">
        <f aca="false">SUM(AC132:AC135)</f>
        <v>260.073819888621</v>
      </c>
      <c r="AD131" s="78" t="n">
        <f aca="false">SUM(AD132:AD135)</f>
        <v>77.666148882011</v>
      </c>
      <c r="AE131" s="78" t="n">
        <f aca="false">SUM(AE132:AE135)</f>
        <v>194.314474810342</v>
      </c>
      <c r="AF131" s="78" t="n">
        <f aca="false">SUM(AF132:AF135)</f>
        <v>101.948458644802</v>
      </c>
      <c r="AG131" s="78" t="n">
        <f aca="false">SUM(AG132:AG135)</f>
        <v>130.291541592981</v>
      </c>
      <c r="AH131" s="78" t="n">
        <f aca="false">SUM(AH132:AH135)</f>
        <v>14.8961801113787</v>
      </c>
      <c r="AI131" s="78" t="n">
        <f aca="false">SUM(AI132:AI135)</f>
        <v>25.913851117989</v>
      </c>
      <c r="AJ131" s="78" t="n">
        <f aca="false">SUM(AJ132:AJ135)</f>
        <v>43.0455251896577</v>
      </c>
      <c r="AK131" s="78" t="n">
        <f aca="false">SUM(AK132:AK135)</f>
        <v>106.561541355198</v>
      </c>
      <c r="AL131" s="78" t="n">
        <f aca="false">SUM(AL132:AL135)</f>
        <v>35.7284584070192</v>
      </c>
      <c r="AM131" s="78" t="n">
        <f aca="false">SUM(AM132:AM135)</f>
        <v>0</v>
      </c>
      <c r="AN131" s="78" t="n">
        <f aca="false">SUM(AN132:AN135)</f>
        <v>0</v>
      </c>
      <c r="AO131" s="78" t="n">
        <f aca="false">SUM(AO132:AO135)</f>
        <v>0</v>
      </c>
      <c r="AP131" s="78" t="n">
        <f aca="false">SUM(AP132:AP135)</f>
        <v>0</v>
      </c>
      <c r="AQ131" s="78" t="n">
        <f aca="false">SUM(AQ132:AQ135)</f>
        <v>0</v>
      </c>
      <c r="AR131" s="78" t="n">
        <f aca="false">SUM(AR132:AR135)</f>
        <v>0</v>
      </c>
      <c r="AS131" s="78" t="n">
        <f aca="false">SUM(AS132:AS135)</f>
        <v>0</v>
      </c>
      <c r="AT131" s="78" t="n">
        <f aca="false">SUM(AT132:AT135)</f>
        <v>0</v>
      </c>
      <c r="AU131" s="78" t="n">
        <f aca="false">SUM(AU132:AU135)</f>
        <v>0</v>
      </c>
      <c r="AV131" s="78" t="n">
        <f aca="false">SUM(AV132:AV135)</f>
        <v>0</v>
      </c>
      <c r="AW131" s="78" t="n">
        <f aca="false">SUM(AW132:AW135)</f>
        <v>0</v>
      </c>
      <c r="AX131" s="78" t="n">
        <f aca="false">SUM(AX132:AX135)</f>
        <v>0</v>
      </c>
      <c r="AY131" s="78" t="n">
        <f aca="false">SUM(AY132:AY135)</f>
        <v>0</v>
      </c>
      <c r="AZ131" s="78" t="n">
        <f aca="false">SUM(AZ132:AZ135)</f>
        <v>0</v>
      </c>
      <c r="BA131" s="78" t="n">
        <f aca="false">SUM(BA132:BA135)</f>
        <v>0</v>
      </c>
      <c r="BB131" s="78" t="n">
        <f aca="false">SUM(BB132:BB135)</f>
        <v>0</v>
      </c>
      <c r="BC131" s="78" t="n">
        <f aca="false">SUM(BC132:BC135)</f>
        <v>0</v>
      </c>
      <c r="BD131" s="78" t="n">
        <f aca="false">SUM(BD132:BD135)</f>
        <v>0</v>
      </c>
      <c r="BE131" s="78" t="n">
        <f aca="false">SUM(BE132:BE135)</f>
        <v>0</v>
      </c>
      <c r="BF131" s="78" t="n">
        <f aca="false">SUM(BF132:BF135)</f>
        <v>0</v>
      </c>
      <c r="BG131" s="78" t="n">
        <f aca="false">SUM(BG132:BG135)</f>
        <v>0</v>
      </c>
      <c r="BH131" s="78" t="n">
        <f aca="false">SUM(BH132:BH135)</f>
        <v>0</v>
      </c>
      <c r="BI131" s="78" t="n">
        <f aca="false">SUM(BI132:BI135)</f>
        <v>0</v>
      </c>
      <c r="BJ131" s="78" t="n">
        <f aca="false">SUM(BJ132:BJ135)</f>
        <v>0</v>
      </c>
      <c r="BK131" s="78" t="n">
        <f aca="false">SUM(BK132:BK135)</f>
        <v>0</v>
      </c>
      <c r="BL131" s="78" t="n">
        <f aca="false">SUM(BL132:BL135)</f>
        <v>0</v>
      </c>
      <c r="BM131" s="78" t="n">
        <f aca="false">SUM(BM132:BM135)</f>
        <v>0</v>
      </c>
      <c r="BN131" s="78" t="n">
        <f aca="false">SUM(BN132:BN135)</f>
        <v>0</v>
      </c>
      <c r="BO131" s="78" t="n">
        <f aca="false">SUM(BO132:BO135)</f>
        <v>0</v>
      </c>
      <c r="BP131" s="78" t="n">
        <f aca="false">SUM(BP132:BP135)</f>
        <v>0</v>
      </c>
      <c r="BQ131" s="78" t="n">
        <f aca="false">SUM(BQ132:BQ135)</f>
        <v>0</v>
      </c>
      <c r="BR131" s="78" t="n">
        <f aca="false">SUM(BR132:BR135)</f>
        <v>0</v>
      </c>
      <c r="BS131" s="78" t="n">
        <f aca="false">SUM(BS132:BS135)</f>
        <v>0</v>
      </c>
      <c r="BT131" s="78" t="n">
        <f aca="false">SUM(BT132:BT135)</f>
        <v>0</v>
      </c>
      <c r="BU131" s="78" t="n">
        <f aca="false">SUM(BU132:BU135)</f>
        <v>0</v>
      </c>
      <c r="BV131" s="78" t="n">
        <f aca="false">SUM(BV132:BV135)</f>
        <v>0</v>
      </c>
      <c r="BW131" s="78" t="n">
        <f aca="false">SUM(BW132:BW135)</f>
        <v>0</v>
      </c>
      <c r="BX131" s="78" t="n">
        <f aca="false">SUM(BX132:BX135)</f>
        <v>0</v>
      </c>
      <c r="BY131" s="78" t="n">
        <f aca="false">SUM(BY132:BY135)</f>
        <v>0</v>
      </c>
      <c r="BZ131" s="78" t="n">
        <f aca="false">SUM(BZ132:BZ135)</f>
        <v>0</v>
      </c>
      <c r="CA131" s="78" t="n">
        <f aca="false">SUM(CA132:CA135)</f>
        <v>0</v>
      </c>
      <c r="CB131" s="78" t="n">
        <f aca="false">SUM(CB132:CB135)</f>
        <v>0</v>
      </c>
      <c r="CC131" s="78" t="n">
        <f aca="false">SUM(CC132:CC135)</f>
        <v>0</v>
      </c>
      <c r="CD131" s="78" t="n">
        <f aca="false">SUM(CD132:CD135)</f>
        <v>0</v>
      </c>
      <c r="CE131" s="78" t="n">
        <f aca="false">SUM(CE132:CE135)</f>
        <v>0</v>
      </c>
      <c r="CF131" s="78" t="n">
        <f aca="false">SUM(CF132:CF135)</f>
        <v>0</v>
      </c>
      <c r="CG131" s="79" t="n">
        <f aca="false">SUM(CG132:CG135)</f>
        <v>2955.04</v>
      </c>
      <c r="CH131" s="52" t="s">
        <v>16</v>
      </c>
    </row>
    <row r="132" customFormat="false" ht="14.1" hidden="false" customHeight="true" outlineLevel="0" collapsed="false">
      <c r="A132" s="45" t="n">
        <f aca="false">A131+1</f>
        <v>131</v>
      </c>
      <c r="B132" s="82"/>
      <c r="C132" s="82"/>
      <c r="D132" s="82"/>
      <c r="E132" s="82"/>
      <c r="F132" s="69"/>
      <c r="G132" s="69"/>
      <c r="H132" s="82" t="s">
        <v>65</v>
      </c>
      <c r="I132" s="64" t="s">
        <v>66</v>
      </c>
      <c r="J132" s="54" t="n">
        <f aca="false">SUM(K132:CG132)</f>
        <v>23397.42</v>
      </c>
      <c r="K132" s="65" t="n">
        <v>1.30892651423388</v>
      </c>
      <c r="L132" s="65" t="n">
        <v>311.692218153801</v>
      </c>
      <c r="M132" s="65" t="n">
        <v>10025.1348204807</v>
      </c>
      <c r="N132" s="65" t="n">
        <v>198.494034851292</v>
      </c>
      <c r="O132" s="65" t="n">
        <v>5767.59</v>
      </c>
      <c r="P132" s="65" t="n">
        <v>1054.4965343103</v>
      </c>
      <c r="Q132" s="65" t="n">
        <v>2123.64</v>
      </c>
      <c r="R132" s="65" t="n">
        <v>424.2</v>
      </c>
      <c r="S132" s="65" t="n">
        <v>61.0109467249107</v>
      </c>
      <c r="T132" s="65" t="n">
        <v>0</v>
      </c>
      <c r="U132" s="65"/>
      <c r="V132" s="65"/>
      <c r="W132" s="65" t="n">
        <v>147.14</v>
      </c>
      <c r="X132" s="65" t="n">
        <v>0</v>
      </c>
      <c r="Y132" s="65" t="n">
        <v>56.113465689705</v>
      </c>
      <c r="Z132" s="65" t="n">
        <v>1.43905327508926</v>
      </c>
      <c r="AA132" s="65"/>
      <c r="AB132" s="65"/>
      <c r="AC132" s="65" t="n">
        <v>260.073819888621</v>
      </c>
      <c r="AD132" s="65" t="n">
        <v>77.666148882011</v>
      </c>
      <c r="AE132" s="65" t="n">
        <v>194.314474810342</v>
      </c>
      <c r="AF132" s="65" t="n">
        <v>101.948458644802</v>
      </c>
      <c r="AG132" s="65" t="n">
        <v>130.291541592981</v>
      </c>
      <c r="AH132" s="65" t="n">
        <v>14.8961801113787</v>
      </c>
      <c r="AI132" s="65" t="n">
        <v>25.913851117989</v>
      </c>
      <c r="AJ132" s="65" t="n">
        <v>43.0455251896577</v>
      </c>
      <c r="AK132" s="65" t="n">
        <v>106.561541355198</v>
      </c>
      <c r="AL132" s="65" t="n">
        <v>35.7284584070192</v>
      </c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6" t="n">
        <v>2234.72</v>
      </c>
      <c r="CH132" s="52" t="s">
        <v>16</v>
      </c>
    </row>
    <row r="133" customFormat="false" ht="14.1" hidden="false" customHeight="true" outlineLevel="0" collapsed="false">
      <c r="A133" s="45" t="n">
        <f aca="false">A132+1</f>
        <v>132</v>
      </c>
      <c r="B133" s="82"/>
      <c r="C133" s="82"/>
      <c r="D133" s="82"/>
      <c r="E133" s="82"/>
      <c r="F133" s="69"/>
      <c r="G133" s="82"/>
      <c r="H133" s="82" t="s">
        <v>67</v>
      </c>
      <c r="I133" s="64" t="s">
        <v>68</v>
      </c>
      <c r="J133" s="54" t="n">
        <f aca="false">SUM(K133:CG133)</f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/>
      <c r="P133" s="65" t="n">
        <v>0</v>
      </c>
      <c r="Q133" s="65"/>
      <c r="R133" s="65"/>
      <c r="S133" s="65" t="n">
        <v>0</v>
      </c>
      <c r="T133" s="65" t="n">
        <v>0</v>
      </c>
      <c r="U133" s="65"/>
      <c r="V133" s="65"/>
      <c r="W133" s="65"/>
      <c r="X133" s="65" t="n">
        <v>0</v>
      </c>
      <c r="Y133" s="65" t="n">
        <v>0</v>
      </c>
      <c r="Z133" s="65" t="n">
        <v>0</v>
      </c>
      <c r="AA133" s="65"/>
      <c r="AB133" s="65"/>
      <c r="AC133" s="65" t="n">
        <v>0</v>
      </c>
      <c r="AD133" s="65" t="n">
        <v>0</v>
      </c>
      <c r="AE133" s="65" t="n">
        <v>0</v>
      </c>
      <c r="AF133" s="65" t="n">
        <v>0</v>
      </c>
      <c r="AG133" s="65" t="n">
        <v>0</v>
      </c>
      <c r="AH133" s="65" t="n">
        <v>0</v>
      </c>
      <c r="AI133" s="65" t="n">
        <v>0</v>
      </c>
      <c r="AJ133" s="65" t="n">
        <v>0</v>
      </c>
      <c r="AK133" s="65" t="n">
        <v>0</v>
      </c>
      <c r="AL133" s="65" t="n">
        <v>0</v>
      </c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6" t="n">
        <v>0</v>
      </c>
      <c r="CH133" s="52" t="s">
        <v>16</v>
      </c>
    </row>
    <row r="134" customFormat="false" ht="14.1" hidden="false" customHeight="true" outlineLevel="0" collapsed="false">
      <c r="A134" s="45" t="n">
        <f aca="false">A133+1</f>
        <v>133</v>
      </c>
      <c r="B134" s="82"/>
      <c r="C134" s="82"/>
      <c r="D134" s="82"/>
      <c r="E134" s="82"/>
      <c r="F134" s="69"/>
      <c r="G134" s="82"/>
      <c r="H134" s="82" t="s">
        <v>69</v>
      </c>
      <c r="I134" s="64" t="s">
        <v>70</v>
      </c>
      <c r="J134" s="54" t="n">
        <f aca="false">SUM(K134:CG134)</f>
        <v>13753.56</v>
      </c>
      <c r="K134" s="65" t="n">
        <v>1.39044877853478</v>
      </c>
      <c r="L134" s="65" t="n">
        <v>331.104962194472</v>
      </c>
      <c r="M134" s="65" t="n">
        <v>10649.5179937146</v>
      </c>
      <c r="N134" s="65" t="n">
        <v>210.856595312351</v>
      </c>
      <c r="O134" s="65" t="n">
        <v>1121.09</v>
      </c>
      <c r="P134" s="65" t="n">
        <v>223.335531645193</v>
      </c>
      <c r="Q134" s="65" t="n">
        <v>283.25</v>
      </c>
      <c r="R134" s="65" t="n">
        <v>141.62</v>
      </c>
      <c r="S134" s="65" t="n">
        <v>39.263890294222</v>
      </c>
      <c r="T134" s="65" t="n">
        <v>0</v>
      </c>
      <c r="U134" s="65"/>
      <c r="V134" s="65"/>
      <c r="W134" s="65" t="n">
        <v>19</v>
      </c>
      <c r="X134" s="65" t="n">
        <v>0</v>
      </c>
      <c r="Y134" s="65" t="n">
        <v>11.8844683548072</v>
      </c>
      <c r="Z134" s="65" t="n">
        <v>0.926109705778023</v>
      </c>
      <c r="AA134" s="65"/>
      <c r="AB134" s="65"/>
      <c r="AC134" s="65" t="n">
        <v>0</v>
      </c>
      <c r="AD134" s="65" t="n">
        <v>0</v>
      </c>
      <c r="AE134" s="65" t="n">
        <v>0</v>
      </c>
      <c r="AF134" s="65" t="n">
        <v>0</v>
      </c>
      <c r="AG134" s="65" t="n">
        <v>0</v>
      </c>
      <c r="AH134" s="65" t="n">
        <v>0</v>
      </c>
      <c r="AI134" s="65" t="n">
        <v>0</v>
      </c>
      <c r="AJ134" s="65" t="n">
        <v>0</v>
      </c>
      <c r="AK134" s="65" t="n">
        <v>0</v>
      </c>
      <c r="AL134" s="65" t="n">
        <v>0</v>
      </c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6" t="n">
        <v>720.32</v>
      </c>
      <c r="CH134" s="52" t="s">
        <v>16</v>
      </c>
    </row>
    <row r="135" customFormat="false" ht="14.1" hidden="false" customHeight="true" outlineLevel="0" collapsed="false">
      <c r="A135" s="45" t="n">
        <f aca="false">A134+1</f>
        <v>134</v>
      </c>
      <c r="B135" s="82"/>
      <c r="C135" s="82"/>
      <c r="D135" s="82"/>
      <c r="E135" s="82"/>
      <c r="F135" s="69"/>
      <c r="G135" s="82"/>
      <c r="H135" s="82" t="s">
        <v>86</v>
      </c>
      <c r="I135" s="64" t="s">
        <v>12</v>
      </c>
      <c r="J135" s="54" t="n">
        <f aca="false">SUM(K135:CG135)</f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/>
      <c r="P135" s="65" t="n">
        <v>0</v>
      </c>
      <c r="Q135" s="65"/>
      <c r="R135" s="65"/>
      <c r="S135" s="65" t="n">
        <v>0</v>
      </c>
      <c r="T135" s="65" t="n">
        <v>0</v>
      </c>
      <c r="U135" s="65"/>
      <c r="V135" s="65"/>
      <c r="W135" s="65"/>
      <c r="X135" s="65" t="n">
        <v>0</v>
      </c>
      <c r="Y135" s="65" t="n">
        <v>0</v>
      </c>
      <c r="Z135" s="65" t="n">
        <v>0</v>
      </c>
      <c r="AA135" s="65"/>
      <c r="AB135" s="65"/>
      <c r="AC135" s="65" t="n">
        <v>0</v>
      </c>
      <c r="AD135" s="65" t="n">
        <v>0</v>
      </c>
      <c r="AE135" s="65" t="n">
        <v>0</v>
      </c>
      <c r="AF135" s="65" t="n">
        <v>0</v>
      </c>
      <c r="AG135" s="65" t="n">
        <v>0</v>
      </c>
      <c r="AH135" s="65" t="n">
        <v>0</v>
      </c>
      <c r="AI135" s="65" t="n">
        <v>0</v>
      </c>
      <c r="AJ135" s="65" t="n">
        <v>0</v>
      </c>
      <c r="AK135" s="65" t="n">
        <v>0</v>
      </c>
      <c r="AL135" s="65" t="n">
        <v>0</v>
      </c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6" t="n">
        <v>0</v>
      </c>
      <c r="CH135" s="52" t="s">
        <v>16</v>
      </c>
    </row>
    <row r="136" s="53" customFormat="true" ht="14.1" hidden="false" customHeight="true" outlineLevel="0" collapsed="false">
      <c r="A136" s="45" t="n">
        <f aca="false">A135+1</f>
        <v>135</v>
      </c>
      <c r="B136" s="61"/>
      <c r="C136" s="61"/>
      <c r="D136" s="61"/>
      <c r="E136" s="76" t="s">
        <v>59</v>
      </c>
      <c r="F136" s="89" t="s">
        <v>74</v>
      </c>
      <c r="G136" s="61"/>
      <c r="H136" s="61"/>
      <c r="I136" s="61"/>
      <c r="J136" s="54" t="n">
        <f aca="false">SUM(K136:CG136)</f>
        <v>2857329.68</v>
      </c>
      <c r="K136" s="55" t="n">
        <f aca="false">SUM(K137,K141,K146,K150)</f>
        <v>107.637769616714</v>
      </c>
      <c r="L136" s="55" t="n">
        <f aca="false">SUM(L137,L141,L146,L150)</f>
        <v>25631.5803860067</v>
      </c>
      <c r="M136" s="55" t="n">
        <f aca="false">SUM(M137,M141,M146,M150)</f>
        <v>824403.15819791</v>
      </c>
      <c r="N136" s="55" t="n">
        <f aca="false">SUM(N137,N141,N146,N150)</f>
        <v>16322.883646467</v>
      </c>
      <c r="O136" s="55" t="n">
        <f aca="false">SUM(O137,O141,O146,O150)</f>
        <v>939372.87</v>
      </c>
      <c r="P136" s="55" t="n">
        <f aca="false">SUM(P137,P141,P146,P150)</f>
        <v>101571.389482474</v>
      </c>
      <c r="Q136" s="55" t="n">
        <f aca="false">SUM(Q137,Q141,Q146,Q150)</f>
        <v>334316.98</v>
      </c>
      <c r="R136" s="55" t="n">
        <f aca="false">SUM(R137,R141,R146,R150)</f>
        <v>78666.16</v>
      </c>
      <c r="S136" s="55" t="n">
        <f aca="false">SUM(S137,S141,S146,S150)</f>
        <v>123.94649817437</v>
      </c>
      <c r="T136" s="55" t="n">
        <f aca="false">SUM(T137,T141,T146,T150)</f>
        <v>0</v>
      </c>
      <c r="U136" s="55" t="n">
        <f aca="false">SUM(U137,U141,U146,U150)</f>
        <v>36187.91</v>
      </c>
      <c r="V136" s="55" t="n">
        <f aca="false">SUM(V137,V141,V146,V150)</f>
        <v>0</v>
      </c>
      <c r="W136" s="55" t="n">
        <f aca="false">SUM(W137,W141,W146,W150)</f>
        <v>19998.6</v>
      </c>
      <c r="X136" s="55" t="n">
        <f aca="false">SUM(X137,X141,X146,X150)</f>
        <v>0</v>
      </c>
      <c r="Y136" s="55" t="n">
        <f aca="false">SUM(Y137,Y141,Y146,Y150)</f>
        <v>5404.97051752598</v>
      </c>
      <c r="Z136" s="55" t="n">
        <f aca="false">SUM(Z137,Z141,Z146,Z150)</f>
        <v>2.9235018256297</v>
      </c>
      <c r="AA136" s="55" t="n">
        <f aca="false">SUM(AA137,AA141,AA146,AA150)</f>
        <v>29404.16</v>
      </c>
      <c r="AB136" s="55" t="n">
        <f aca="false">SUM(AB137,AB141,AB146,AB150)</f>
        <v>0</v>
      </c>
      <c r="AC136" s="55" t="n">
        <f aca="false">SUM(AC137,AC141,AC146,AC150)</f>
        <v>52581.7394708044</v>
      </c>
      <c r="AD136" s="55" t="n">
        <f aca="false">SUM(AD137,AD141,AD146,AD150)</f>
        <v>15151.3174741087</v>
      </c>
      <c r="AE136" s="55" t="n">
        <f aca="false">SUM(AE137,AE141,AE146,AE150)</f>
        <v>33522.1121755198</v>
      </c>
      <c r="AF136" s="55" t="n">
        <f aca="false">SUM(AF137,AF141,AF146,AF150)</f>
        <v>15883.8348612464</v>
      </c>
      <c r="AG136" s="55" t="n">
        <f aca="false">SUM(AG137,AG141,AG146,AG150)</f>
        <v>34694.7963988974</v>
      </c>
      <c r="AH136" s="55" t="n">
        <f aca="false">SUM(AH137,AH141,AH146,AH150)</f>
        <v>3011.71052919564</v>
      </c>
      <c r="AI136" s="55" t="n">
        <f aca="false">SUM(AI137,AI141,AI146,AI150)</f>
        <v>5055.34252589133</v>
      </c>
      <c r="AJ136" s="55" t="n">
        <f aca="false">SUM(AJ137,AJ141,AJ146,AJ150)</f>
        <v>7425.98782448021</v>
      </c>
      <c r="AK136" s="55" t="n">
        <f aca="false">SUM(AK137,AK141,AK146,AK150)</f>
        <v>16602.5651387536</v>
      </c>
      <c r="AL136" s="55" t="n">
        <f aca="false">SUM(AL137,AL141,AL146,AL150)</f>
        <v>9513.98360110264</v>
      </c>
      <c r="AM136" s="55" t="n">
        <f aca="false">SUM(AM137,AM141,AM146,AM150)</f>
        <v>0</v>
      </c>
      <c r="AN136" s="55" t="n">
        <f aca="false">SUM(AN137,AN141,AN146,AN150)</f>
        <v>0</v>
      </c>
      <c r="AO136" s="55" t="n">
        <f aca="false">SUM(AO137,AO141,AO146,AO150)</f>
        <v>0</v>
      </c>
      <c r="AP136" s="55" t="n">
        <f aca="false">SUM(AP137,AP141,AP146,AP150)</f>
        <v>0</v>
      </c>
      <c r="AQ136" s="55" t="n">
        <f aca="false">SUM(AQ137,AQ141,AQ146,AQ150)</f>
        <v>0</v>
      </c>
      <c r="AR136" s="55" t="n">
        <f aca="false">SUM(AR137,AR141,AR146,AR150)</f>
        <v>0</v>
      </c>
      <c r="AS136" s="55" t="n">
        <f aca="false">SUM(AS137,AS141,AS146,AS150)</f>
        <v>0</v>
      </c>
      <c r="AT136" s="55" t="n">
        <f aca="false">SUM(AT137,AT141,AT146,AT150)</f>
        <v>0</v>
      </c>
      <c r="AU136" s="55" t="n">
        <f aca="false">SUM(AU137,AU141,AU146,AU150)</f>
        <v>0</v>
      </c>
      <c r="AV136" s="55" t="n">
        <f aca="false">SUM(AV137,AV141,AV146,AV150)</f>
        <v>0</v>
      </c>
      <c r="AW136" s="55" t="n">
        <f aca="false">SUM(AW137,AW141,AW146,AW150)</f>
        <v>0</v>
      </c>
      <c r="AX136" s="55" t="n">
        <f aca="false">SUM(AX137,AX141,AX146,AX150)</f>
        <v>0</v>
      </c>
      <c r="AY136" s="55" t="n">
        <f aca="false">SUM(AY137,AY141,AY146,AY150)</f>
        <v>0</v>
      </c>
      <c r="AZ136" s="55" t="n">
        <f aca="false">SUM(AZ137,AZ141,AZ146,AZ150)</f>
        <v>0</v>
      </c>
      <c r="BA136" s="55" t="n">
        <f aca="false">SUM(BA137,BA141,BA146,BA150)</f>
        <v>0</v>
      </c>
      <c r="BB136" s="55" t="n">
        <f aca="false">SUM(BB137,BB141,BB146,BB150)</f>
        <v>0</v>
      </c>
      <c r="BC136" s="55" t="n">
        <f aca="false">SUM(BC137,BC141,BC146,BC150)</f>
        <v>0</v>
      </c>
      <c r="BD136" s="55" t="n">
        <f aca="false">SUM(BD137,BD141,BD146,BD150)</f>
        <v>0</v>
      </c>
      <c r="BE136" s="55" t="n">
        <f aca="false">SUM(BE137,BE141,BE146,BE150)</f>
        <v>0</v>
      </c>
      <c r="BF136" s="55" t="n">
        <f aca="false">SUM(BF137,BF141,BF146,BF150)</f>
        <v>0</v>
      </c>
      <c r="BG136" s="55" t="n">
        <f aca="false">SUM(BG137,BG141,BG146,BG150)</f>
        <v>0</v>
      </c>
      <c r="BH136" s="55" t="n">
        <f aca="false">SUM(BH137,BH141,BH146,BH150)</f>
        <v>0</v>
      </c>
      <c r="BI136" s="55" t="n">
        <f aca="false">SUM(BI137,BI141,BI146,BI150)</f>
        <v>0</v>
      </c>
      <c r="BJ136" s="55" t="n">
        <f aca="false">SUM(BJ137,BJ141,BJ146,BJ150)</f>
        <v>0</v>
      </c>
      <c r="BK136" s="55" t="n">
        <f aca="false">SUM(BK137,BK141,BK146,BK150)</f>
        <v>0</v>
      </c>
      <c r="BL136" s="55" t="n">
        <f aca="false">SUM(BL137,BL141,BL146,BL150)</f>
        <v>0</v>
      </c>
      <c r="BM136" s="55" t="n">
        <f aca="false">SUM(BM137,BM141,BM146,BM150)</f>
        <v>0</v>
      </c>
      <c r="BN136" s="55" t="n">
        <f aca="false">SUM(BN137,BN141,BN146,BN150)</f>
        <v>0</v>
      </c>
      <c r="BO136" s="55" t="n">
        <f aca="false">SUM(BO137,BO141,BO146,BO150)</f>
        <v>0</v>
      </c>
      <c r="BP136" s="55" t="n">
        <f aca="false">SUM(BP137,BP141,BP146,BP150)</f>
        <v>0</v>
      </c>
      <c r="BQ136" s="55" t="n">
        <f aca="false">SUM(BQ137,BQ141,BQ146,BQ150)</f>
        <v>0</v>
      </c>
      <c r="BR136" s="55" t="n">
        <f aca="false">SUM(BR137,BR141,BR146,BR150)</f>
        <v>0</v>
      </c>
      <c r="BS136" s="55" t="n">
        <f aca="false">SUM(BS137,BS141,BS146,BS150)</f>
        <v>0</v>
      </c>
      <c r="BT136" s="55" t="n">
        <f aca="false">SUM(BT137,BT141,BT146,BT150)</f>
        <v>0</v>
      </c>
      <c r="BU136" s="55" t="n">
        <f aca="false">SUM(BU137,BU141,BU146,BU150)</f>
        <v>0</v>
      </c>
      <c r="BV136" s="55" t="n">
        <f aca="false">SUM(BV137,BV141,BV146,BV150)</f>
        <v>0</v>
      </c>
      <c r="BW136" s="55" t="n">
        <f aca="false">SUM(BW137,BW141,BW146,BW150)</f>
        <v>0</v>
      </c>
      <c r="BX136" s="55" t="n">
        <f aca="false">SUM(BX137,BX141,BX146,BX150)</f>
        <v>0</v>
      </c>
      <c r="BY136" s="55" t="n">
        <f aca="false">SUM(BY137,BY141,BY146,BY150)</f>
        <v>0</v>
      </c>
      <c r="BZ136" s="55" t="n">
        <f aca="false">SUM(BZ137,BZ141,BZ146,BZ150)</f>
        <v>0</v>
      </c>
      <c r="CA136" s="55" t="n">
        <f aca="false">SUM(CA137,CA141,CA146,CA150)</f>
        <v>0</v>
      </c>
      <c r="CB136" s="55" t="n">
        <f aca="false">SUM(CB137,CB141,CB146,CB150)</f>
        <v>0</v>
      </c>
      <c r="CC136" s="55" t="n">
        <f aca="false">SUM(CC137,CC141,CC146,CC150)</f>
        <v>0</v>
      </c>
      <c r="CD136" s="55" t="n">
        <f aca="false">SUM(CD137,CD141,CD146,CD150)</f>
        <v>0</v>
      </c>
      <c r="CE136" s="55" t="n">
        <f aca="false">SUM(CE137,CE141,CE146,CE150)</f>
        <v>0</v>
      </c>
      <c r="CF136" s="55" t="n">
        <f aca="false">SUM(CF137,CF141,CF146,CF150)</f>
        <v>0</v>
      </c>
      <c r="CG136" s="56" t="n">
        <f aca="false">SUM(CG137,CG141,CG146,CG150)</f>
        <v>252371.12</v>
      </c>
      <c r="CH136" s="52" t="s">
        <v>16</v>
      </c>
    </row>
    <row r="137" s="53" customFormat="true" ht="14.1" hidden="false" customHeight="true" outlineLevel="0" collapsed="false">
      <c r="A137" s="45" t="n">
        <f aca="false">A136+1</f>
        <v>136</v>
      </c>
      <c r="B137" s="61"/>
      <c r="C137" s="61"/>
      <c r="D137" s="61"/>
      <c r="E137" s="61"/>
      <c r="F137" s="80" t="s">
        <v>42</v>
      </c>
      <c r="G137" s="81" t="s">
        <v>75</v>
      </c>
      <c r="H137" s="61"/>
      <c r="I137" s="61"/>
      <c r="J137" s="54" t="n">
        <f aca="false">SUM(K137:CG137)</f>
        <v>107448.79</v>
      </c>
      <c r="K137" s="65" t="n">
        <f aca="false">SUM(K138:K140)</f>
        <v>5.59356723153155</v>
      </c>
      <c r="L137" s="65" t="n">
        <f aca="false">SUM(L138:L140)</f>
        <v>1331.9856835576</v>
      </c>
      <c r="M137" s="65" t="n">
        <f aca="false">SUM(M138:M140)</f>
        <v>42841.4162397408</v>
      </c>
      <c r="N137" s="65" t="n">
        <f aca="false">SUM(N138:N140)</f>
        <v>848.244509470057</v>
      </c>
      <c r="O137" s="65" t="n">
        <f aca="false">SUM(O138:O140)</f>
        <v>30467.9</v>
      </c>
      <c r="P137" s="65" t="n">
        <f aca="false">SUM(P138:P140)</f>
        <v>6162.46365629897</v>
      </c>
      <c r="Q137" s="65" t="n">
        <f aca="false">SUM(Q138:Q140)</f>
        <v>7830.31</v>
      </c>
      <c r="R137" s="65" t="n">
        <f aca="false">SUM(R138:R140)</f>
        <v>2135.36</v>
      </c>
      <c r="S137" s="65" t="n">
        <f aca="false">SUM(S138:S140)</f>
        <v>0</v>
      </c>
      <c r="T137" s="65" t="n">
        <f aca="false">SUM(T138:T140)</f>
        <v>0</v>
      </c>
      <c r="U137" s="65" t="n">
        <f aca="false">SUM(U138:U140)</f>
        <v>822.57</v>
      </c>
      <c r="V137" s="65" t="n">
        <f aca="false">SUM(V138:V140)</f>
        <v>0</v>
      </c>
      <c r="W137" s="65" t="n">
        <f aca="false">SUM(W138:W140)</f>
        <v>635.84</v>
      </c>
      <c r="X137" s="65" t="n">
        <f aca="false">SUM(X138:X140)</f>
        <v>0</v>
      </c>
      <c r="Y137" s="65" t="n">
        <f aca="false">SUM(Y138:Y140)</f>
        <v>327.926343701033</v>
      </c>
      <c r="Z137" s="65" t="n">
        <f aca="false">SUM(Z138:Z140)</f>
        <v>0</v>
      </c>
      <c r="AA137" s="65" t="n">
        <f aca="false">SUM(AA138:AA140)</f>
        <v>681.17</v>
      </c>
      <c r="AB137" s="65" t="n">
        <f aca="false">SUM(AB138:AB140)</f>
        <v>0</v>
      </c>
      <c r="AC137" s="65" t="n">
        <f aca="false">SUM(AC138:AC140)</f>
        <v>317.116595745925</v>
      </c>
      <c r="AD137" s="65" t="n">
        <f aca="false">SUM(AD138:AD140)</f>
        <v>114.8271291735</v>
      </c>
      <c r="AE137" s="65" t="n">
        <f aca="false">SUM(AE138:AE140)</f>
        <v>480.538648335536</v>
      </c>
      <c r="AF137" s="65" t="n">
        <f aca="false">SUM(AF138:AF140)</f>
        <v>231.94239994207</v>
      </c>
      <c r="AG137" s="65" t="n">
        <f aca="false">SUM(AG138:AG140)</f>
        <v>46.734497662101</v>
      </c>
      <c r="AH137" s="65" t="n">
        <f aca="false">SUM(AH138:AH140)</f>
        <v>18.1634042540751</v>
      </c>
      <c r="AI137" s="65" t="n">
        <f aca="false">SUM(AI138:AI140)</f>
        <v>38.3128708264997</v>
      </c>
      <c r="AJ137" s="65" t="n">
        <f aca="false">SUM(AJ138:AJ140)</f>
        <v>106.451351664464</v>
      </c>
      <c r="AK137" s="65" t="n">
        <f aca="false">SUM(AK138:AK140)</f>
        <v>242.43760005793</v>
      </c>
      <c r="AL137" s="65" t="n">
        <f aca="false">SUM(AL138:AL140)</f>
        <v>12.815502337899</v>
      </c>
      <c r="AM137" s="65" t="n">
        <f aca="false">SUM(AM138:AM140)</f>
        <v>0</v>
      </c>
      <c r="AN137" s="65" t="n">
        <f aca="false">SUM(AN138:AN140)</f>
        <v>0</v>
      </c>
      <c r="AO137" s="65" t="n">
        <f aca="false">SUM(AO138:AO140)</f>
        <v>0</v>
      </c>
      <c r="AP137" s="65" t="n">
        <f aca="false">SUM(AP138:AP140)</f>
        <v>0</v>
      </c>
      <c r="AQ137" s="65" t="n">
        <f aca="false">SUM(AQ138:AQ140)</f>
        <v>0</v>
      </c>
      <c r="AR137" s="65" t="n">
        <f aca="false">SUM(AR138:AR140)</f>
        <v>0</v>
      </c>
      <c r="AS137" s="65" t="n">
        <f aca="false">SUM(AS138:AS140)</f>
        <v>0</v>
      </c>
      <c r="AT137" s="65" t="n">
        <f aca="false">SUM(AT138:AT140)</f>
        <v>0</v>
      </c>
      <c r="AU137" s="65" t="n">
        <f aca="false">SUM(AU138:AU140)</f>
        <v>0</v>
      </c>
      <c r="AV137" s="65" t="n">
        <f aca="false">SUM(AV138:AV140)</f>
        <v>0</v>
      </c>
      <c r="AW137" s="65" t="n">
        <f aca="false">SUM(AW138:AW140)</f>
        <v>0</v>
      </c>
      <c r="AX137" s="65" t="n">
        <f aca="false">SUM(AX138:AX140)</f>
        <v>0</v>
      </c>
      <c r="AY137" s="65" t="n">
        <f aca="false">SUM(AY138:AY140)</f>
        <v>0</v>
      </c>
      <c r="AZ137" s="65" t="n">
        <f aca="false">SUM(AZ138:AZ140)</f>
        <v>0</v>
      </c>
      <c r="BA137" s="65" t="n">
        <f aca="false">SUM(BA138:BA140)</f>
        <v>0</v>
      </c>
      <c r="BB137" s="65" t="n">
        <f aca="false">SUM(BB138:BB140)</f>
        <v>0</v>
      </c>
      <c r="BC137" s="65" t="n">
        <f aca="false">SUM(BC138:BC140)</f>
        <v>0</v>
      </c>
      <c r="BD137" s="65" t="n">
        <f aca="false">SUM(BD138:BD140)</f>
        <v>0</v>
      </c>
      <c r="BE137" s="65" t="n">
        <f aca="false">SUM(BE138:BE140)</f>
        <v>0</v>
      </c>
      <c r="BF137" s="65" t="n">
        <f aca="false">SUM(BF138:BF140)</f>
        <v>0</v>
      </c>
      <c r="BG137" s="65" t="n">
        <f aca="false">SUM(BG138:BG140)</f>
        <v>0</v>
      </c>
      <c r="BH137" s="65" t="n">
        <f aca="false">SUM(BH138:BH140)</f>
        <v>0</v>
      </c>
      <c r="BI137" s="65" t="n">
        <f aca="false">SUM(BI138:BI140)</f>
        <v>0</v>
      </c>
      <c r="BJ137" s="65" t="n">
        <f aca="false">SUM(BJ138:BJ140)</f>
        <v>0</v>
      </c>
      <c r="BK137" s="65" t="n">
        <f aca="false">SUM(BK138:BK140)</f>
        <v>0</v>
      </c>
      <c r="BL137" s="65" t="n">
        <f aca="false">SUM(BL138:BL140)</f>
        <v>0</v>
      </c>
      <c r="BM137" s="65" t="n">
        <f aca="false">SUM(BM138:BM140)</f>
        <v>0</v>
      </c>
      <c r="BN137" s="65" t="n">
        <f aca="false">SUM(BN138:BN140)</f>
        <v>0</v>
      </c>
      <c r="BO137" s="65" t="n">
        <f aca="false">SUM(BO138:BO140)</f>
        <v>0</v>
      </c>
      <c r="BP137" s="65" t="n">
        <f aca="false">SUM(BP138:BP140)</f>
        <v>0</v>
      </c>
      <c r="BQ137" s="65" t="n">
        <f aca="false">SUM(BQ138:BQ140)</f>
        <v>0</v>
      </c>
      <c r="BR137" s="65" t="n">
        <f aca="false">SUM(BR138:BR140)</f>
        <v>0</v>
      </c>
      <c r="BS137" s="65" t="n">
        <f aca="false">SUM(BS138:BS140)</f>
        <v>0</v>
      </c>
      <c r="BT137" s="65" t="n">
        <f aca="false">SUM(BT138:BT140)</f>
        <v>0</v>
      </c>
      <c r="BU137" s="65" t="n">
        <f aca="false">SUM(BU138:BU140)</f>
        <v>0</v>
      </c>
      <c r="BV137" s="65" t="n">
        <f aca="false">SUM(BV138:BV140)</f>
        <v>0</v>
      </c>
      <c r="BW137" s="65" t="n">
        <f aca="false">SUM(BW138:BW140)</f>
        <v>0</v>
      </c>
      <c r="BX137" s="65" t="n">
        <f aca="false">SUM(BX138:BX140)</f>
        <v>0</v>
      </c>
      <c r="BY137" s="65" t="n">
        <f aca="false">SUM(BY138:BY140)</f>
        <v>0</v>
      </c>
      <c r="BZ137" s="65" t="n">
        <f aca="false">SUM(BZ138:BZ140)</f>
        <v>0</v>
      </c>
      <c r="CA137" s="65" t="n">
        <f aca="false">SUM(CA138:CA140)</f>
        <v>0</v>
      </c>
      <c r="CB137" s="65" t="n">
        <f aca="false">SUM(CB138:CB140)</f>
        <v>0</v>
      </c>
      <c r="CC137" s="65" t="n">
        <f aca="false">SUM(CC138:CC140)</f>
        <v>0</v>
      </c>
      <c r="CD137" s="65" t="n">
        <f aca="false">SUM(CD138:CD140)</f>
        <v>0</v>
      </c>
      <c r="CE137" s="65" t="n">
        <f aca="false">SUM(CE138:CE140)</f>
        <v>0</v>
      </c>
      <c r="CF137" s="65" t="n">
        <f aca="false">SUM(CF138:CF140)</f>
        <v>0</v>
      </c>
      <c r="CG137" s="66" t="n">
        <f aca="false">SUM(CG138:CG140)</f>
        <v>11748.67</v>
      </c>
      <c r="CH137" s="52" t="s">
        <v>16</v>
      </c>
    </row>
    <row r="138" customFormat="false" ht="14.1" hidden="false" customHeight="true" outlineLevel="0" collapsed="false">
      <c r="A138" s="45" t="n">
        <f aca="false">A137+1</f>
        <v>137</v>
      </c>
      <c r="B138" s="82"/>
      <c r="C138" s="82"/>
      <c r="D138" s="82"/>
      <c r="E138" s="82"/>
      <c r="F138" s="80"/>
      <c r="G138" s="82" t="s">
        <v>44</v>
      </c>
      <c r="H138" s="84" t="str">
        <f aca="false">$H$79</f>
        <v>דרוג A- ומעלה </v>
      </c>
      <c r="I138" s="84"/>
      <c r="J138" s="54" t="n">
        <f aca="false">SUM(K138:CG138)</f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/>
      <c r="P138" s="65" t="n">
        <v>0</v>
      </c>
      <c r="Q138" s="65"/>
      <c r="R138" s="65"/>
      <c r="S138" s="65" t="n">
        <v>0</v>
      </c>
      <c r="T138" s="65" t="n">
        <v>0</v>
      </c>
      <c r="U138" s="65"/>
      <c r="V138" s="65"/>
      <c r="W138" s="65"/>
      <c r="X138" s="65" t="n">
        <v>0</v>
      </c>
      <c r="Y138" s="65" t="n">
        <v>0</v>
      </c>
      <c r="Z138" s="65" t="n">
        <v>0</v>
      </c>
      <c r="AA138" s="65"/>
      <c r="AB138" s="65"/>
      <c r="AC138" s="65" t="n">
        <v>0</v>
      </c>
      <c r="AD138" s="65" t="n">
        <v>0</v>
      </c>
      <c r="AE138" s="65" t="n">
        <v>0</v>
      </c>
      <c r="AF138" s="65" t="n">
        <v>0</v>
      </c>
      <c r="AG138" s="65" t="n">
        <v>0</v>
      </c>
      <c r="AH138" s="65" t="n">
        <v>0</v>
      </c>
      <c r="AI138" s="65" t="n">
        <v>0</v>
      </c>
      <c r="AJ138" s="65" t="n">
        <v>0</v>
      </c>
      <c r="AK138" s="65" t="n">
        <v>0</v>
      </c>
      <c r="AL138" s="65" t="n">
        <v>0</v>
      </c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6" t="n">
        <v>0</v>
      </c>
      <c r="CH138" s="52" t="s">
        <v>16</v>
      </c>
    </row>
    <row r="139" customFormat="false" ht="14.1" hidden="false" customHeight="true" outlineLevel="0" collapsed="false">
      <c r="A139" s="45" t="n">
        <f aca="false">A138+1</f>
        <v>138</v>
      </c>
      <c r="B139" s="82"/>
      <c r="C139" s="82"/>
      <c r="D139" s="82"/>
      <c r="E139" s="82"/>
      <c r="F139" s="80"/>
      <c r="G139" s="82" t="s">
        <v>57</v>
      </c>
      <c r="H139" s="84" t="str">
        <f aca="false">$H$80</f>
        <v>דרוג BBB- ועד BBB+</v>
      </c>
      <c r="I139" s="82"/>
      <c r="J139" s="54" t="n">
        <f aca="false">SUM(K139:CG139)</f>
        <v>74276.09</v>
      </c>
      <c r="K139" s="65" t="n">
        <v>3.86178186025692</v>
      </c>
      <c r="L139" s="65" t="n">
        <v>919.598878134206</v>
      </c>
      <c r="M139" s="65" t="n">
        <v>29577.5839020438</v>
      </c>
      <c r="N139" s="65" t="n">
        <v>585.625437961721</v>
      </c>
      <c r="O139" s="65" t="n">
        <v>21038.33</v>
      </c>
      <c r="P139" s="65" t="n">
        <v>4252.81288369448</v>
      </c>
      <c r="Q139" s="65" t="n">
        <v>5407.55</v>
      </c>
      <c r="R139" s="65" t="n">
        <v>1477.75</v>
      </c>
      <c r="S139" s="65" t="n">
        <v>0</v>
      </c>
      <c r="T139" s="65" t="n">
        <v>0</v>
      </c>
      <c r="U139" s="65" t="n">
        <v>568.78</v>
      </c>
      <c r="V139" s="65"/>
      <c r="W139" s="65" t="n">
        <v>439.71</v>
      </c>
      <c r="X139" s="65" t="n">
        <v>0</v>
      </c>
      <c r="Y139" s="65" t="n">
        <v>226.307116305518</v>
      </c>
      <c r="Z139" s="65" t="n">
        <v>0</v>
      </c>
      <c r="AA139" s="65" t="n">
        <v>485.04</v>
      </c>
      <c r="AB139" s="65"/>
      <c r="AC139" s="65" t="n">
        <v>218.920923560462</v>
      </c>
      <c r="AD139" s="65" t="n">
        <v>77.343727140176</v>
      </c>
      <c r="AE139" s="65" t="n">
        <v>332.567881053899</v>
      </c>
      <c r="AF139" s="65" t="n">
        <v>160.489003239987</v>
      </c>
      <c r="AG139" s="65" t="n">
        <v>34.6565141353212</v>
      </c>
      <c r="AH139" s="65" t="n">
        <v>12.5390764395378</v>
      </c>
      <c r="AI139" s="65" t="n">
        <v>25.806272859824</v>
      </c>
      <c r="AJ139" s="65" t="n">
        <v>73.672118946101</v>
      </c>
      <c r="AK139" s="65" t="n">
        <v>167.750996760013</v>
      </c>
      <c r="AL139" s="65" t="n">
        <v>9.50348586467875</v>
      </c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6" t="n">
        <v>8179.89</v>
      </c>
      <c r="CH139" s="52" t="s">
        <v>16</v>
      </c>
    </row>
    <row r="140" customFormat="false" ht="14.1" hidden="false" customHeight="true" outlineLevel="0" collapsed="false">
      <c r="A140" s="45" t="n">
        <f aca="false">A139+1</f>
        <v>139</v>
      </c>
      <c r="B140" s="82"/>
      <c r="C140" s="82"/>
      <c r="D140" s="82"/>
      <c r="E140" s="82"/>
      <c r="F140" s="69"/>
      <c r="G140" s="82" t="s">
        <v>46</v>
      </c>
      <c r="H140" s="84" t="str">
        <f aca="false">$H$81</f>
        <v>דרוג נמוך מ- BBB- או לא מדורג </v>
      </c>
      <c r="I140" s="82"/>
      <c r="J140" s="54" t="n">
        <f aca="false">SUM(K140:CG140)</f>
        <v>33172.7</v>
      </c>
      <c r="K140" s="65" t="n">
        <v>1.73178537127463</v>
      </c>
      <c r="L140" s="65" t="n">
        <v>412.386805423398</v>
      </c>
      <c r="M140" s="65" t="n">
        <v>13263.832337697</v>
      </c>
      <c r="N140" s="65" t="n">
        <v>262.619071508336</v>
      </c>
      <c r="O140" s="65" t="n">
        <v>9429.57</v>
      </c>
      <c r="P140" s="65" t="n">
        <v>1909.65077260449</v>
      </c>
      <c r="Q140" s="65" t="n">
        <v>2422.76</v>
      </c>
      <c r="R140" s="65" t="n">
        <v>657.61</v>
      </c>
      <c r="S140" s="65" t="n">
        <v>0</v>
      </c>
      <c r="T140" s="65" t="n">
        <v>0</v>
      </c>
      <c r="U140" s="65" t="n">
        <v>253.79</v>
      </c>
      <c r="V140" s="65"/>
      <c r="W140" s="65" t="n">
        <v>196.13</v>
      </c>
      <c r="X140" s="65" t="n">
        <v>0</v>
      </c>
      <c r="Y140" s="65" t="n">
        <v>101.619227395515</v>
      </c>
      <c r="Z140" s="65" t="n">
        <v>0</v>
      </c>
      <c r="AA140" s="65" t="n">
        <v>196.13</v>
      </c>
      <c r="AB140" s="65"/>
      <c r="AC140" s="65" t="n">
        <v>98.1956721854627</v>
      </c>
      <c r="AD140" s="65" t="n">
        <v>37.4834020333243</v>
      </c>
      <c r="AE140" s="65" t="n">
        <v>147.970767281637</v>
      </c>
      <c r="AF140" s="65" t="n">
        <v>71.4533967020829</v>
      </c>
      <c r="AG140" s="65" t="n">
        <v>12.0779835267798</v>
      </c>
      <c r="AH140" s="65" t="n">
        <v>5.62432781453734</v>
      </c>
      <c r="AI140" s="65" t="n">
        <v>12.5065979666757</v>
      </c>
      <c r="AJ140" s="65" t="n">
        <v>32.7792327183629</v>
      </c>
      <c r="AK140" s="65" t="n">
        <v>74.6866032979171</v>
      </c>
      <c r="AL140" s="65" t="n">
        <v>3.31201647322025</v>
      </c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6" t="n">
        <v>3568.78</v>
      </c>
      <c r="CH140" s="52" t="s">
        <v>16</v>
      </c>
    </row>
    <row r="141" s="53" customFormat="true" ht="14.1" hidden="false" customHeight="true" outlineLevel="0" collapsed="false">
      <c r="A141" s="45" t="n">
        <f aca="false">A140+1</f>
        <v>140</v>
      </c>
      <c r="B141" s="61"/>
      <c r="C141" s="61"/>
      <c r="D141" s="61"/>
      <c r="E141" s="61"/>
      <c r="F141" s="80" t="s">
        <v>54</v>
      </c>
      <c r="G141" s="81" t="s">
        <v>78</v>
      </c>
      <c r="H141" s="61"/>
      <c r="I141" s="61"/>
      <c r="J141" s="54" t="n">
        <f aca="false">SUM(K141:CG141)</f>
        <v>0</v>
      </c>
      <c r="K141" s="65" t="n">
        <f aca="false">SUM(K142:K145)</f>
        <v>0</v>
      </c>
      <c r="L141" s="65" t="n">
        <f aca="false">SUM(L142:L145)</f>
        <v>0</v>
      </c>
      <c r="M141" s="65" t="n">
        <f aca="false">SUM(M142:M145)</f>
        <v>0</v>
      </c>
      <c r="N141" s="65" t="n">
        <f aca="false">SUM(N142:N145)</f>
        <v>0</v>
      </c>
      <c r="O141" s="65" t="n">
        <f aca="false">SUM(O142:O145)</f>
        <v>0</v>
      </c>
      <c r="P141" s="65" t="n">
        <f aca="false">SUM(P142:P145)</f>
        <v>0</v>
      </c>
      <c r="Q141" s="65" t="n">
        <f aca="false">SUM(Q142:Q145)</f>
        <v>0</v>
      </c>
      <c r="R141" s="65" t="n">
        <f aca="false">SUM(R142:R145)</f>
        <v>0</v>
      </c>
      <c r="S141" s="65" t="n">
        <f aca="false">SUM(S142:S145)</f>
        <v>0</v>
      </c>
      <c r="T141" s="65" t="n">
        <f aca="false">SUM(T142:T145)</f>
        <v>0</v>
      </c>
      <c r="U141" s="65" t="n">
        <f aca="false">SUM(U142:U145)</f>
        <v>0</v>
      </c>
      <c r="V141" s="65" t="n">
        <f aca="false">SUM(V142:V145)</f>
        <v>0</v>
      </c>
      <c r="W141" s="65" t="n">
        <f aca="false">SUM(W142:W145)</f>
        <v>0</v>
      </c>
      <c r="X141" s="65" t="n">
        <f aca="false">SUM(X142:X145)</f>
        <v>0</v>
      </c>
      <c r="Y141" s="65" t="n">
        <f aca="false">SUM(Y142:Y145)</f>
        <v>0</v>
      </c>
      <c r="Z141" s="65" t="n">
        <f aca="false">SUM(Z142:Z145)</f>
        <v>0</v>
      </c>
      <c r="AA141" s="65" t="n">
        <f aca="false">SUM(AA142:AA145)</f>
        <v>0</v>
      </c>
      <c r="AB141" s="65" t="n">
        <f aca="false">SUM(AB142:AB145)</f>
        <v>0</v>
      </c>
      <c r="AC141" s="65" t="n">
        <f aca="false">SUM(AC142:AC145)</f>
        <v>0</v>
      </c>
      <c r="AD141" s="65" t="n">
        <f aca="false">SUM(AD142:AD145)</f>
        <v>0</v>
      </c>
      <c r="AE141" s="65" t="n">
        <f aca="false">SUM(AE142:AE145)</f>
        <v>0</v>
      </c>
      <c r="AF141" s="65" t="n">
        <f aca="false">SUM(AF142:AF145)</f>
        <v>0</v>
      </c>
      <c r="AG141" s="65" t="n">
        <f aca="false">SUM(AG142:AG145)</f>
        <v>0</v>
      </c>
      <c r="AH141" s="65" t="n">
        <f aca="false">SUM(AH142:AH145)</f>
        <v>0</v>
      </c>
      <c r="AI141" s="65" t="n">
        <f aca="false">SUM(AI142:AI145)</f>
        <v>0</v>
      </c>
      <c r="AJ141" s="65" t="n">
        <f aca="false">SUM(AJ142:AJ145)</f>
        <v>0</v>
      </c>
      <c r="AK141" s="65" t="n">
        <f aca="false">SUM(AK142:AK145)</f>
        <v>0</v>
      </c>
      <c r="AL141" s="65" t="n">
        <f aca="false">SUM(AL142:AL145)</f>
        <v>0</v>
      </c>
      <c r="AM141" s="65" t="n">
        <f aca="false">SUM(AM142:AM145)</f>
        <v>0</v>
      </c>
      <c r="AN141" s="65" t="n">
        <f aca="false">SUM(AN142:AN145)</f>
        <v>0</v>
      </c>
      <c r="AO141" s="65" t="n">
        <f aca="false">SUM(AO142:AO145)</f>
        <v>0</v>
      </c>
      <c r="AP141" s="65" t="n">
        <f aca="false">SUM(AP142:AP145)</f>
        <v>0</v>
      </c>
      <c r="AQ141" s="65" t="n">
        <f aca="false">SUM(AQ142:AQ145)</f>
        <v>0</v>
      </c>
      <c r="AR141" s="65" t="n">
        <f aca="false">SUM(AR142:AR145)</f>
        <v>0</v>
      </c>
      <c r="AS141" s="65" t="n">
        <f aca="false">SUM(AS142:AS145)</f>
        <v>0</v>
      </c>
      <c r="AT141" s="65" t="n">
        <f aca="false">SUM(AT142:AT145)</f>
        <v>0</v>
      </c>
      <c r="AU141" s="65" t="n">
        <f aca="false">SUM(AU142:AU145)</f>
        <v>0</v>
      </c>
      <c r="AV141" s="65" t="n">
        <f aca="false">SUM(AV142:AV145)</f>
        <v>0</v>
      </c>
      <c r="AW141" s="65" t="n">
        <f aca="false">SUM(AW142:AW145)</f>
        <v>0</v>
      </c>
      <c r="AX141" s="65" t="n">
        <f aca="false">SUM(AX142:AX145)</f>
        <v>0</v>
      </c>
      <c r="AY141" s="65" t="n">
        <f aca="false">SUM(AY142:AY145)</f>
        <v>0</v>
      </c>
      <c r="AZ141" s="65" t="n">
        <f aca="false">SUM(AZ142:AZ145)</f>
        <v>0</v>
      </c>
      <c r="BA141" s="65" t="n">
        <f aca="false">SUM(BA142:BA145)</f>
        <v>0</v>
      </c>
      <c r="BB141" s="65" t="n">
        <f aca="false">SUM(BB142:BB145)</f>
        <v>0</v>
      </c>
      <c r="BC141" s="65" t="n">
        <f aca="false">SUM(BC142:BC145)</f>
        <v>0</v>
      </c>
      <c r="BD141" s="65" t="n">
        <f aca="false">SUM(BD142:BD145)</f>
        <v>0</v>
      </c>
      <c r="BE141" s="65" t="n">
        <f aca="false">SUM(BE142:BE145)</f>
        <v>0</v>
      </c>
      <c r="BF141" s="65" t="n">
        <f aca="false">SUM(BF142:BF145)</f>
        <v>0</v>
      </c>
      <c r="BG141" s="65" t="n">
        <f aca="false">SUM(BG142:BG145)</f>
        <v>0</v>
      </c>
      <c r="BH141" s="65" t="n">
        <f aca="false">SUM(BH142:BH145)</f>
        <v>0</v>
      </c>
      <c r="BI141" s="65" t="n">
        <f aca="false">SUM(BI142:BI145)</f>
        <v>0</v>
      </c>
      <c r="BJ141" s="65" t="n">
        <f aca="false">SUM(BJ142:BJ145)</f>
        <v>0</v>
      </c>
      <c r="BK141" s="65" t="n">
        <f aca="false">SUM(BK142:BK145)</f>
        <v>0</v>
      </c>
      <c r="BL141" s="65" t="n">
        <f aca="false">SUM(BL142:BL145)</f>
        <v>0</v>
      </c>
      <c r="BM141" s="65" t="n">
        <f aca="false">SUM(BM142:BM145)</f>
        <v>0</v>
      </c>
      <c r="BN141" s="65" t="n">
        <f aca="false">SUM(BN142:BN145)</f>
        <v>0</v>
      </c>
      <c r="BO141" s="65" t="n">
        <f aca="false">SUM(BO142:BO145)</f>
        <v>0</v>
      </c>
      <c r="BP141" s="65" t="n">
        <f aca="false">SUM(BP142:BP145)</f>
        <v>0</v>
      </c>
      <c r="BQ141" s="65" t="n">
        <f aca="false">SUM(BQ142:BQ145)</f>
        <v>0</v>
      </c>
      <c r="BR141" s="65" t="n">
        <f aca="false">SUM(BR142:BR145)</f>
        <v>0</v>
      </c>
      <c r="BS141" s="65" t="n">
        <f aca="false">SUM(BS142:BS145)</f>
        <v>0</v>
      </c>
      <c r="BT141" s="65" t="n">
        <f aca="false">SUM(BT142:BT145)</f>
        <v>0</v>
      </c>
      <c r="BU141" s="65" t="n">
        <f aca="false">SUM(BU142:BU145)</f>
        <v>0</v>
      </c>
      <c r="BV141" s="65" t="n">
        <f aca="false">SUM(BV142:BV145)</f>
        <v>0</v>
      </c>
      <c r="BW141" s="65" t="n">
        <f aca="false">SUM(BW142:BW145)</f>
        <v>0</v>
      </c>
      <c r="BX141" s="65" t="n">
        <f aca="false">SUM(BX142:BX145)</f>
        <v>0</v>
      </c>
      <c r="BY141" s="65" t="n">
        <f aca="false">SUM(BY142:BY145)</f>
        <v>0</v>
      </c>
      <c r="BZ141" s="65" t="n">
        <f aca="false">SUM(BZ142:BZ145)</f>
        <v>0</v>
      </c>
      <c r="CA141" s="65" t="n">
        <f aca="false">SUM(CA142:CA145)</f>
        <v>0</v>
      </c>
      <c r="CB141" s="65" t="n">
        <f aca="false">SUM(CB142:CB145)</f>
        <v>0</v>
      </c>
      <c r="CC141" s="65" t="n">
        <f aca="false">SUM(CC142:CC145)</f>
        <v>0</v>
      </c>
      <c r="CD141" s="65" t="n">
        <f aca="false">SUM(CD142:CD145)</f>
        <v>0</v>
      </c>
      <c r="CE141" s="65" t="n">
        <f aca="false">SUM(CE142:CE145)</f>
        <v>0</v>
      </c>
      <c r="CF141" s="65" t="n">
        <f aca="false">SUM(CF142:CF145)</f>
        <v>0</v>
      </c>
      <c r="CG141" s="66" t="n">
        <f aca="false">SUM(CG142:CG145)</f>
        <v>0</v>
      </c>
      <c r="CH141" s="52" t="s">
        <v>16</v>
      </c>
    </row>
    <row r="142" customFormat="false" ht="14.1" hidden="false" customHeight="true" outlineLevel="0" collapsed="false">
      <c r="A142" s="45" t="n">
        <f aca="false">A141+1</f>
        <v>141</v>
      </c>
      <c r="B142" s="82"/>
      <c r="C142" s="82"/>
      <c r="D142" s="82"/>
      <c r="E142" s="82"/>
      <c r="F142" s="80"/>
      <c r="G142" s="82" t="s">
        <v>44</v>
      </c>
      <c r="H142" s="84" t="str">
        <f aca="false">$H$79</f>
        <v>דרוג A- ומעלה </v>
      </c>
      <c r="I142" s="84"/>
      <c r="J142" s="54" t="n">
        <f aca="false">SUM(K142:CG142)</f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/>
      <c r="P142" s="65" t="n">
        <v>0</v>
      </c>
      <c r="Q142" s="65"/>
      <c r="R142" s="65"/>
      <c r="S142" s="65" t="n">
        <v>0</v>
      </c>
      <c r="T142" s="65" t="n">
        <v>0</v>
      </c>
      <c r="U142" s="65"/>
      <c r="V142" s="65"/>
      <c r="W142" s="65"/>
      <c r="X142" s="65" t="n">
        <v>0</v>
      </c>
      <c r="Y142" s="65" t="n">
        <v>0</v>
      </c>
      <c r="Z142" s="65" t="n">
        <v>0</v>
      </c>
      <c r="AA142" s="65"/>
      <c r="AB142" s="65"/>
      <c r="AC142" s="65" t="n">
        <v>0</v>
      </c>
      <c r="AD142" s="65" t="n">
        <v>0</v>
      </c>
      <c r="AE142" s="65" t="n">
        <v>0</v>
      </c>
      <c r="AF142" s="65" t="n">
        <v>0</v>
      </c>
      <c r="AG142" s="65" t="n">
        <v>0</v>
      </c>
      <c r="AH142" s="65" t="n">
        <v>0</v>
      </c>
      <c r="AI142" s="65" t="n">
        <v>0</v>
      </c>
      <c r="AJ142" s="65" t="n">
        <v>0</v>
      </c>
      <c r="AK142" s="65" t="n">
        <v>0</v>
      </c>
      <c r="AL142" s="65" t="n">
        <v>0</v>
      </c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6" t="n">
        <v>0</v>
      </c>
      <c r="CH142" s="52" t="s">
        <v>16</v>
      </c>
    </row>
    <row r="143" customFormat="false" ht="14.1" hidden="false" customHeight="true" outlineLevel="0" collapsed="false">
      <c r="A143" s="45" t="n">
        <f aca="false">A142+1</f>
        <v>142</v>
      </c>
      <c r="B143" s="82"/>
      <c r="C143" s="82"/>
      <c r="D143" s="82"/>
      <c r="E143" s="82"/>
      <c r="F143" s="69"/>
      <c r="G143" s="82" t="s">
        <v>57</v>
      </c>
      <c r="H143" s="84" t="str">
        <f aca="false">$H$80</f>
        <v>דרוג BBB- ועד BBB+</v>
      </c>
      <c r="I143" s="82"/>
      <c r="J143" s="54" t="n">
        <f aca="false">SUM(K143:CG143)</f>
        <v>0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/>
      <c r="P143" s="65" t="n">
        <v>0</v>
      </c>
      <c r="Q143" s="65"/>
      <c r="R143" s="65"/>
      <c r="S143" s="65" t="n">
        <v>0</v>
      </c>
      <c r="T143" s="65" t="n">
        <v>0</v>
      </c>
      <c r="U143" s="65"/>
      <c r="V143" s="65"/>
      <c r="W143" s="65"/>
      <c r="X143" s="65" t="n">
        <v>0</v>
      </c>
      <c r="Y143" s="65" t="n">
        <v>0</v>
      </c>
      <c r="Z143" s="65" t="n">
        <v>0</v>
      </c>
      <c r="AA143" s="65"/>
      <c r="AB143" s="65"/>
      <c r="AC143" s="65" t="n">
        <v>0</v>
      </c>
      <c r="AD143" s="65" t="n">
        <v>0</v>
      </c>
      <c r="AE143" s="65" t="n">
        <v>0</v>
      </c>
      <c r="AF143" s="65" t="n">
        <v>0</v>
      </c>
      <c r="AG143" s="65" t="n">
        <v>0</v>
      </c>
      <c r="AH143" s="65" t="n">
        <v>0</v>
      </c>
      <c r="AI143" s="65" t="n">
        <v>0</v>
      </c>
      <c r="AJ143" s="65" t="n">
        <v>0</v>
      </c>
      <c r="AK143" s="65" t="n">
        <v>0</v>
      </c>
      <c r="AL143" s="65" t="n">
        <v>0</v>
      </c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6" t="n">
        <v>0</v>
      </c>
      <c r="CH143" s="52" t="s">
        <v>16</v>
      </c>
    </row>
    <row r="144" customFormat="false" ht="14.1" hidden="false" customHeight="true" outlineLevel="0" collapsed="false">
      <c r="A144" s="45" t="n">
        <f aca="false">A143+1</f>
        <v>143</v>
      </c>
      <c r="B144" s="82"/>
      <c r="C144" s="82"/>
      <c r="D144" s="82"/>
      <c r="E144" s="82"/>
      <c r="F144" s="69"/>
      <c r="G144" s="82" t="s">
        <v>46</v>
      </c>
      <c r="H144" s="82" t="str">
        <f aca="false">$H$69</f>
        <v>בדרוג נמוך מ- BBB- או לא מדורג עם בטוחה מספקת </v>
      </c>
      <c r="I144" s="82"/>
      <c r="J144" s="54" t="n">
        <f aca="false">SUM(K144:CG144)</f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/>
      <c r="P144" s="65" t="n">
        <v>0</v>
      </c>
      <c r="Q144" s="65"/>
      <c r="R144" s="65"/>
      <c r="S144" s="65" t="n">
        <v>0</v>
      </c>
      <c r="T144" s="65" t="n">
        <v>0</v>
      </c>
      <c r="U144" s="65"/>
      <c r="V144" s="65"/>
      <c r="W144" s="65"/>
      <c r="X144" s="65" t="n">
        <v>0</v>
      </c>
      <c r="Y144" s="65" t="n">
        <v>0</v>
      </c>
      <c r="Z144" s="65" t="n">
        <v>0</v>
      </c>
      <c r="AA144" s="65"/>
      <c r="AB144" s="65"/>
      <c r="AC144" s="65" t="n">
        <v>0</v>
      </c>
      <c r="AD144" s="65" t="n">
        <v>0</v>
      </c>
      <c r="AE144" s="65" t="n">
        <v>0</v>
      </c>
      <c r="AF144" s="65" t="n">
        <v>0</v>
      </c>
      <c r="AG144" s="65" t="n">
        <v>0</v>
      </c>
      <c r="AH144" s="65" t="n">
        <v>0</v>
      </c>
      <c r="AI144" s="65" t="n">
        <v>0</v>
      </c>
      <c r="AJ144" s="65" t="n">
        <v>0</v>
      </c>
      <c r="AK144" s="65" t="n">
        <v>0</v>
      </c>
      <c r="AL144" s="65" t="n">
        <v>0</v>
      </c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6" t="n">
        <v>0</v>
      </c>
      <c r="CH144" s="52" t="s">
        <v>16</v>
      </c>
    </row>
    <row r="145" customFormat="false" ht="14.1" hidden="false" customHeight="true" outlineLevel="0" collapsed="false">
      <c r="A145" s="45" t="n">
        <f aca="false">A144+1</f>
        <v>144</v>
      </c>
      <c r="B145" s="82"/>
      <c r="C145" s="82"/>
      <c r="D145" s="82"/>
      <c r="E145" s="82"/>
      <c r="F145" s="69"/>
      <c r="G145" s="82" t="s">
        <v>48</v>
      </c>
      <c r="H145" s="84" t="str">
        <f aca="false">H140</f>
        <v>דרוג נמוך מ- BBB- או לא מדורג </v>
      </c>
      <c r="I145" s="82"/>
      <c r="J145" s="54" t="n">
        <f aca="false">SUM(K145:CG145)</f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/>
      <c r="P145" s="65" t="n">
        <v>0</v>
      </c>
      <c r="Q145" s="65"/>
      <c r="R145" s="65"/>
      <c r="S145" s="65" t="n">
        <v>0</v>
      </c>
      <c r="T145" s="65" t="n">
        <v>0</v>
      </c>
      <c r="U145" s="65"/>
      <c r="V145" s="65"/>
      <c r="W145" s="65"/>
      <c r="X145" s="65" t="n">
        <v>0</v>
      </c>
      <c r="Y145" s="65" t="n">
        <v>0</v>
      </c>
      <c r="Z145" s="65" t="n">
        <v>0</v>
      </c>
      <c r="AA145" s="65"/>
      <c r="AB145" s="65"/>
      <c r="AC145" s="65" t="n">
        <v>0</v>
      </c>
      <c r="AD145" s="65" t="n">
        <v>0</v>
      </c>
      <c r="AE145" s="65" t="n">
        <v>0</v>
      </c>
      <c r="AF145" s="65" t="n">
        <v>0</v>
      </c>
      <c r="AG145" s="65" t="n">
        <v>0</v>
      </c>
      <c r="AH145" s="65" t="n">
        <v>0</v>
      </c>
      <c r="AI145" s="65" t="n">
        <v>0</v>
      </c>
      <c r="AJ145" s="65" t="n">
        <v>0</v>
      </c>
      <c r="AK145" s="65" t="n">
        <v>0</v>
      </c>
      <c r="AL145" s="65" t="n">
        <v>0</v>
      </c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6" t="n">
        <v>0</v>
      </c>
      <c r="CH145" s="52" t="s">
        <v>16</v>
      </c>
    </row>
    <row r="146" customFormat="false" ht="14.1" hidden="false" customHeight="true" outlineLevel="0" collapsed="false">
      <c r="A146" s="45" t="n">
        <f aca="false">A145+1</f>
        <v>145</v>
      </c>
      <c r="B146" s="82"/>
      <c r="C146" s="82"/>
      <c r="D146" s="82"/>
      <c r="E146" s="82"/>
      <c r="F146" s="80" t="s">
        <v>79</v>
      </c>
      <c r="G146" s="81" t="s">
        <v>80</v>
      </c>
      <c r="H146" s="82"/>
      <c r="I146" s="82"/>
      <c r="J146" s="54" t="n">
        <f aca="false">SUM(K146:CG146)</f>
        <v>2731026.89</v>
      </c>
      <c r="K146" s="65" t="n">
        <f aca="false">SUM(K147:K149)</f>
        <v>101.259012691425</v>
      </c>
      <c r="L146" s="65" t="n">
        <f aca="false">SUM(L147:L149)</f>
        <v>24112.6189519718</v>
      </c>
      <c r="M146" s="65" t="n">
        <f aca="false">SUM(M147:M149)</f>
        <v>775547.934113372</v>
      </c>
      <c r="N146" s="65" t="n">
        <f aca="false">SUM(N147:N149)</f>
        <v>15355.567921965</v>
      </c>
      <c r="O146" s="65" t="n">
        <f aca="false">SUM(O147:O149)</f>
        <v>904070.45</v>
      </c>
      <c r="P146" s="65" t="n">
        <f aca="false">SUM(P147:P149)</f>
        <v>94796.1915689184</v>
      </c>
      <c r="Q146" s="65" t="n">
        <f aca="false">SUM(Q147:Q149)</f>
        <v>324084.45</v>
      </c>
      <c r="R146" s="65" t="n">
        <f aca="false">SUM(R147:R149)</f>
        <v>76056.6</v>
      </c>
      <c r="S146" s="65" t="n">
        <f aca="false">SUM(S147:S149)</f>
        <v>123.94649817437</v>
      </c>
      <c r="T146" s="65" t="n">
        <f aca="false">SUM(T147:T149)</f>
        <v>0</v>
      </c>
      <c r="U146" s="65" t="n">
        <f aca="false">SUM(U147:U149)</f>
        <v>35049.6</v>
      </c>
      <c r="V146" s="65" t="n">
        <f aca="false">SUM(V147:V149)</f>
        <v>0</v>
      </c>
      <c r="W146" s="65" t="n">
        <f aca="false">SUM(W147:W149)</f>
        <v>19248.18</v>
      </c>
      <c r="X146" s="65" t="n">
        <f aca="false">SUM(X147:X149)</f>
        <v>0</v>
      </c>
      <c r="Y146" s="65" t="n">
        <f aca="false">SUM(Y147:Y149)</f>
        <v>5044.4384310816</v>
      </c>
      <c r="Z146" s="65" t="n">
        <f aca="false">SUM(Z147:Z149)</f>
        <v>2.9235018256297</v>
      </c>
      <c r="AA146" s="65" t="n">
        <f aca="false">SUM(AA147:AA149)</f>
        <v>28581.09</v>
      </c>
      <c r="AB146" s="65" t="n">
        <f aca="false">SUM(AB147:AB149)</f>
        <v>0</v>
      </c>
      <c r="AC146" s="65" t="n">
        <f aca="false">SUM(AC147:AC149)</f>
        <v>51578.4354524633</v>
      </c>
      <c r="AD146" s="65" t="n">
        <f aca="false">SUM(AD147:AD149)</f>
        <v>14838.3434391275</v>
      </c>
      <c r="AE146" s="65" t="n">
        <f aca="false">SUM(AE147:AE149)</f>
        <v>32609.0158839407</v>
      </c>
      <c r="AF146" s="65" t="n">
        <f aca="false">SUM(AF147:AF149)</f>
        <v>15531.7163946873</v>
      </c>
      <c r="AG146" s="65" t="n">
        <f aca="false">SUM(AG147:AG149)</f>
        <v>34226.7372595077</v>
      </c>
      <c r="AH146" s="65" t="n">
        <f aca="false">SUM(AH147:AH149)</f>
        <v>2954.24454753674</v>
      </c>
      <c r="AI146" s="65" t="n">
        <f aca="false">SUM(AI147:AI149)</f>
        <v>4950.91656087252</v>
      </c>
      <c r="AJ146" s="65" t="n">
        <f aca="false">SUM(AJ147:AJ149)</f>
        <v>7223.71411605929</v>
      </c>
      <c r="AK146" s="65" t="n">
        <f aca="false">SUM(AK147:AK149)</f>
        <v>16234.5136053127</v>
      </c>
      <c r="AL146" s="65" t="n">
        <f aca="false">SUM(AL147:AL149)</f>
        <v>9385.63274049229</v>
      </c>
      <c r="AM146" s="65" t="n">
        <f aca="false">SUM(AM147:AM149)</f>
        <v>0</v>
      </c>
      <c r="AN146" s="65" t="n">
        <f aca="false">SUM(AN147:AN149)</f>
        <v>0</v>
      </c>
      <c r="AO146" s="65" t="n">
        <f aca="false">SUM(AO147:AO149)</f>
        <v>0</v>
      </c>
      <c r="AP146" s="65" t="n">
        <f aca="false">SUM(AP147:AP149)</f>
        <v>0</v>
      </c>
      <c r="AQ146" s="65" t="n">
        <f aca="false">SUM(AQ147:AQ149)</f>
        <v>0</v>
      </c>
      <c r="AR146" s="65" t="n">
        <f aca="false">SUM(AR147:AR149)</f>
        <v>0</v>
      </c>
      <c r="AS146" s="65" t="n">
        <f aca="false">SUM(AS147:AS149)</f>
        <v>0</v>
      </c>
      <c r="AT146" s="65" t="n">
        <f aca="false">SUM(AT147:AT149)</f>
        <v>0</v>
      </c>
      <c r="AU146" s="65" t="n">
        <f aca="false">SUM(AU147:AU149)</f>
        <v>0</v>
      </c>
      <c r="AV146" s="65" t="n">
        <f aca="false">SUM(AV147:AV149)</f>
        <v>0</v>
      </c>
      <c r="AW146" s="65" t="n">
        <f aca="false">SUM(AW147:AW149)</f>
        <v>0</v>
      </c>
      <c r="AX146" s="65" t="n">
        <f aca="false">SUM(AX147:AX149)</f>
        <v>0</v>
      </c>
      <c r="AY146" s="65" t="n">
        <f aca="false">SUM(AY147:AY149)</f>
        <v>0</v>
      </c>
      <c r="AZ146" s="65" t="n">
        <f aca="false">SUM(AZ147:AZ149)</f>
        <v>0</v>
      </c>
      <c r="BA146" s="65" t="n">
        <f aca="false">SUM(BA147:BA149)</f>
        <v>0</v>
      </c>
      <c r="BB146" s="65" t="n">
        <f aca="false">SUM(BB147:BB149)</f>
        <v>0</v>
      </c>
      <c r="BC146" s="65" t="n">
        <f aca="false">SUM(BC147:BC149)</f>
        <v>0</v>
      </c>
      <c r="BD146" s="65" t="n">
        <f aca="false">SUM(BD147:BD149)</f>
        <v>0</v>
      </c>
      <c r="BE146" s="65" t="n">
        <f aca="false">SUM(BE147:BE149)</f>
        <v>0</v>
      </c>
      <c r="BF146" s="65" t="n">
        <f aca="false">SUM(BF147:BF149)</f>
        <v>0</v>
      </c>
      <c r="BG146" s="65" t="n">
        <f aca="false">SUM(BG147:BG149)</f>
        <v>0</v>
      </c>
      <c r="BH146" s="65" t="n">
        <f aca="false">SUM(BH147:BH149)</f>
        <v>0</v>
      </c>
      <c r="BI146" s="65" t="n">
        <f aca="false">SUM(BI147:BI149)</f>
        <v>0</v>
      </c>
      <c r="BJ146" s="65" t="n">
        <f aca="false">SUM(BJ147:BJ149)</f>
        <v>0</v>
      </c>
      <c r="BK146" s="65" t="n">
        <f aca="false">SUM(BK147:BK149)</f>
        <v>0</v>
      </c>
      <c r="BL146" s="65" t="n">
        <f aca="false">SUM(BL147:BL149)</f>
        <v>0</v>
      </c>
      <c r="BM146" s="65" t="n">
        <f aca="false">SUM(BM147:BM149)</f>
        <v>0</v>
      </c>
      <c r="BN146" s="65" t="n">
        <f aca="false">SUM(BN147:BN149)</f>
        <v>0</v>
      </c>
      <c r="BO146" s="65" t="n">
        <f aca="false">SUM(BO147:BO149)</f>
        <v>0</v>
      </c>
      <c r="BP146" s="65" t="n">
        <f aca="false">SUM(BP147:BP149)</f>
        <v>0</v>
      </c>
      <c r="BQ146" s="65" t="n">
        <f aca="false">SUM(BQ147:BQ149)</f>
        <v>0</v>
      </c>
      <c r="BR146" s="65" t="n">
        <f aca="false">SUM(BR147:BR149)</f>
        <v>0</v>
      </c>
      <c r="BS146" s="65" t="n">
        <f aca="false">SUM(BS147:BS149)</f>
        <v>0</v>
      </c>
      <c r="BT146" s="65" t="n">
        <f aca="false">SUM(BT147:BT149)</f>
        <v>0</v>
      </c>
      <c r="BU146" s="65" t="n">
        <f aca="false">SUM(BU147:BU149)</f>
        <v>0</v>
      </c>
      <c r="BV146" s="65" t="n">
        <f aca="false">SUM(BV147:BV149)</f>
        <v>0</v>
      </c>
      <c r="BW146" s="65" t="n">
        <f aca="false">SUM(BW147:BW149)</f>
        <v>0</v>
      </c>
      <c r="BX146" s="65" t="n">
        <f aca="false">SUM(BX147:BX149)</f>
        <v>0</v>
      </c>
      <c r="BY146" s="65" t="n">
        <f aca="false">SUM(BY147:BY149)</f>
        <v>0</v>
      </c>
      <c r="BZ146" s="65" t="n">
        <f aca="false">SUM(BZ147:BZ149)</f>
        <v>0</v>
      </c>
      <c r="CA146" s="65" t="n">
        <f aca="false">SUM(CA147:CA149)</f>
        <v>0</v>
      </c>
      <c r="CB146" s="65" t="n">
        <f aca="false">SUM(CB147:CB149)</f>
        <v>0</v>
      </c>
      <c r="CC146" s="65" t="n">
        <f aca="false">SUM(CC147:CC149)</f>
        <v>0</v>
      </c>
      <c r="CD146" s="65" t="n">
        <f aca="false">SUM(CD147:CD149)</f>
        <v>0</v>
      </c>
      <c r="CE146" s="65" t="n">
        <f aca="false">SUM(CE147:CE149)</f>
        <v>0</v>
      </c>
      <c r="CF146" s="65" t="n">
        <f aca="false">SUM(CF147:CF149)</f>
        <v>0</v>
      </c>
      <c r="CG146" s="66" t="n">
        <f aca="false">SUM(CG147:CG149)</f>
        <v>239318.37</v>
      </c>
      <c r="CH146" s="52" t="s">
        <v>16</v>
      </c>
    </row>
    <row r="147" customFormat="false" ht="14.1" hidden="false" customHeight="true" outlineLevel="0" collapsed="false">
      <c r="A147" s="45" t="n">
        <f aca="false">A146+1</f>
        <v>146</v>
      </c>
      <c r="B147" s="82"/>
      <c r="C147" s="82"/>
      <c r="D147" s="82"/>
      <c r="E147" s="82"/>
      <c r="F147" s="80"/>
      <c r="G147" s="82" t="s">
        <v>44</v>
      </c>
      <c r="H147" s="84" t="str">
        <f aca="false">$H$79</f>
        <v>דרוג A- ומעלה </v>
      </c>
      <c r="I147" s="84"/>
      <c r="J147" s="54" t="n">
        <f aca="false">SUM(K147:CG147)</f>
        <v>283313.03</v>
      </c>
      <c r="K147" s="65" t="n">
        <v>10.4819551995885</v>
      </c>
      <c r="L147" s="65" t="n">
        <v>2496.04835047656</v>
      </c>
      <c r="M147" s="65" t="n">
        <v>80281.8285941885</v>
      </c>
      <c r="N147" s="65" t="n">
        <v>1589.55110013535</v>
      </c>
      <c r="O147" s="65" t="n">
        <v>93812.82</v>
      </c>
      <c r="P147" s="65" t="n">
        <v>9861.03944328718</v>
      </c>
      <c r="Q147" s="65" t="n">
        <v>33672.84</v>
      </c>
      <c r="R147" s="65" t="n">
        <v>7901.56</v>
      </c>
      <c r="S147" s="65" t="n">
        <v>0</v>
      </c>
      <c r="T147" s="65" t="n">
        <v>0</v>
      </c>
      <c r="U147" s="65" t="n">
        <v>3643.35</v>
      </c>
      <c r="V147" s="65"/>
      <c r="W147" s="65" t="n">
        <v>2002.27</v>
      </c>
      <c r="X147" s="65" t="n">
        <v>0</v>
      </c>
      <c r="Y147" s="65" t="n">
        <v>524.740556712819</v>
      </c>
      <c r="Z147" s="65" t="n">
        <v>0</v>
      </c>
      <c r="AA147" s="65" t="n">
        <v>2973.11</v>
      </c>
      <c r="AB147" s="65"/>
      <c r="AC147" s="65" t="n">
        <v>5364.13012292879</v>
      </c>
      <c r="AD147" s="65" t="n">
        <v>1543.20793276265</v>
      </c>
      <c r="AE147" s="65" t="n">
        <v>3390.66315082566</v>
      </c>
      <c r="AF147" s="65" t="n">
        <v>1614.80569467658</v>
      </c>
      <c r="AG147" s="65" t="n">
        <v>3560.39177554336</v>
      </c>
      <c r="AH147" s="65" t="n">
        <v>307.239877071206</v>
      </c>
      <c r="AI147" s="65" t="n">
        <v>514.902067237347</v>
      </c>
      <c r="AJ147" s="65" t="n">
        <v>751.116849174336</v>
      </c>
      <c r="AK147" s="65" t="n">
        <v>1687.87430532342</v>
      </c>
      <c r="AL147" s="65" t="n">
        <v>976.328224456644</v>
      </c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6" t="n">
        <v>24832.73</v>
      </c>
      <c r="CH147" s="52" t="s">
        <v>16</v>
      </c>
    </row>
    <row r="148" customFormat="false" ht="14.1" hidden="false" customHeight="true" outlineLevel="0" collapsed="false">
      <c r="A148" s="45" t="n">
        <f aca="false">A147+1</f>
        <v>147</v>
      </c>
      <c r="B148" s="82"/>
      <c r="C148" s="82"/>
      <c r="D148" s="82"/>
      <c r="E148" s="82"/>
      <c r="F148" s="69"/>
      <c r="G148" s="82" t="s">
        <v>57</v>
      </c>
      <c r="H148" s="84" t="str">
        <f aca="false">$H$80</f>
        <v>דרוג BBB- ועד BBB+</v>
      </c>
      <c r="I148" s="82"/>
      <c r="J148" s="54" t="n">
        <f aca="false">SUM(K148:CG148)</f>
        <v>2129476.4</v>
      </c>
      <c r="K148" s="65" t="n">
        <v>78.7859205047938</v>
      </c>
      <c r="L148" s="65" t="n">
        <v>18761.1436198934</v>
      </c>
      <c r="M148" s="65" t="n">
        <v>603425.376770312</v>
      </c>
      <c r="N148" s="65" t="n">
        <v>11947.6036892896</v>
      </c>
      <c r="O148" s="65" t="n">
        <v>705128.88</v>
      </c>
      <c r="P148" s="65" t="n">
        <v>74118.9217481306</v>
      </c>
      <c r="Q148" s="65" t="n">
        <v>253096.43</v>
      </c>
      <c r="R148" s="65" t="n">
        <v>59390.82</v>
      </c>
      <c r="S148" s="65" t="n">
        <v>0</v>
      </c>
      <c r="T148" s="65" t="n">
        <v>0</v>
      </c>
      <c r="U148" s="65" t="n">
        <v>27384.62</v>
      </c>
      <c r="V148" s="65"/>
      <c r="W148" s="65" t="n">
        <v>15049.7</v>
      </c>
      <c r="X148" s="65" t="n">
        <v>0</v>
      </c>
      <c r="Y148" s="65" t="n">
        <v>3944.12825186945</v>
      </c>
      <c r="Z148" s="65" t="n">
        <v>0</v>
      </c>
      <c r="AA148" s="65" t="n">
        <v>22346.88</v>
      </c>
      <c r="AB148" s="65"/>
      <c r="AC148" s="65" t="n">
        <v>40318.5830702628</v>
      </c>
      <c r="AD148" s="65" t="n">
        <v>11599.2721261134</v>
      </c>
      <c r="AE148" s="65" t="n">
        <v>25485.3961537096</v>
      </c>
      <c r="AF148" s="65" t="n">
        <v>12137.4160248281</v>
      </c>
      <c r="AG148" s="65" t="n">
        <v>26761.0837226505</v>
      </c>
      <c r="AH148" s="65" t="n">
        <v>2309.3169297372</v>
      </c>
      <c r="AI148" s="65" t="n">
        <v>3870.17787388661</v>
      </c>
      <c r="AJ148" s="65" t="n">
        <v>5645.65384629042</v>
      </c>
      <c r="AK148" s="65" t="n">
        <v>12686.6239751719</v>
      </c>
      <c r="AL148" s="65" t="n">
        <v>7338.40627734951</v>
      </c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6" t="n">
        <v>186651.18</v>
      </c>
      <c r="CH148" s="52" t="s">
        <v>16</v>
      </c>
    </row>
    <row r="149" customFormat="false" ht="14.1" hidden="false" customHeight="true" outlineLevel="0" collapsed="false">
      <c r="A149" s="45" t="n">
        <f aca="false">A148+1</f>
        <v>148</v>
      </c>
      <c r="B149" s="82"/>
      <c r="C149" s="82"/>
      <c r="D149" s="82"/>
      <c r="E149" s="82"/>
      <c r="F149" s="69"/>
      <c r="G149" s="82" t="s">
        <v>46</v>
      </c>
      <c r="H149" s="84" t="str">
        <f aca="false">$H$81</f>
        <v>דרוג נמוך מ- BBB- או לא מדורג </v>
      </c>
      <c r="I149" s="82"/>
      <c r="J149" s="54" t="n">
        <f aca="false">SUM(K149:CG149)</f>
        <v>318237.46</v>
      </c>
      <c r="K149" s="65" t="n">
        <v>11.991136987043</v>
      </c>
      <c r="L149" s="65" t="n">
        <v>2855.42698160189</v>
      </c>
      <c r="M149" s="65" t="n">
        <v>91840.728748871</v>
      </c>
      <c r="N149" s="65" t="n">
        <v>1818.41313254004</v>
      </c>
      <c r="O149" s="65" t="n">
        <v>105128.75</v>
      </c>
      <c r="P149" s="65" t="n">
        <v>10816.2303775007</v>
      </c>
      <c r="Q149" s="65" t="n">
        <v>37315.18</v>
      </c>
      <c r="R149" s="65" t="n">
        <v>8764.22</v>
      </c>
      <c r="S149" s="65" t="n">
        <v>123.94649817437</v>
      </c>
      <c r="T149" s="65" t="n">
        <v>0</v>
      </c>
      <c r="U149" s="65" t="n">
        <v>4021.63</v>
      </c>
      <c r="V149" s="65"/>
      <c r="W149" s="65" t="n">
        <v>2196.21</v>
      </c>
      <c r="X149" s="65" t="n">
        <v>0</v>
      </c>
      <c r="Y149" s="65" t="n">
        <v>575.56962249933</v>
      </c>
      <c r="Z149" s="65" t="n">
        <v>2.9235018256297</v>
      </c>
      <c r="AA149" s="65" t="n">
        <v>3261.1</v>
      </c>
      <c r="AB149" s="65"/>
      <c r="AC149" s="65" t="n">
        <v>5895.72225927167</v>
      </c>
      <c r="AD149" s="65" t="n">
        <v>1695.86338025144</v>
      </c>
      <c r="AE149" s="65" t="n">
        <v>3732.95657940546</v>
      </c>
      <c r="AF149" s="65" t="n">
        <v>1779.49467518269</v>
      </c>
      <c r="AG149" s="65" t="n">
        <v>3905.26176131386</v>
      </c>
      <c r="AH149" s="65" t="n">
        <v>337.68774072833</v>
      </c>
      <c r="AI149" s="65" t="n">
        <v>565.836619748559</v>
      </c>
      <c r="AJ149" s="65" t="n">
        <v>826.94342059454</v>
      </c>
      <c r="AK149" s="65" t="n">
        <v>1860.01532481731</v>
      </c>
      <c r="AL149" s="65" t="n">
        <v>1070.89823868614</v>
      </c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6" t="n">
        <v>27834.46</v>
      </c>
      <c r="CH149" s="52" t="s">
        <v>16</v>
      </c>
    </row>
    <row r="150" customFormat="false" ht="14.1" hidden="false" customHeight="true" outlineLevel="0" collapsed="false">
      <c r="A150" s="45" t="n">
        <f aca="false">A149+1</f>
        <v>149</v>
      </c>
      <c r="B150" s="82"/>
      <c r="C150" s="82"/>
      <c r="D150" s="82"/>
      <c r="E150" s="82"/>
      <c r="F150" s="80" t="s">
        <v>81</v>
      </c>
      <c r="G150" s="81" t="s">
        <v>82</v>
      </c>
      <c r="H150" s="82"/>
      <c r="I150" s="82"/>
      <c r="J150" s="54" t="n">
        <f aca="false">SUM(K150:CG150)</f>
        <v>18854</v>
      </c>
      <c r="K150" s="65" t="n">
        <f aca="false">SUM(K151:K154)</f>
        <v>0.785189693756659</v>
      </c>
      <c r="L150" s="65" t="n">
        <f aca="false">SUM(L151:L154)</f>
        <v>186.975750477301</v>
      </c>
      <c r="M150" s="65" t="n">
        <f aca="false">SUM(M151:M154)</f>
        <v>6013.80784479696</v>
      </c>
      <c r="N150" s="65" t="n">
        <f aca="false">SUM(N151:N154)</f>
        <v>119.071215031986</v>
      </c>
      <c r="O150" s="65" t="n">
        <f aca="false">SUM(O151:O154)</f>
        <v>4834.52</v>
      </c>
      <c r="P150" s="65" t="n">
        <f aca="false">SUM(P151:P154)</f>
        <v>612.734257256648</v>
      </c>
      <c r="Q150" s="65" t="n">
        <f aca="false">SUM(Q151:Q154)</f>
        <v>2402.22</v>
      </c>
      <c r="R150" s="65" t="n">
        <f aca="false">SUM(R151:R154)</f>
        <v>474.2</v>
      </c>
      <c r="S150" s="65" t="n">
        <f aca="false">SUM(S151:S154)</f>
        <v>0</v>
      </c>
      <c r="T150" s="65" t="n">
        <f aca="false">SUM(T151:T154)</f>
        <v>0</v>
      </c>
      <c r="U150" s="65" t="n">
        <f aca="false">SUM(U151:U154)</f>
        <v>315.74</v>
      </c>
      <c r="V150" s="65" t="n">
        <f aca="false">SUM(V151:V154)</f>
        <v>0</v>
      </c>
      <c r="W150" s="65" t="n">
        <f aca="false">SUM(W151:W154)</f>
        <v>114.58</v>
      </c>
      <c r="X150" s="65" t="n">
        <f aca="false">SUM(X151:X154)</f>
        <v>0</v>
      </c>
      <c r="Y150" s="65" t="n">
        <f aca="false">SUM(Y151:Y154)</f>
        <v>32.605742743352</v>
      </c>
      <c r="Z150" s="65" t="n">
        <f aca="false">SUM(Z151:Z154)</f>
        <v>0</v>
      </c>
      <c r="AA150" s="65" t="n">
        <f aca="false">SUM(AA151:AA154)</f>
        <v>141.9</v>
      </c>
      <c r="AB150" s="65" t="n">
        <f aca="false">SUM(AB151:AB154)</f>
        <v>0</v>
      </c>
      <c r="AC150" s="65" t="n">
        <f aca="false">SUM(AC151:AC154)</f>
        <v>686.187422595177</v>
      </c>
      <c r="AD150" s="65" t="n">
        <f aca="false">SUM(AD151:AD154)</f>
        <v>198.146905807687</v>
      </c>
      <c r="AE150" s="65" t="n">
        <f aca="false">SUM(AE151:AE154)</f>
        <v>432.557643243549</v>
      </c>
      <c r="AF150" s="65" t="n">
        <f aca="false">SUM(AF151:AF154)</f>
        <v>120.176066616977</v>
      </c>
      <c r="AG150" s="65" t="n">
        <f aca="false">SUM(AG151:AG154)</f>
        <v>421.324641727549</v>
      </c>
      <c r="AH150" s="65" t="n">
        <f aca="false">SUM(AH151:AH154)</f>
        <v>39.3025774048227</v>
      </c>
      <c r="AI150" s="65" t="n">
        <f aca="false">SUM(AI151:AI154)</f>
        <v>66.113094192313</v>
      </c>
      <c r="AJ150" s="65" t="n">
        <f aca="false">SUM(AJ151:AJ154)</f>
        <v>95.8223567564515</v>
      </c>
      <c r="AK150" s="65" t="n">
        <f aca="false">SUM(AK151:AK154)</f>
        <v>125.613933383023</v>
      </c>
      <c r="AL150" s="65" t="n">
        <f aca="false">SUM(AL151:AL154)</f>
        <v>115.535358272451</v>
      </c>
      <c r="AM150" s="65" t="n">
        <f aca="false">SUM(AM151:AM154)</f>
        <v>0</v>
      </c>
      <c r="AN150" s="65" t="n">
        <f aca="false">SUM(AN151:AN154)</f>
        <v>0</v>
      </c>
      <c r="AO150" s="65" t="n">
        <f aca="false">SUM(AO151:AO154)</f>
        <v>0</v>
      </c>
      <c r="AP150" s="65" t="n">
        <f aca="false">SUM(AP151:AP154)</f>
        <v>0</v>
      </c>
      <c r="AQ150" s="65" t="n">
        <f aca="false">SUM(AQ151:AQ154)</f>
        <v>0</v>
      </c>
      <c r="AR150" s="65" t="n">
        <f aca="false">SUM(AR151:AR154)</f>
        <v>0</v>
      </c>
      <c r="AS150" s="65" t="n">
        <f aca="false">SUM(AS151:AS154)</f>
        <v>0</v>
      </c>
      <c r="AT150" s="65" t="n">
        <f aca="false">SUM(AT151:AT154)</f>
        <v>0</v>
      </c>
      <c r="AU150" s="65" t="n">
        <f aca="false">SUM(AU151:AU154)</f>
        <v>0</v>
      </c>
      <c r="AV150" s="65" t="n">
        <f aca="false">SUM(AV151:AV154)</f>
        <v>0</v>
      </c>
      <c r="AW150" s="65" t="n">
        <f aca="false">SUM(AW151:AW154)</f>
        <v>0</v>
      </c>
      <c r="AX150" s="65" t="n">
        <f aca="false">SUM(AX151:AX154)</f>
        <v>0</v>
      </c>
      <c r="AY150" s="65" t="n">
        <f aca="false">SUM(AY151:AY154)</f>
        <v>0</v>
      </c>
      <c r="AZ150" s="65" t="n">
        <f aca="false">SUM(AZ151:AZ154)</f>
        <v>0</v>
      </c>
      <c r="BA150" s="65" t="n">
        <f aca="false">SUM(BA151:BA154)</f>
        <v>0</v>
      </c>
      <c r="BB150" s="65" t="n">
        <f aca="false">SUM(BB151:BB154)</f>
        <v>0</v>
      </c>
      <c r="BC150" s="65" t="n">
        <f aca="false">SUM(BC151:BC154)</f>
        <v>0</v>
      </c>
      <c r="BD150" s="65" t="n">
        <f aca="false">SUM(BD151:BD154)</f>
        <v>0</v>
      </c>
      <c r="BE150" s="65" t="n">
        <f aca="false">SUM(BE151:BE154)</f>
        <v>0</v>
      </c>
      <c r="BF150" s="65" t="n">
        <f aca="false">SUM(BF151:BF154)</f>
        <v>0</v>
      </c>
      <c r="BG150" s="65" t="n">
        <f aca="false">SUM(BG151:BG154)</f>
        <v>0</v>
      </c>
      <c r="BH150" s="65" t="n">
        <f aca="false">SUM(BH151:BH154)</f>
        <v>0</v>
      </c>
      <c r="BI150" s="65" t="n">
        <f aca="false">SUM(BI151:BI154)</f>
        <v>0</v>
      </c>
      <c r="BJ150" s="65" t="n">
        <f aca="false">SUM(BJ151:BJ154)</f>
        <v>0</v>
      </c>
      <c r="BK150" s="65" t="n">
        <f aca="false">SUM(BK151:BK154)</f>
        <v>0</v>
      </c>
      <c r="BL150" s="65" t="n">
        <f aca="false">SUM(BL151:BL154)</f>
        <v>0</v>
      </c>
      <c r="BM150" s="65" t="n">
        <f aca="false">SUM(BM151:BM154)</f>
        <v>0</v>
      </c>
      <c r="BN150" s="65" t="n">
        <f aca="false">SUM(BN151:BN154)</f>
        <v>0</v>
      </c>
      <c r="BO150" s="65" t="n">
        <f aca="false">SUM(BO151:BO154)</f>
        <v>0</v>
      </c>
      <c r="BP150" s="65" t="n">
        <f aca="false">SUM(BP151:BP154)</f>
        <v>0</v>
      </c>
      <c r="BQ150" s="65" t="n">
        <f aca="false">SUM(BQ151:BQ154)</f>
        <v>0</v>
      </c>
      <c r="BR150" s="65" t="n">
        <f aca="false">SUM(BR151:BR154)</f>
        <v>0</v>
      </c>
      <c r="BS150" s="65" t="n">
        <f aca="false">SUM(BS151:BS154)</f>
        <v>0</v>
      </c>
      <c r="BT150" s="65" t="n">
        <f aca="false">SUM(BT151:BT154)</f>
        <v>0</v>
      </c>
      <c r="BU150" s="65" t="n">
        <f aca="false">SUM(BU151:BU154)</f>
        <v>0</v>
      </c>
      <c r="BV150" s="65" t="n">
        <f aca="false">SUM(BV151:BV154)</f>
        <v>0</v>
      </c>
      <c r="BW150" s="65" t="n">
        <f aca="false">SUM(BW151:BW154)</f>
        <v>0</v>
      </c>
      <c r="BX150" s="65" t="n">
        <f aca="false">SUM(BX151:BX154)</f>
        <v>0</v>
      </c>
      <c r="BY150" s="65" t="n">
        <f aca="false">SUM(BY151:BY154)</f>
        <v>0</v>
      </c>
      <c r="BZ150" s="65" t="n">
        <f aca="false">SUM(BZ151:BZ154)</f>
        <v>0</v>
      </c>
      <c r="CA150" s="65" t="n">
        <f aca="false">SUM(CA151:CA154)</f>
        <v>0</v>
      </c>
      <c r="CB150" s="65" t="n">
        <f aca="false">SUM(CB151:CB154)</f>
        <v>0</v>
      </c>
      <c r="CC150" s="65" t="n">
        <f aca="false">SUM(CC151:CC154)</f>
        <v>0</v>
      </c>
      <c r="CD150" s="65" t="n">
        <f aca="false">SUM(CD151:CD154)</f>
        <v>0</v>
      </c>
      <c r="CE150" s="65" t="n">
        <f aca="false">SUM(CE151:CE154)</f>
        <v>0</v>
      </c>
      <c r="CF150" s="65" t="n">
        <f aca="false">SUM(CF151:CF154)</f>
        <v>0</v>
      </c>
      <c r="CG150" s="66" t="n">
        <f aca="false">SUM(CG151:CG154)</f>
        <v>1304.08</v>
      </c>
      <c r="CH150" s="52" t="s">
        <v>16</v>
      </c>
    </row>
    <row r="151" customFormat="false" ht="14.1" hidden="false" customHeight="true" outlineLevel="0" collapsed="false">
      <c r="A151" s="45" t="n">
        <f aca="false">A150+1</f>
        <v>150</v>
      </c>
      <c r="B151" s="82"/>
      <c r="C151" s="82"/>
      <c r="D151" s="82"/>
      <c r="E151" s="82"/>
      <c r="F151" s="69"/>
      <c r="G151" s="82" t="s">
        <v>44</v>
      </c>
      <c r="H151" s="84" t="str">
        <f aca="false">$H$79</f>
        <v>דרוג A- ומעלה </v>
      </c>
      <c r="I151" s="84"/>
      <c r="J151" s="54" t="n">
        <f aca="false">SUM(K151:CG151)</f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/>
      <c r="P151" s="65" t="n">
        <v>0</v>
      </c>
      <c r="Q151" s="65"/>
      <c r="R151" s="65"/>
      <c r="S151" s="65" t="n">
        <v>0</v>
      </c>
      <c r="T151" s="65" t="n">
        <v>0</v>
      </c>
      <c r="U151" s="65"/>
      <c r="V151" s="65"/>
      <c r="W151" s="65"/>
      <c r="X151" s="65" t="n">
        <v>0</v>
      </c>
      <c r="Y151" s="65" t="n">
        <v>0</v>
      </c>
      <c r="Z151" s="65" t="n">
        <v>0</v>
      </c>
      <c r="AA151" s="65"/>
      <c r="AB151" s="65"/>
      <c r="AC151" s="65" t="n">
        <v>0</v>
      </c>
      <c r="AD151" s="65" t="n">
        <v>0</v>
      </c>
      <c r="AE151" s="65" t="n">
        <v>0</v>
      </c>
      <c r="AF151" s="65" t="n">
        <v>0</v>
      </c>
      <c r="AG151" s="65" t="n">
        <v>0</v>
      </c>
      <c r="AH151" s="65" t="n">
        <v>0</v>
      </c>
      <c r="AI151" s="65" t="n">
        <v>0</v>
      </c>
      <c r="AJ151" s="65" t="n">
        <v>0</v>
      </c>
      <c r="AK151" s="65" t="n">
        <v>0</v>
      </c>
      <c r="AL151" s="65" t="n">
        <v>0</v>
      </c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6" t="n">
        <v>0</v>
      </c>
      <c r="CH151" s="52" t="s">
        <v>16</v>
      </c>
    </row>
    <row r="152" customFormat="false" ht="14.1" hidden="false" customHeight="true" outlineLevel="0" collapsed="false">
      <c r="A152" s="45" t="n">
        <f aca="false">A151+1</f>
        <v>151</v>
      </c>
      <c r="B152" s="82"/>
      <c r="C152" s="82"/>
      <c r="D152" s="82"/>
      <c r="E152" s="82"/>
      <c r="F152" s="69"/>
      <c r="G152" s="82" t="s">
        <v>57</v>
      </c>
      <c r="H152" s="84" t="str">
        <f aca="false">$H$80</f>
        <v>דרוג BBB- ועד BBB+</v>
      </c>
      <c r="I152" s="82"/>
      <c r="J152" s="54" t="n">
        <f aca="false">SUM(K152:CG152)</f>
        <v>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/>
      <c r="P152" s="65" t="n">
        <v>0</v>
      </c>
      <c r="Q152" s="65"/>
      <c r="R152" s="65"/>
      <c r="S152" s="65" t="n">
        <v>0</v>
      </c>
      <c r="T152" s="65" t="n">
        <v>0</v>
      </c>
      <c r="U152" s="65"/>
      <c r="V152" s="65"/>
      <c r="W152" s="65"/>
      <c r="X152" s="65" t="n">
        <v>0</v>
      </c>
      <c r="Y152" s="65" t="n">
        <v>0</v>
      </c>
      <c r="Z152" s="65" t="n">
        <v>0</v>
      </c>
      <c r="AA152" s="65"/>
      <c r="AB152" s="65"/>
      <c r="AC152" s="65" t="n">
        <v>0</v>
      </c>
      <c r="AD152" s="65" t="n">
        <v>0</v>
      </c>
      <c r="AE152" s="65" t="n">
        <v>0</v>
      </c>
      <c r="AF152" s="65" t="n">
        <v>0</v>
      </c>
      <c r="AG152" s="65" t="n">
        <v>0</v>
      </c>
      <c r="AH152" s="65" t="n">
        <v>0</v>
      </c>
      <c r="AI152" s="65" t="n">
        <v>0</v>
      </c>
      <c r="AJ152" s="65" t="n">
        <v>0</v>
      </c>
      <c r="AK152" s="65" t="n">
        <v>0</v>
      </c>
      <c r="AL152" s="65" t="n">
        <v>0</v>
      </c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6" t="n">
        <v>0</v>
      </c>
      <c r="CH152" s="52" t="s">
        <v>16</v>
      </c>
    </row>
    <row r="153" customFormat="false" ht="14.1" hidden="false" customHeight="true" outlineLevel="0" collapsed="false">
      <c r="A153" s="45" t="n">
        <f aca="false">A152+1</f>
        <v>152</v>
      </c>
      <c r="B153" s="82"/>
      <c r="C153" s="82"/>
      <c r="D153" s="82"/>
      <c r="E153" s="82"/>
      <c r="F153" s="69"/>
      <c r="G153" s="82" t="s">
        <v>46</v>
      </c>
      <c r="H153" s="82" t="str">
        <f aca="false">$H$69</f>
        <v>בדרוג נמוך מ- BBB- או לא מדורג עם בטוחה מספקת </v>
      </c>
      <c r="I153" s="82"/>
      <c r="J153" s="54" t="n">
        <f aca="false">SUM(K153:CG153)</f>
        <v>0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/>
      <c r="P153" s="65" t="n">
        <v>0</v>
      </c>
      <c r="Q153" s="65"/>
      <c r="R153" s="65"/>
      <c r="S153" s="65" t="n">
        <v>0</v>
      </c>
      <c r="T153" s="65" t="n">
        <v>0</v>
      </c>
      <c r="U153" s="65"/>
      <c r="V153" s="65"/>
      <c r="W153" s="65"/>
      <c r="X153" s="65" t="n">
        <v>0</v>
      </c>
      <c r="Y153" s="65" t="n">
        <v>0</v>
      </c>
      <c r="Z153" s="65" t="n">
        <v>0</v>
      </c>
      <c r="AA153" s="65"/>
      <c r="AB153" s="65"/>
      <c r="AC153" s="65" t="n">
        <v>0</v>
      </c>
      <c r="AD153" s="65" t="n">
        <v>0</v>
      </c>
      <c r="AE153" s="65" t="n">
        <v>0</v>
      </c>
      <c r="AF153" s="65" t="n">
        <v>0</v>
      </c>
      <c r="AG153" s="65" t="n">
        <v>0</v>
      </c>
      <c r="AH153" s="65" t="n">
        <v>0</v>
      </c>
      <c r="AI153" s="65" t="n">
        <v>0</v>
      </c>
      <c r="AJ153" s="65" t="n">
        <v>0</v>
      </c>
      <c r="AK153" s="65" t="n">
        <v>0</v>
      </c>
      <c r="AL153" s="65" t="n">
        <v>0</v>
      </c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6" t="n">
        <v>0</v>
      </c>
      <c r="CH153" s="52" t="s">
        <v>16</v>
      </c>
    </row>
    <row r="154" customFormat="false" ht="14.1" hidden="false" customHeight="true" outlineLevel="0" collapsed="false">
      <c r="A154" s="45" t="n">
        <f aca="false">A153+1</f>
        <v>153</v>
      </c>
      <c r="B154" s="82"/>
      <c r="C154" s="82"/>
      <c r="D154" s="82"/>
      <c r="E154" s="82"/>
      <c r="F154" s="69"/>
      <c r="G154" s="82" t="s">
        <v>48</v>
      </c>
      <c r="H154" s="84" t="str">
        <f aca="false">H149</f>
        <v>דרוג נמוך מ- BBB- או לא מדורג </v>
      </c>
      <c r="I154" s="82"/>
      <c r="J154" s="54" t="n">
        <f aca="false">SUM(K154:CG154)</f>
        <v>18854</v>
      </c>
      <c r="K154" s="65" t="n">
        <v>0.785189693756659</v>
      </c>
      <c r="L154" s="65" t="n">
        <v>186.975750477301</v>
      </c>
      <c r="M154" s="65" t="n">
        <v>6013.80784479696</v>
      </c>
      <c r="N154" s="65" t="n">
        <v>119.071215031986</v>
      </c>
      <c r="O154" s="65" t="n">
        <v>4834.52</v>
      </c>
      <c r="P154" s="65" t="n">
        <v>612.734257256648</v>
      </c>
      <c r="Q154" s="65" t="n">
        <v>2402.22</v>
      </c>
      <c r="R154" s="65" t="n">
        <v>474.2</v>
      </c>
      <c r="S154" s="65" t="n">
        <v>0</v>
      </c>
      <c r="T154" s="65" t="n">
        <v>0</v>
      </c>
      <c r="U154" s="65" t="n">
        <v>315.74</v>
      </c>
      <c r="V154" s="65"/>
      <c r="W154" s="65" t="n">
        <v>114.58</v>
      </c>
      <c r="X154" s="65" t="n">
        <v>0</v>
      </c>
      <c r="Y154" s="65" t="n">
        <v>32.605742743352</v>
      </c>
      <c r="Z154" s="65" t="n">
        <v>0</v>
      </c>
      <c r="AA154" s="65" t="n">
        <v>141.9</v>
      </c>
      <c r="AB154" s="65"/>
      <c r="AC154" s="65" t="n">
        <v>686.187422595177</v>
      </c>
      <c r="AD154" s="65" t="n">
        <v>198.146905807687</v>
      </c>
      <c r="AE154" s="65" t="n">
        <v>432.557643243549</v>
      </c>
      <c r="AF154" s="65" t="n">
        <v>120.176066616977</v>
      </c>
      <c r="AG154" s="65" t="n">
        <v>421.324641727549</v>
      </c>
      <c r="AH154" s="65" t="n">
        <v>39.3025774048227</v>
      </c>
      <c r="AI154" s="65" t="n">
        <v>66.113094192313</v>
      </c>
      <c r="AJ154" s="65" t="n">
        <v>95.8223567564515</v>
      </c>
      <c r="AK154" s="65" t="n">
        <v>125.613933383023</v>
      </c>
      <c r="AL154" s="65" t="n">
        <v>115.535358272451</v>
      </c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6" t="n">
        <v>1304.08</v>
      </c>
      <c r="CH154" s="52" t="s">
        <v>16</v>
      </c>
    </row>
    <row r="155" customFormat="false" ht="14.1" hidden="false" customHeight="true" outlineLevel="0" collapsed="false">
      <c r="A155" s="45" t="n">
        <f aca="false">A154+1</f>
        <v>154</v>
      </c>
      <c r="B155" s="69"/>
      <c r="C155" s="69"/>
      <c r="D155" s="69"/>
      <c r="E155" s="69"/>
      <c r="F155" s="69"/>
      <c r="G155" s="69"/>
      <c r="H155" s="69"/>
      <c r="I155" s="70"/>
      <c r="J155" s="71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 t="n">
        <v>0</v>
      </c>
      <c r="AD155" s="72" t="n">
        <v>0</v>
      </c>
      <c r="AE155" s="72" t="n">
        <v>0</v>
      </c>
      <c r="AF155" s="72" t="n">
        <v>0</v>
      </c>
      <c r="AG155" s="72" t="n">
        <v>0</v>
      </c>
      <c r="AH155" s="72" t="n">
        <v>0</v>
      </c>
      <c r="AI155" s="72" t="n">
        <v>0</v>
      </c>
      <c r="AJ155" s="72" t="n">
        <v>0</v>
      </c>
      <c r="AK155" s="72" t="n">
        <v>0</v>
      </c>
      <c r="AL155" s="72" t="n">
        <v>0</v>
      </c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3" t="n">
        <v>0</v>
      </c>
      <c r="CH155" s="52" t="s">
        <v>16</v>
      </c>
    </row>
    <row r="156" customFormat="false" ht="14.1" hidden="false" customHeight="true" outlineLevel="0" collapsed="false">
      <c r="A156" s="45" t="n">
        <f aca="false">A155+1</f>
        <v>155</v>
      </c>
      <c r="B156" s="82"/>
      <c r="C156" s="60"/>
      <c r="D156" s="46" t="s">
        <v>91</v>
      </c>
      <c r="E156" s="58" t="s">
        <v>92</v>
      </c>
      <c r="F156" s="59"/>
      <c r="G156" s="60"/>
      <c r="H156" s="60"/>
      <c r="I156" s="60"/>
      <c r="J156" s="54" t="n">
        <f aca="false">SUM(K156:CG156)</f>
        <v>9402204.53</v>
      </c>
      <c r="K156" s="55" t="n">
        <f aca="false">SUM(K157,K167)</f>
        <v>512.559703622644</v>
      </c>
      <c r="L156" s="55" t="n">
        <f aca="false">SUM(L157,L167)</f>
        <v>122054.881783723</v>
      </c>
      <c r="M156" s="55" t="n">
        <f aca="false">SUM(M157,M167)</f>
        <v>3925720.86857771</v>
      </c>
      <c r="N156" s="55" t="n">
        <f aca="false">SUM(N157,N167)</f>
        <v>77727.8499349444</v>
      </c>
      <c r="O156" s="55" t="n">
        <f aca="false">SUM(O157,O167)</f>
        <v>3195138.19</v>
      </c>
      <c r="P156" s="55" t="n">
        <f aca="false">SUM(P157,P167)</f>
        <v>78646.9779668672</v>
      </c>
      <c r="Q156" s="55" t="n">
        <f aca="false">SUM(Q157,Q167)</f>
        <v>517158.19</v>
      </c>
      <c r="R156" s="55" t="n">
        <f aca="false">SUM(R157,R167)</f>
        <v>84290.05</v>
      </c>
      <c r="S156" s="55" t="n">
        <f aca="false">SUM(S157,S167)</f>
        <v>353608.593228502</v>
      </c>
      <c r="T156" s="55" t="n">
        <f aca="false">SUM(T157,T167)</f>
        <v>0</v>
      </c>
      <c r="U156" s="55" t="n">
        <f aca="false">SUM(U157,U167)</f>
        <v>9199.21</v>
      </c>
      <c r="V156" s="55" t="n">
        <f aca="false">SUM(V157,V167)</f>
        <v>0</v>
      </c>
      <c r="W156" s="55" t="n">
        <f aca="false">SUM(W157,W167)</f>
        <v>145.87</v>
      </c>
      <c r="X156" s="55" t="n">
        <f aca="false">SUM(X157,X167)</f>
        <v>0</v>
      </c>
      <c r="Y156" s="55" t="n">
        <f aca="false">SUM(Y157,Y167)</f>
        <v>4185.08203313277</v>
      </c>
      <c r="Z156" s="55" t="n">
        <f aca="false">SUM(Z157,Z167)</f>
        <v>8340.49677149846</v>
      </c>
      <c r="AA156" s="55" t="n">
        <f aca="false">SUM(AA157,AA167)</f>
        <v>0</v>
      </c>
      <c r="AB156" s="55" t="n">
        <f aca="false">SUM(AB157,AB167)</f>
        <v>0</v>
      </c>
      <c r="AC156" s="55" t="n">
        <f aca="false">SUM(AC157,AC167)</f>
        <v>164436.446682136</v>
      </c>
      <c r="AD156" s="55" t="n">
        <f aca="false">SUM(AD157,AD167)</f>
        <v>36315.0806081552</v>
      </c>
      <c r="AE156" s="55" t="n">
        <f aca="false">SUM(AE157,AE167)</f>
        <v>56416.493121823</v>
      </c>
      <c r="AF156" s="55" t="n">
        <f aca="false">SUM(AF157,AF167)</f>
        <v>40951.2011542056</v>
      </c>
      <c r="AG156" s="55" t="n">
        <f aca="false">SUM(AG157,AG167)</f>
        <v>34725.1993281909</v>
      </c>
      <c r="AH156" s="55" t="n">
        <f aca="false">SUM(AH157,AH167)</f>
        <v>9418.3833178642</v>
      </c>
      <c r="AI156" s="55" t="n">
        <f aca="false">SUM(AI157,AI167)</f>
        <v>12116.7793918448</v>
      </c>
      <c r="AJ156" s="55" t="n">
        <f aca="false">SUM(AJ157,AJ167)</f>
        <v>12497.666878177</v>
      </c>
      <c r="AK156" s="55" t="n">
        <f aca="false">SUM(AK157,AK167)</f>
        <v>42804.2088457944</v>
      </c>
      <c r="AL156" s="55" t="n">
        <f aca="false">SUM(AL157,AL167)</f>
        <v>9522.32067180911</v>
      </c>
      <c r="AM156" s="55" t="n">
        <f aca="false">SUM(AM157,AM167)</f>
        <v>0</v>
      </c>
      <c r="AN156" s="55" t="n">
        <f aca="false">SUM(AN157,AN167)</f>
        <v>0</v>
      </c>
      <c r="AO156" s="55" t="n">
        <f aca="false">SUM(AO157,AO167)</f>
        <v>0</v>
      </c>
      <c r="AP156" s="55" t="n">
        <f aca="false">SUM(AP157,AP167)</f>
        <v>0</v>
      </c>
      <c r="AQ156" s="55" t="n">
        <f aca="false">SUM(AQ157,AQ167)</f>
        <v>0</v>
      </c>
      <c r="AR156" s="55" t="n">
        <f aca="false">SUM(AR157,AR167)</f>
        <v>0</v>
      </c>
      <c r="AS156" s="55" t="n">
        <f aca="false">SUM(AS157,AS167)</f>
        <v>0</v>
      </c>
      <c r="AT156" s="55" t="n">
        <f aca="false">SUM(AT157,AT167)</f>
        <v>0</v>
      </c>
      <c r="AU156" s="55" t="n">
        <f aca="false">SUM(AU157,AU167)</f>
        <v>0</v>
      </c>
      <c r="AV156" s="55" t="n">
        <f aca="false">SUM(AV157,AV167)</f>
        <v>0</v>
      </c>
      <c r="AW156" s="55" t="n">
        <f aca="false">SUM(AW157,AW167)</f>
        <v>0</v>
      </c>
      <c r="AX156" s="55" t="n">
        <f aca="false">SUM(AX157,AX167)</f>
        <v>0</v>
      </c>
      <c r="AY156" s="55" t="n">
        <f aca="false">SUM(AY157,AY167)</f>
        <v>0</v>
      </c>
      <c r="AZ156" s="55" t="n">
        <f aca="false">SUM(AZ157,AZ167)</f>
        <v>0</v>
      </c>
      <c r="BA156" s="55" t="n">
        <f aca="false">SUM(BA157,BA167)</f>
        <v>0</v>
      </c>
      <c r="BB156" s="55" t="n">
        <f aca="false">SUM(BB157,BB167)</f>
        <v>0</v>
      </c>
      <c r="BC156" s="55" t="n">
        <f aca="false">SUM(BC157,BC167)</f>
        <v>0</v>
      </c>
      <c r="BD156" s="55" t="n">
        <f aca="false">SUM(BD157,BD167)</f>
        <v>0</v>
      </c>
      <c r="BE156" s="55" t="n">
        <f aca="false">SUM(BE157,BE167)</f>
        <v>0</v>
      </c>
      <c r="BF156" s="55" t="n">
        <f aca="false">SUM(BF157,BF167)</f>
        <v>0</v>
      </c>
      <c r="BG156" s="55" t="n">
        <f aca="false">SUM(BG157,BG167)</f>
        <v>0</v>
      </c>
      <c r="BH156" s="55" t="n">
        <f aca="false">SUM(BH157,BH167)</f>
        <v>0</v>
      </c>
      <c r="BI156" s="55" t="n">
        <f aca="false">SUM(BI157,BI167)</f>
        <v>0</v>
      </c>
      <c r="BJ156" s="55" t="n">
        <f aca="false">SUM(BJ157,BJ167)</f>
        <v>0</v>
      </c>
      <c r="BK156" s="55" t="n">
        <f aca="false">SUM(BK157,BK167)</f>
        <v>0</v>
      </c>
      <c r="BL156" s="55" t="n">
        <f aca="false">SUM(BL157,BL167)</f>
        <v>0</v>
      </c>
      <c r="BM156" s="55" t="n">
        <f aca="false">SUM(BM157,BM167)</f>
        <v>0</v>
      </c>
      <c r="BN156" s="55" t="n">
        <f aca="false">SUM(BN157,BN167)</f>
        <v>0</v>
      </c>
      <c r="BO156" s="55" t="n">
        <f aca="false">SUM(BO157,BO167)</f>
        <v>0</v>
      </c>
      <c r="BP156" s="55" t="n">
        <f aca="false">SUM(BP157,BP167)</f>
        <v>0</v>
      </c>
      <c r="BQ156" s="55" t="n">
        <f aca="false">SUM(BQ157,BQ167)</f>
        <v>0</v>
      </c>
      <c r="BR156" s="55" t="n">
        <f aca="false">SUM(BR157,BR167)</f>
        <v>0</v>
      </c>
      <c r="BS156" s="55" t="n">
        <f aca="false">SUM(BS157,BS167)</f>
        <v>0</v>
      </c>
      <c r="BT156" s="55" t="n">
        <f aca="false">SUM(BT157,BT167)</f>
        <v>0</v>
      </c>
      <c r="BU156" s="55" t="n">
        <f aca="false">SUM(BU157,BU167)</f>
        <v>0</v>
      </c>
      <c r="BV156" s="55" t="n">
        <f aca="false">SUM(BV157,BV167)</f>
        <v>0</v>
      </c>
      <c r="BW156" s="55" t="n">
        <f aca="false">SUM(BW157,BW167)</f>
        <v>0</v>
      </c>
      <c r="BX156" s="55" t="n">
        <f aca="false">SUM(BX157,BX167)</f>
        <v>0</v>
      </c>
      <c r="BY156" s="55" t="n">
        <f aca="false">SUM(BY157,BY167)</f>
        <v>0</v>
      </c>
      <c r="BZ156" s="55" t="n">
        <f aca="false">SUM(BZ157,BZ167)</f>
        <v>0</v>
      </c>
      <c r="CA156" s="55" t="n">
        <f aca="false">SUM(CA157,CA167)</f>
        <v>0</v>
      </c>
      <c r="CB156" s="55" t="n">
        <f aca="false">SUM(CB157,CB167)</f>
        <v>0</v>
      </c>
      <c r="CC156" s="55" t="n">
        <f aca="false">SUM(CC157,CC167)</f>
        <v>0</v>
      </c>
      <c r="CD156" s="55" t="n">
        <f aca="false">SUM(CD157,CD167)</f>
        <v>0</v>
      </c>
      <c r="CE156" s="55" t="n">
        <f aca="false">SUM(CE157,CE167)</f>
        <v>0</v>
      </c>
      <c r="CF156" s="55" t="n">
        <f aca="false">SUM(CF157,CF167)</f>
        <v>0</v>
      </c>
      <c r="CG156" s="56" t="n">
        <f aca="false">SUM(CG157,CG167)</f>
        <v>606271.93</v>
      </c>
      <c r="CH156" s="52" t="s">
        <v>16</v>
      </c>
    </row>
    <row r="157" customFormat="false" ht="14.1" hidden="false" customHeight="true" outlineLevel="0" collapsed="false">
      <c r="A157" s="45" t="n">
        <f aca="false">A156+1</f>
        <v>156</v>
      </c>
      <c r="B157" s="82"/>
      <c r="C157" s="82"/>
      <c r="D157" s="61"/>
      <c r="E157" s="76" t="s">
        <v>41</v>
      </c>
      <c r="F157" s="77" t="s">
        <v>20</v>
      </c>
      <c r="G157" s="82"/>
      <c r="H157" s="82"/>
      <c r="I157" s="82"/>
      <c r="J157" s="54" t="n">
        <f aca="false">SUM(K157:CG157)</f>
        <v>6251761.91</v>
      </c>
      <c r="K157" s="55" t="n">
        <f aca="false">SUM(K158,K166)</f>
        <v>347.198283796736</v>
      </c>
      <c r="L157" s="55" t="n">
        <f aca="false">SUM(L158,L166)</f>
        <v>82677.6767366031</v>
      </c>
      <c r="M157" s="55" t="n">
        <f aca="false">SUM(M158,M166)</f>
        <v>2659209.33425286</v>
      </c>
      <c r="N157" s="55" t="n">
        <f aca="false">SUM(N158,N166)</f>
        <v>52651.3807267441</v>
      </c>
      <c r="O157" s="55" t="n">
        <f aca="false">SUM(O158,O166)</f>
        <v>2109717.74</v>
      </c>
      <c r="P157" s="55" t="n">
        <f aca="false">SUM(P158,P166)</f>
        <v>69.7769246688429</v>
      </c>
      <c r="Q157" s="55" t="n">
        <f aca="false">SUM(Q158,Q166)</f>
        <v>313272.37</v>
      </c>
      <c r="R157" s="55" t="n">
        <f aca="false">SUM(R158,R166)</f>
        <v>37775.31</v>
      </c>
      <c r="S157" s="55" t="n">
        <f aca="false">SUM(S158,S166)</f>
        <v>290500.237675652</v>
      </c>
      <c r="T157" s="55" t="n">
        <f aca="false">SUM(T158,T166)</f>
        <v>0</v>
      </c>
      <c r="U157" s="55" t="n">
        <f aca="false">SUM(U158,U166)</f>
        <v>121.74</v>
      </c>
      <c r="V157" s="55" t="n">
        <f aca="false">SUM(V158,V166)</f>
        <v>0</v>
      </c>
      <c r="W157" s="55" t="n">
        <f aca="false">SUM(W158,W166)</f>
        <v>145.87</v>
      </c>
      <c r="X157" s="55" t="n">
        <f aca="false">SUM(X158,X166)</f>
        <v>0</v>
      </c>
      <c r="Y157" s="55" t="n">
        <f aca="false">SUM(Y158,Y166)</f>
        <v>3.71307533115713</v>
      </c>
      <c r="Z157" s="55" t="n">
        <f aca="false">SUM(Z158,Z166)</f>
        <v>6851.97232434797</v>
      </c>
      <c r="AA157" s="55" t="n">
        <f aca="false">SUM(AA158,AA166)</f>
        <v>0</v>
      </c>
      <c r="AB157" s="55" t="n">
        <f aca="false">SUM(AB158,AB166)</f>
        <v>0</v>
      </c>
      <c r="AC157" s="55" t="n">
        <f aca="false">SUM(AC158,AC166)</f>
        <v>129932.698817732</v>
      </c>
      <c r="AD157" s="55" t="n">
        <f aca="false">SUM(AD158,AD166)</f>
        <v>29285.8217489905</v>
      </c>
      <c r="AE157" s="55" t="n">
        <f aca="false">SUM(AE158,AE166)</f>
        <v>43204.967167454</v>
      </c>
      <c r="AF157" s="55" t="n">
        <f aca="false">SUM(AF158,AF166)</f>
        <v>31871.2414552381</v>
      </c>
      <c r="AG157" s="55" t="n">
        <f aca="false">SUM(AG158,AG166)</f>
        <v>27898.6979254389</v>
      </c>
      <c r="AH157" s="55" t="n">
        <f aca="false">SUM(AH158,AH166)</f>
        <v>7442.12118226797</v>
      </c>
      <c r="AI157" s="55" t="n">
        <f aca="false">SUM(AI158,AI166)</f>
        <v>9771.41825100952</v>
      </c>
      <c r="AJ157" s="55" t="n">
        <f aca="false">SUM(AJ158,AJ166)</f>
        <v>9570.98283254598</v>
      </c>
      <c r="AK157" s="55" t="n">
        <f aca="false">SUM(AK158,AK166)</f>
        <v>33313.3885447619</v>
      </c>
      <c r="AL157" s="55" t="n">
        <f aca="false">SUM(AL158,AL166)</f>
        <v>7650.36207456107</v>
      </c>
      <c r="AM157" s="55" t="n">
        <f aca="false">SUM(AM158,AM166)</f>
        <v>0</v>
      </c>
      <c r="AN157" s="55" t="n">
        <f aca="false">SUM(AN158,AN166)</f>
        <v>0</v>
      </c>
      <c r="AO157" s="55" t="n">
        <f aca="false">SUM(AO158,AO166)</f>
        <v>0</v>
      </c>
      <c r="AP157" s="55" t="n">
        <f aca="false">SUM(AP158,AP166)</f>
        <v>0</v>
      </c>
      <c r="AQ157" s="55" t="n">
        <f aca="false">SUM(AQ158,AQ166)</f>
        <v>0</v>
      </c>
      <c r="AR157" s="55" t="n">
        <f aca="false">SUM(AR158,AR166)</f>
        <v>0</v>
      </c>
      <c r="AS157" s="55" t="n">
        <f aca="false">SUM(AS158,AS166)</f>
        <v>0</v>
      </c>
      <c r="AT157" s="55" t="n">
        <f aca="false">SUM(AT158,AT166)</f>
        <v>0</v>
      </c>
      <c r="AU157" s="55" t="n">
        <f aca="false">SUM(AU158,AU166)</f>
        <v>0</v>
      </c>
      <c r="AV157" s="55" t="n">
        <f aca="false">SUM(AV158,AV166)</f>
        <v>0</v>
      </c>
      <c r="AW157" s="55" t="n">
        <f aca="false">SUM(AW158,AW166)</f>
        <v>0</v>
      </c>
      <c r="AX157" s="55" t="n">
        <f aca="false">SUM(AX158,AX166)</f>
        <v>0</v>
      </c>
      <c r="AY157" s="55" t="n">
        <f aca="false">SUM(AY158,AY166)</f>
        <v>0</v>
      </c>
      <c r="AZ157" s="55" t="n">
        <f aca="false">SUM(AZ158,AZ166)</f>
        <v>0</v>
      </c>
      <c r="BA157" s="55" t="n">
        <f aca="false">SUM(BA158,BA166)</f>
        <v>0</v>
      </c>
      <c r="BB157" s="55" t="n">
        <f aca="false">SUM(BB158,BB166)</f>
        <v>0</v>
      </c>
      <c r="BC157" s="55" t="n">
        <f aca="false">SUM(BC158,BC166)</f>
        <v>0</v>
      </c>
      <c r="BD157" s="55" t="n">
        <f aca="false">SUM(BD158,BD166)</f>
        <v>0</v>
      </c>
      <c r="BE157" s="55" t="n">
        <f aca="false">SUM(BE158,BE166)</f>
        <v>0</v>
      </c>
      <c r="BF157" s="55" t="n">
        <f aca="false">SUM(BF158,BF166)</f>
        <v>0</v>
      </c>
      <c r="BG157" s="55" t="n">
        <f aca="false">SUM(BG158,BG166)</f>
        <v>0</v>
      </c>
      <c r="BH157" s="55" t="n">
        <f aca="false">SUM(BH158,BH166)</f>
        <v>0</v>
      </c>
      <c r="BI157" s="55" t="n">
        <f aca="false">SUM(BI158,BI166)</f>
        <v>0</v>
      </c>
      <c r="BJ157" s="55" t="n">
        <f aca="false">SUM(BJ158,BJ166)</f>
        <v>0</v>
      </c>
      <c r="BK157" s="55" t="n">
        <f aca="false">SUM(BK158,BK166)</f>
        <v>0</v>
      </c>
      <c r="BL157" s="55" t="n">
        <f aca="false">SUM(BL158,BL166)</f>
        <v>0</v>
      </c>
      <c r="BM157" s="55" t="n">
        <f aca="false">SUM(BM158,BM166)</f>
        <v>0</v>
      </c>
      <c r="BN157" s="55" t="n">
        <f aca="false">SUM(BN158,BN166)</f>
        <v>0</v>
      </c>
      <c r="BO157" s="55" t="n">
        <f aca="false">SUM(BO158,BO166)</f>
        <v>0</v>
      </c>
      <c r="BP157" s="55" t="n">
        <f aca="false">SUM(BP158,BP166)</f>
        <v>0</v>
      </c>
      <c r="BQ157" s="55" t="n">
        <f aca="false">SUM(BQ158,BQ166)</f>
        <v>0</v>
      </c>
      <c r="BR157" s="55" t="n">
        <f aca="false">SUM(BR158,BR166)</f>
        <v>0</v>
      </c>
      <c r="BS157" s="55" t="n">
        <f aca="false">SUM(BS158,BS166)</f>
        <v>0</v>
      </c>
      <c r="BT157" s="55" t="n">
        <f aca="false">SUM(BT158,BT166)</f>
        <v>0</v>
      </c>
      <c r="BU157" s="55" t="n">
        <f aca="false">SUM(BU158,BU166)</f>
        <v>0</v>
      </c>
      <c r="BV157" s="55" t="n">
        <f aca="false">SUM(BV158,BV166)</f>
        <v>0</v>
      </c>
      <c r="BW157" s="55" t="n">
        <f aca="false">SUM(BW158,BW166)</f>
        <v>0</v>
      </c>
      <c r="BX157" s="55" t="n">
        <f aca="false">SUM(BX158,BX166)</f>
        <v>0</v>
      </c>
      <c r="BY157" s="55" t="n">
        <f aca="false">SUM(BY158,BY166)</f>
        <v>0</v>
      </c>
      <c r="BZ157" s="55" t="n">
        <f aca="false">SUM(BZ158,BZ166)</f>
        <v>0</v>
      </c>
      <c r="CA157" s="55" t="n">
        <f aca="false">SUM(CA158,CA166)</f>
        <v>0</v>
      </c>
      <c r="CB157" s="55" t="n">
        <f aca="false">SUM(CB158,CB166)</f>
        <v>0</v>
      </c>
      <c r="CC157" s="55" t="n">
        <f aca="false">SUM(CC158,CC166)</f>
        <v>0</v>
      </c>
      <c r="CD157" s="55" t="n">
        <f aca="false">SUM(CD158,CD166)</f>
        <v>0</v>
      </c>
      <c r="CE157" s="55" t="n">
        <f aca="false">SUM(CE158,CE166)</f>
        <v>0</v>
      </c>
      <c r="CF157" s="55" t="n">
        <f aca="false">SUM(CF158,CF166)</f>
        <v>0</v>
      </c>
      <c r="CG157" s="56" t="n">
        <f aca="false">SUM(CG158,CG166)</f>
        <v>368475.89</v>
      </c>
      <c r="CH157" s="52" t="s">
        <v>16</v>
      </c>
    </row>
    <row r="158" s="53" customFormat="true" ht="14.1" hidden="false" customHeight="true" outlineLevel="0" collapsed="false">
      <c r="A158" s="45" t="n">
        <f aca="false">A157+1</f>
        <v>157</v>
      </c>
      <c r="B158" s="61"/>
      <c r="C158" s="61"/>
      <c r="D158" s="61"/>
      <c r="E158" s="61"/>
      <c r="F158" s="80" t="s">
        <v>42</v>
      </c>
      <c r="G158" s="81" t="s">
        <v>43</v>
      </c>
      <c r="H158" s="61"/>
      <c r="I158" s="61"/>
      <c r="J158" s="54" t="n">
        <f aca="false">SUM(K158:CG158)</f>
        <v>5639694.74</v>
      </c>
      <c r="K158" s="78" t="n">
        <f aca="false">SUM(K159,K163,K164,K165)</f>
        <v>289.127655878713</v>
      </c>
      <c r="L158" s="78" t="n">
        <f aca="false">SUM(L159,L163,L164,L165)</f>
        <v>68849.4269238574</v>
      </c>
      <c r="M158" s="78" t="n">
        <f aca="false">SUM(M159,M163,M164,M165)</f>
        <v>2214443.43818657</v>
      </c>
      <c r="N158" s="78" t="n">
        <f aca="false">SUM(N159,N163,N164,N165)</f>
        <v>43845.1772336908</v>
      </c>
      <c r="O158" s="78" t="n">
        <f aca="false">SUM(O159,O163,O164,O165)</f>
        <v>2028432.97</v>
      </c>
      <c r="P158" s="78" t="n">
        <f aca="false">SUM(P159,P163,P164,P165)</f>
        <v>0</v>
      </c>
      <c r="Q158" s="78" t="n">
        <f aca="false">SUM(Q159,Q163,Q164,Q165)</f>
        <v>294782.61</v>
      </c>
      <c r="R158" s="78" t="n">
        <f aca="false">SUM(R159,R163,R164,R165)</f>
        <v>33856.48</v>
      </c>
      <c r="S158" s="78" t="n">
        <f aca="false">SUM(S159,S163,S164,S165)</f>
        <v>290479.799741217</v>
      </c>
      <c r="T158" s="78" t="n">
        <f aca="false">SUM(T159,T163,T164,T165)</f>
        <v>0</v>
      </c>
      <c r="U158" s="78" t="n">
        <f aca="false">SUM(U159,U163,U164,U165)</f>
        <v>0</v>
      </c>
      <c r="V158" s="78" t="n">
        <f aca="false">SUM(V159,V163,V164,V165)</f>
        <v>0</v>
      </c>
      <c r="W158" s="78" t="n">
        <f aca="false">SUM(W159,W163,W164,W165)</f>
        <v>139.94</v>
      </c>
      <c r="X158" s="78" t="n">
        <f aca="false">SUM(X159,X163,X164,X165)</f>
        <v>0</v>
      </c>
      <c r="Y158" s="78" t="n">
        <f aca="false">SUM(Y159,Y163,Y164,Y165)</f>
        <v>0</v>
      </c>
      <c r="Z158" s="78" t="n">
        <f aca="false">SUM(Z159,Z163,Z164,Z165)</f>
        <v>6851.49025878328</v>
      </c>
      <c r="AA158" s="78" t="n">
        <f aca="false">SUM(AA159,AA163,AA164,AA165)</f>
        <v>0</v>
      </c>
      <c r="AB158" s="78" t="n">
        <f aca="false">SUM(AB159,AB163,AB164,AB165)</f>
        <v>0</v>
      </c>
      <c r="AC158" s="78" t="n">
        <f aca="false">SUM(AC159,AC163,AC164,AC165)</f>
        <v>129073.49141524</v>
      </c>
      <c r="AD158" s="78" t="n">
        <f aca="false">SUM(AD159,AD163,AD164,AD165)</f>
        <v>29038.3218221419</v>
      </c>
      <c r="AE158" s="78" t="n">
        <f aca="false">SUM(AE159,AE163,AE164,AE165)</f>
        <v>42886.2180778342</v>
      </c>
      <c r="AF158" s="78" t="n">
        <f aca="false">SUM(AF159,AF163,AF164,AF165)</f>
        <v>31788.4740336305</v>
      </c>
      <c r="AG158" s="78" t="n">
        <f aca="false">SUM(AG159,AG163,AG164,AG165)</f>
        <v>27728.1699825842</v>
      </c>
      <c r="AH158" s="78" t="n">
        <f aca="false">SUM(AH159,AH163,AH164,AH165)</f>
        <v>7392.90858475996</v>
      </c>
      <c r="AI158" s="78" t="n">
        <f aca="false">SUM(AI159,AI163,AI164,AI165)</f>
        <v>9688.83817785808</v>
      </c>
      <c r="AJ158" s="78" t="n">
        <f aca="false">SUM(AJ159,AJ163,AJ164,AJ165)</f>
        <v>9500.37192216578</v>
      </c>
      <c r="AK158" s="78" t="n">
        <f aca="false">SUM(AK159,AK163,AK164,AK165)</f>
        <v>33226.8759663695</v>
      </c>
      <c r="AL158" s="78" t="n">
        <f aca="false">SUM(AL159,AL163,AL164,AL165)</f>
        <v>7603.60001741578</v>
      </c>
      <c r="AM158" s="78" t="n">
        <f aca="false">SUM(AM159,AM163,AM164,AM165)</f>
        <v>0</v>
      </c>
      <c r="AN158" s="78" t="n">
        <f aca="false">SUM(AN159,AN163,AN164,AN165)</f>
        <v>0</v>
      </c>
      <c r="AO158" s="78" t="n">
        <f aca="false">SUM(AO159,AO163,AO164,AO165)</f>
        <v>0</v>
      </c>
      <c r="AP158" s="78" t="n">
        <f aca="false">SUM(AP159,AP163,AP164,AP165)</f>
        <v>0</v>
      </c>
      <c r="AQ158" s="78" t="n">
        <f aca="false">SUM(AQ159,AQ163,AQ164,AQ165)</f>
        <v>0</v>
      </c>
      <c r="AR158" s="78" t="n">
        <f aca="false">SUM(AR159,AR163,AR164,AR165)</f>
        <v>0</v>
      </c>
      <c r="AS158" s="78" t="n">
        <f aca="false">SUM(AS159,AS163,AS164,AS165)</f>
        <v>0</v>
      </c>
      <c r="AT158" s="78" t="n">
        <f aca="false">SUM(AT159,AT163,AT164,AT165)</f>
        <v>0</v>
      </c>
      <c r="AU158" s="78" t="n">
        <f aca="false">SUM(AU159,AU163,AU164,AU165)</f>
        <v>0</v>
      </c>
      <c r="AV158" s="78" t="n">
        <f aca="false">SUM(AV159,AV163,AV164,AV165)</f>
        <v>0</v>
      </c>
      <c r="AW158" s="78" t="n">
        <f aca="false">SUM(AW159,AW163,AW164,AW165)</f>
        <v>0</v>
      </c>
      <c r="AX158" s="78" t="n">
        <f aca="false">SUM(AX159,AX163,AX164,AX165)</f>
        <v>0</v>
      </c>
      <c r="AY158" s="78" t="n">
        <f aca="false">SUM(AY159,AY163,AY164,AY165)</f>
        <v>0</v>
      </c>
      <c r="AZ158" s="78" t="n">
        <f aca="false">SUM(AZ159,AZ163,AZ164,AZ165)</f>
        <v>0</v>
      </c>
      <c r="BA158" s="78" t="n">
        <f aca="false">SUM(BA159,BA163,BA164,BA165)</f>
        <v>0</v>
      </c>
      <c r="BB158" s="78" t="n">
        <f aca="false">SUM(BB159,BB163,BB164,BB165)</f>
        <v>0</v>
      </c>
      <c r="BC158" s="78" t="n">
        <f aca="false">SUM(BC159,BC163,BC164,BC165)</f>
        <v>0</v>
      </c>
      <c r="BD158" s="78" t="n">
        <f aca="false">SUM(BD159,BD163,BD164,BD165)</f>
        <v>0</v>
      </c>
      <c r="BE158" s="78" t="n">
        <f aca="false">SUM(BE159,BE163,BE164,BE165)</f>
        <v>0</v>
      </c>
      <c r="BF158" s="78" t="n">
        <f aca="false">SUM(BF159,BF163,BF164,BF165)</f>
        <v>0</v>
      </c>
      <c r="BG158" s="78" t="n">
        <f aca="false">SUM(BG159,BG163,BG164,BG165)</f>
        <v>0</v>
      </c>
      <c r="BH158" s="78" t="n">
        <f aca="false">SUM(BH159,BH163,BH164,BH165)</f>
        <v>0</v>
      </c>
      <c r="BI158" s="78" t="n">
        <f aca="false">SUM(BI159,BI163,BI164,BI165)</f>
        <v>0</v>
      </c>
      <c r="BJ158" s="78" t="n">
        <f aca="false">SUM(BJ159,BJ163,BJ164,BJ165)</f>
        <v>0</v>
      </c>
      <c r="BK158" s="78" t="n">
        <f aca="false">SUM(BK159,BK163,BK164,BK165)</f>
        <v>0</v>
      </c>
      <c r="BL158" s="78" t="n">
        <f aca="false">SUM(BL159,BL163,BL164,BL165)</f>
        <v>0</v>
      </c>
      <c r="BM158" s="78" t="n">
        <f aca="false">SUM(BM159,BM163,BM164,BM165)</f>
        <v>0</v>
      </c>
      <c r="BN158" s="78" t="n">
        <f aca="false">SUM(BN159,BN163,BN164,BN165)</f>
        <v>0</v>
      </c>
      <c r="BO158" s="78" t="n">
        <f aca="false">SUM(BO159,BO163,BO164,BO165)</f>
        <v>0</v>
      </c>
      <c r="BP158" s="78" t="n">
        <f aca="false">SUM(BP159,BP163,BP164,BP165)</f>
        <v>0</v>
      </c>
      <c r="BQ158" s="78" t="n">
        <f aca="false">SUM(BQ159,BQ163,BQ164,BQ165)</f>
        <v>0</v>
      </c>
      <c r="BR158" s="78" t="n">
        <f aca="false">SUM(BR159,BR163,BR164,BR165)</f>
        <v>0</v>
      </c>
      <c r="BS158" s="78" t="n">
        <f aca="false">SUM(BS159,BS163,BS164,BS165)</f>
        <v>0</v>
      </c>
      <c r="BT158" s="78" t="n">
        <f aca="false">SUM(BT159,BT163,BT164,BT165)</f>
        <v>0</v>
      </c>
      <c r="BU158" s="78" t="n">
        <f aca="false">SUM(BU159,BU163,BU164,BU165)</f>
        <v>0</v>
      </c>
      <c r="BV158" s="78" t="n">
        <f aca="false">SUM(BV159,BV163,BV164,BV165)</f>
        <v>0</v>
      </c>
      <c r="BW158" s="78" t="n">
        <f aca="false">SUM(BW159,BW163,BW164,BW165)</f>
        <v>0</v>
      </c>
      <c r="BX158" s="78" t="n">
        <f aca="false">SUM(BX159,BX163,BX164,BX165)</f>
        <v>0</v>
      </c>
      <c r="BY158" s="78" t="n">
        <f aca="false">SUM(BY159,BY163,BY164,BY165)</f>
        <v>0</v>
      </c>
      <c r="BZ158" s="78" t="n">
        <f aca="false">SUM(BZ159,BZ163,BZ164,BZ165)</f>
        <v>0</v>
      </c>
      <c r="CA158" s="78" t="n">
        <f aca="false">SUM(CA159,CA163,CA164,CA165)</f>
        <v>0</v>
      </c>
      <c r="CB158" s="78" t="n">
        <f aca="false">SUM(CB159,CB163,CB164,CB165)</f>
        <v>0</v>
      </c>
      <c r="CC158" s="78" t="n">
        <f aca="false">SUM(CC159,CC163,CC164,CC165)</f>
        <v>0</v>
      </c>
      <c r="CD158" s="78" t="n">
        <f aca="false">SUM(CD159,CD163,CD164,CD165)</f>
        <v>0</v>
      </c>
      <c r="CE158" s="78" t="n">
        <f aca="false">SUM(CE159,CE163,CE164,CE165)</f>
        <v>0</v>
      </c>
      <c r="CF158" s="78" t="n">
        <f aca="false">SUM(CF159,CF163,CF164,CF165)</f>
        <v>0</v>
      </c>
      <c r="CG158" s="79" t="n">
        <f aca="false">SUM(CG159,CG163,CG164,CG165)</f>
        <v>329797.01</v>
      </c>
      <c r="CH158" s="52" t="s">
        <v>16</v>
      </c>
    </row>
    <row r="159" customFormat="false" ht="14.1" hidden="false" customHeight="true" outlineLevel="0" collapsed="false">
      <c r="A159" s="45" t="n">
        <f aca="false">A158+1</f>
        <v>158</v>
      </c>
      <c r="B159" s="82"/>
      <c r="C159" s="82"/>
      <c r="D159" s="82"/>
      <c r="E159" s="82"/>
      <c r="F159" s="69"/>
      <c r="G159" s="82" t="s">
        <v>44</v>
      </c>
      <c r="H159" s="84" t="str">
        <f aca="false">'[1]טופס 106 חודשי'!H158</f>
        <v>ת"א 35</v>
      </c>
      <c r="I159" s="82"/>
      <c r="J159" s="54" t="n">
        <f aca="false">SUM(K159:CG159)</f>
        <v>3522859.19</v>
      </c>
      <c r="K159" s="67" t="n">
        <f aca="false">SUM(K160:K162)</f>
        <v>180.128798368457</v>
      </c>
      <c r="L159" s="67" t="n">
        <f aca="false">SUM(L160:L162)</f>
        <v>42893.7332281828</v>
      </c>
      <c r="M159" s="67" t="n">
        <f aca="false">SUM(M160:M162)</f>
        <v>1379615.63850811</v>
      </c>
      <c r="N159" s="67" t="n">
        <f aca="false">SUM(N160:N162)</f>
        <v>27315.8894653434</v>
      </c>
      <c r="O159" s="67" t="n">
        <f aca="false">SUM(O160:O162)</f>
        <v>1269740.4</v>
      </c>
      <c r="P159" s="67" t="n">
        <f aca="false">SUM(P160:P162)</f>
        <v>0</v>
      </c>
      <c r="Q159" s="67" t="n">
        <f aca="false">SUM(Q160:Q162)</f>
        <v>184606.01</v>
      </c>
      <c r="R159" s="67" t="n">
        <f aca="false">SUM(R160:R162)</f>
        <v>21232.21</v>
      </c>
      <c r="S159" s="67" t="n">
        <f aca="false">SUM(S160:S162)</f>
        <v>182166.699661715</v>
      </c>
      <c r="T159" s="67" t="n">
        <f aca="false">SUM(T160:T162)</f>
        <v>0</v>
      </c>
      <c r="U159" s="67" t="n">
        <f aca="false">SUM(U160:U162)</f>
        <v>0</v>
      </c>
      <c r="V159" s="67" t="n">
        <f aca="false">SUM(V160:V162)</f>
        <v>0</v>
      </c>
      <c r="W159" s="67" t="n">
        <f aca="false">SUM(W160:W162)</f>
        <v>6.22</v>
      </c>
      <c r="X159" s="67" t="n">
        <f aca="false">SUM(X160:X162)</f>
        <v>0</v>
      </c>
      <c r="Y159" s="67" t="n">
        <f aca="false">SUM(Y160:Y162)</f>
        <v>0</v>
      </c>
      <c r="Z159" s="67" t="n">
        <f aca="false">SUM(Z160:Z162)</f>
        <v>4296.73033828467</v>
      </c>
      <c r="AA159" s="67" t="n">
        <f aca="false">SUM(AA160:AA162)</f>
        <v>0</v>
      </c>
      <c r="AB159" s="67" t="n">
        <f aca="false">SUM(AB160:AB162)</f>
        <v>0</v>
      </c>
      <c r="AC159" s="67" t="n">
        <f aca="false">SUM(AC160:AC162)</f>
        <v>80945.0230981411</v>
      </c>
      <c r="AD159" s="67" t="n">
        <f aca="false">SUM(AD160:AD162)</f>
        <v>18210.6124224196</v>
      </c>
      <c r="AE159" s="67" t="n">
        <f aca="false">SUM(AE160:AE162)</f>
        <v>26894.9619989149</v>
      </c>
      <c r="AF159" s="67" t="n">
        <f aca="false">SUM(AF160:AF162)</f>
        <v>19935.2972153085</v>
      </c>
      <c r="AG159" s="67" t="n">
        <f aca="false">SUM(AG160:AG162)</f>
        <v>17388.9844468226</v>
      </c>
      <c r="AH159" s="67" t="n">
        <f aca="false">SUM(AH160:AH162)</f>
        <v>4636.26690185886</v>
      </c>
      <c r="AI159" s="67" t="n">
        <f aca="false">SUM(AI160:AI162)</f>
        <v>6076.09757758038</v>
      </c>
      <c r="AJ159" s="67" t="n">
        <f aca="false">SUM(AJ160:AJ162)</f>
        <v>5957.90800108506</v>
      </c>
      <c r="AK159" s="67" t="n">
        <f aca="false">SUM(AK160:AK162)</f>
        <v>20837.3527846915</v>
      </c>
      <c r="AL159" s="67" t="n">
        <f aca="false">SUM(AL160:AL162)</f>
        <v>4768.39555317744</v>
      </c>
      <c r="AM159" s="67" t="n">
        <f aca="false">SUM(AM160:AM162)</f>
        <v>0</v>
      </c>
      <c r="AN159" s="67" t="n">
        <f aca="false">SUM(AN160:AN162)</f>
        <v>0</v>
      </c>
      <c r="AO159" s="67" t="n">
        <f aca="false">SUM(AO160:AO162)</f>
        <v>0</v>
      </c>
      <c r="AP159" s="67" t="n">
        <f aca="false">SUM(AP160:AP162)</f>
        <v>0</v>
      </c>
      <c r="AQ159" s="67" t="n">
        <f aca="false">SUM(AQ160:AQ162)</f>
        <v>0</v>
      </c>
      <c r="AR159" s="67" t="n">
        <f aca="false">SUM(AR160:AR162)</f>
        <v>0</v>
      </c>
      <c r="AS159" s="67" t="n">
        <f aca="false">SUM(AS160:AS162)</f>
        <v>0</v>
      </c>
      <c r="AT159" s="67" t="n">
        <f aca="false">SUM(AT160:AT162)</f>
        <v>0</v>
      </c>
      <c r="AU159" s="67" t="n">
        <f aca="false">SUM(AU160:AU162)</f>
        <v>0</v>
      </c>
      <c r="AV159" s="67" t="n">
        <f aca="false">SUM(AV160:AV162)</f>
        <v>0</v>
      </c>
      <c r="AW159" s="67" t="n">
        <f aca="false">SUM(AW160:AW162)</f>
        <v>0</v>
      </c>
      <c r="AX159" s="67" t="n">
        <f aca="false">SUM(AX160:AX162)</f>
        <v>0</v>
      </c>
      <c r="AY159" s="67" t="n">
        <f aca="false">SUM(AY160:AY162)</f>
        <v>0</v>
      </c>
      <c r="AZ159" s="67" t="n">
        <f aca="false">SUM(AZ160:AZ162)</f>
        <v>0</v>
      </c>
      <c r="BA159" s="67" t="n">
        <f aca="false">SUM(BA160:BA162)</f>
        <v>0</v>
      </c>
      <c r="BB159" s="67" t="n">
        <f aca="false">SUM(BB160:BB162)</f>
        <v>0</v>
      </c>
      <c r="BC159" s="67" t="n">
        <f aca="false">SUM(BC160:BC162)</f>
        <v>0</v>
      </c>
      <c r="BD159" s="67" t="n">
        <f aca="false">SUM(BD160:BD162)</f>
        <v>0</v>
      </c>
      <c r="BE159" s="67" t="n">
        <f aca="false">SUM(BE160:BE162)</f>
        <v>0</v>
      </c>
      <c r="BF159" s="67" t="n">
        <f aca="false">SUM(BF160:BF162)</f>
        <v>0</v>
      </c>
      <c r="BG159" s="67" t="n">
        <f aca="false">SUM(BG160:BG162)</f>
        <v>0</v>
      </c>
      <c r="BH159" s="67" t="n">
        <f aca="false">SUM(BH160:BH162)</f>
        <v>0</v>
      </c>
      <c r="BI159" s="67" t="n">
        <f aca="false">SUM(BI160:BI162)</f>
        <v>0</v>
      </c>
      <c r="BJ159" s="67" t="n">
        <f aca="false">SUM(BJ160:BJ162)</f>
        <v>0</v>
      </c>
      <c r="BK159" s="67" t="n">
        <f aca="false">SUM(BK160:BK162)</f>
        <v>0</v>
      </c>
      <c r="BL159" s="67" t="n">
        <f aca="false">SUM(BL160:BL162)</f>
        <v>0</v>
      </c>
      <c r="BM159" s="67" t="n">
        <f aca="false">SUM(BM160:BM162)</f>
        <v>0</v>
      </c>
      <c r="BN159" s="67" t="n">
        <f aca="false">SUM(BN160:BN162)</f>
        <v>0</v>
      </c>
      <c r="BO159" s="67" t="n">
        <f aca="false">SUM(BO160:BO162)</f>
        <v>0</v>
      </c>
      <c r="BP159" s="67" t="n">
        <f aca="false">SUM(BP160:BP162)</f>
        <v>0</v>
      </c>
      <c r="BQ159" s="67" t="n">
        <f aca="false">SUM(BQ160:BQ162)</f>
        <v>0</v>
      </c>
      <c r="BR159" s="67" t="n">
        <f aca="false">SUM(BR160:BR162)</f>
        <v>0</v>
      </c>
      <c r="BS159" s="67" t="n">
        <f aca="false">SUM(BS160:BS162)</f>
        <v>0</v>
      </c>
      <c r="BT159" s="67" t="n">
        <f aca="false">SUM(BT160:BT162)</f>
        <v>0</v>
      </c>
      <c r="BU159" s="67" t="n">
        <f aca="false">SUM(BU160:BU162)</f>
        <v>0</v>
      </c>
      <c r="BV159" s="67" t="n">
        <f aca="false">SUM(BV160:BV162)</f>
        <v>0</v>
      </c>
      <c r="BW159" s="67" t="n">
        <f aca="false">SUM(BW160:BW162)</f>
        <v>0</v>
      </c>
      <c r="BX159" s="67" t="n">
        <f aca="false">SUM(BX160:BX162)</f>
        <v>0</v>
      </c>
      <c r="BY159" s="67" t="n">
        <f aca="false">SUM(BY160:BY162)</f>
        <v>0</v>
      </c>
      <c r="BZ159" s="67" t="n">
        <f aca="false">SUM(BZ160:BZ162)</f>
        <v>0</v>
      </c>
      <c r="CA159" s="67" t="n">
        <f aca="false">SUM(CA160:CA162)</f>
        <v>0</v>
      </c>
      <c r="CB159" s="67" t="n">
        <f aca="false">SUM(CB160:CB162)</f>
        <v>0</v>
      </c>
      <c r="CC159" s="67" t="n">
        <f aca="false">SUM(CC160:CC162)</f>
        <v>0</v>
      </c>
      <c r="CD159" s="67" t="n">
        <f aca="false">SUM(CD160:CD162)</f>
        <v>0</v>
      </c>
      <c r="CE159" s="67" t="n">
        <f aca="false">SUM(CE160:CE162)</f>
        <v>0</v>
      </c>
      <c r="CF159" s="67" t="n">
        <f aca="false">SUM(CF160:CF162)</f>
        <v>0</v>
      </c>
      <c r="CG159" s="68" t="n">
        <f aca="false">SUM(CG160:CG162)</f>
        <v>205154.63</v>
      </c>
      <c r="CH159" s="52" t="s">
        <v>16</v>
      </c>
    </row>
    <row r="160" customFormat="false" ht="14.1" hidden="false" customHeight="true" outlineLevel="0" collapsed="false">
      <c r="A160" s="45" t="n">
        <f aca="false">A159+1</f>
        <v>159</v>
      </c>
      <c r="B160" s="82"/>
      <c r="C160" s="82"/>
      <c r="D160" s="82"/>
      <c r="E160" s="82"/>
      <c r="F160" s="69"/>
      <c r="G160" s="82"/>
      <c r="H160" s="82" t="s">
        <v>65</v>
      </c>
      <c r="I160" s="84" t="s">
        <v>93</v>
      </c>
      <c r="J160" s="54" t="n">
        <f aca="false">SUM(K160:CG160)</f>
        <v>3522859.19</v>
      </c>
      <c r="K160" s="65" t="n">
        <v>180.128798368457</v>
      </c>
      <c r="L160" s="65" t="n">
        <v>42893.7332281828</v>
      </c>
      <c r="M160" s="65" t="n">
        <v>1379615.63850811</v>
      </c>
      <c r="N160" s="65" t="n">
        <v>27315.8894653434</v>
      </c>
      <c r="O160" s="65" t="n">
        <v>1269740.4</v>
      </c>
      <c r="P160" s="65" t="n">
        <v>0</v>
      </c>
      <c r="Q160" s="65" t="n">
        <v>184606.01</v>
      </c>
      <c r="R160" s="65" t="n">
        <v>21232.21</v>
      </c>
      <c r="S160" s="65" t="n">
        <v>182166.699661715</v>
      </c>
      <c r="T160" s="65" t="n">
        <v>0</v>
      </c>
      <c r="U160" s="65"/>
      <c r="V160" s="65"/>
      <c r="W160" s="65" t="n">
        <v>6.22</v>
      </c>
      <c r="X160" s="65" t="n">
        <v>0</v>
      </c>
      <c r="Y160" s="65" t="n">
        <v>0</v>
      </c>
      <c r="Z160" s="65" t="n">
        <v>4296.73033828467</v>
      </c>
      <c r="AA160" s="65"/>
      <c r="AB160" s="65"/>
      <c r="AC160" s="65" t="n">
        <v>80945.0230981411</v>
      </c>
      <c r="AD160" s="65" t="n">
        <v>18210.6124224196</v>
      </c>
      <c r="AE160" s="65" t="n">
        <v>26894.9619989149</v>
      </c>
      <c r="AF160" s="65" t="n">
        <v>19935.2972153085</v>
      </c>
      <c r="AG160" s="65" t="n">
        <v>17388.9844468226</v>
      </c>
      <c r="AH160" s="65" t="n">
        <v>4636.26690185886</v>
      </c>
      <c r="AI160" s="65" t="n">
        <v>6076.09757758038</v>
      </c>
      <c r="AJ160" s="65" t="n">
        <v>5957.90800108506</v>
      </c>
      <c r="AK160" s="65" t="n">
        <v>20837.3527846915</v>
      </c>
      <c r="AL160" s="65" t="n">
        <v>4768.39555317744</v>
      </c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6" t="n">
        <v>205154.63</v>
      </c>
      <c r="CH160" s="52" t="s">
        <v>16</v>
      </c>
    </row>
    <row r="161" customFormat="false" ht="14.1" hidden="false" customHeight="true" outlineLevel="0" collapsed="false">
      <c r="A161" s="45" t="n">
        <f aca="false">A160+1</f>
        <v>160</v>
      </c>
      <c r="B161" s="82"/>
      <c r="C161" s="82"/>
      <c r="D161" s="82"/>
      <c r="E161" s="82"/>
      <c r="F161" s="69"/>
      <c r="G161" s="82"/>
      <c r="H161" s="82" t="s">
        <v>67</v>
      </c>
      <c r="I161" s="84" t="s">
        <v>94</v>
      </c>
      <c r="J161" s="54" t="n">
        <f aca="false">SUM(K161:CG161)</f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/>
      <c r="P161" s="65" t="n">
        <v>0</v>
      </c>
      <c r="Q161" s="65"/>
      <c r="R161" s="65"/>
      <c r="S161" s="65" t="n">
        <v>0</v>
      </c>
      <c r="T161" s="65" t="n">
        <v>0</v>
      </c>
      <c r="U161" s="65"/>
      <c r="V161" s="65"/>
      <c r="W161" s="65"/>
      <c r="X161" s="65" t="n">
        <v>0</v>
      </c>
      <c r="Y161" s="65" t="n">
        <v>0</v>
      </c>
      <c r="Z161" s="65" t="n">
        <v>0</v>
      </c>
      <c r="AA161" s="65"/>
      <c r="AB161" s="65"/>
      <c r="AC161" s="65" t="n">
        <v>0</v>
      </c>
      <c r="AD161" s="65" t="n">
        <v>0</v>
      </c>
      <c r="AE161" s="65" t="n">
        <v>0</v>
      </c>
      <c r="AF161" s="65" t="n">
        <v>0</v>
      </c>
      <c r="AG161" s="65" t="n">
        <v>0</v>
      </c>
      <c r="AH161" s="65" t="n">
        <v>0</v>
      </c>
      <c r="AI161" s="65" t="n">
        <v>0</v>
      </c>
      <c r="AJ161" s="65" t="n">
        <v>0</v>
      </c>
      <c r="AK161" s="65" t="n">
        <v>0</v>
      </c>
      <c r="AL161" s="65" t="n">
        <v>0</v>
      </c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6" t="n">
        <v>0</v>
      </c>
      <c r="CH161" s="52" t="s">
        <v>16</v>
      </c>
    </row>
    <row r="162" customFormat="false" ht="14.1" hidden="false" customHeight="true" outlineLevel="0" collapsed="false">
      <c r="A162" s="45" t="n">
        <f aca="false">A161+1</f>
        <v>161</v>
      </c>
      <c r="B162" s="82"/>
      <c r="C162" s="82"/>
      <c r="D162" s="82"/>
      <c r="E162" s="82"/>
      <c r="F162" s="69"/>
      <c r="G162" s="82"/>
      <c r="H162" s="82" t="s">
        <v>69</v>
      </c>
      <c r="I162" s="84" t="s">
        <v>95</v>
      </c>
      <c r="J162" s="54" t="n">
        <f aca="false">SUM(K162:CG162)</f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/>
      <c r="P162" s="65" t="n">
        <v>0</v>
      </c>
      <c r="Q162" s="65"/>
      <c r="R162" s="65"/>
      <c r="S162" s="65" t="n">
        <v>0</v>
      </c>
      <c r="T162" s="65" t="n">
        <v>0</v>
      </c>
      <c r="U162" s="65"/>
      <c r="V162" s="65"/>
      <c r="W162" s="65"/>
      <c r="X162" s="65" t="n">
        <v>0</v>
      </c>
      <c r="Y162" s="65" t="n">
        <v>0</v>
      </c>
      <c r="Z162" s="65" t="n">
        <v>0</v>
      </c>
      <c r="AA162" s="65"/>
      <c r="AB162" s="65"/>
      <c r="AC162" s="65" t="n">
        <v>0</v>
      </c>
      <c r="AD162" s="65" t="n">
        <v>0</v>
      </c>
      <c r="AE162" s="65" t="n">
        <v>0</v>
      </c>
      <c r="AF162" s="65" t="n">
        <v>0</v>
      </c>
      <c r="AG162" s="65" t="n">
        <v>0</v>
      </c>
      <c r="AH162" s="65" t="n">
        <v>0</v>
      </c>
      <c r="AI162" s="65" t="n">
        <v>0</v>
      </c>
      <c r="AJ162" s="65" t="n">
        <v>0</v>
      </c>
      <c r="AK162" s="65" t="n">
        <v>0</v>
      </c>
      <c r="AL162" s="65" t="n">
        <v>0</v>
      </c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6" t="n">
        <v>0</v>
      </c>
      <c r="CH162" s="52" t="s">
        <v>16</v>
      </c>
    </row>
    <row r="163" customFormat="false" ht="14.1" hidden="false" customHeight="true" outlineLevel="0" collapsed="false">
      <c r="A163" s="45" t="n">
        <f aca="false">A162+1</f>
        <v>162</v>
      </c>
      <c r="B163" s="82"/>
      <c r="C163" s="82"/>
      <c r="D163" s="82"/>
      <c r="E163" s="82"/>
      <c r="F163" s="69"/>
      <c r="G163" s="82" t="s">
        <v>57</v>
      </c>
      <c r="H163" s="84" t="str">
        <f aca="false">'[1]טופס 106 חודשי'!H162</f>
        <v>ת"א 90</v>
      </c>
      <c r="I163" s="82"/>
      <c r="J163" s="54" t="n">
        <f aca="false">SUM(K163:CG163)</f>
        <v>1324900.63</v>
      </c>
      <c r="K163" s="65" t="n">
        <v>67.7273950411599</v>
      </c>
      <c r="L163" s="65" t="n">
        <v>16127.7976728233</v>
      </c>
      <c r="M163" s="65" t="n">
        <v>518727.567165976</v>
      </c>
      <c r="N163" s="65" t="n">
        <v>10270.6177661591</v>
      </c>
      <c r="O163" s="65" t="n">
        <v>477415.14</v>
      </c>
      <c r="P163" s="65" t="n">
        <v>0</v>
      </c>
      <c r="Q163" s="65" t="n">
        <v>69410.81</v>
      </c>
      <c r="R163" s="65" t="n">
        <v>7983.16</v>
      </c>
      <c r="S163" s="65" t="n">
        <v>68493.6633504496</v>
      </c>
      <c r="T163" s="65" t="n">
        <v>0</v>
      </c>
      <c r="U163" s="65"/>
      <c r="V163" s="65"/>
      <c r="W163" s="65" t="n">
        <v>133.72</v>
      </c>
      <c r="X163" s="65" t="n">
        <v>0</v>
      </c>
      <c r="Y163" s="65" t="n">
        <v>0</v>
      </c>
      <c r="Z163" s="65" t="n">
        <v>1615.54664955038</v>
      </c>
      <c r="AA163" s="65"/>
      <c r="AB163" s="65"/>
      <c r="AC163" s="65" t="n">
        <v>30434.8699213792</v>
      </c>
      <c r="AD163" s="65" t="n">
        <v>6847.09057502793</v>
      </c>
      <c r="AE163" s="65" t="n">
        <v>10112.3427022466</v>
      </c>
      <c r="AF163" s="65" t="n">
        <v>7495.56105739684</v>
      </c>
      <c r="AG163" s="65" t="n">
        <v>6538.16014689919</v>
      </c>
      <c r="AH163" s="65" t="n">
        <v>1743.21007862076</v>
      </c>
      <c r="AI163" s="65" t="n">
        <v>2284.57942497207</v>
      </c>
      <c r="AJ163" s="65" t="n">
        <v>2240.13729775338</v>
      </c>
      <c r="AK163" s="65" t="n">
        <v>7834.72894260316</v>
      </c>
      <c r="AL163" s="65" t="n">
        <v>1792.88985310081</v>
      </c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6" t="n">
        <v>77331.31</v>
      </c>
      <c r="CH163" s="52" t="s">
        <v>16</v>
      </c>
    </row>
    <row r="164" customFormat="false" ht="14.1" hidden="false" customHeight="true" outlineLevel="0" collapsed="false">
      <c r="A164" s="45" t="n">
        <f aca="false">A163+1</f>
        <v>163</v>
      </c>
      <c r="B164" s="82"/>
      <c r="C164" s="82"/>
      <c r="D164" s="82"/>
      <c r="E164" s="82"/>
      <c r="F164" s="69"/>
      <c r="G164" s="82" t="s">
        <v>46</v>
      </c>
      <c r="H164" s="84" t="s">
        <v>96</v>
      </c>
      <c r="I164" s="82"/>
      <c r="J164" s="54" t="n">
        <f aca="false">SUM(K164:CG164)</f>
        <v>392442.66</v>
      </c>
      <c r="K164" s="65" t="n">
        <v>20.8448208607885</v>
      </c>
      <c r="L164" s="65" t="n">
        <v>4963.73813232793</v>
      </c>
      <c r="M164" s="65" t="n">
        <v>159651.544350055</v>
      </c>
      <c r="N164" s="65" t="n">
        <v>3161.04269675676</v>
      </c>
      <c r="O164" s="65" t="n">
        <v>137288.61</v>
      </c>
      <c r="P164" s="65" t="n">
        <v>0</v>
      </c>
      <c r="Q164" s="65" t="n">
        <v>19831.43</v>
      </c>
      <c r="R164" s="65" t="n">
        <v>2233.37</v>
      </c>
      <c r="S164" s="65" t="n">
        <v>19161.6968028905</v>
      </c>
      <c r="T164" s="65" t="n">
        <v>0</v>
      </c>
      <c r="U164" s="65"/>
      <c r="V164" s="65"/>
      <c r="W164" s="65"/>
      <c r="X164" s="65" t="n">
        <v>0</v>
      </c>
      <c r="Y164" s="65" t="n">
        <v>0</v>
      </c>
      <c r="Z164" s="65" t="n">
        <v>451.963197109485</v>
      </c>
      <c r="AA164" s="65"/>
      <c r="AB164" s="65"/>
      <c r="AC164" s="65" t="n">
        <v>8514.41223872117</v>
      </c>
      <c r="AD164" s="65" t="n">
        <v>1915.5300627816</v>
      </c>
      <c r="AE164" s="65" t="n">
        <v>2829.01278120512</v>
      </c>
      <c r="AF164" s="65" t="n">
        <v>2096.94743881182</v>
      </c>
      <c r="AG164" s="65" t="n">
        <v>1829.11211345226</v>
      </c>
      <c r="AH164" s="65" t="n">
        <v>487.677761278833</v>
      </c>
      <c r="AI164" s="65" t="n">
        <v>639.1299372184</v>
      </c>
      <c r="AJ164" s="65" t="n">
        <v>626.697218794877</v>
      </c>
      <c r="AK164" s="65" t="n">
        <v>2191.83256118818</v>
      </c>
      <c r="AL164" s="65" t="n">
        <v>501.577886547738</v>
      </c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6" t="n">
        <v>24046.49</v>
      </c>
      <c r="CH164" s="52" t="s">
        <v>16</v>
      </c>
    </row>
    <row r="165" s="53" customFormat="true" ht="14.1" hidden="false" customHeight="true" outlineLevel="0" collapsed="false">
      <c r="A165" s="45" t="n">
        <f aca="false">A164+1</f>
        <v>164</v>
      </c>
      <c r="B165" s="82"/>
      <c r="C165" s="82"/>
      <c r="D165" s="82"/>
      <c r="E165" s="82"/>
      <c r="F165" s="69"/>
      <c r="G165" s="82" t="s">
        <v>48</v>
      </c>
      <c r="H165" s="84" t="s">
        <v>97</v>
      </c>
      <c r="I165" s="82"/>
      <c r="J165" s="54" t="n">
        <f aca="false">SUM(K165:CG165)</f>
        <v>399492.26</v>
      </c>
      <c r="K165" s="65" t="n">
        <v>20.4266416083074</v>
      </c>
      <c r="L165" s="65" t="n">
        <v>4864.15789052343</v>
      </c>
      <c r="M165" s="65" t="n">
        <v>156448.688162437</v>
      </c>
      <c r="N165" s="65" t="n">
        <v>3097.62730543156</v>
      </c>
      <c r="O165" s="65" t="n">
        <v>143988.82</v>
      </c>
      <c r="P165" s="65" t="n">
        <v>0</v>
      </c>
      <c r="Q165" s="65" t="n">
        <v>20934.36</v>
      </c>
      <c r="R165" s="65" t="n">
        <v>2407.74</v>
      </c>
      <c r="S165" s="65" t="n">
        <v>20657.7399261613</v>
      </c>
      <c r="T165" s="65" t="n">
        <v>0</v>
      </c>
      <c r="U165" s="65"/>
      <c r="V165" s="65"/>
      <c r="W165" s="65"/>
      <c r="X165" s="65" t="n">
        <v>0</v>
      </c>
      <c r="Y165" s="65" t="n">
        <v>0</v>
      </c>
      <c r="Z165" s="65" t="n">
        <v>487.250073838747</v>
      </c>
      <c r="AA165" s="65"/>
      <c r="AB165" s="65"/>
      <c r="AC165" s="65" t="n">
        <v>9179.1861569985</v>
      </c>
      <c r="AD165" s="65" t="n">
        <v>2065.08876191276</v>
      </c>
      <c r="AE165" s="65" t="n">
        <v>3049.90059546754</v>
      </c>
      <c r="AF165" s="65" t="n">
        <v>2260.6683221134</v>
      </c>
      <c r="AG165" s="65" t="n">
        <v>1971.91327541021</v>
      </c>
      <c r="AH165" s="65" t="n">
        <v>525.753843001503</v>
      </c>
      <c r="AI165" s="65" t="n">
        <v>689.031238087236</v>
      </c>
      <c r="AJ165" s="65" t="n">
        <v>675.629404532463</v>
      </c>
      <c r="AK165" s="65" t="n">
        <v>2362.96167788661</v>
      </c>
      <c r="AL165" s="65" t="n">
        <v>540.736724589789</v>
      </c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6" t="n">
        <v>23264.58</v>
      </c>
      <c r="CH165" s="52" t="s">
        <v>16</v>
      </c>
    </row>
    <row r="166" s="53" customFormat="true" ht="14.1" hidden="false" customHeight="true" outlineLevel="0" collapsed="false">
      <c r="A166" s="45" t="n">
        <f aca="false">A165+1</f>
        <v>165</v>
      </c>
      <c r="B166" s="61"/>
      <c r="C166" s="61"/>
      <c r="D166" s="61"/>
      <c r="E166" s="61"/>
      <c r="F166" s="80" t="s">
        <v>54</v>
      </c>
      <c r="G166" s="81" t="s">
        <v>55</v>
      </c>
      <c r="H166" s="61"/>
      <c r="I166" s="61"/>
      <c r="J166" s="54" t="n">
        <f aca="false">SUM(K166:CG166)</f>
        <v>612067.17</v>
      </c>
      <c r="K166" s="85" t="n">
        <v>58.0706279180228</v>
      </c>
      <c r="L166" s="85" t="n">
        <v>13828.2498127457</v>
      </c>
      <c r="M166" s="85" t="n">
        <v>444765.896066283</v>
      </c>
      <c r="N166" s="85" t="n">
        <v>8806.20349305327</v>
      </c>
      <c r="O166" s="85" t="n">
        <v>81284.77</v>
      </c>
      <c r="P166" s="85" t="n">
        <v>69.7769246688429</v>
      </c>
      <c r="Q166" s="85" t="n">
        <v>18489.76</v>
      </c>
      <c r="R166" s="85" t="n">
        <v>3918.83</v>
      </c>
      <c r="S166" s="85" t="n">
        <v>20.4379344353104</v>
      </c>
      <c r="T166" s="85" t="n">
        <v>0</v>
      </c>
      <c r="U166" s="85" t="n">
        <v>121.74</v>
      </c>
      <c r="V166" s="85"/>
      <c r="W166" s="85" t="n">
        <v>5.93</v>
      </c>
      <c r="X166" s="85" t="n">
        <v>0</v>
      </c>
      <c r="Y166" s="85" t="n">
        <v>3.71307533115713</v>
      </c>
      <c r="Z166" s="85" t="n">
        <v>0.48206556468963</v>
      </c>
      <c r="AA166" s="85"/>
      <c r="AB166" s="85"/>
      <c r="AC166" s="85" t="n">
        <v>859.207402491986</v>
      </c>
      <c r="AD166" s="85" t="n">
        <v>247.499926848563</v>
      </c>
      <c r="AE166" s="85" t="n">
        <v>318.749089619796</v>
      </c>
      <c r="AF166" s="85" t="n">
        <v>82.7674216075585</v>
      </c>
      <c r="AG166" s="85" t="n">
        <v>170.527942854709</v>
      </c>
      <c r="AH166" s="85" t="n">
        <v>49.212597508014</v>
      </c>
      <c r="AI166" s="85" t="n">
        <v>82.5800731514368</v>
      </c>
      <c r="AJ166" s="85" t="n">
        <v>70.6109103802036</v>
      </c>
      <c r="AK166" s="85" t="n">
        <v>86.5125783924415</v>
      </c>
      <c r="AL166" s="85" t="n">
        <v>46.7620571452909</v>
      </c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6" t="n">
        <v>38678.88</v>
      </c>
      <c r="CH166" s="52" t="s">
        <v>16</v>
      </c>
    </row>
    <row r="167" s="53" customFormat="true" ht="14.1" hidden="false" customHeight="true" outlineLevel="0" collapsed="false">
      <c r="A167" s="45" t="n">
        <f aca="false">A166+1</f>
        <v>166</v>
      </c>
      <c r="B167" s="61"/>
      <c r="C167" s="61"/>
      <c r="D167" s="61"/>
      <c r="E167" s="76" t="s">
        <v>59</v>
      </c>
      <c r="F167" s="89" t="s">
        <v>74</v>
      </c>
      <c r="G167" s="61"/>
      <c r="H167" s="61"/>
      <c r="I167" s="61"/>
      <c r="J167" s="54" t="n">
        <f aca="false">SUM(K167:CG167)</f>
        <v>3150442.62</v>
      </c>
      <c r="K167" s="78" t="n">
        <f aca="false">SUM(K168,K172)</f>
        <v>165.361419825908</v>
      </c>
      <c r="L167" s="78" t="n">
        <f aca="false">SUM(L168,L172)</f>
        <v>39377.2050471198</v>
      </c>
      <c r="M167" s="78" t="n">
        <f aca="false">SUM(M168,M172)</f>
        <v>1266511.53432485</v>
      </c>
      <c r="N167" s="78" t="n">
        <f aca="false">SUM(N168,N172)</f>
        <v>25076.4692082003</v>
      </c>
      <c r="O167" s="78" t="n">
        <f aca="false">SUM(O168,O172)</f>
        <v>1085420.45</v>
      </c>
      <c r="P167" s="78" t="n">
        <f aca="false">SUM(P168,P172)</f>
        <v>78577.2010421984</v>
      </c>
      <c r="Q167" s="78" t="n">
        <f aca="false">SUM(Q168,Q172)</f>
        <v>203885.82</v>
      </c>
      <c r="R167" s="78" t="n">
        <f aca="false">SUM(R168,R172)</f>
        <v>46514.74</v>
      </c>
      <c r="S167" s="78" t="n">
        <f aca="false">SUM(S168,S172)</f>
        <v>63108.3555528495</v>
      </c>
      <c r="T167" s="78" t="n">
        <f aca="false">SUM(T168,T172)</f>
        <v>0</v>
      </c>
      <c r="U167" s="78" t="n">
        <f aca="false">SUM(U168,U172)</f>
        <v>9077.47</v>
      </c>
      <c r="V167" s="78" t="n">
        <f aca="false">SUM(V168,V172)</f>
        <v>0</v>
      </c>
      <c r="W167" s="78" t="n">
        <f aca="false">SUM(W168,W172)</f>
        <v>0</v>
      </c>
      <c r="X167" s="78" t="n">
        <f aca="false">SUM(X168,X172)</f>
        <v>0</v>
      </c>
      <c r="Y167" s="78" t="n">
        <f aca="false">SUM(Y168,Y172)</f>
        <v>4181.36895780161</v>
      </c>
      <c r="Z167" s="78" t="n">
        <f aca="false">SUM(Z168,Z172)</f>
        <v>1488.52444715049</v>
      </c>
      <c r="AA167" s="78" t="n">
        <f aca="false">SUM(AA168,AA172)</f>
        <v>0</v>
      </c>
      <c r="AB167" s="78" t="n">
        <f aca="false">SUM(AB168,AB172)</f>
        <v>0</v>
      </c>
      <c r="AC167" s="78" t="n">
        <f aca="false">SUM(AC168,AC172)</f>
        <v>34503.7478644038</v>
      </c>
      <c r="AD167" s="78" t="n">
        <f aca="false">SUM(AD168,AD172)</f>
        <v>7029.25885916468</v>
      </c>
      <c r="AE167" s="78" t="n">
        <f aca="false">SUM(AE168,AE172)</f>
        <v>13211.525954369</v>
      </c>
      <c r="AF167" s="78" t="n">
        <f aca="false">SUM(AF168,AF172)</f>
        <v>9079.95969896748</v>
      </c>
      <c r="AG167" s="78" t="n">
        <f aca="false">SUM(AG168,AG172)</f>
        <v>6826.50140275196</v>
      </c>
      <c r="AH167" s="78" t="n">
        <f aca="false">SUM(AH168,AH172)</f>
        <v>1976.26213559623</v>
      </c>
      <c r="AI167" s="78" t="n">
        <f aca="false">SUM(AI168,AI172)</f>
        <v>2345.36114083532</v>
      </c>
      <c r="AJ167" s="78" t="n">
        <f aca="false">SUM(AJ168,AJ172)</f>
        <v>2926.68404563105</v>
      </c>
      <c r="AK167" s="78" t="n">
        <f aca="false">SUM(AK168,AK172)</f>
        <v>9490.82030103252</v>
      </c>
      <c r="AL167" s="78" t="n">
        <f aca="false">SUM(AL168,AL172)</f>
        <v>1871.95859724804</v>
      </c>
      <c r="AM167" s="78" t="n">
        <f aca="false">SUM(AM168,AM172)</f>
        <v>0</v>
      </c>
      <c r="AN167" s="78" t="n">
        <f aca="false">SUM(AN168,AN172)</f>
        <v>0</v>
      </c>
      <c r="AO167" s="78" t="n">
        <f aca="false">SUM(AO168,AO172)</f>
        <v>0</v>
      </c>
      <c r="AP167" s="78" t="n">
        <f aca="false">SUM(AP168,AP172)</f>
        <v>0</v>
      </c>
      <c r="AQ167" s="78" t="n">
        <f aca="false">SUM(AQ168,AQ172)</f>
        <v>0</v>
      </c>
      <c r="AR167" s="78" t="n">
        <f aca="false">SUM(AR168,AR172)</f>
        <v>0</v>
      </c>
      <c r="AS167" s="78" t="n">
        <f aca="false">SUM(AS168,AS172)</f>
        <v>0</v>
      </c>
      <c r="AT167" s="78" t="n">
        <f aca="false">SUM(AT168,AT172)</f>
        <v>0</v>
      </c>
      <c r="AU167" s="78" t="n">
        <f aca="false">SUM(AU168,AU172)</f>
        <v>0</v>
      </c>
      <c r="AV167" s="78" t="n">
        <f aca="false">SUM(AV168,AV172)</f>
        <v>0</v>
      </c>
      <c r="AW167" s="78" t="n">
        <f aca="false">SUM(AW168,AW172)</f>
        <v>0</v>
      </c>
      <c r="AX167" s="78" t="n">
        <f aca="false">SUM(AX168,AX172)</f>
        <v>0</v>
      </c>
      <c r="AY167" s="78" t="n">
        <f aca="false">SUM(AY168,AY172)</f>
        <v>0</v>
      </c>
      <c r="AZ167" s="78" t="n">
        <f aca="false">SUM(AZ168,AZ172)</f>
        <v>0</v>
      </c>
      <c r="BA167" s="78" t="n">
        <f aca="false">SUM(BA168,BA172)</f>
        <v>0</v>
      </c>
      <c r="BB167" s="78" t="n">
        <f aca="false">SUM(BB168,BB172)</f>
        <v>0</v>
      </c>
      <c r="BC167" s="78" t="n">
        <f aca="false">SUM(BC168,BC172)</f>
        <v>0</v>
      </c>
      <c r="BD167" s="78" t="n">
        <f aca="false">SUM(BD168,BD172)</f>
        <v>0</v>
      </c>
      <c r="BE167" s="78" t="n">
        <f aca="false">SUM(BE168,BE172)</f>
        <v>0</v>
      </c>
      <c r="BF167" s="78" t="n">
        <f aca="false">SUM(BF168,BF172)</f>
        <v>0</v>
      </c>
      <c r="BG167" s="78" t="n">
        <f aca="false">SUM(BG168,BG172)</f>
        <v>0</v>
      </c>
      <c r="BH167" s="78" t="n">
        <f aca="false">SUM(BH168,BH172)</f>
        <v>0</v>
      </c>
      <c r="BI167" s="78" t="n">
        <f aca="false">SUM(BI168,BI172)</f>
        <v>0</v>
      </c>
      <c r="BJ167" s="78" t="n">
        <f aca="false">SUM(BJ168,BJ172)</f>
        <v>0</v>
      </c>
      <c r="BK167" s="78" t="n">
        <f aca="false">SUM(BK168,BK172)</f>
        <v>0</v>
      </c>
      <c r="BL167" s="78" t="n">
        <f aca="false">SUM(BL168,BL172)</f>
        <v>0</v>
      </c>
      <c r="BM167" s="78" t="n">
        <f aca="false">SUM(BM168,BM172)</f>
        <v>0</v>
      </c>
      <c r="BN167" s="78" t="n">
        <f aca="false">SUM(BN168,BN172)</f>
        <v>0</v>
      </c>
      <c r="BO167" s="78" t="n">
        <f aca="false">SUM(BO168,BO172)</f>
        <v>0</v>
      </c>
      <c r="BP167" s="78" t="n">
        <f aca="false">SUM(BP168,BP172)</f>
        <v>0</v>
      </c>
      <c r="BQ167" s="78" t="n">
        <f aca="false">SUM(BQ168,BQ172)</f>
        <v>0</v>
      </c>
      <c r="BR167" s="78" t="n">
        <f aca="false">SUM(BR168,BR172)</f>
        <v>0</v>
      </c>
      <c r="BS167" s="78" t="n">
        <f aca="false">SUM(BS168,BS172)</f>
        <v>0</v>
      </c>
      <c r="BT167" s="78" t="n">
        <f aca="false">SUM(BT168,BT172)</f>
        <v>0</v>
      </c>
      <c r="BU167" s="78" t="n">
        <f aca="false">SUM(BU168,BU172)</f>
        <v>0</v>
      </c>
      <c r="BV167" s="78" t="n">
        <f aca="false">SUM(BV168,BV172)</f>
        <v>0</v>
      </c>
      <c r="BW167" s="78" t="n">
        <f aca="false">SUM(BW168,BW172)</f>
        <v>0</v>
      </c>
      <c r="BX167" s="78" t="n">
        <f aca="false">SUM(BX168,BX172)</f>
        <v>0</v>
      </c>
      <c r="BY167" s="78" t="n">
        <f aca="false">SUM(BY168,BY172)</f>
        <v>0</v>
      </c>
      <c r="BZ167" s="78" t="n">
        <f aca="false">SUM(BZ168,BZ172)</f>
        <v>0</v>
      </c>
      <c r="CA167" s="78" t="n">
        <f aca="false">SUM(CA168,CA172)</f>
        <v>0</v>
      </c>
      <c r="CB167" s="78" t="n">
        <f aca="false">SUM(CB168,CB172)</f>
        <v>0</v>
      </c>
      <c r="CC167" s="78" t="n">
        <f aca="false">SUM(CC168,CC172)</f>
        <v>0</v>
      </c>
      <c r="CD167" s="78" t="n">
        <f aca="false">SUM(CD168,CD172)</f>
        <v>0</v>
      </c>
      <c r="CE167" s="78" t="n">
        <f aca="false">SUM(CE168,CE172)</f>
        <v>0</v>
      </c>
      <c r="CF167" s="78" t="n">
        <f aca="false">SUM(CF168,CF172)</f>
        <v>0</v>
      </c>
      <c r="CG167" s="79" t="n">
        <f aca="false">SUM(CG168,CG172)</f>
        <v>237796.04</v>
      </c>
      <c r="CH167" s="52" t="s">
        <v>16</v>
      </c>
    </row>
    <row r="168" customFormat="false" ht="14.1" hidden="false" customHeight="true" outlineLevel="0" collapsed="false">
      <c r="A168" s="45" t="n">
        <f aca="false">A167+1</f>
        <v>167</v>
      </c>
      <c r="B168" s="61"/>
      <c r="C168" s="61"/>
      <c r="D168" s="61"/>
      <c r="E168" s="61"/>
      <c r="F168" s="80" t="s">
        <v>42</v>
      </c>
      <c r="G168" s="81" t="s">
        <v>43</v>
      </c>
      <c r="H168" s="61"/>
      <c r="I168" s="61"/>
      <c r="J168" s="54" t="n">
        <f aca="false">SUM(K168:CG168)</f>
        <v>1303735.48</v>
      </c>
      <c r="K168" s="78" t="n">
        <f aca="false">SUM(K169:K171)</f>
        <v>67.0581904706618</v>
      </c>
      <c r="L168" s="78" t="n">
        <f aca="false">SUM(L169:L171)</f>
        <v>15968.4412424134</v>
      </c>
      <c r="M168" s="78" t="n">
        <f aca="false">SUM(M169:M171)</f>
        <v>513602.095285951</v>
      </c>
      <c r="N168" s="78" t="n">
        <f aca="false">SUM(N169:N171)</f>
        <v>10169.135281165</v>
      </c>
      <c r="O168" s="78" t="n">
        <f aca="false">SUM(O169:O171)</f>
        <v>470320.82</v>
      </c>
      <c r="P168" s="78" t="n">
        <f aca="false">SUM(P169:P171)</f>
        <v>0</v>
      </c>
      <c r="Q168" s="78" t="n">
        <f aca="false">SUM(Q169:Q171)</f>
        <v>68103.74</v>
      </c>
      <c r="R168" s="78" t="n">
        <f aca="false">SUM(R169:R171)</f>
        <v>7893.13</v>
      </c>
      <c r="S168" s="78" t="n">
        <f aca="false">SUM(S169:S171)</f>
        <v>63108.3555528495</v>
      </c>
      <c r="T168" s="78" t="n">
        <f aca="false">SUM(T169:T171)</f>
        <v>0</v>
      </c>
      <c r="U168" s="78" t="n">
        <f aca="false">SUM(U169:U171)</f>
        <v>2598.95</v>
      </c>
      <c r="V168" s="78" t="n">
        <f aca="false">SUM(V169:V171)</f>
        <v>0</v>
      </c>
      <c r="W168" s="78" t="n">
        <f aca="false">SUM(W169:W171)</f>
        <v>0</v>
      </c>
      <c r="X168" s="78" t="n">
        <f aca="false">SUM(X169:X171)</f>
        <v>0</v>
      </c>
      <c r="Y168" s="78" t="n">
        <f aca="false">SUM(Y169:Y171)</f>
        <v>0</v>
      </c>
      <c r="Z168" s="78" t="n">
        <f aca="false">SUM(Z169:Z171)</f>
        <v>1488.52444715049</v>
      </c>
      <c r="AA168" s="78" t="n">
        <f aca="false">SUM(AA169:AA171)</f>
        <v>0</v>
      </c>
      <c r="AB168" s="78" t="n">
        <f aca="false">SUM(AB169:AB171)</f>
        <v>0</v>
      </c>
      <c r="AC168" s="78" t="n">
        <f aca="false">SUM(AC169:AC171)</f>
        <v>29950.3231783566</v>
      </c>
      <c r="AD168" s="78" t="n">
        <f aca="false">SUM(AD169:AD171)</f>
        <v>6762.43612234615</v>
      </c>
      <c r="AE168" s="78" t="n">
        <f aca="false">SUM(AE169:AE171)</f>
        <v>9945.42840215781</v>
      </c>
      <c r="AF168" s="78" t="n">
        <f aca="false">SUM(AF169:AF171)</f>
        <v>7333.24342610385</v>
      </c>
      <c r="AG168" s="78" t="n">
        <f aca="false">SUM(AG169:AG171)</f>
        <v>6392.99675424497</v>
      </c>
      <c r="AH168" s="78" t="n">
        <f aca="false">SUM(AH169:AH171)</f>
        <v>1715.45682164342</v>
      </c>
      <c r="AI168" s="78" t="n">
        <f aca="false">SUM(AI169:AI171)</f>
        <v>2256.33387765385</v>
      </c>
      <c r="AJ168" s="78" t="n">
        <f aca="false">SUM(AJ169:AJ171)</f>
        <v>2203.1615978422</v>
      </c>
      <c r="AK168" s="78" t="n">
        <f aca="false">SUM(AK169:AK171)</f>
        <v>7665.06657389615</v>
      </c>
      <c r="AL168" s="78" t="n">
        <f aca="false">SUM(AL169:AL171)</f>
        <v>1753.08324575503</v>
      </c>
      <c r="AM168" s="78" t="n">
        <f aca="false">SUM(AM169:AM171)</f>
        <v>0</v>
      </c>
      <c r="AN168" s="78" t="n">
        <f aca="false">SUM(AN169:AN171)</f>
        <v>0</v>
      </c>
      <c r="AO168" s="78" t="n">
        <f aca="false">SUM(AO169:AO171)</f>
        <v>0</v>
      </c>
      <c r="AP168" s="78" t="n">
        <f aca="false">SUM(AP169:AP171)</f>
        <v>0</v>
      </c>
      <c r="AQ168" s="78" t="n">
        <f aca="false">SUM(AQ169:AQ171)</f>
        <v>0</v>
      </c>
      <c r="AR168" s="78" t="n">
        <f aca="false">SUM(AR169:AR171)</f>
        <v>0</v>
      </c>
      <c r="AS168" s="78" t="n">
        <f aca="false">SUM(AS169:AS171)</f>
        <v>0</v>
      </c>
      <c r="AT168" s="78" t="n">
        <f aca="false">SUM(AT169:AT171)</f>
        <v>0</v>
      </c>
      <c r="AU168" s="78" t="n">
        <f aca="false">SUM(AU169:AU171)</f>
        <v>0</v>
      </c>
      <c r="AV168" s="78" t="n">
        <f aca="false">SUM(AV169:AV171)</f>
        <v>0</v>
      </c>
      <c r="AW168" s="78" t="n">
        <f aca="false">SUM(AW169:AW171)</f>
        <v>0</v>
      </c>
      <c r="AX168" s="78" t="n">
        <f aca="false">SUM(AX169:AX171)</f>
        <v>0</v>
      </c>
      <c r="AY168" s="78" t="n">
        <f aca="false">SUM(AY169:AY171)</f>
        <v>0</v>
      </c>
      <c r="AZ168" s="78" t="n">
        <f aca="false">SUM(AZ169:AZ171)</f>
        <v>0</v>
      </c>
      <c r="BA168" s="78" t="n">
        <f aca="false">SUM(BA169:BA171)</f>
        <v>0</v>
      </c>
      <c r="BB168" s="78" t="n">
        <f aca="false">SUM(BB169:BB171)</f>
        <v>0</v>
      </c>
      <c r="BC168" s="78" t="n">
        <f aca="false">SUM(BC169:BC171)</f>
        <v>0</v>
      </c>
      <c r="BD168" s="78" t="n">
        <f aca="false">SUM(BD169:BD171)</f>
        <v>0</v>
      </c>
      <c r="BE168" s="78" t="n">
        <f aca="false">SUM(BE169:BE171)</f>
        <v>0</v>
      </c>
      <c r="BF168" s="78" t="n">
        <f aca="false">SUM(BF169:BF171)</f>
        <v>0</v>
      </c>
      <c r="BG168" s="78" t="n">
        <f aca="false">SUM(BG169:BG171)</f>
        <v>0</v>
      </c>
      <c r="BH168" s="78" t="n">
        <f aca="false">SUM(BH169:BH171)</f>
        <v>0</v>
      </c>
      <c r="BI168" s="78" t="n">
        <f aca="false">SUM(BI169:BI171)</f>
        <v>0</v>
      </c>
      <c r="BJ168" s="78" t="n">
        <f aca="false">SUM(BJ169:BJ171)</f>
        <v>0</v>
      </c>
      <c r="BK168" s="78" t="n">
        <f aca="false">SUM(BK169:BK171)</f>
        <v>0</v>
      </c>
      <c r="BL168" s="78" t="n">
        <f aca="false">SUM(BL169:BL171)</f>
        <v>0</v>
      </c>
      <c r="BM168" s="78" t="n">
        <f aca="false">SUM(BM169:BM171)</f>
        <v>0</v>
      </c>
      <c r="BN168" s="78" t="n">
        <f aca="false">SUM(BN169:BN171)</f>
        <v>0</v>
      </c>
      <c r="BO168" s="78" t="n">
        <f aca="false">SUM(BO169:BO171)</f>
        <v>0</v>
      </c>
      <c r="BP168" s="78" t="n">
        <f aca="false">SUM(BP169:BP171)</f>
        <v>0</v>
      </c>
      <c r="BQ168" s="78" t="n">
        <f aca="false">SUM(BQ169:BQ171)</f>
        <v>0</v>
      </c>
      <c r="BR168" s="78" t="n">
        <f aca="false">SUM(BR169:BR171)</f>
        <v>0</v>
      </c>
      <c r="BS168" s="78" t="n">
        <f aca="false">SUM(BS169:BS171)</f>
        <v>0</v>
      </c>
      <c r="BT168" s="78" t="n">
        <f aca="false">SUM(BT169:BT171)</f>
        <v>0</v>
      </c>
      <c r="BU168" s="78" t="n">
        <f aca="false">SUM(BU169:BU171)</f>
        <v>0</v>
      </c>
      <c r="BV168" s="78" t="n">
        <f aca="false">SUM(BV169:BV171)</f>
        <v>0</v>
      </c>
      <c r="BW168" s="78" t="n">
        <f aca="false">SUM(BW169:BW171)</f>
        <v>0</v>
      </c>
      <c r="BX168" s="78" t="n">
        <f aca="false">SUM(BX169:BX171)</f>
        <v>0</v>
      </c>
      <c r="BY168" s="78" t="n">
        <f aca="false">SUM(BY169:BY171)</f>
        <v>0</v>
      </c>
      <c r="BZ168" s="78" t="n">
        <f aca="false">SUM(BZ169:BZ171)</f>
        <v>0</v>
      </c>
      <c r="CA168" s="78" t="n">
        <f aca="false">SUM(CA169:CA171)</f>
        <v>0</v>
      </c>
      <c r="CB168" s="78" t="n">
        <f aca="false">SUM(CB169:CB171)</f>
        <v>0</v>
      </c>
      <c r="CC168" s="78" t="n">
        <f aca="false">SUM(CC169:CC171)</f>
        <v>0</v>
      </c>
      <c r="CD168" s="78" t="n">
        <f aca="false">SUM(CD169:CD171)</f>
        <v>0</v>
      </c>
      <c r="CE168" s="78" t="n">
        <f aca="false">SUM(CE169:CE171)</f>
        <v>0</v>
      </c>
      <c r="CF168" s="78" t="n">
        <f aca="false">SUM(CF169:CF171)</f>
        <v>0</v>
      </c>
      <c r="CG168" s="79" t="n">
        <f aca="false">SUM(CG169:CG171)</f>
        <v>74437.7</v>
      </c>
      <c r="CH168" s="52" t="s">
        <v>16</v>
      </c>
    </row>
    <row r="169" customFormat="false" ht="14.1" hidden="false" customHeight="true" outlineLevel="0" collapsed="false">
      <c r="A169" s="45" t="n">
        <f aca="false">A168+1</f>
        <v>168</v>
      </c>
      <c r="B169" s="82"/>
      <c r="C169" s="82"/>
      <c r="D169" s="82"/>
      <c r="E169" s="82"/>
      <c r="F169" s="69"/>
      <c r="G169" s="82" t="s">
        <v>44</v>
      </c>
      <c r="H169" s="64" t="s">
        <v>98</v>
      </c>
      <c r="I169" s="82"/>
      <c r="J169" s="54" t="n">
        <f aca="false">SUM(K169:CG169)</f>
        <v>497673.65</v>
      </c>
      <c r="K169" s="65" t="n">
        <v>25.4468063463343</v>
      </c>
      <c r="L169" s="65" t="n">
        <v>6059.60031275059</v>
      </c>
      <c r="M169" s="65" t="n">
        <v>194898.385507899</v>
      </c>
      <c r="N169" s="65" t="n">
        <v>3858.91737300451</v>
      </c>
      <c r="O169" s="65" t="n">
        <v>179376.31</v>
      </c>
      <c r="P169" s="65" t="n">
        <v>0</v>
      </c>
      <c r="Q169" s="65" t="n">
        <v>26079.3</v>
      </c>
      <c r="R169" s="65" t="n">
        <v>2999.47</v>
      </c>
      <c r="S169" s="65" t="n">
        <v>25734.7006460141</v>
      </c>
      <c r="T169" s="65" t="n">
        <v>0</v>
      </c>
      <c r="U169" s="65"/>
      <c r="V169" s="65"/>
      <c r="W169" s="65"/>
      <c r="X169" s="65" t="n">
        <v>0</v>
      </c>
      <c r="Y169" s="65" t="n">
        <v>0</v>
      </c>
      <c r="Z169" s="65" t="n">
        <v>606.999353985891</v>
      </c>
      <c r="AA169" s="65"/>
      <c r="AB169" s="65"/>
      <c r="AC169" s="65" t="n">
        <v>11435.1045118407</v>
      </c>
      <c r="AD169" s="65" t="n">
        <v>2572.6180744612</v>
      </c>
      <c r="AE169" s="65" t="n">
        <v>3799.45541993817</v>
      </c>
      <c r="AF169" s="65" t="n">
        <v>2816.26321929745</v>
      </c>
      <c r="AG169" s="65" t="n">
        <v>2456.53942144381</v>
      </c>
      <c r="AH169" s="65" t="n">
        <v>654.965488159348</v>
      </c>
      <c r="AI169" s="65" t="n">
        <v>858.371925538803</v>
      </c>
      <c r="AJ169" s="65" t="n">
        <v>841.67458006183</v>
      </c>
      <c r="AK169" s="65" t="n">
        <v>2943.69678070255</v>
      </c>
      <c r="AL169" s="65" t="n">
        <v>673.630578556193</v>
      </c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6" t="n">
        <v>28982.2</v>
      </c>
      <c r="CH169" s="52" t="s">
        <v>16</v>
      </c>
    </row>
    <row r="170" customFormat="false" ht="14.1" hidden="false" customHeight="true" outlineLevel="0" collapsed="false">
      <c r="A170" s="45" t="n">
        <f aca="false">A169+1</f>
        <v>169</v>
      </c>
      <c r="B170" s="82"/>
      <c r="C170" s="82"/>
      <c r="D170" s="82"/>
      <c r="E170" s="82"/>
      <c r="F170" s="69"/>
      <c r="G170" s="82" t="s">
        <v>57</v>
      </c>
      <c r="H170" s="64" t="s">
        <v>99</v>
      </c>
      <c r="I170" s="82"/>
      <c r="J170" s="54" t="n">
        <f aca="false">SUM(K170:CG170)</f>
        <v>806061.83</v>
      </c>
      <c r="K170" s="65" t="n">
        <v>41.6113841243275</v>
      </c>
      <c r="L170" s="65" t="n">
        <v>9908.84092966278</v>
      </c>
      <c r="M170" s="65" t="n">
        <v>318703.709778052</v>
      </c>
      <c r="N170" s="65" t="n">
        <v>6310.21790816052</v>
      </c>
      <c r="O170" s="65" t="n">
        <v>290944.51</v>
      </c>
      <c r="P170" s="65" t="n">
        <v>0</v>
      </c>
      <c r="Q170" s="65" t="n">
        <v>42024.44</v>
      </c>
      <c r="R170" s="65" t="n">
        <v>4893.66</v>
      </c>
      <c r="S170" s="65" t="n">
        <v>37373.6549068354</v>
      </c>
      <c r="T170" s="65" t="n">
        <v>0</v>
      </c>
      <c r="U170" s="65" t="n">
        <v>2598.95</v>
      </c>
      <c r="V170" s="65"/>
      <c r="W170" s="65"/>
      <c r="X170" s="65" t="n">
        <v>0</v>
      </c>
      <c r="Y170" s="65" t="n">
        <v>0</v>
      </c>
      <c r="Z170" s="65" t="n">
        <v>881.525093164601</v>
      </c>
      <c r="AA170" s="65"/>
      <c r="AB170" s="65"/>
      <c r="AC170" s="65" t="n">
        <v>18515.2186665159</v>
      </c>
      <c r="AD170" s="65" t="n">
        <v>4189.81804788495</v>
      </c>
      <c r="AE170" s="65" t="n">
        <v>6145.97298221964</v>
      </c>
      <c r="AF170" s="65" t="n">
        <v>4516.9802068064</v>
      </c>
      <c r="AG170" s="65" t="n">
        <v>3936.45733280116</v>
      </c>
      <c r="AH170" s="65" t="n">
        <v>1060.49133348408</v>
      </c>
      <c r="AI170" s="65" t="n">
        <v>1397.96195211505</v>
      </c>
      <c r="AJ170" s="65" t="n">
        <v>1361.48701778037</v>
      </c>
      <c r="AK170" s="65" t="n">
        <v>4721.3697931936</v>
      </c>
      <c r="AL170" s="65" t="n">
        <v>1079.45266719884</v>
      </c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6" t="n">
        <v>45455.5</v>
      </c>
      <c r="CH170" s="52" t="s">
        <v>16</v>
      </c>
    </row>
    <row r="171" s="53" customFormat="true" ht="14.1" hidden="false" customHeight="true" outlineLevel="0" collapsed="false">
      <c r="A171" s="45" t="n">
        <f aca="false">A170+1</f>
        <v>170</v>
      </c>
      <c r="B171" s="82"/>
      <c r="C171" s="82"/>
      <c r="D171" s="82"/>
      <c r="E171" s="82"/>
      <c r="F171" s="69"/>
      <c r="G171" s="82" t="s">
        <v>46</v>
      </c>
      <c r="H171" s="64" t="s">
        <v>100</v>
      </c>
      <c r="I171" s="82"/>
      <c r="J171" s="54" t="n">
        <f aca="false">SUM(K171:CG171)</f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/>
      <c r="P171" s="65" t="n">
        <v>0</v>
      </c>
      <c r="Q171" s="65"/>
      <c r="R171" s="65"/>
      <c r="S171" s="65" t="n">
        <v>0</v>
      </c>
      <c r="T171" s="65" t="n">
        <v>0</v>
      </c>
      <c r="U171" s="65"/>
      <c r="V171" s="65"/>
      <c r="W171" s="65"/>
      <c r="X171" s="65" t="n">
        <v>0</v>
      </c>
      <c r="Y171" s="65" t="n">
        <v>0</v>
      </c>
      <c r="Z171" s="65" t="n">
        <v>0</v>
      </c>
      <c r="AA171" s="65"/>
      <c r="AB171" s="65"/>
      <c r="AC171" s="65" t="n">
        <v>0</v>
      </c>
      <c r="AD171" s="65" t="n">
        <v>0</v>
      </c>
      <c r="AE171" s="65" t="n">
        <v>0</v>
      </c>
      <c r="AF171" s="65" t="n">
        <v>0</v>
      </c>
      <c r="AG171" s="65" t="n">
        <v>0</v>
      </c>
      <c r="AH171" s="65" t="n">
        <v>0</v>
      </c>
      <c r="AI171" s="65" t="n">
        <v>0</v>
      </c>
      <c r="AJ171" s="65" t="n">
        <v>0</v>
      </c>
      <c r="AK171" s="65" t="n">
        <v>0</v>
      </c>
      <c r="AL171" s="65" t="n">
        <v>0</v>
      </c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6" t="n">
        <v>0</v>
      </c>
      <c r="CH171" s="52" t="s">
        <v>16</v>
      </c>
    </row>
    <row r="172" customFormat="false" ht="14.1" hidden="false" customHeight="true" outlineLevel="0" collapsed="false">
      <c r="A172" s="45" t="n">
        <f aca="false">A171+1</f>
        <v>171</v>
      </c>
      <c r="B172" s="61"/>
      <c r="C172" s="61"/>
      <c r="D172" s="61"/>
      <c r="E172" s="61"/>
      <c r="F172" s="80" t="s">
        <v>54</v>
      </c>
      <c r="G172" s="81" t="s">
        <v>55</v>
      </c>
      <c r="H172" s="61"/>
      <c r="I172" s="61"/>
      <c r="J172" s="54" t="n">
        <f aca="false">SUM(K172:CG172)</f>
        <v>1846707.14</v>
      </c>
      <c r="K172" s="78" t="n">
        <f aca="false">SUM(K173:K174)</f>
        <v>98.3032293552462</v>
      </c>
      <c r="L172" s="78" t="n">
        <f aca="false">SUM(L173:L174)</f>
        <v>23408.7638047064</v>
      </c>
      <c r="M172" s="78" t="n">
        <f aca="false">SUM(M173:M174)</f>
        <v>752909.439038903</v>
      </c>
      <c r="N172" s="78" t="n">
        <f aca="false">SUM(N173:N174)</f>
        <v>14907.3339270353</v>
      </c>
      <c r="O172" s="78" t="n">
        <f aca="false">SUM(O173:O174)</f>
        <v>615099.63</v>
      </c>
      <c r="P172" s="78" t="n">
        <f aca="false">SUM(P173:P174)</f>
        <v>78577.2010421984</v>
      </c>
      <c r="Q172" s="78" t="n">
        <f aca="false">SUM(Q173:Q174)</f>
        <v>135782.08</v>
      </c>
      <c r="R172" s="78" t="n">
        <f aca="false">SUM(R173:R174)</f>
        <v>38621.61</v>
      </c>
      <c r="S172" s="78" t="n">
        <f aca="false">SUM(S173:S174)</f>
        <v>0</v>
      </c>
      <c r="T172" s="78" t="n">
        <f aca="false">SUM(T173:T174)</f>
        <v>0</v>
      </c>
      <c r="U172" s="78" t="n">
        <f aca="false">SUM(U173:U174)</f>
        <v>6478.52</v>
      </c>
      <c r="V172" s="78" t="n">
        <f aca="false">SUM(V173:V174)</f>
        <v>0</v>
      </c>
      <c r="W172" s="78" t="n">
        <f aca="false">SUM(W173:W174)</f>
        <v>0</v>
      </c>
      <c r="X172" s="78" t="n">
        <f aca="false">SUM(X173:X174)</f>
        <v>0</v>
      </c>
      <c r="Y172" s="78" t="n">
        <f aca="false">SUM(Y173:Y174)</f>
        <v>4181.36895780161</v>
      </c>
      <c r="Z172" s="78" t="n">
        <f aca="false">SUM(Z173:Z174)</f>
        <v>0</v>
      </c>
      <c r="AA172" s="78" t="n">
        <f aca="false">SUM(AA173:AA174)</f>
        <v>0</v>
      </c>
      <c r="AB172" s="78" t="n">
        <f aca="false">SUM(AB173:AB174)</f>
        <v>0</v>
      </c>
      <c r="AC172" s="78" t="n">
        <f aca="false">SUM(AC173:AC174)</f>
        <v>4553.4246860472</v>
      </c>
      <c r="AD172" s="78" t="n">
        <f aca="false">SUM(AD173:AD174)</f>
        <v>266.822736818533</v>
      </c>
      <c r="AE172" s="78" t="n">
        <f aca="false">SUM(AE173:AE174)</f>
        <v>3266.09755221115</v>
      </c>
      <c r="AF172" s="78" t="n">
        <f aca="false">SUM(AF173:AF174)</f>
        <v>1746.71627286362</v>
      </c>
      <c r="AG172" s="78" t="n">
        <f aca="false">SUM(AG173:AG174)</f>
        <v>433.504648506992</v>
      </c>
      <c r="AH172" s="78" t="n">
        <f aca="false">SUM(AH173:AH174)</f>
        <v>260.805313952804</v>
      </c>
      <c r="AI172" s="78" t="n">
        <f aca="false">SUM(AI173:AI174)</f>
        <v>89.0272631814674</v>
      </c>
      <c r="AJ172" s="78" t="n">
        <f aca="false">SUM(AJ173:AJ174)</f>
        <v>723.522447788853</v>
      </c>
      <c r="AK172" s="78" t="n">
        <f aca="false">SUM(AK173:AK174)</f>
        <v>1825.75372713638</v>
      </c>
      <c r="AL172" s="78" t="n">
        <f aca="false">SUM(AL173:AL174)</f>
        <v>118.875351493008</v>
      </c>
      <c r="AM172" s="78" t="n">
        <f aca="false">SUM(AM173:AM174)</f>
        <v>0</v>
      </c>
      <c r="AN172" s="78" t="n">
        <f aca="false">SUM(AN173:AN174)</f>
        <v>0</v>
      </c>
      <c r="AO172" s="78" t="n">
        <f aca="false">SUM(AO173:AO174)</f>
        <v>0</v>
      </c>
      <c r="AP172" s="78" t="n">
        <f aca="false">SUM(AP173:AP174)</f>
        <v>0</v>
      </c>
      <c r="AQ172" s="78" t="n">
        <f aca="false">SUM(AQ173:AQ174)</f>
        <v>0</v>
      </c>
      <c r="AR172" s="78" t="n">
        <f aca="false">SUM(AR173:AR174)</f>
        <v>0</v>
      </c>
      <c r="AS172" s="78" t="n">
        <f aca="false">SUM(AS173:AS174)</f>
        <v>0</v>
      </c>
      <c r="AT172" s="78" t="n">
        <f aca="false">SUM(AT173:AT174)</f>
        <v>0</v>
      </c>
      <c r="AU172" s="78" t="n">
        <f aca="false">SUM(AU173:AU174)</f>
        <v>0</v>
      </c>
      <c r="AV172" s="78" t="n">
        <f aca="false">SUM(AV173:AV174)</f>
        <v>0</v>
      </c>
      <c r="AW172" s="78" t="n">
        <f aca="false">SUM(AW173:AW174)</f>
        <v>0</v>
      </c>
      <c r="AX172" s="78" t="n">
        <f aca="false">SUM(AX173:AX174)</f>
        <v>0</v>
      </c>
      <c r="AY172" s="78" t="n">
        <f aca="false">SUM(AY173:AY174)</f>
        <v>0</v>
      </c>
      <c r="AZ172" s="78" t="n">
        <f aca="false">SUM(AZ173:AZ174)</f>
        <v>0</v>
      </c>
      <c r="BA172" s="78" t="n">
        <f aca="false">SUM(BA173:BA174)</f>
        <v>0</v>
      </c>
      <c r="BB172" s="78" t="n">
        <f aca="false">SUM(BB173:BB174)</f>
        <v>0</v>
      </c>
      <c r="BC172" s="78" t="n">
        <f aca="false">SUM(BC173:BC174)</f>
        <v>0</v>
      </c>
      <c r="BD172" s="78" t="n">
        <f aca="false">SUM(BD173:BD174)</f>
        <v>0</v>
      </c>
      <c r="BE172" s="78" t="n">
        <f aca="false">SUM(BE173:BE174)</f>
        <v>0</v>
      </c>
      <c r="BF172" s="78" t="n">
        <f aca="false">SUM(BF173:BF174)</f>
        <v>0</v>
      </c>
      <c r="BG172" s="78" t="n">
        <f aca="false">SUM(BG173:BG174)</f>
        <v>0</v>
      </c>
      <c r="BH172" s="78" t="n">
        <f aca="false">SUM(BH173:BH174)</f>
        <v>0</v>
      </c>
      <c r="BI172" s="78" t="n">
        <f aca="false">SUM(BI173:BI174)</f>
        <v>0</v>
      </c>
      <c r="BJ172" s="78" t="n">
        <f aca="false">SUM(BJ173:BJ174)</f>
        <v>0</v>
      </c>
      <c r="BK172" s="78" t="n">
        <f aca="false">SUM(BK173:BK174)</f>
        <v>0</v>
      </c>
      <c r="BL172" s="78" t="n">
        <f aca="false">SUM(BL173:BL174)</f>
        <v>0</v>
      </c>
      <c r="BM172" s="78" t="n">
        <f aca="false">SUM(BM173:BM174)</f>
        <v>0</v>
      </c>
      <c r="BN172" s="78" t="n">
        <f aca="false">SUM(BN173:BN174)</f>
        <v>0</v>
      </c>
      <c r="BO172" s="78" t="n">
        <f aca="false">SUM(BO173:BO174)</f>
        <v>0</v>
      </c>
      <c r="BP172" s="78" t="n">
        <f aca="false">SUM(BP173:BP174)</f>
        <v>0</v>
      </c>
      <c r="BQ172" s="78" t="n">
        <f aca="false">SUM(BQ173:BQ174)</f>
        <v>0</v>
      </c>
      <c r="BR172" s="78" t="n">
        <f aca="false">SUM(BR173:BR174)</f>
        <v>0</v>
      </c>
      <c r="BS172" s="78" t="n">
        <f aca="false">SUM(BS173:BS174)</f>
        <v>0</v>
      </c>
      <c r="BT172" s="78" t="n">
        <f aca="false">SUM(BT173:BT174)</f>
        <v>0</v>
      </c>
      <c r="BU172" s="78" t="n">
        <f aca="false">SUM(BU173:BU174)</f>
        <v>0</v>
      </c>
      <c r="BV172" s="78" t="n">
        <f aca="false">SUM(BV173:BV174)</f>
        <v>0</v>
      </c>
      <c r="BW172" s="78" t="n">
        <f aca="false">SUM(BW173:BW174)</f>
        <v>0</v>
      </c>
      <c r="BX172" s="78" t="n">
        <f aca="false">SUM(BX173:BX174)</f>
        <v>0</v>
      </c>
      <c r="BY172" s="78" t="n">
        <f aca="false">SUM(BY173:BY174)</f>
        <v>0</v>
      </c>
      <c r="BZ172" s="78" t="n">
        <f aca="false">SUM(BZ173:BZ174)</f>
        <v>0</v>
      </c>
      <c r="CA172" s="78" t="n">
        <f aca="false">SUM(CA173:CA174)</f>
        <v>0</v>
      </c>
      <c r="CB172" s="78" t="n">
        <f aca="false">SUM(CB173:CB174)</f>
        <v>0</v>
      </c>
      <c r="CC172" s="78" t="n">
        <f aca="false">SUM(CC173:CC174)</f>
        <v>0</v>
      </c>
      <c r="CD172" s="78" t="n">
        <f aca="false">SUM(CD173:CD174)</f>
        <v>0</v>
      </c>
      <c r="CE172" s="78" t="n">
        <f aca="false">SUM(CE173:CE174)</f>
        <v>0</v>
      </c>
      <c r="CF172" s="78" t="n">
        <f aca="false">SUM(CF173:CF174)</f>
        <v>0</v>
      </c>
      <c r="CG172" s="79" t="n">
        <f aca="false">SUM(CG173:CG174)</f>
        <v>163358.34</v>
      </c>
      <c r="CH172" s="52" t="s">
        <v>16</v>
      </c>
    </row>
    <row r="173" customFormat="false" ht="14.1" hidden="false" customHeight="true" outlineLevel="0" collapsed="false">
      <c r="A173" s="45" t="n">
        <f aca="false">A172+1</f>
        <v>172</v>
      </c>
      <c r="B173" s="82"/>
      <c r="C173" s="82"/>
      <c r="D173" s="82"/>
      <c r="E173" s="82"/>
      <c r="F173" s="69"/>
      <c r="G173" s="82" t="s">
        <v>44</v>
      </c>
      <c r="H173" s="64" t="s">
        <v>98</v>
      </c>
      <c r="I173" s="82"/>
      <c r="J173" s="54" t="n">
        <f aca="false">SUM(K173:CG173)</f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/>
      <c r="P173" s="65" t="n">
        <v>0</v>
      </c>
      <c r="Q173" s="65"/>
      <c r="R173" s="65"/>
      <c r="S173" s="65" t="n">
        <v>0</v>
      </c>
      <c r="T173" s="65" t="n">
        <v>0</v>
      </c>
      <c r="U173" s="65"/>
      <c r="V173" s="65"/>
      <c r="W173" s="65"/>
      <c r="X173" s="65" t="n">
        <v>0</v>
      </c>
      <c r="Y173" s="65" t="n">
        <v>0</v>
      </c>
      <c r="Z173" s="65" t="n">
        <v>0</v>
      </c>
      <c r="AA173" s="65"/>
      <c r="AB173" s="65"/>
      <c r="AC173" s="65" t="n">
        <v>0</v>
      </c>
      <c r="AD173" s="65" t="n">
        <v>0</v>
      </c>
      <c r="AE173" s="65" t="n">
        <v>0</v>
      </c>
      <c r="AF173" s="65" t="n">
        <v>0</v>
      </c>
      <c r="AG173" s="65" t="n">
        <v>0</v>
      </c>
      <c r="AH173" s="65" t="n">
        <v>0</v>
      </c>
      <c r="AI173" s="65" t="n">
        <v>0</v>
      </c>
      <c r="AJ173" s="65" t="n">
        <v>0</v>
      </c>
      <c r="AK173" s="65" t="n">
        <v>0</v>
      </c>
      <c r="AL173" s="65" t="n">
        <v>0</v>
      </c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6" t="n">
        <v>0</v>
      </c>
      <c r="CH173" s="52" t="s">
        <v>16</v>
      </c>
    </row>
    <row r="174" customFormat="false" ht="14.1" hidden="false" customHeight="true" outlineLevel="0" collapsed="false">
      <c r="A174" s="45" t="n">
        <f aca="false">A173+1</f>
        <v>173</v>
      </c>
      <c r="B174" s="82"/>
      <c r="C174" s="82"/>
      <c r="D174" s="82"/>
      <c r="E174" s="82"/>
      <c r="F174" s="69"/>
      <c r="G174" s="82" t="s">
        <v>57</v>
      </c>
      <c r="H174" s="64" t="s">
        <v>101</v>
      </c>
      <c r="I174" s="82"/>
      <c r="J174" s="54" t="n">
        <f aca="false">SUM(K174:CG174)</f>
        <v>1846707.14</v>
      </c>
      <c r="K174" s="65" t="n">
        <v>98.3032293552462</v>
      </c>
      <c r="L174" s="65" t="n">
        <v>23408.7638047064</v>
      </c>
      <c r="M174" s="65" t="n">
        <v>752909.439038903</v>
      </c>
      <c r="N174" s="65" t="n">
        <v>14907.3339270353</v>
      </c>
      <c r="O174" s="65" t="n">
        <v>615099.63</v>
      </c>
      <c r="P174" s="65" t="n">
        <v>78577.2010421984</v>
      </c>
      <c r="Q174" s="65" t="n">
        <v>135782.08</v>
      </c>
      <c r="R174" s="65" t="n">
        <v>38621.61</v>
      </c>
      <c r="S174" s="65" t="n">
        <v>0</v>
      </c>
      <c r="T174" s="65" t="n">
        <v>0</v>
      </c>
      <c r="U174" s="65" t="n">
        <v>6478.52</v>
      </c>
      <c r="V174" s="65"/>
      <c r="W174" s="65"/>
      <c r="X174" s="65" t="n">
        <v>0</v>
      </c>
      <c r="Y174" s="65" t="n">
        <v>4181.36895780161</v>
      </c>
      <c r="Z174" s="65" t="n">
        <v>0</v>
      </c>
      <c r="AA174" s="65"/>
      <c r="AB174" s="65"/>
      <c r="AC174" s="65" t="n">
        <v>4553.4246860472</v>
      </c>
      <c r="AD174" s="65" t="n">
        <v>266.822736818533</v>
      </c>
      <c r="AE174" s="65" t="n">
        <v>3266.09755221115</v>
      </c>
      <c r="AF174" s="65" t="n">
        <v>1746.71627286362</v>
      </c>
      <c r="AG174" s="65" t="n">
        <v>433.504648506992</v>
      </c>
      <c r="AH174" s="65" t="n">
        <v>260.805313952804</v>
      </c>
      <c r="AI174" s="65" t="n">
        <v>89.0272631814674</v>
      </c>
      <c r="AJ174" s="65" t="n">
        <v>723.522447788853</v>
      </c>
      <c r="AK174" s="65" t="n">
        <v>1825.75372713638</v>
      </c>
      <c r="AL174" s="65" t="n">
        <v>118.875351493008</v>
      </c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6" t="n">
        <v>163358.34</v>
      </c>
      <c r="CH174" s="52" t="s">
        <v>16</v>
      </c>
    </row>
    <row r="175" customFormat="false" ht="14.1" hidden="false" customHeight="true" outlineLevel="0" collapsed="false">
      <c r="A175" s="45" t="n">
        <f aca="false">A174+1</f>
        <v>174</v>
      </c>
      <c r="B175" s="82"/>
      <c r="C175" s="82"/>
      <c r="D175" s="82"/>
      <c r="E175" s="82"/>
      <c r="F175" s="69"/>
      <c r="G175" s="82"/>
      <c r="H175" s="90"/>
      <c r="I175" s="82"/>
      <c r="J175" s="54" t="n">
        <f aca="false">SUM(K175:CG175)</f>
        <v>0</v>
      </c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  <c r="AH175" s="67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8" t="n">
        <v>0</v>
      </c>
      <c r="CH175" s="52" t="s">
        <v>16</v>
      </c>
    </row>
    <row r="176" customFormat="false" ht="14.1" hidden="false" customHeight="true" outlineLevel="0" collapsed="false">
      <c r="A176" s="45" t="n">
        <f aca="false">A175+1</f>
        <v>175</v>
      </c>
      <c r="B176" s="82"/>
      <c r="C176" s="82"/>
      <c r="D176" s="46" t="s">
        <v>102</v>
      </c>
      <c r="E176" s="58" t="s">
        <v>103</v>
      </c>
      <c r="F176" s="59"/>
      <c r="G176" s="59"/>
      <c r="H176" s="90"/>
      <c r="I176" s="82"/>
      <c r="J176" s="54" t="n">
        <f aca="false">SUM(K176:CG176)</f>
        <v>5771906.82</v>
      </c>
      <c r="K176" s="55" t="n">
        <f aca="false">SUM(K177,K184)</f>
        <v>295.133637020341</v>
      </c>
      <c r="L176" s="55" t="n">
        <f aca="false">SUM(L177,L184)</f>
        <v>70279.6199590407</v>
      </c>
      <c r="M176" s="55" t="n">
        <f aca="false">SUM(M177,M184)</f>
        <v>2260443.55356305</v>
      </c>
      <c r="N176" s="55" t="n">
        <f aca="false">SUM(N177,N184)</f>
        <v>44755.9628408877</v>
      </c>
      <c r="O176" s="55" t="n">
        <f aca="false">SUM(O177,O184)</f>
        <v>2058300.21</v>
      </c>
      <c r="P176" s="55" t="n">
        <f aca="false">SUM(P177,P184)</f>
        <v>1842.76974697279</v>
      </c>
      <c r="Q176" s="55" t="n">
        <f aca="false">SUM(Q177,Q184)</f>
        <v>299613.76</v>
      </c>
      <c r="R176" s="55" t="n">
        <f aca="false">SUM(R177,R184)</f>
        <v>36212.31</v>
      </c>
      <c r="S176" s="55" t="n">
        <f aca="false">SUM(S177,S184)</f>
        <v>246027.546353162</v>
      </c>
      <c r="T176" s="55" t="n">
        <f aca="false">SUM(T177,T184)</f>
        <v>52.1751134856537</v>
      </c>
      <c r="U176" s="55" t="n">
        <f aca="false">SUM(U177,U184)</f>
        <v>56173.61</v>
      </c>
      <c r="V176" s="55" t="n">
        <f aca="false">SUM(V177,V184)</f>
        <v>0</v>
      </c>
      <c r="W176" s="55" t="n">
        <f aca="false">SUM(W177,W184)</f>
        <v>1199.79</v>
      </c>
      <c r="X176" s="55" t="n">
        <f aca="false">SUM(X177,X184)</f>
        <v>3.75488651434626</v>
      </c>
      <c r="Y176" s="55" t="n">
        <f aca="false">SUM(Y177,Y184)</f>
        <v>98.0602530272104</v>
      </c>
      <c r="Z176" s="55" t="n">
        <f aca="false">SUM(Z177,Z184)</f>
        <v>5803.00364683796</v>
      </c>
      <c r="AA176" s="55" t="n">
        <f aca="false">SUM(AA177,AA184)</f>
        <v>10003.83</v>
      </c>
      <c r="AB176" s="55" t="n">
        <f aca="false">SUM(AB177,AB184)</f>
        <v>31899.51</v>
      </c>
      <c r="AC176" s="55" t="n">
        <f aca="false">SUM(AC177,AC184)</f>
        <v>131375.026965897</v>
      </c>
      <c r="AD176" s="55" t="n">
        <f aca="false">SUM(AD177,AD184)</f>
        <v>29960.7104400914</v>
      </c>
      <c r="AE176" s="55" t="n">
        <f aca="false">SUM(AE177,AE184)</f>
        <v>44040.9139978512</v>
      </c>
      <c r="AF176" s="55" t="n">
        <f aca="false">SUM(AF177,AF184)</f>
        <v>31790.7671527665</v>
      </c>
      <c r="AG176" s="55" t="n">
        <f aca="false">SUM(AG177,AG184)</f>
        <v>28287.5948687047</v>
      </c>
      <c r="AH176" s="55" t="n">
        <f aca="false">SUM(AH177,AH184)</f>
        <v>7524.73303410288</v>
      </c>
      <c r="AI176" s="55" t="n">
        <f aca="false">SUM(AI177,AI184)</f>
        <v>9996.59955990862</v>
      </c>
      <c r="AJ176" s="55" t="n">
        <f aca="false">SUM(AJ177,AJ184)</f>
        <v>9756.16600214876</v>
      </c>
      <c r="AK176" s="55" t="n">
        <f aca="false">SUM(AK177,AK184)</f>
        <v>33229.2728472335</v>
      </c>
      <c r="AL176" s="55" t="n">
        <f aca="false">SUM(AL177,AL184)</f>
        <v>7757.00513129529</v>
      </c>
      <c r="AM176" s="55" t="n">
        <f aca="false">SUM(AM177,AM184)</f>
        <v>0</v>
      </c>
      <c r="AN176" s="55" t="n">
        <f aca="false">SUM(AN177,AN184)</f>
        <v>0</v>
      </c>
      <c r="AO176" s="55" t="n">
        <f aca="false">SUM(AO177,AO184)</f>
        <v>0</v>
      </c>
      <c r="AP176" s="55" t="n">
        <f aca="false">SUM(AP177,AP184)</f>
        <v>0</v>
      </c>
      <c r="AQ176" s="55" t="n">
        <f aca="false">SUM(AQ177,AQ184)</f>
        <v>0</v>
      </c>
      <c r="AR176" s="55" t="n">
        <f aca="false">SUM(AR177,AR184)</f>
        <v>0</v>
      </c>
      <c r="AS176" s="55" t="n">
        <f aca="false">SUM(AS177,AS184)</f>
        <v>0</v>
      </c>
      <c r="AT176" s="55" t="n">
        <f aca="false">SUM(AT177,AT184)</f>
        <v>0</v>
      </c>
      <c r="AU176" s="55" t="n">
        <f aca="false">SUM(AU177,AU184)</f>
        <v>0</v>
      </c>
      <c r="AV176" s="55" t="n">
        <f aca="false">SUM(AV177,AV184)</f>
        <v>0</v>
      </c>
      <c r="AW176" s="55" t="n">
        <f aca="false">SUM(AW177,AW184)</f>
        <v>0</v>
      </c>
      <c r="AX176" s="55" t="n">
        <f aca="false">SUM(AX177,AX184)</f>
        <v>0</v>
      </c>
      <c r="AY176" s="55" t="n">
        <f aca="false">SUM(AY177,AY184)</f>
        <v>0</v>
      </c>
      <c r="AZ176" s="55" t="n">
        <f aca="false">SUM(AZ177,AZ184)</f>
        <v>0</v>
      </c>
      <c r="BA176" s="55" t="n">
        <f aca="false">SUM(BA177,BA184)</f>
        <v>0</v>
      </c>
      <c r="BB176" s="55" t="n">
        <f aca="false">SUM(BB177,BB184)</f>
        <v>0</v>
      </c>
      <c r="BC176" s="55" t="n">
        <f aca="false">SUM(BC177,BC184)</f>
        <v>0</v>
      </c>
      <c r="BD176" s="55" t="n">
        <f aca="false">SUM(BD177,BD184)</f>
        <v>0</v>
      </c>
      <c r="BE176" s="55" t="n">
        <f aca="false">SUM(BE177,BE184)</f>
        <v>0</v>
      </c>
      <c r="BF176" s="55" t="n">
        <f aca="false">SUM(BF177,BF184)</f>
        <v>0</v>
      </c>
      <c r="BG176" s="55" t="n">
        <f aca="false">SUM(BG177,BG184)</f>
        <v>0</v>
      </c>
      <c r="BH176" s="55" t="n">
        <f aca="false">SUM(BH177,BH184)</f>
        <v>0</v>
      </c>
      <c r="BI176" s="55" t="n">
        <f aca="false">SUM(BI177,BI184)</f>
        <v>0</v>
      </c>
      <c r="BJ176" s="55" t="n">
        <f aca="false">SUM(BJ177,BJ184)</f>
        <v>0</v>
      </c>
      <c r="BK176" s="55" t="n">
        <f aca="false">SUM(BK177,BK184)</f>
        <v>0</v>
      </c>
      <c r="BL176" s="55" t="n">
        <f aca="false">SUM(BL177,BL184)</f>
        <v>0</v>
      </c>
      <c r="BM176" s="55" t="n">
        <f aca="false">SUM(BM177,BM184)</f>
        <v>0</v>
      </c>
      <c r="BN176" s="55" t="n">
        <f aca="false">SUM(BN177,BN184)</f>
        <v>0</v>
      </c>
      <c r="BO176" s="55" t="n">
        <f aca="false">SUM(BO177,BO184)</f>
        <v>0</v>
      </c>
      <c r="BP176" s="55" t="n">
        <f aca="false">SUM(BP177,BP184)</f>
        <v>0</v>
      </c>
      <c r="BQ176" s="55" t="n">
        <f aca="false">SUM(BQ177,BQ184)</f>
        <v>0</v>
      </c>
      <c r="BR176" s="55" t="n">
        <f aca="false">SUM(BR177,BR184)</f>
        <v>0</v>
      </c>
      <c r="BS176" s="55" t="n">
        <f aca="false">SUM(BS177,BS184)</f>
        <v>0</v>
      </c>
      <c r="BT176" s="55" t="n">
        <f aca="false">SUM(BT177,BT184)</f>
        <v>0</v>
      </c>
      <c r="BU176" s="55" t="n">
        <f aca="false">SUM(BU177,BU184)</f>
        <v>0</v>
      </c>
      <c r="BV176" s="55" t="n">
        <f aca="false">SUM(BV177,BV184)</f>
        <v>0</v>
      </c>
      <c r="BW176" s="55" t="n">
        <f aca="false">SUM(BW177,BW184)</f>
        <v>0</v>
      </c>
      <c r="BX176" s="55" t="n">
        <f aca="false">SUM(BX177,BX184)</f>
        <v>0</v>
      </c>
      <c r="BY176" s="55" t="n">
        <f aca="false">SUM(BY177,BY184)</f>
        <v>0</v>
      </c>
      <c r="BZ176" s="55" t="n">
        <f aca="false">SUM(BZ177,BZ184)</f>
        <v>0</v>
      </c>
      <c r="CA176" s="55" t="n">
        <f aca="false">SUM(CA177,CA184)</f>
        <v>0</v>
      </c>
      <c r="CB176" s="55" t="n">
        <f aca="false">SUM(CB177,CB184)</f>
        <v>0</v>
      </c>
      <c r="CC176" s="55" t="n">
        <f aca="false">SUM(CC177,CC184)</f>
        <v>0</v>
      </c>
      <c r="CD176" s="55" t="n">
        <f aca="false">SUM(CD177,CD184)</f>
        <v>0</v>
      </c>
      <c r="CE176" s="55" t="n">
        <f aca="false">SUM(CE177,CE184)</f>
        <v>0</v>
      </c>
      <c r="CF176" s="55" t="n">
        <f aca="false">SUM(CF177,CF184)</f>
        <v>0</v>
      </c>
      <c r="CG176" s="56" t="n">
        <f aca="false">SUM(CG177,CG184)</f>
        <v>315183.43</v>
      </c>
      <c r="CH176" s="52" t="s">
        <v>16</v>
      </c>
    </row>
    <row r="177" customFormat="false" ht="14.1" hidden="false" customHeight="true" outlineLevel="0" collapsed="false">
      <c r="A177" s="45" t="n">
        <f aca="false">A176+1</f>
        <v>176</v>
      </c>
      <c r="B177" s="82"/>
      <c r="C177" s="82"/>
      <c r="D177" s="82"/>
      <c r="E177" s="76" t="s">
        <v>41</v>
      </c>
      <c r="F177" s="77" t="s">
        <v>20</v>
      </c>
      <c r="G177" s="77"/>
      <c r="H177" s="90"/>
      <c r="I177" s="82"/>
      <c r="J177" s="54" t="n">
        <f aca="false">SUM(K177:CG177)</f>
        <v>928724.86</v>
      </c>
      <c r="K177" s="55" t="n">
        <f aca="false">SUM(K178:K183)</f>
        <v>45.1492136196671</v>
      </c>
      <c r="L177" s="55" t="n">
        <f aca="false">SUM(L178:L183)</f>
        <v>10751.2976381647</v>
      </c>
      <c r="M177" s="55" t="n">
        <f aca="false">SUM(M178:M183)</f>
        <v>345800.126022177</v>
      </c>
      <c r="N177" s="55" t="n">
        <f aca="false">SUM(N178:N183)</f>
        <v>6846.71712603823</v>
      </c>
      <c r="O177" s="55" t="n">
        <f aca="false">SUM(O178:O183)</f>
        <v>321266.61</v>
      </c>
      <c r="P177" s="55" t="n">
        <f aca="false">SUM(P178:P183)</f>
        <v>1842.76974697279</v>
      </c>
      <c r="Q177" s="55" t="n">
        <f aca="false">SUM(Q178:Q183)</f>
        <v>49983.81</v>
      </c>
      <c r="R177" s="55" t="n">
        <f aca="false">SUM(R178:R183)</f>
        <v>6863.45</v>
      </c>
      <c r="S177" s="55" t="n">
        <f aca="false">SUM(S178:S183)</f>
        <v>43016.2149460945</v>
      </c>
      <c r="T177" s="55" t="n">
        <f aca="false">SUM(T178:T183)</f>
        <v>52.1751134856537</v>
      </c>
      <c r="U177" s="55" t="n">
        <f aca="false">SUM(U178:U183)</f>
        <v>2617.25</v>
      </c>
      <c r="V177" s="55" t="n">
        <f aca="false">SUM(V178:V183)</f>
        <v>0</v>
      </c>
      <c r="W177" s="55" t="n">
        <f aca="false">SUM(W178:W183)</f>
        <v>1199.79</v>
      </c>
      <c r="X177" s="55" t="n">
        <f aca="false">SUM(X178:X183)</f>
        <v>3.75488651434626</v>
      </c>
      <c r="Y177" s="55" t="n">
        <f aca="false">SUM(Y178:Y183)</f>
        <v>98.0602530272104</v>
      </c>
      <c r="Z177" s="55" t="n">
        <f aca="false">SUM(Z178:Z183)</f>
        <v>1014.6150539055</v>
      </c>
      <c r="AA177" s="55" t="n">
        <f aca="false">SUM(AA178:AA183)</f>
        <v>0</v>
      </c>
      <c r="AB177" s="55" t="n">
        <f aca="false">SUM(AB178:AB183)</f>
        <v>31899.51</v>
      </c>
      <c r="AC177" s="55" t="n">
        <f aca="false">SUM(AC178:AC183)</f>
        <v>20981.4509268403</v>
      </c>
      <c r="AD177" s="55" t="n">
        <f aca="false">SUM(AD178:AD183)</f>
        <v>4867.51105832182</v>
      </c>
      <c r="AE177" s="55" t="n">
        <f aca="false">SUM(AE178:AE183)</f>
        <v>7423.96559523963</v>
      </c>
      <c r="AF177" s="55" t="n">
        <f aca="false">SUM(AF178:AF183)</f>
        <v>5057.51092476238</v>
      </c>
      <c r="AG177" s="55" t="n">
        <f aca="false">SUM(AG178:AG183)</f>
        <v>5007.02656270508</v>
      </c>
      <c r="AH177" s="55" t="n">
        <f aca="false">SUM(AH178:AH183)</f>
        <v>1201.74907315975</v>
      </c>
      <c r="AI177" s="55" t="n">
        <f aca="false">SUM(AI178:AI183)</f>
        <v>1624.07894167819</v>
      </c>
      <c r="AJ177" s="55" t="n">
        <f aca="false">SUM(AJ178:AJ183)</f>
        <v>1644.59440476037</v>
      </c>
      <c r="AK177" s="55" t="n">
        <f aca="false">SUM(AK178:AK183)</f>
        <v>5286.35907523762</v>
      </c>
      <c r="AL177" s="55" t="n">
        <f aca="false">SUM(AL178:AL183)</f>
        <v>1373.02343729492</v>
      </c>
      <c r="AM177" s="55" t="n">
        <f aca="false">SUM(AM178:AM183)</f>
        <v>0</v>
      </c>
      <c r="AN177" s="55" t="n">
        <f aca="false">SUM(AN178:AN183)</f>
        <v>0</v>
      </c>
      <c r="AO177" s="55" t="n">
        <f aca="false">SUM(AO178:AO183)</f>
        <v>0</v>
      </c>
      <c r="AP177" s="55" t="n">
        <f aca="false">SUM(AP178:AP183)</f>
        <v>0</v>
      </c>
      <c r="AQ177" s="55" t="n">
        <f aca="false">SUM(AQ178:AQ183)</f>
        <v>0</v>
      </c>
      <c r="AR177" s="55" t="n">
        <f aca="false">SUM(AR178:AR183)</f>
        <v>0</v>
      </c>
      <c r="AS177" s="55" t="n">
        <f aca="false">SUM(AS178:AS183)</f>
        <v>0</v>
      </c>
      <c r="AT177" s="55" t="n">
        <f aca="false">SUM(AT178:AT183)</f>
        <v>0</v>
      </c>
      <c r="AU177" s="55" t="n">
        <f aca="false">SUM(AU178:AU183)</f>
        <v>0</v>
      </c>
      <c r="AV177" s="55" t="n">
        <f aca="false">SUM(AV178:AV183)</f>
        <v>0</v>
      </c>
      <c r="AW177" s="55" t="n">
        <f aca="false">SUM(AW178:AW183)</f>
        <v>0</v>
      </c>
      <c r="AX177" s="55" t="n">
        <f aca="false">SUM(AX178:AX183)</f>
        <v>0</v>
      </c>
      <c r="AY177" s="55" t="n">
        <f aca="false">SUM(AY178:AY183)</f>
        <v>0</v>
      </c>
      <c r="AZ177" s="55" t="n">
        <f aca="false">SUM(AZ178:AZ183)</f>
        <v>0</v>
      </c>
      <c r="BA177" s="55" t="n">
        <f aca="false">SUM(BA178:BA183)</f>
        <v>0</v>
      </c>
      <c r="BB177" s="55" t="n">
        <f aca="false">SUM(BB178:BB183)</f>
        <v>0</v>
      </c>
      <c r="BC177" s="55" t="n">
        <f aca="false">SUM(BC178:BC183)</f>
        <v>0</v>
      </c>
      <c r="BD177" s="55" t="n">
        <f aca="false">SUM(BD178:BD183)</f>
        <v>0</v>
      </c>
      <c r="BE177" s="55" t="n">
        <f aca="false">SUM(BE178:BE183)</f>
        <v>0</v>
      </c>
      <c r="BF177" s="55" t="n">
        <f aca="false">SUM(BF178:BF183)</f>
        <v>0</v>
      </c>
      <c r="BG177" s="55" t="n">
        <f aca="false">SUM(BG178:BG183)</f>
        <v>0</v>
      </c>
      <c r="BH177" s="55" t="n">
        <f aca="false">SUM(BH178:BH183)</f>
        <v>0</v>
      </c>
      <c r="BI177" s="55" t="n">
        <f aca="false">SUM(BI178:BI183)</f>
        <v>0</v>
      </c>
      <c r="BJ177" s="55" t="n">
        <f aca="false">SUM(BJ178:BJ183)</f>
        <v>0</v>
      </c>
      <c r="BK177" s="55" t="n">
        <f aca="false">SUM(BK178:BK183)</f>
        <v>0</v>
      </c>
      <c r="BL177" s="55" t="n">
        <f aca="false">SUM(BL178:BL183)</f>
        <v>0</v>
      </c>
      <c r="BM177" s="55" t="n">
        <f aca="false">SUM(BM178:BM183)</f>
        <v>0</v>
      </c>
      <c r="BN177" s="55" t="n">
        <f aca="false">SUM(BN178:BN183)</f>
        <v>0</v>
      </c>
      <c r="BO177" s="55" t="n">
        <f aca="false">SUM(BO178:BO183)</f>
        <v>0</v>
      </c>
      <c r="BP177" s="55" t="n">
        <f aca="false">SUM(BP178:BP183)</f>
        <v>0</v>
      </c>
      <c r="BQ177" s="55" t="n">
        <f aca="false">SUM(BQ178:BQ183)</f>
        <v>0</v>
      </c>
      <c r="BR177" s="55" t="n">
        <f aca="false">SUM(BR178:BR183)</f>
        <v>0</v>
      </c>
      <c r="BS177" s="55" t="n">
        <f aca="false">SUM(BS178:BS183)</f>
        <v>0</v>
      </c>
      <c r="BT177" s="55" t="n">
        <f aca="false">SUM(BT178:BT183)</f>
        <v>0</v>
      </c>
      <c r="BU177" s="55" t="n">
        <f aca="false">SUM(BU178:BU183)</f>
        <v>0</v>
      </c>
      <c r="BV177" s="55" t="n">
        <f aca="false">SUM(BV178:BV183)</f>
        <v>0</v>
      </c>
      <c r="BW177" s="55" t="n">
        <f aca="false">SUM(BW178:BW183)</f>
        <v>0</v>
      </c>
      <c r="BX177" s="55" t="n">
        <f aca="false">SUM(BX178:BX183)</f>
        <v>0</v>
      </c>
      <c r="BY177" s="55" t="n">
        <f aca="false">SUM(BY178:BY183)</f>
        <v>0</v>
      </c>
      <c r="BZ177" s="55" t="n">
        <f aca="false">SUM(BZ178:BZ183)</f>
        <v>0</v>
      </c>
      <c r="CA177" s="55" t="n">
        <f aca="false">SUM(CA178:CA183)</f>
        <v>0</v>
      </c>
      <c r="CB177" s="55" t="n">
        <f aca="false">SUM(CB178:CB183)</f>
        <v>0</v>
      </c>
      <c r="CC177" s="55" t="n">
        <f aca="false">SUM(CC178:CC183)</f>
        <v>0</v>
      </c>
      <c r="CD177" s="55" t="n">
        <f aca="false">SUM(CD178:CD183)</f>
        <v>0</v>
      </c>
      <c r="CE177" s="55" t="n">
        <f aca="false">SUM(CE178:CE183)</f>
        <v>0</v>
      </c>
      <c r="CF177" s="55" t="n">
        <f aca="false">SUM(CF178:CF183)</f>
        <v>0</v>
      </c>
      <c r="CG177" s="56" t="n">
        <f aca="false">SUM(CG178:CG183)</f>
        <v>50956.29</v>
      </c>
      <c r="CH177" s="52" t="s">
        <v>16</v>
      </c>
    </row>
    <row r="178" customFormat="false" ht="14.1" hidden="false" customHeight="true" outlineLevel="0" collapsed="false">
      <c r="A178" s="45" t="n">
        <f aca="false">A177+1</f>
        <v>177</v>
      </c>
      <c r="B178" s="82"/>
      <c r="C178" s="82"/>
      <c r="D178" s="82"/>
      <c r="E178" s="82"/>
      <c r="F178" s="80" t="s">
        <v>42</v>
      </c>
      <c r="G178" s="84" t="s">
        <v>104</v>
      </c>
      <c r="H178" s="84"/>
      <c r="I178" s="82"/>
      <c r="J178" s="54" t="n">
        <f aca="false">SUM(K178:CG178)</f>
        <v>370461.24</v>
      </c>
      <c r="K178" s="65" t="n">
        <v>18.9422429668482</v>
      </c>
      <c r="L178" s="65" t="n">
        <v>4510.68082351505</v>
      </c>
      <c r="M178" s="65" t="n">
        <v>145079.603384842</v>
      </c>
      <c r="N178" s="65" t="n">
        <v>2872.523548676</v>
      </c>
      <c r="O178" s="65" t="n">
        <v>133525.19</v>
      </c>
      <c r="P178" s="65" t="n">
        <v>0</v>
      </c>
      <c r="Q178" s="65" t="n">
        <v>19413.06</v>
      </c>
      <c r="R178" s="65" t="n">
        <v>2232.77</v>
      </c>
      <c r="S178" s="65" t="n">
        <v>19156.5482410132</v>
      </c>
      <c r="T178" s="65" t="n">
        <v>0</v>
      </c>
      <c r="U178" s="65"/>
      <c r="V178" s="65"/>
      <c r="W178" s="65"/>
      <c r="X178" s="65" t="n">
        <v>0</v>
      </c>
      <c r="Y178" s="65" t="n">
        <v>0</v>
      </c>
      <c r="Z178" s="65" t="n">
        <v>451.841758986831</v>
      </c>
      <c r="AA178" s="65"/>
      <c r="AB178" s="65"/>
      <c r="AC178" s="65" t="n">
        <v>8512.13279766967</v>
      </c>
      <c r="AD178" s="65" t="n">
        <v>1915.0201865387</v>
      </c>
      <c r="AE178" s="65" t="n">
        <v>2828.25962432601</v>
      </c>
      <c r="AF178" s="65" t="n">
        <v>2096.38516013242</v>
      </c>
      <c r="AG178" s="65" t="n">
        <v>1828.61769307397</v>
      </c>
      <c r="AH178" s="65" t="n">
        <v>487.547202330336</v>
      </c>
      <c r="AI178" s="65" t="n">
        <v>638.959813461302</v>
      </c>
      <c r="AJ178" s="65" t="n">
        <v>626.530375673987</v>
      </c>
      <c r="AK178" s="65" t="n">
        <v>2191.24483986758</v>
      </c>
      <c r="AL178" s="65" t="n">
        <v>501.442306926028</v>
      </c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6" t="n">
        <v>21573.94</v>
      </c>
      <c r="CH178" s="52" t="s">
        <v>16</v>
      </c>
    </row>
    <row r="179" customFormat="false" ht="14.1" hidden="false" customHeight="true" outlineLevel="0" collapsed="false">
      <c r="A179" s="45" t="n">
        <f aca="false">A178+1</f>
        <v>178</v>
      </c>
      <c r="B179" s="82"/>
      <c r="C179" s="82"/>
      <c r="D179" s="82"/>
      <c r="E179" s="82"/>
      <c r="F179" s="80" t="s">
        <v>54</v>
      </c>
      <c r="G179" s="84" t="s">
        <v>105</v>
      </c>
      <c r="H179" s="84"/>
      <c r="I179" s="82"/>
      <c r="J179" s="54" t="n">
        <f aca="false">SUM(K179:CG179)</f>
        <v>467573.72</v>
      </c>
      <c r="K179" s="65" t="n">
        <v>23.8710541715312</v>
      </c>
      <c r="L179" s="65" t="n">
        <v>5684.36940002627</v>
      </c>
      <c r="M179" s="65" t="n">
        <v>182829.619366881</v>
      </c>
      <c r="N179" s="65" t="n">
        <v>3619.96017892137</v>
      </c>
      <c r="O179" s="65" t="n">
        <v>165869.63</v>
      </c>
      <c r="P179" s="65" t="n">
        <v>0</v>
      </c>
      <c r="Q179" s="65" t="n">
        <v>23837.21</v>
      </c>
      <c r="R179" s="65" t="n">
        <v>2802.53</v>
      </c>
      <c r="S179" s="65" t="n">
        <v>19385.5859728016</v>
      </c>
      <c r="T179" s="65" t="n">
        <v>0</v>
      </c>
      <c r="U179" s="65" t="n">
        <v>2617.25</v>
      </c>
      <c r="V179" s="65"/>
      <c r="W179" s="65"/>
      <c r="X179" s="65" t="n">
        <v>0</v>
      </c>
      <c r="Y179" s="65" t="n">
        <v>0</v>
      </c>
      <c r="Z179" s="65" t="n">
        <v>457.244027198391</v>
      </c>
      <c r="AA179" s="65"/>
      <c r="AB179" s="65" t="n">
        <v>8549.59</v>
      </c>
      <c r="AC179" s="65" t="n">
        <v>10541.4974118204</v>
      </c>
      <c r="AD179" s="65" t="n">
        <v>2396.15590533692</v>
      </c>
      <c r="AE179" s="65" t="n">
        <v>3496.55537073095</v>
      </c>
      <c r="AF179" s="65" t="n">
        <v>2552.76476199153</v>
      </c>
      <c r="AG179" s="65" t="n">
        <v>2223.06313169612</v>
      </c>
      <c r="AH179" s="65" t="n">
        <v>603.782588179607</v>
      </c>
      <c r="AI179" s="65" t="n">
        <v>799.494094663078</v>
      </c>
      <c r="AJ179" s="65" t="n">
        <v>774.574629269054</v>
      </c>
      <c r="AK179" s="65" t="n">
        <v>2668.27523800847</v>
      </c>
      <c r="AL179" s="65" t="n">
        <v>609.606868303885</v>
      </c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6" t="n">
        <v>25231.09</v>
      </c>
      <c r="CH179" s="52" t="s">
        <v>16</v>
      </c>
    </row>
    <row r="180" customFormat="false" ht="14.1" hidden="false" customHeight="true" outlineLevel="0" collapsed="false">
      <c r="A180" s="45" t="n">
        <f aca="false">A179+1</f>
        <v>179</v>
      </c>
      <c r="B180" s="82"/>
      <c r="C180" s="82"/>
      <c r="D180" s="82"/>
      <c r="E180" s="82"/>
      <c r="F180" s="80" t="s">
        <v>79</v>
      </c>
      <c r="G180" s="84" t="s">
        <v>106</v>
      </c>
      <c r="H180" s="84"/>
      <c r="I180" s="82"/>
      <c r="J180" s="54" t="n">
        <f aca="false">SUM(K180:CG180)</f>
        <v>86687.57</v>
      </c>
      <c r="K180" s="65" t="n">
        <v>2.33591648128765</v>
      </c>
      <c r="L180" s="65" t="n">
        <v>556.247414623365</v>
      </c>
      <c r="M180" s="65" t="n">
        <v>17890.9032704545</v>
      </c>
      <c r="N180" s="65" t="n">
        <v>354.233398440862</v>
      </c>
      <c r="O180" s="65" t="n">
        <v>21871.79</v>
      </c>
      <c r="P180" s="65" t="n">
        <v>1842.76974697279</v>
      </c>
      <c r="Q180" s="65" t="n">
        <v>6733.54</v>
      </c>
      <c r="R180" s="65" t="n">
        <v>1828.15</v>
      </c>
      <c r="S180" s="65" t="n">
        <v>4474.08073227972</v>
      </c>
      <c r="T180" s="65" t="n">
        <v>52.1751134856537</v>
      </c>
      <c r="U180" s="65"/>
      <c r="V180" s="65"/>
      <c r="W180" s="65" t="n">
        <v>1199.79</v>
      </c>
      <c r="X180" s="65" t="n">
        <v>3.75488651434626</v>
      </c>
      <c r="Y180" s="65" t="n">
        <v>98.0602530272104</v>
      </c>
      <c r="Z180" s="65" t="n">
        <v>105.529267720281</v>
      </c>
      <c r="AA180" s="65"/>
      <c r="AB180" s="65" t="n">
        <v>19347.59</v>
      </c>
      <c r="AC180" s="65" t="n">
        <v>1927.8207173502</v>
      </c>
      <c r="AD180" s="65" t="n">
        <v>556.334966446195</v>
      </c>
      <c r="AE180" s="65" t="n">
        <v>1099.15060018267</v>
      </c>
      <c r="AF180" s="65" t="n">
        <v>408.361002638426</v>
      </c>
      <c r="AG180" s="65" t="n">
        <v>955.345737934992</v>
      </c>
      <c r="AH180" s="65" t="n">
        <v>110.419282649803</v>
      </c>
      <c r="AI180" s="65" t="n">
        <v>185.625033553805</v>
      </c>
      <c r="AJ180" s="65" t="n">
        <v>243.489399817332</v>
      </c>
      <c r="AK180" s="65" t="n">
        <v>426.838997361574</v>
      </c>
      <c r="AL180" s="65" t="n">
        <v>261.974262065008</v>
      </c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6" t="n">
        <v>4151.26</v>
      </c>
      <c r="CH180" s="52" t="s">
        <v>16</v>
      </c>
    </row>
    <row r="181" customFormat="false" ht="14.1" hidden="false" customHeight="true" outlineLevel="0" collapsed="false">
      <c r="A181" s="45" t="n">
        <f aca="false">A180+1</f>
        <v>180</v>
      </c>
      <c r="B181" s="82"/>
      <c r="C181" s="82"/>
      <c r="D181" s="82"/>
      <c r="E181" s="82"/>
      <c r="F181" s="80" t="s">
        <v>81</v>
      </c>
      <c r="G181" s="84" t="s">
        <v>107</v>
      </c>
      <c r="H181" s="84"/>
      <c r="I181" s="82"/>
      <c r="J181" s="54" t="n">
        <f aca="false">SUM(K181:CG181)</f>
        <v>4002.33</v>
      </c>
      <c r="K181" s="65" t="n">
        <v>0</v>
      </c>
      <c r="L181" s="65" t="n">
        <v>0</v>
      </c>
      <c r="M181" s="65" t="n">
        <v>0</v>
      </c>
      <c r="N181" s="65" t="n">
        <v>0</v>
      </c>
      <c r="O181" s="65"/>
      <c r="P181" s="65" t="n">
        <v>0</v>
      </c>
      <c r="Q181" s="65"/>
      <c r="R181" s="65"/>
      <c r="S181" s="65" t="n">
        <v>0</v>
      </c>
      <c r="T181" s="65" t="n">
        <v>0</v>
      </c>
      <c r="U181" s="65"/>
      <c r="V181" s="65"/>
      <c r="W181" s="65"/>
      <c r="X181" s="65" t="n">
        <v>0</v>
      </c>
      <c r="Y181" s="65" t="n">
        <v>0</v>
      </c>
      <c r="Z181" s="65" t="n">
        <v>0</v>
      </c>
      <c r="AA181" s="65"/>
      <c r="AB181" s="65" t="n">
        <v>4002.33</v>
      </c>
      <c r="AC181" s="65" t="n">
        <v>0</v>
      </c>
      <c r="AD181" s="65" t="n">
        <v>0</v>
      </c>
      <c r="AE181" s="65" t="n">
        <v>0</v>
      </c>
      <c r="AF181" s="65" t="n">
        <v>0</v>
      </c>
      <c r="AG181" s="65" t="n">
        <v>0</v>
      </c>
      <c r="AH181" s="65" t="n">
        <v>0</v>
      </c>
      <c r="AI181" s="65" t="n">
        <v>0</v>
      </c>
      <c r="AJ181" s="65" t="n">
        <v>0</v>
      </c>
      <c r="AK181" s="65" t="n">
        <v>0</v>
      </c>
      <c r="AL181" s="65" t="n">
        <v>0</v>
      </c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6" t="n">
        <v>0</v>
      </c>
      <c r="CH181" s="52" t="s">
        <v>16</v>
      </c>
    </row>
    <row r="182" customFormat="false" ht="14.1" hidden="false" customHeight="true" outlineLevel="0" collapsed="false">
      <c r="A182" s="45" t="n">
        <f aca="false">A181+1</f>
        <v>181</v>
      </c>
      <c r="B182" s="82"/>
      <c r="C182" s="82"/>
      <c r="D182" s="82"/>
      <c r="E182" s="82"/>
      <c r="F182" s="80" t="s">
        <v>108</v>
      </c>
      <c r="G182" s="84" t="s">
        <v>109</v>
      </c>
      <c r="H182" s="84"/>
      <c r="I182" s="82"/>
      <c r="J182" s="54" t="n">
        <f aca="false">SUM(K182:CG182)</f>
        <v>0</v>
      </c>
      <c r="K182" s="65" t="n">
        <v>0</v>
      </c>
      <c r="L182" s="65" t="n">
        <v>0</v>
      </c>
      <c r="M182" s="65" t="n">
        <v>0</v>
      </c>
      <c r="N182" s="65" t="n">
        <v>0</v>
      </c>
      <c r="O182" s="65"/>
      <c r="P182" s="65" t="n">
        <v>0</v>
      </c>
      <c r="Q182" s="65"/>
      <c r="R182" s="65"/>
      <c r="S182" s="65" t="n">
        <v>0</v>
      </c>
      <c r="T182" s="65" t="n">
        <v>0</v>
      </c>
      <c r="U182" s="65"/>
      <c r="V182" s="65"/>
      <c r="W182" s="65"/>
      <c r="X182" s="65" t="n">
        <v>0</v>
      </c>
      <c r="Y182" s="65" t="n">
        <v>0</v>
      </c>
      <c r="Z182" s="65" t="n">
        <v>0</v>
      </c>
      <c r="AA182" s="65"/>
      <c r="AB182" s="65"/>
      <c r="AC182" s="65" t="n">
        <v>0</v>
      </c>
      <c r="AD182" s="65" t="n">
        <v>0</v>
      </c>
      <c r="AE182" s="65" t="n">
        <v>0</v>
      </c>
      <c r="AF182" s="65" t="n">
        <v>0</v>
      </c>
      <c r="AG182" s="65" t="n">
        <v>0</v>
      </c>
      <c r="AH182" s="65" t="n">
        <v>0</v>
      </c>
      <c r="AI182" s="65" t="n">
        <v>0</v>
      </c>
      <c r="AJ182" s="65" t="n">
        <v>0</v>
      </c>
      <c r="AK182" s="65" t="n">
        <v>0</v>
      </c>
      <c r="AL182" s="65" t="n">
        <v>0</v>
      </c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6" t="n">
        <v>0</v>
      </c>
      <c r="CH182" s="52" t="s">
        <v>16</v>
      </c>
    </row>
    <row r="183" customFormat="false" ht="14.1" hidden="false" customHeight="true" outlineLevel="0" collapsed="false">
      <c r="A183" s="45" t="n">
        <f aca="false">A182+1</f>
        <v>182</v>
      </c>
      <c r="B183" s="82"/>
      <c r="C183" s="82"/>
      <c r="D183" s="82"/>
      <c r="E183" s="82"/>
      <c r="F183" s="80" t="s">
        <v>110</v>
      </c>
      <c r="G183" s="84" t="s">
        <v>12</v>
      </c>
      <c r="H183" s="84"/>
      <c r="I183" s="82"/>
      <c r="J183" s="54" t="n">
        <f aca="false">SUM(K183:CG183)</f>
        <v>0</v>
      </c>
      <c r="K183" s="65" t="n">
        <v>0</v>
      </c>
      <c r="L183" s="65" t="n">
        <v>0</v>
      </c>
      <c r="M183" s="65" t="n">
        <v>0</v>
      </c>
      <c r="N183" s="65" t="n">
        <v>0</v>
      </c>
      <c r="O183" s="65"/>
      <c r="P183" s="65" t="n">
        <v>0</v>
      </c>
      <c r="Q183" s="65"/>
      <c r="R183" s="65"/>
      <c r="S183" s="65" t="n">
        <v>0</v>
      </c>
      <c r="T183" s="65" t="n">
        <v>0</v>
      </c>
      <c r="U183" s="65"/>
      <c r="V183" s="65"/>
      <c r="W183" s="65"/>
      <c r="X183" s="65" t="n">
        <v>0</v>
      </c>
      <c r="Y183" s="65" t="n">
        <v>0</v>
      </c>
      <c r="Z183" s="65" t="n">
        <v>0</v>
      </c>
      <c r="AA183" s="65"/>
      <c r="AB183" s="65"/>
      <c r="AC183" s="65" t="n">
        <v>0</v>
      </c>
      <c r="AD183" s="65" t="n">
        <v>0</v>
      </c>
      <c r="AE183" s="65" t="n">
        <v>0</v>
      </c>
      <c r="AF183" s="65" t="n">
        <v>0</v>
      </c>
      <c r="AG183" s="65" t="n">
        <v>0</v>
      </c>
      <c r="AH183" s="65" t="n">
        <v>0</v>
      </c>
      <c r="AI183" s="65" t="n">
        <v>0</v>
      </c>
      <c r="AJ183" s="65" t="n">
        <v>0</v>
      </c>
      <c r="AK183" s="65" t="n">
        <v>0</v>
      </c>
      <c r="AL183" s="65" t="n">
        <v>0</v>
      </c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6" t="n">
        <v>0</v>
      </c>
      <c r="CH183" s="52" t="s">
        <v>16</v>
      </c>
    </row>
    <row r="184" customFormat="false" ht="14.1" hidden="false" customHeight="true" outlineLevel="0" collapsed="false">
      <c r="A184" s="45" t="n">
        <f aca="false">A183+1</f>
        <v>183</v>
      </c>
      <c r="B184" s="82"/>
      <c r="C184" s="82"/>
      <c r="D184" s="82"/>
      <c r="E184" s="76" t="s">
        <v>59</v>
      </c>
      <c r="F184" s="89" t="s">
        <v>74</v>
      </c>
      <c r="G184" s="69"/>
      <c r="H184" s="90"/>
      <c r="I184" s="82"/>
      <c r="J184" s="54" t="n">
        <f aca="false">SUM(K184:CG184)</f>
        <v>4843181.96</v>
      </c>
      <c r="K184" s="55" t="n">
        <f aca="false">SUM(K185:K188)</f>
        <v>249.984423400674</v>
      </c>
      <c r="L184" s="55" t="n">
        <f aca="false">SUM(L185:L188)</f>
        <v>59528.322320876</v>
      </c>
      <c r="M184" s="55" t="n">
        <f aca="false">SUM(M185:M188)</f>
        <v>1914643.42754087</v>
      </c>
      <c r="N184" s="55" t="n">
        <f aca="false">SUM(N185:N188)</f>
        <v>37909.2457148495</v>
      </c>
      <c r="O184" s="55" t="n">
        <f aca="false">SUM(O185:O188)</f>
        <v>1737033.6</v>
      </c>
      <c r="P184" s="55" t="n">
        <f aca="false">SUM(P185:P188)</f>
        <v>0</v>
      </c>
      <c r="Q184" s="55" t="n">
        <f aca="false">SUM(Q185:Q188)</f>
        <v>249629.95</v>
      </c>
      <c r="R184" s="55" t="n">
        <f aca="false">SUM(R185:R188)</f>
        <v>29348.86</v>
      </c>
      <c r="S184" s="55" t="n">
        <f aca="false">SUM(S185:S188)</f>
        <v>203011.331407068</v>
      </c>
      <c r="T184" s="55" t="n">
        <f aca="false">SUM(T185:T188)</f>
        <v>0</v>
      </c>
      <c r="U184" s="55" t="n">
        <f aca="false">SUM(U185:U188)</f>
        <v>53556.36</v>
      </c>
      <c r="V184" s="55" t="n">
        <f aca="false">SUM(V185:V188)</f>
        <v>0</v>
      </c>
      <c r="W184" s="55" t="n">
        <f aca="false">SUM(W185:W188)</f>
        <v>0</v>
      </c>
      <c r="X184" s="55" t="n">
        <f aca="false">SUM(X185:X188)</f>
        <v>0</v>
      </c>
      <c r="Y184" s="55" t="n">
        <f aca="false">SUM(Y185:Y188)</f>
        <v>0</v>
      </c>
      <c r="Z184" s="55" t="n">
        <f aca="false">SUM(Z185:Z188)</f>
        <v>4788.38859293246</v>
      </c>
      <c r="AA184" s="55" t="n">
        <f aca="false">SUM(AA185:AA188)</f>
        <v>10003.83</v>
      </c>
      <c r="AB184" s="55" t="n">
        <f aca="false">SUM(AB185:AB188)</f>
        <v>0</v>
      </c>
      <c r="AC184" s="55" t="n">
        <f aca="false">SUM(AC185:AC188)</f>
        <v>110393.576039057</v>
      </c>
      <c r="AD184" s="55" t="n">
        <f aca="false">SUM(AD185:AD188)</f>
        <v>25093.1993817696</v>
      </c>
      <c r="AE184" s="55" t="n">
        <f aca="false">SUM(AE185:AE188)</f>
        <v>36616.9484026116</v>
      </c>
      <c r="AF184" s="55" t="n">
        <f aca="false">SUM(AF185:AF188)</f>
        <v>26733.2562280041</v>
      </c>
      <c r="AG184" s="55" t="n">
        <f aca="false">SUM(AG185:AG188)</f>
        <v>23280.5683059996</v>
      </c>
      <c r="AH184" s="55" t="n">
        <f aca="false">SUM(AH185:AH188)</f>
        <v>6322.98396094314</v>
      </c>
      <c r="AI184" s="55" t="n">
        <f aca="false">SUM(AI185:AI188)</f>
        <v>8372.52061823043</v>
      </c>
      <c r="AJ184" s="55" t="n">
        <f aca="false">SUM(AJ185:AJ188)</f>
        <v>8111.57159738839</v>
      </c>
      <c r="AK184" s="55" t="n">
        <f aca="false">SUM(AK185:AK188)</f>
        <v>27942.9137719959</v>
      </c>
      <c r="AL184" s="55" t="n">
        <f aca="false">SUM(AL185:AL188)</f>
        <v>6383.98169400037</v>
      </c>
      <c r="AM184" s="55" t="n">
        <f aca="false">SUM(AM185:AM188)</f>
        <v>0</v>
      </c>
      <c r="AN184" s="55" t="n">
        <f aca="false">SUM(AN185:AN188)</f>
        <v>0</v>
      </c>
      <c r="AO184" s="55" t="n">
        <f aca="false">SUM(AO185:AO188)</f>
        <v>0</v>
      </c>
      <c r="AP184" s="55" t="n">
        <f aca="false">SUM(AP185:AP188)</f>
        <v>0</v>
      </c>
      <c r="AQ184" s="55" t="n">
        <f aca="false">SUM(AQ185:AQ188)</f>
        <v>0</v>
      </c>
      <c r="AR184" s="55" t="n">
        <f aca="false">SUM(AR185:AR188)</f>
        <v>0</v>
      </c>
      <c r="AS184" s="55" t="n">
        <f aca="false">SUM(AS185:AS188)</f>
        <v>0</v>
      </c>
      <c r="AT184" s="55" t="n">
        <f aca="false">SUM(AT185:AT188)</f>
        <v>0</v>
      </c>
      <c r="AU184" s="55" t="n">
        <f aca="false">SUM(AU185:AU188)</f>
        <v>0</v>
      </c>
      <c r="AV184" s="55" t="n">
        <f aca="false">SUM(AV185:AV188)</f>
        <v>0</v>
      </c>
      <c r="AW184" s="55" t="n">
        <f aca="false">SUM(AW185:AW188)</f>
        <v>0</v>
      </c>
      <c r="AX184" s="55" t="n">
        <f aca="false">SUM(AX185:AX188)</f>
        <v>0</v>
      </c>
      <c r="AY184" s="55" t="n">
        <f aca="false">SUM(AY185:AY188)</f>
        <v>0</v>
      </c>
      <c r="AZ184" s="55" t="n">
        <f aca="false">SUM(AZ185:AZ188)</f>
        <v>0</v>
      </c>
      <c r="BA184" s="55" t="n">
        <f aca="false">SUM(BA185:BA188)</f>
        <v>0</v>
      </c>
      <c r="BB184" s="55" t="n">
        <f aca="false">SUM(BB185:BB188)</f>
        <v>0</v>
      </c>
      <c r="BC184" s="55" t="n">
        <f aca="false">SUM(BC185:BC188)</f>
        <v>0</v>
      </c>
      <c r="BD184" s="55" t="n">
        <f aca="false">SUM(BD185:BD188)</f>
        <v>0</v>
      </c>
      <c r="BE184" s="55" t="n">
        <f aca="false">SUM(BE185:BE188)</f>
        <v>0</v>
      </c>
      <c r="BF184" s="55" t="n">
        <f aca="false">SUM(BF185:BF188)</f>
        <v>0</v>
      </c>
      <c r="BG184" s="55" t="n">
        <f aca="false">SUM(BG185:BG188)</f>
        <v>0</v>
      </c>
      <c r="BH184" s="55" t="n">
        <f aca="false">SUM(BH185:BH188)</f>
        <v>0</v>
      </c>
      <c r="BI184" s="55" t="n">
        <f aca="false">SUM(BI185:BI188)</f>
        <v>0</v>
      </c>
      <c r="BJ184" s="55" t="n">
        <f aca="false">SUM(BJ185:BJ188)</f>
        <v>0</v>
      </c>
      <c r="BK184" s="55" t="n">
        <f aca="false">SUM(BK185:BK188)</f>
        <v>0</v>
      </c>
      <c r="BL184" s="55" t="n">
        <f aca="false">SUM(BL185:BL188)</f>
        <v>0</v>
      </c>
      <c r="BM184" s="55" t="n">
        <f aca="false">SUM(BM185:BM188)</f>
        <v>0</v>
      </c>
      <c r="BN184" s="55" t="n">
        <f aca="false">SUM(BN185:BN188)</f>
        <v>0</v>
      </c>
      <c r="BO184" s="55" t="n">
        <f aca="false">SUM(BO185:BO188)</f>
        <v>0</v>
      </c>
      <c r="BP184" s="55" t="n">
        <f aca="false">SUM(BP185:BP188)</f>
        <v>0</v>
      </c>
      <c r="BQ184" s="55" t="n">
        <f aca="false">SUM(BQ185:BQ188)</f>
        <v>0</v>
      </c>
      <c r="BR184" s="55" t="n">
        <f aca="false">SUM(BR185:BR188)</f>
        <v>0</v>
      </c>
      <c r="BS184" s="55" t="n">
        <f aca="false">SUM(BS185:BS188)</f>
        <v>0</v>
      </c>
      <c r="BT184" s="55" t="n">
        <f aca="false">SUM(BT185:BT188)</f>
        <v>0</v>
      </c>
      <c r="BU184" s="55" t="n">
        <f aca="false">SUM(BU185:BU188)</f>
        <v>0</v>
      </c>
      <c r="BV184" s="55" t="n">
        <f aca="false">SUM(BV185:BV188)</f>
        <v>0</v>
      </c>
      <c r="BW184" s="55" t="n">
        <f aca="false">SUM(BW185:BW188)</f>
        <v>0</v>
      </c>
      <c r="BX184" s="55" t="n">
        <f aca="false">SUM(BX185:BX188)</f>
        <v>0</v>
      </c>
      <c r="BY184" s="55" t="n">
        <f aca="false">SUM(BY185:BY188)</f>
        <v>0</v>
      </c>
      <c r="BZ184" s="55" t="n">
        <f aca="false">SUM(BZ185:BZ188)</f>
        <v>0</v>
      </c>
      <c r="CA184" s="55" t="n">
        <f aca="false">SUM(CA185:CA188)</f>
        <v>0</v>
      </c>
      <c r="CB184" s="55" t="n">
        <f aca="false">SUM(CB185:CB188)</f>
        <v>0</v>
      </c>
      <c r="CC184" s="55" t="n">
        <f aca="false">SUM(CC185:CC188)</f>
        <v>0</v>
      </c>
      <c r="CD184" s="55" t="n">
        <f aca="false">SUM(CD185:CD188)</f>
        <v>0</v>
      </c>
      <c r="CE184" s="55" t="n">
        <f aca="false">SUM(CE185:CE188)</f>
        <v>0</v>
      </c>
      <c r="CF184" s="55" t="n">
        <f aca="false">SUM(CF185:CF188)</f>
        <v>0</v>
      </c>
      <c r="CG184" s="56" t="n">
        <f aca="false">SUM(CG185:CG188)</f>
        <v>264227.14</v>
      </c>
      <c r="CH184" s="52" t="s">
        <v>16</v>
      </c>
    </row>
    <row r="185" customFormat="false" ht="14.1" hidden="false" customHeight="true" outlineLevel="0" collapsed="false">
      <c r="A185" s="45" t="n">
        <f aca="false">A184+1</f>
        <v>184</v>
      </c>
      <c r="B185" s="82"/>
      <c r="C185" s="82"/>
      <c r="D185" s="82"/>
      <c r="E185" s="82"/>
      <c r="F185" s="80" t="s">
        <v>42</v>
      </c>
      <c r="G185" s="84" t="s">
        <v>111</v>
      </c>
      <c r="H185" s="84"/>
      <c r="I185" s="82"/>
      <c r="J185" s="54" t="n">
        <f aca="false">SUM(K185:CG185)</f>
        <v>4812749.47</v>
      </c>
      <c r="K185" s="65" t="n">
        <v>249.984423400674</v>
      </c>
      <c r="L185" s="65" t="n">
        <v>59528.322320876</v>
      </c>
      <c r="M185" s="65" t="n">
        <v>1914643.42754087</v>
      </c>
      <c r="N185" s="65" t="n">
        <v>37909.2457148495</v>
      </c>
      <c r="O185" s="65" t="n">
        <v>1737033.6</v>
      </c>
      <c r="P185" s="65" t="n">
        <v>0</v>
      </c>
      <c r="Q185" s="65" t="n">
        <v>249629.95</v>
      </c>
      <c r="R185" s="65" t="n">
        <v>29348.86</v>
      </c>
      <c r="S185" s="65" t="n">
        <v>203011.331407068</v>
      </c>
      <c r="T185" s="65" t="n">
        <v>0</v>
      </c>
      <c r="U185" s="65" t="n">
        <v>33127.7</v>
      </c>
      <c r="V185" s="65"/>
      <c r="W185" s="65"/>
      <c r="X185" s="65" t="n">
        <v>0</v>
      </c>
      <c r="Y185" s="65" t="n">
        <v>0</v>
      </c>
      <c r="Z185" s="65" t="n">
        <v>4788.38859293246</v>
      </c>
      <c r="AA185" s="65"/>
      <c r="AB185" s="65"/>
      <c r="AC185" s="65" t="n">
        <v>110393.576039057</v>
      </c>
      <c r="AD185" s="65" t="n">
        <v>25093.1993817696</v>
      </c>
      <c r="AE185" s="65" t="n">
        <v>36616.9484026116</v>
      </c>
      <c r="AF185" s="65" t="n">
        <v>26733.2562280041</v>
      </c>
      <c r="AG185" s="65" t="n">
        <v>23280.5683059996</v>
      </c>
      <c r="AH185" s="65" t="n">
        <v>6322.98396094314</v>
      </c>
      <c r="AI185" s="65" t="n">
        <v>8372.52061823043</v>
      </c>
      <c r="AJ185" s="65" t="n">
        <v>8111.57159738839</v>
      </c>
      <c r="AK185" s="65" t="n">
        <v>27942.9137719959</v>
      </c>
      <c r="AL185" s="65" t="n">
        <v>6383.98169400037</v>
      </c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6" t="n">
        <v>264227.14</v>
      </c>
      <c r="CH185" s="52" t="s">
        <v>16</v>
      </c>
    </row>
    <row r="186" customFormat="false" ht="14.1" hidden="false" customHeight="true" outlineLevel="0" collapsed="false">
      <c r="A186" s="45" t="n">
        <f aca="false">A185+1</f>
        <v>185</v>
      </c>
      <c r="B186" s="82"/>
      <c r="C186" s="82"/>
      <c r="D186" s="82"/>
      <c r="E186" s="82"/>
      <c r="F186" s="80" t="s">
        <v>54</v>
      </c>
      <c r="G186" s="84" t="s">
        <v>112</v>
      </c>
      <c r="H186" s="84"/>
      <c r="I186" s="82"/>
      <c r="J186" s="54" t="n">
        <f aca="false">SUM(K186:CG186)</f>
        <v>30432.49</v>
      </c>
      <c r="K186" s="65" t="n">
        <v>0</v>
      </c>
      <c r="L186" s="65" t="n">
        <v>0</v>
      </c>
      <c r="M186" s="65" t="n">
        <v>0</v>
      </c>
      <c r="N186" s="65" t="n">
        <v>0</v>
      </c>
      <c r="O186" s="65"/>
      <c r="P186" s="65" t="n">
        <v>0</v>
      </c>
      <c r="Q186" s="65"/>
      <c r="R186" s="65"/>
      <c r="S186" s="65" t="n">
        <v>0</v>
      </c>
      <c r="T186" s="65" t="n">
        <v>0</v>
      </c>
      <c r="U186" s="65" t="n">
        <v>20428.66</v>
      </c>
      <c r="V186" s="65"/>
      <c r="W186" s="65"/>
      <c r="X186" s="65" t="n">
        <v>0</v>
      </c>
      <c r="Y186" s="65" t="n">
        <v>0</v>
      </c>
      <c r="Z186" s="65" t="n">
        <v>0</v>
      </c>
      <c r="AA186" s="65" t="n">
        <v>10003.83</v>
      </c>
      <c r="AB186" s="65"/>
      <c r="AC186" s="65" t="n">
        <v>0</v>
      </c>
      <c r="AD186" s="65" t="n">
        <v>0</v>
      </c>
      <c r="AE186" s="65" t="n">
        <v>0</v>
      </c>
      <c r="AF186" s="65" t="n">
        <v>0</v>
      </c>
      <c r="AG186" s="65" t="n">
        <v>0</v>
      </c>
      <c r="AH186" s="65" t="n">
        <v>0</v>
      </c>
      <c r="AI186" s="65" t="n">
        <v>0</v>
      </c>
      <c r="AJ186" s="65" t="n">
        <v>0</v>
      </c>
      <c r="AK186" s="65" t="n">
        <v>0</v>
      </c>
      <c r="AL186" s="65" t="n">
        <v>0</v>
      </c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6" t="n">
        <v>0</v>
      </c>
      <c r="CH186" s="52" t="s">
        <v>16</v>
      </c>
    </row>
    <row r="187" customFormat="false" ht="14.1" hidden="false" customHeight="true" outlineLevel="0" collapsed="false">
      <c r="A187" s="45" t="n">
        <f aca="false">A186+1</f>
        <v>186</v>
      </c>
      <c r="B187" s="82"/>
      <c r="C187" s="82"/>
      <c r="D187" s="82"/>
      <c r="E187" s="82"/>
      <c r="F187" s="80" t="s">
        <v>79</v>
      </c>
      <c r="G187" s="84" t="s">
        <v>109</v>
      </c>
      <c r="H187" s="84"/>
      <c r="I187" s="82"/>
      <c r="J187" s="54" t="n">
        <f aca="false">SUM(K187:CG187)</f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/>
      <c r="P187" s="65" t="n">
        <v>0</v>
      </c>
      <c r="Q187" s="65"/>
      <c r="R187" s="65"/>
      <c r="S187" s="65" t="n">
        <v>0</v>
      </c>
      <c r="T187" s="65" t="n">
        <v>0</v>
      </c>
      <c r="U187" s="65"/>
      <c r="V187" s="65"/>
      <c r="W187" s="65"/>
      <c r="X187" s="65" t="n">
        <v>0</v>
      </c>
      <c r="Y187" s="65" t="n">
        <v>0</v>
      </c>
      <c r="Z187" s="65" t="n">
        <v>0</v>
      </c>
      <c r="AA187" s="65"/>
      <c r="AB187" s="65"/>
      <c r="AC187" s="65" t="n">
        <v>0</v>
      </c>
      <c r="AD187" s="65" t="n">
        <v>0</v>
      </c>
      <c r="AE187" s="65" t="n">
        <v>0</v>
      </c>
      <c r="AF187" s="65" t="n">
        <v>0</v>
      </c>
      <c r="AG187" s="65" t="n">
        <v>0</v>
      </c>
      <c r="AH187" s="65" t="n">
        <v>0</v>
      </c>
      <c r="AI187" s="65" t="n">
        <v>0</v>
      </c>
      <c r="AJ187" s="65" t="n">
        <v>0</v>
      </c>
      <c r="AK187" s="65" t="n">
        <v>0</v>
      </c>
      <c r="AL187" s="65" t="n">
        <v>0</v>
      </c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6" t="n">
        <v>0</v>
      </c>
      <c r="CH187" s="52" t="s">
        <v>16</v>
      </c>
    </row>
    <row r="188" customFormat="false" ht="14.1" hidden="false" customHeight="true" outlineLevel="0" collapsed="false">
      <c r="A188" s="45" t="n">
        <f aca="false">A187+1</f>
        <v>187</v>
      </c>
      <c r="B188" s="82"/>
      <c r="C188" s="82"/>
      <c r="D188" s="82"/>
      <c r="E188" s="82"/>
      <c r="F188" s="80" t="s">
        <v>81</v>
      </c>
      <c r="G188" s="84" t="s">
        <v>12</v>
      </c>
      <c r="H188" s="84"/>
      <c r="I188" s="82"/>
      <c r="J188" s="54" t="n">
        <f aca="false">SUM(K188:CG188)</f>
        <v>0</v>
      </c>
      <c r="K188" s="65" t="n">
        <v>0</v>
      </c>
      <c r="L188" s="65" t="n">
        <v>0</v>
      </c>
      <c r="M188" s="65" t="n">
        <v>0</v>
      </c>
      <c r="N188" s="65" t="n">
        <v>0</v>
      </c>
      <c r="O188" s="65"/>
      <c r="P188" s="65" t="n">
        <v>0</v>
      </c>
      <c r="Q188" s="65"/>
      <c r="R188" s="65"/>
      <c r="S188" s="65" t="n">
        <v>0</v>
      </c>
      <c r="T188" s="65" t="n">
        <v>0</v>
      </c>
      <c r="U188" s="65"/>
      <c r="V188" s="65"/>
      <c r="W188" s="65"/>
      <c r="X188" s="65" t="n">
        <v>0</v>
      </c>
      <c r="Y188" s="65" t="n">
        <v>0</v>
      </c>
      <c r="Z188" s="65" t="n">
        <v>0</v>
      </c>
      <c r="AA188" s="65"/>
      <c r="AB188" s="65"/>
      <c r="AC188" s="65" t="n">
        <v>0</v>
      </c>
      <c r="AD188" s="65" t="n">
        <v>0</v>
      </c>
      <c r="AE188" s="65" t="n">
        <v>0</v>
      </c>
      <c r="AF188" s="65" t="n">
        <v>0</v>
      </c>
      <c r="AG188" s="65" t="n">
        <v>0</v>
      </c>
      <c r="AH188" s="65" t="n">
        <v>0</v>
      </c>
      <c r="AI188" s="65" t="n">
        <v>0</v>
      </c>
      <c r="AJ188" s="65" t="n">
        <v>0</v>
      </c>
      <c r="AK188" s="65" t="n">
        <v>0</v>
      </c>
      <c r="AL188" s="65" t="n">
        <v>0</v>
      </c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6" t="n">
        <v>0</v>
      </c>
      <c r="CH188" s="52" t="s">
        <v>16</v>
      </c>
    </row>
    <row r="189" s="53" customFormat="true" ht="14.1" hidden="false" customHeight="true" outlineLevel="0" collapsed="false">
      <c r="A189" s="45" t="n">
        <f aca="false">A188+1</f>
        <v>188</v>
      </c>
      <c r="B189" s="69"/>
      <c r="C189" s="69"/>
      <c r="D189" s="69"/>
      <c r="E189" s="69"/>
      <c r="F189" s="69"/>
      <c r="G189" s="69"/>
      <c r="H189" s="69"/>
      <c r="I189" s="70"/>
      <c r="J189" s="71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 t="n">
        <v>0</v>
      </c>
      <c r="AD189" s="72" t="n">
        <v>0</v>
      </c>
      <c r="AE189" s="72" t="n">
        <v>0</v>
      </c>
      <c r="AF189" s="72" t="n">
        <v>0</v>
      </c>
      <c r="AG189" s="72" t="n">
        <v>0</v>
      </c>
      <c r="AH189" s="72" t="n">
        <v>0</v>
      </c>
      <c r="AI189" s="72" t="n">
        <v>0</v>
      </c>
      <c r="AJ189" s="72" t="n">
        <v>0</v>
      </c>
      <c r="AK189" s="72" t="n">
        <v>0</v>
      </c>
      <c r="AL189" s="72" t="n">
        <v>0</v>
      </c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3" t="n">
        <v>0</v>
      </c>
      <c r="CH189" s="52" t="s">
        <v>16</v>
      </c>
    </row>
    <row r="190" customFormat="false" ht="14.1" hidden="false" customHeight="true" outlineLevel="0" collapsed="false">
      <c r="A190" s="45" t="n">
        <f aca="false">A189+1</f>
        <v>189</v>
      </c>
      <c r="B190" s="82"/>
      <c r="C190" s="46"/>
      <c r="D190" s="46" t="s">
        <v>113</v>
      </c>
      <c r="E190" s="58" t="s">
        <v>114</v>
      </c>
      <c r="F190" s="48"/>
      <c r="G190" s="46"/>
      <c r="H190" s="46"/>
      <c r="I190" s="46"/>
      <c r="J190" s="54" t="n">
        <f aca="false">SUM(K190:CG190)</f>
        <v>1917173.81</v>
      </c>
      <c r="K190" s="55" t="n">
        <f aca="false">SUM(K191,K192)</f>
        <v>77.107990959501</v>
      </c>
      <c r="L190" s="55" t="n">
        <f aca="false">SUM(L191,L192)</f>
        <v>18361.5814013954</v>
      </c>
      <c r="M190" s="55" t="n">
        <f aca="false">SUM(M191,M192)</f>
        <v>590574.028946044</v>
      </c>
      <c r="N190" s="55" t="n">
        <f aca="false">SUM(N191,N192)</f>
        <v>11693.1516616016</v>
      </c>
      <c r="O190" s="55" t="n">
        <f aca="false">SUM(O191,O192)</f>
        <v>643316.44</v>
      </c>
      <c r="P190" s="55" t="n">
        <f aca="false">SUM(P191,P192)</f>
        <v>50507.4700543992</v>
      </c>
      <c r="Q190" s="55" t="n">
        <f aca="false">SUM(Q191,Q192)</f>
        <v>195877.02</v>
      </c>
      <c r="R190" s="55" t="n">
        <f aca="false">SUM(R191,R192)</f>
        <v>43737.92</v>
      </c>
      <c r="S190" s="55" t="n">
        <f aca="false">SUM(S191,S192)</f>
        <v>23099.3989910489</v>
      </c>
      <c r="T190" s="55" t="n">
        <f aca="false">SUM(T191,T192)</f>
        <v>0</v>
      </c>
      <c r="U190" s="55" t="n">
        <f aca="false">SUM(U191,U192)</f>
        <v>31632.45</v>
      </c>
      <c r="V190" s="55" t="n">
        <f aca="false">SUM(V191,V192)</f>
        <v>0</v>
      </c>
      <c r="W190" s="55" t="n">
        <f aca="false">SUM(W191,W192)</f>
        <v>10255.56</v>
      </c>
      <c r="X190" s="55" t="n">
        <f aca="false">SUM(X191,X192)</f>
        <v>0</v>
      </c>
      <c r="Y190" s="55" t="n">
        <f aca="false">SUM(Y191,Y192)</f>
        <v>2687.67994560081</v>
      </c>
      <c r="Z190" s="55" t="n">
        <f aca="false">SUM(Z191,Z192)</f>
        <v>544.841008951107</v>
      </c>
      <c r="AA190" s="55" t="n">
        <f aca="false">SUM(AA191,AA192)</f>
        <v>15662.18</v>
      </c>
      <c r="AB190" s="55" t="n">
        <f aca="false">SUM(AB191,AB192)</f>
        <v>0</v>
      </c>
      <c r="AC190" s="55" t="n">
        <f aca="false">SUM(AC191,AC192)</f>
        <v>37823.0207406409</v>
      </c>
      <c r="AD190" s="55" t="n">
        <f aca="false">SUM(AD191,AD192)</f>
        <v>10255.7407278871</v>
      </c>
      <c r="AE190" s="55" t="n">
        <f aca="false">SUM(AE191,AE192)</f>
        <v>20799.4914600348</v>
      </c>
      <c r="AF190" s="55" t="n">
        <f aca="false">SUM(AF191,AF192)</f>
        <v>10778.4129036194</v>
      </c>
      <c r="AG190" s="55" t="n">
        <f aca="false">SUM(AG191,AG192)</f>
        <v>20419.8598451607</v>
      </c>
      <c r="AH190" s="55" t="n">
        <f aca="false">SUM(AH191,AH192)</f>
        <v>2166.37925935908</v>
      </c>
      <c r="AI190" s="55" t="n">
        <f aca="false">SUM(AI191,AI192)</f>
        <v>3421.89927211287</v>
      </c>
      <c r="AJ190" s="55" t="n">
        <f aca="false">SUM(AJ191,AJ192)</f>
        <v>4607.60853996525</v>
      </c>
      <c r="AK190" s="55" t="n">
        <f aca="false">SUM(AK191,AK192)</f>
        <v>11266.1270963806</v>
      </c>
      <c r="AL190" s="55" t="n">
        <f aca="false">SUM(AL191,AL192)</f>
        <v>5599.52015483934</v>
      </c>
      <c r="AM190" s="55" t="n">
        <f aca="false">SUM(AM191,AM192)</f>
        <v>0</v>
      </c>
      <c r="AN190" s="55" t="n">
        <f aca="false">SUM(AN191,AN192)</f>
        <v>0</v>
      </c>
      <c r="AO190" s="55" t="n">
        <f aca="false">SUM(AO191,AO192)</f>
        <v>0</v>
      </c>
      <c r="AP190" s="55" t="n">
        <f aca="false">SUM(AP191,AP192)</f>
        <v>0</v>
      </c>
      <c r="AQ190" s="55" t="n">
        <f aca="false">SUM(AQ191,AQ192)</f>
        <v>0</v>
      </c>
      <c r="AR190" s="55" t="n">
        <f aca="false">SUM(AR191,AR192)</f>
        <v>0</v>
      </c>
      <c r="AS190" s="55" t="n">
        <f aca="false">SUM(AS191,AS192)</f>
        <v>0</v>
      </c>
      <c r="AT190" s="55" t="n">
        <f aca="false">SUM(AT191,AT192)</f>
        <v>0</v>
      </c>
      <c r="AU190" s="55" t="n">
        <f aca="false">SUM(AU191,AU192)</f>
        <v>0</v>
      </c>
      <c r="AV190" s="55" t="n">
        <f aca="false">SUM(AV191,AV192)</f>
        <v>0</v>
      </c>
      <c r="AW190" s="55" t="n">
        <f aca="false">SUM(AW191,AW192)</f>
        <v>0</v>
      </c>
      <c r="AX190" s="55" t="n">
        <f aca="false">SUM(AX191,AX192)</f>
        <v>0</v>
      </c>
      <c r="AY190" s="55" t="n">
        <f aca="false">SUM(AY191,AY192)</f>
        <v>0</v>
      </c>
      <c r="AZ190" s="55" t="n">
        <f aca="false">SUM(AZ191,AZ192)</f>
        <v>0</v>
      </c>
      <c r="BA190" s="55" t="n">
        <f aca="false">SUM(BA191,BA192)</f>
        <v>0</v>
      </c>
      <c r="BB190" s="55" t="n">
        <f aca="false">SUM(BB191,BB192)</f>
        <v>0</v>
      </c>
      <c r="BC190" s="55" t="n">
        <f aca="false">SUM(BC191,BC192)</f>
        <v>0</v>
      </c>
      <c r="BD190" s="55" t="n">
        <f aca="false">SUM(BD191,BD192)</f>
        <v>0</v>
      </c>
      <c r="BE190" s="55" t="n">
        <f aca="false">SUM(BE191,BE192)</f>
        <v>0</v>
      </c>
      <c r="BF190" s="55" t="n">
        <f aca="false">SUM(BF191,BF192)</f>
        <v>0</v>
      </c>
      <c r="BG190" s="55" t="n">
        <f aca="false">SUM(BG191,BG192)</f>
        <v>0</v>
      </c>
      <c r="BH190" s="55" t="n">
        <f aca="false">SUM(BH191,BH192)</f>
        <v>0</v>
      </c>
      <c r="BI190" s="55" t="n">
        <f aca="false">SUM(BI191,BI192)</f>
        <v>0</v>
      </c>
      <c r="BJ190" s="55" t="n">
        <f aca="false">SUM(BJ191,BJ192)</f>
        <v>0</v>
      </c>
      <c r="BK190" s="55" t="n">
        <f aca="false">SUM(BK191,BK192)</f>
        <v>0</v>
      </c>
      <c r="BL190" s="55" t="n">
        <f aca="false">SUM(BL191,BL192)</f>
        <v>0</v>
      </c>
      <c r="BM190" s="55" t="n">
        <f aca="false">SUM(BM191,BM192)</f>
        <v>0</v>
      </c>
      <c r="BN190" s="55" t="n">
        <f aca="false">SUM(BN191,BN192)</f>
        <v>0</v>
      </c>
      <c r="BO190" s="55" t="n">
        <f aca="false">SUM(BO191,BO192)</f>
        <v>0</v>
      </c>
      <c r="BP190" s="55" t="n">
        <f aca="false">SUM(BP191,BP192)</f>
        <v>0</v>
      </c>
      <c r="BQ190" s="55" t="n">
        <f aca="false">SUM(BQ191,BQ192)</f>
        <v>0</v>
      </c>
      <c r="BR190" s="55" t="n">
        <f aca="false">SUM(BR191,BR192)</f>
        <v>0</v>
      </c>
      <c r="BS190" s="55" t="n">
        <f aca="false">SUM(BS191,BS192)</f>
        <v>0</v>
      </c>
      <c r="BT190" s="55" t="n">
        <f aca="false">SUM(BT191,BT192)</f>
        <v>0</v>
      </c>
      <c r="BU190" s="55" t="n">
        <f aca="false">SUM(BU191,BU192)</f>
        <v>0</v>
      </c>
      <c r="BV190" s="55" t="n">
        <f aca="false">SUM(BV191,BV192)</f>
        <v>0</v>
      </c>
      <c r="BW190" s="55" t="n">
        <f aca="false">SUM(BW191,BW192)</f>
        <v>0</v>
      </c>
      <c r="BX190" s="55" t="n">
        <f aca="false">SUM(BX191,BX192)</f>
        <v>0</v>
      </c>
      <c r="BY190" s="55" t="n">
        <f aca="false">SUM(BY191,BY192)</f>
        <v>0</v>
      </c>
      <c r="BZ190" s="55" t="n">
        <f aca="false">SUM(BZ191,BZ192)</f>
        <v>0</v>
      </c>
      <c r="CA190" s="55" t="n">
        <f aca="false">SUM(CA191,CA192)</f>
        <v>0</v>
      </c>
      <c r="CB190" s="55" t="n">
        <f aca="false">SUM(CB191,CB192)</f>
        <v>0</v>
      </c>
      <c r="CC190" s="55" t="n">
        <f aca="false">SUM(CC191,CC192)</f>
        <v>0</v>
      </c>
      <c r="CD190" s="55" t="n">
        <f aca="false">SUM(CD191,CD192)</f>
        <v>0</v>
      </c>
      <c r="CE190" s="55" t="n">
        <f aca="false">SUM(CE191,CE192)</f>
        <v>0</v>
      </c>
      <c r="CF190" s="55" t="n">
        <f aca="false">SUM(CF191,CF192)</f>
        <v>0</v>
      </c>
      <c r="CG190" s="56" t="n">
        <f aca="false">SUM(CG191,CG192)</f>
        <v>152008.92</v>
      </c>
      <c r="CH190" s="52" t="s">
        <v>16</v>
      </c>
    </row>
    <row r="191" customFormat="false" ht="14.1" hidden="false" customHeight="true" outlineLevel="0" collapsed="false">
      <c r="A191" s="45" t="n">
        <f aca="false">A190+1</f>
        <v>190</v>
      </c>
      <c r="B191" s="82"/>
      <c r="C191" s="82"/>
      <c r="D191" s="82"/>
      <c r="E191" s="64" t="s">
        <v>21</v>
      </c>
      <c r="F191" s="91" t="s">
        <v>20</v>
      </c>
      <c r="G191" s="82"/>
      <c r="H191" s="82"/>
      <c r="I191" s="82"/>
      <c r="J191" s="92" t="n">
        <f aca="false">SUM(K191:CG191)</f>
        <v>18066.03</v>
      </c>
      <c r="K191" s="65" t="n">
        <v>0.768480014719851</v>
      </c>
      <c r="L191" s="65" t="n">
        <v>182.996705919044</v>
      </c>
      <c r="M191" s="65" t="n">
        <v>5885.82756223006</v>
      </c>
      <c r="N191" s="65" t="n">
        <v>116.537251836177</v>
      </c>
      <c r="O191" s="65" t="n">
        <v>5417.06</v>
      </c>
      <c r="P191" s="65" t="n">
        <v>0</v>
      </c>
      <c r="Q191" s="65" t="n">
        <v>787.58</v>
      </c>
      <c r="R191" s="65" t="n">
        <v>607.16</v>
      </c>
      <c r="S191" s="65" t="n">
        <v>3239.09021228141</v>
      </c>
      <c r="T191" s="65" t="n">
        <v>0</v>
      </c>
      <c r="U191" s="65"/>
      <c r="V191" s="65"/>
      <c r="W191" s="65"/>
      <c r="X191" s="65" t="n">
        <v>0</v>
      </c>
      <c r="Y191" s="65" t="n">
        <v>0</v>
      </c>
      <c r="Z191" s="65" t="n">
        <v>76.3997877185862</v>
      </c>
      <c r="AA191" s="65"/>
      <c r="AB191" s="65"/>
      <c r="AC191" s="65" t="n">
        <v>345.330590171781</v>
      </c>
      <c r="AD191" s="65" t="n">
        <v>77.688643422139</v>
      </c>
      <c r="AE191" s="65" t="n">
        <v>114.741813234823</v>
      </c>
      <c r="AF191" s="65" t="n">
        <v>85.0507619839012</v>
      </c>
      <c r="AG191" s="65" t="n">
        <v>74.186600570922</v>
      </c>
      <c r="AH191" s="65" t="n">
        <v>19.7794098282193</v>
      </c>
      <c r="AI191" s="65" t="n">
        <v>25.921356577861</v>
      </c>
      <c r="AJ191" s="65" t="n">
        <v>25.418186765177</v>
      </c>
      <c r="AK191" s="65" t="n">
        <v>88.8992380160988</v>
      </c>
      <c r="AL191" s="65" t="n">
        <v>20.343399429078</v>
      </c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6" t="n">
        <v>875.25</v>
      </c>
      <c r="CH191" s="52" t="s">
        <v>16</v>
      </c>
    </row>
    <row r="192" customFormat="false" ht="14.1" hidden="false" customHeight="true" outlineLevel="0" collapsed="false">
      <c r="A192" s="45" t="n">
        <f aca="false">A191+1</f>
        <v>191</v>
      </c>
      <c r="B192" s="82"/>
      <c r="C192" s="82"/>
      <c r="D192" s="82"/>
      <c r="E192" s="64" t="s">
        <v>23</v>
      </c>
      <c r="F192" s="91" t="s">
        <v>115</v>
      </c>
      <c r="G192" s="82"/>
      <c r="H192" s="82"/>
      <c r="I192" s="82"/>
      <c r="J192" s="92" t="n">
        <f aca="false">SUM(K192:CG192)</f>
        <v>1899107.78</v>
      </c>
      <c r="K192" s="67" t="n">
        <f aca="false">SUM(K193:K196)</f>
        <v>76.3395109447812</v>
      </c>
      <c r="L192" s="67" t="n">
        <f aca="false">SUM(L193:L196)</f>
        <v>18178.5846954764</v>
      </c>
      <c r="M192" s="67" t="n">
        <f aca="false">SUM(M193:M196)</f>
        <v>584688.201383813</v>
      </c>
      <c r="N192" s="67" t="n">
        <f aca="false">SUM(N193:N196)</f>
        <v>11576.6144097654</v>
      </c>
      <c r="O192" s="67" t="n">
        <f aca="false">SUM(O193:O196)</f>
        <v>637899.38</v>
      </c>
      <c r="P192" s="67" t="n">
        <f aca="false">SUM(P193:P196)</f>
        <v>50507.4700543992</v>
      </c>
      <c r="Q192" s="67" t="n">
        <f aca="false">SUM(Q193:Q196)</f>
        <v>195089.44</v>
      </c>
      <c r="R192" s="67" t="n">
        <f aca="false">SUM(R193:R196)</f>
        <v>43130.76</v>
      </c>
      <c r="S192" s="67" t="n">
        <f aca="false">SUM(S193:S196)</f>
        <v>19860.3087787675</v>
      </c>
      <c r="T192" s="67" t="n">
        <f aca="false">SUM(T193:T196)</f>
        <v>0</v>
      </c>
      <c r="U192" s="67" t="n">
        <f aca="false">SUM(U193:U196)</f>
        <v>31632.45</v>
      </c>
      <c r="V192" s="67" t="n">
        <f aca="false">SUM(V193:V196)</f>
        <v>0</v>
      </c>
      <c r="W192" s="67" t="n">
        <f aca="false">SUM(W193:W196)</f>
        <v>10255.56</v>
      </c>
      <c r="X192" s="67" t="n">
        <f aca="false">SUM(X193:X196)</f>
        <v>0</v>
      </c>
      <c r="Y192" s="67" t="n">
        <f aca="false">SUM(Y193:Y196)</f>
        <v>2687.67994560081</v>
      </c>
      <c r="Z192" s="67" t="n">
        <f aca="false">SUM(Z193:Z196)</f>
        <v>468.44122123252</v>
      </c>
      <c r="AA192" s="67" t="n">
        <f aca="false">SUM(AA193:AA196)</f>
        <v>15662.18</v>
      </c>
      <c r="AB192" s="67" t="n">
        <f aca="false">SUM(AB193:AB196)</f>
        <v>0</v>
      </c>
      <c r="AC192" s="67" t="n">
        <f aca="false">SUM(AC193:AC196)</f>
        <v>37477.6901504691</v>
      </c>
      <c r="AD192" s="67" t="n">
        <f aca="false">SUM(AD193:AD196)</f>
        <v>10178.052084465</v>
      </c>
      <c r="AE192" s="67" t="n">
        <f aca="false">SUM(AE193:AE196)</f>
        <v>20684.7496467999</v>
      </c>
      <c r="AF192" s="67" t="n">
        <f aca="false">SUM(AF193:AF196)</f>
        <v>10693.3621416355</v>
      </c>
      <c r="AG192" s="67" t="n">
        <f aca="false">SUM(AG193:AG196)</f>
        <v>20345.6732445897</v>
      </c>
      <c r="AH192" s="67" t="n">
        <f aca="false">SUM(AH193:AH196)</f>
        <v>2146.59984953086</v>
      </c>
      <c r="AI192" s="67" t="n">
        <f aca="false">SUM(AI193:AI196)</f>
        <v>3395.97791553501</v>
      </c>
      <c r="AJ192" s="67" t="n">
        <f aca="false">SUM(AJ193:AJ196)</f>
        <v>4582.19035320007</v>
      </c>
      <c r="AK192" s="67" t="n">
        <f aca="false">SUM(AK193:AK196)</f>
        <v>11177.2278583645</v>
      </c>
      <c r="AL192" s="67" t="n">
        <f aca="false">SUM(AL193:AL196)</f>
        <v>5579.17675541026</v>
      </c>
      <c r="AM192" s="67" t="n">
        <f aca="false">SUM(AM193:AM196)</f>
        <v>0</v>
      </c>
      <c r="AN192" s="67" t="n">
        <f aca="false">SUM(AN193:AN196)</f>
        <v>0</v>
      </c>
      <c r="AO192" s="67" t="n">
        <f aca="false">SUM(AO193:AO196)</f>
        <v>0</v>
      </c>
      <c r="AP192" s="67" t="n">
        <f aca="false">SUM(AP193:AP196)</f>
        <v>0</v>
      </c>
      <c r="AQ192" s="67" t="n">
        <f aca="false">SUM(AQ193:AQ196)</f>
        <v>0</v>
      </c>
      <c r="AR192" s="67" t="n">
        <f aca="false">SUM(AR193:AR196)</f>
        <v>0</v>
      </c>
      <c r="AS192" s="67" t="n">
        <f aca="false">SUM(AS193:AS196)</f>
        <v>0</v>
      </c>
      <c r="AT192" s="67" t="n">
        <f aca="false">SUM(AT193:AT196)</f>
        <v>0</v>
      </c>
      <c r="AU192" s="67" t="n">
        <f aca="false">SUM(AU193:AU196)</f>
        <v>0</v>
      </c>
      <c r="AV192" s="67" t="n">
        <f aca="false">SUM(AV193:AV196)</f>
        <v>0</v>
      </c>
      <c r="AW192" s="67" t="n">
        <f aca="false">SUM(AW193:AW196)</f>
        <v>0</v>
      </c>
      <c r="AX192" s="67" t="n">
        <f aca="false">SUM(AX193:AX196)</f>
        <v>0</v>
      </c>
      <c r="AY192" s="67" t="n">
        <f aca="false">SUM(AY193:AY196)</f>
        <v>0</v>
      </c>
      <c r="AZ192" s="67" t="n">
        <f aca="false">SUM(AZ193:AZ196)</f>
        <v>0</v>
      </c>
      <c r="BA192" s="67" t="n">
        <f aca="false">SUM(BA193:BA196)</f>
        <v>0</v>
      </c>
      <c r="BB192" s="67" t="n">
        <f aca="false">SUM(BB193:BB196)</f>
        <v>0</v>
      </c>
      <c r="BC192" s="67" t="n">
        <f aca="false">SUM(BC193:BC196)</f>
        <v>0</v>
      </c>
      <c r="BD192" s="67" t="n">
        <f aca="false">SUM(BD193:BD196)</f>
        <v>0</v>
      </c>
      <c r="BE192" s="67" t="n">
        <f aca="false">SUM(BE193:BE196)</f>
        <v>0</v>
      </c>
      <c r="BF192" s="67" t="n">
        <f aca="false">SUM(BF193:BF196)</f>
        <v>0</v>
      </c>
      <c r="BG192" s="67" t="n">
        <f aca="false">SUM(BG193:BG196)</f>
        <v>0</v>
      </c>
      <c r="BH192" s="67" t="n">
        <f aca="false">SUM(BH193:BH196)</f>
        <v>0</v>
      </c>
      <c r="BI192" s="67" t="n">
        <f aca="false">SUM(BI193:BI196)</f>
        <v>0</v>
      </c>
      <c r="BJ192" s="67" t="n">
        <f aca="false">SUM(BJ193:BJ196)</f>
        <v>0</v>
      </c>
      <c r="BK192" s="67" t="n">
        <f aca="false">SUM(BK193:BK196)</f>
        <v>0</v>
      </c>
      <c r="BL192" s="67" t="n">
        <f aca="false">SUM(BL193:BL196)</f>
        <v>0</v>
      </c>
      <c r="BM192" s="67" t="n">
        <f aca="false">SUM(BM193:BM196)</f>
        <v>0</v>
      </c>
      <c r="BN192" s="67" t="n">
        <f aca="false">SUM(BN193:BN196)</f>
        <v>0</v>
      </c>
      <c r="BO192" s="67" t="n">
        <f aca="false">SUM(BO193:BO196)</f>
        <v>0</v>
      </c>
      <c r="BP192" s="67" t="n">
        <f aca="false">SUM(BP193:BP196)</f>
        <v>0</v>
      </c>
      <c r="BQ192" s="67" t="n">
        <f aca="false">SUM(BQ193:BQ196)</f>
        <v>0</v>
      </c>
      <c r="BR192" s="67" t="n">
        <f aca="false">SUM(BR193:BR196)</f>
        <v>0</v>
      </c>
      <c r="BS192" s="67" t="n">
        <f aca="false">SUM(BS193:BS196)</f>
        <v>0</v>
      </c>
      <c r="BT192" s="67" t="n">
        <f aca="false">SUM(BT193:BT196)</f>
        <v>0</v>
      </c>
      <c r="BU192" s="67" t="n">
        <f aca="false">SUM(BU193:BU196)</f>
        <v>0</v>
      </c>
      <c r="BV192" s="67" t="n">
        <f aca="false">SUM(BV193:BV196)</f>
        <v>0</v>
      </c>
      <c r="BW192" s="67" t="n">
        <f aca="false">SUM(BW193:BW196)</f>
        <v>0</v>
      </c>
      <c r="BX192" s="67" t="n">
        <f aca="false">SUM(BX193:BX196)</f>
        <v>0</v>
      </c>
      <c r="BY192" s="67" t="n">
        <f aca="false">SUM(BY193:BY196)</f>
        <v>0</v>
      </c>
      <c r="BZ192" s="67" t="n">
        <f aca="false">SUM(BZ193:BZ196)</f>
        <v>0</v>
      </c>
      <c r="CA192" s="67" t="n">
        <f aca="false">SUM(CA193:CA196)</f>
        <v>0</v>
      </c>
      <c r="CB192" s="67" t="n">
        <f aca="false">SUM(CB193:CB196)</f>
        <v>0</v>
      </c>
      <c r="CC192" s="67" t="n">
        <f aca="false">SUM(CC193:CC196)</f>
        <v>0</v>
      </c>
      <c r="CD192" s="67" t="n">
        <f aca="false">SUM(CD193:CD196)</f>
        <v>0</v>
      </c>
      <c r="CE192" s="67" t="n">
        <f aca="false">SUM(CE193:CE196)</f>
        <v>0</v>
      </c>
      <c r="CF192" s="67" t="n">
        <f aca="false">SUM(CF193:CF196)</f>
        <v>0</v>
      </c>
      <c r="CG192" s="68" t="n">
        <f aca="false">SUM(CG193:CG196)</f>
        <v>151133.67</v>
      </c>
      <c r="CH192" s="52" t="s">
        <v>16</v>
      </c>
    </row>
    <row r="193" customFormat="false" ht="14.1" hidden="false" customHeight="true" outlineLevel="0" collapsed="false">
      <c r="A193" s="45" t="n">
        <f aca="false">A192+1</f>
        <v>192</v>
      </c>
      <c r="B193" s="82"/>
      <c r="C193" s="82"/>
      <c r="D193" s="82"/>
      <c r="E193" s="82"/>
      <c r="F193" s="93" t="s">
        <v>42</v>
      </c>
      <c r="G193" s="64" t="s">
        <v>116</v>
      </c>
      <c r="H193" s="82"/>
      <c r="I193" s="82"/>
      <c r="J193" s="92" t="n">
        <f aca="false">SUM(K193:CG193)</f>
        <v>750515.12</v>
      </c>
      <c r="K193" s="65" t="n">
        <v>27.3078218485167</v>
      </c>
      <c r="L193" s="65" t="n">
        <v>6502.76044709424</v>
      </c>
      <c r="M193" s="65" t="n">
        <v>209151.997998363</v>
      </c>
      <c r="N193" s="65" t="n">
        <v>4141.13373269466</v>
      </c>
      <c r="O193" s="65" t="n">
        <v>244403.24</v>
      </c>
      <c r="P193" s="65" t="n">
        <v>25690.1849911015</v>
      </c>
      <c r="Q193" s="65" t="n">
        <v>87725.23</v>
      </c>
      <c r="R193" s="65" t="n">
        <v>20585.33</v>
      </c>
      <c r="S193" s="65" t="n">
        <v>1464.9661302312</v>
      </c>
      <c r="T193" s="65" t="n">
        <v>0</v>
      </c>
      <c r="U193" s="65" t="n">
        <v>19979.72</v>
      </c>
      <c r="V193" s="65"/>
      <c r="W193" s="65" t="n">
        <v>5216.35</v>
      </c>
      <c r="X193" s="65" t="n">
        <v>0</v>
      </c>
      <c r="Y193" s="65" t="n">
        <v>1367.06500889851</v>
      </c>
      <c r="Z193" s="65" t="n">
        <v>34.5538697688047</v>
      </c>
      <c r="AA193" s="65" t="n">
        <v>8179.87</v>
      </c>
      <c r="AB193" s="65"/>
      <c r="AC193" s="65" t="n">
        <v>13974.7423406327</v>
      </c>
      <c r="AD193" s="65" t="n">
        <v>4020.39666982075</v>
      </c>
      <c r="AE193" s="65" t="n">
        <v>8833.44138907901</v>
      </c>
      <c r="AF193" s="65" t="n">
        <v>4206.92018546641</v>
      </c>
      <c r="AG193" s="65" t="n">
        <v>9275.60097469389</v>
      </c>
      <c r="AH193" s="65" t="n">
        <v>800.427659367344</v>
      </c>
      <c r="AI193" s="65" t="n">
        <v>1341.43333017925</v>
      </c>
      <c r="AJ193" s="65" t="n">
        <v>1956.828610921</v>
      </c>
      <c r="AK193" s="65" t="n">
        <v>4397.27981453359</v>
      </c>
      <c r="AL193" s="65" t="n">
        <v>2543.54902530611</v>
      </c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6" t="n">
        <v>64694.79</v>
      </c>
      <c r="CH193" s="52" t="s">
        <v>16</v>
      </c>
    </row>
    <row r="194" customFormat="false" ht="14.1" hidden="false" customHeight="true" outlineLevel="0" collapsed="false">
      <c r="A194" s="45" t="n">
        <f aca="false">A193+1</f>
        <v>193</v>
      </c>
      <c r="B194" s="82"/>
      <c r="C194" s="82"/>
      <c r="D194" s="82"/>
      <c r="E194" s="82"/>
      <c r="F194" s="93" t="s">
        <v>54</v>
      </c>
      <c r="G194" s="64" t="s">
        <v>117</v>
      </c>
      <c r="H194" s="82"/>
      <c r="I194" s="82"/>
      <c r="J194" s="92" t="n">
        <f aca="false">SUM(K194:CG194)</f>
        <v>0</v>
      </c>
      <c r="K194" s="65" t="n">
        <v>0</v>
      </c>
      <c r="L194" s="65" t="n">
        <v>0</v>
      </c>
      <c r="M194" s="65" t="n">
        <v>0</v>
      </c>
      <c r="N194" s="65" t="n">
        <v>0</v>
      </c>
      <c r="O194" s="65"/>
      <c r="P194" s="65" t="n">
        <v>0</v>
      </c>
      <c r="Q194" s="65"/>
      <c r="R194" s="65"/>
      <c r="S194" s="65" t="n">
        <v>0</v>
      </c>
      <c r="T194" s="65" t="n">
        <v>0</v>
      </c>
      <c r="U194" s="65"/>
      <c r="V194" s="65"/>
      <c r="W194" s="65"/>
      <c r="X194" s="65" t="n">
        <v>0</v>
      </c>
      <c r="Y194" s="65" t="n">
        <v>0</v>
      </c>
      <c r="Z194" s="65" t="n">
        <v>0</v>
      </c>
      <c r="AA194" s="65"/>
      <c r="AB194" s="65"/>
      <c r="AC194" s="65" t="n">
        <v>0</v>
      </c>
      <c r="AD194" s="65" t="n">
        <v>0</v>
      </c>
      <c r="AE194" s="65" t="n">
        <v>0</v>
      </c>
      <c r="AF194" s="65" t="n">
        <v>0</v>
      </c>
      <c r="AG194" s="65" t="n">
        <v>0</v>
      </c>
      <c r="AH194" s="65" t="n">
        <v>0</v>
      </c>
      <c r="AI194" s="65" t="n">
        <v>0</v>
      </c>
      <c r="AJ194" s="65" t="n">
        <v>0</v>
      </c>
      <c r="AK194" s="65" t="n">
        <v>0</v>
      </c>
      <c r="AL194" s="65" t="n">
        <v>0</v>
      </c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6" t="n">
        <v>0</v>
      </c>
      <c r="CH194" s="52" t="s">
        <v>16</v>
      </c>
    </row>
    <row r="195" customFormat="false" ht="14.1" hidden="false" customHeight="true" outlineLevel="0" collapsed="false">
      <c r="A195" s="45" t="n">
        <f aca="false">A194+1</f>
        <v>194</v>
      </c>
      <c r="B195" s="82"/>
      <c r="C195" s="82"/>
      <c r="D195" s="82"/>
      <c r="E195" s="82"/>
      <c r="F195" s="93" t="s">
        <v>79</v>
      </c>
      <c r="G195" s="64" t="s">
        <v>93</v>
      </c>
      <c r="H195" s="82"/>
      <c r="I195" s="82"/>
      <c r="J195" s="92" t="n">
        <f aca="false">SUM(K195:CG195)</f>
        <v>435576.85</v>
      </c>
      <c r="K195" s="65" t="n">
        <v>22.6517010278236</v>
      </c>
      <c r="L195" s="65" t="n">
        <v>5394.00712075234</v>
      </c>
      <c r="M195" s="65" t="n">
        <v>173490.531552161</v>
      </c>
      <c r="N195" s="65" t="n">
        <v>3435.04962605906</v>
      </c>
      <c r="O195" s="65" t="n">
        <v>157396.87</v>
      </c>
      <c r="P195" s="65" t="n">
        <v>0</v>
      </c>
      <c r="Q195" s="65" t="n">
        <v>22619.61</v>
      </c>
      <c r="R195" s="65" t="n">
        <v>2659.38</v>
      </c>
      <c r="S195" s="65" t="n">
        <v>18395.3426485363</v>
      </c>
      <c r="T195" s="65" t="n">
        <v>0</v>
      </c>
      <c r="U195" s="65" t="n">
        <v>2483.56</v>
      </c>
      <c r="V195" s="65"/>
      <c r="W195" s="65"/>
      <c r="X195" s="65" t="n">
        <v>0</v>
      </c>
      <c r="Y195" s="65" t="n">
        <v>0</v>
      </c>
      <c r="Z195" s="65" t="n">
        <v>433.887351463716</v>
      </c>
      <c r="AA195" s="65"/>
      <c r="AB195" s="65"/>
      <c r="AC195" s="65" t="n">
        <v>10003.0480357998</v>
      </c>
      <c r="AD195" s="65" t="n">
        <v>2273.74811614028</v>
      </c>
      <c r="AE195" s="65" t="n">
        <v>3317.96713901593</v>
      </c>
      <c r="AF195" s="65" t="n">
        <v>2422.36989154896</v>
      </c>
      <c r="AG195" s="65" t="n">
        <v>2109.52694736738</v>
      </c>
      <c r="AH195" s="65" t="n">
        <v>572.941964200239</v>
      </c>
      <c r="AI195" s="65" t="n">
        <v>758.651883859721</v>
      </c>
      <c r="AJ195" s="65" t="n">
        <v>735.01286098407</v>
      </c>
      <c r="AK195" s="65" t="n">
        <v>2531.98010845104</v>
      </c>
      <c r="AL195" s="65" t="n">
        <v>578.47305263262</v>
      </c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6" t="n">
        <v>23942.24</v>
      </c>
      <c r="CH195" s="52" t="s">
        <v>16</v>
      </c>
    </row>
    <row r="196" customFormat="false" ht="14.1" hidden="false" customHeight="true" outlineLevel="0" collapsed="false">
      <c r="A196" s="45" t="n">
        <f aca="false">A195+1</f>
        <v>195</v>
      </c>
      <c r="B196" s="82"/>
      <c r="C196" s="82"/>
      <c r="D196" s="82"/>
      <c r="E196" s="82"/>
      <c r="F196" s="93" t="s">
        <v>81</v>
      </c>
      <c r="G196" s="64" t="s">
        <v>12</v>
      </c>
      <c r="H196" s="82"/>
      <c r="I196" s="82"/>
      <c r="J196" s="92" t="n">
        <f aca="false">SUM(K196:CG196)</f>
        <v>713015.81</v>
      </c>
      <c r="K196" s="65" t="n">
        <v>26.3799880684408</v>
      </c>
      <c r="L196" s="65" t="n">
        <v>6281.81712762977</v>
      </c>
      <c r="M196" s="65" t="n">
        <v>202045.67183329</v>
      </c>
      <c r="N196" s="65" t="n">
        <v>4000.43105101173</v>
      </c>
      <c r="O196" s="65" t="n">
        <v>236099.27</v>
      </c>
      <c r="P196" s="65" t="n">
        <v>24817.2850632977</v>
      </c>
      <c r="Q196" s="65" t="n">
        <v>84744.6</v>
      </c>
      <c r="R196" s="65" t="n">
        <v>19886.05</v>
      </c>
      <c r="S196" s="65" t="n">
        <v>0</v>
      </c>
      <c r="T196" s="65" t="n">
        <v>0</v>
      </c>
      <c r="U196" s="65" t="n">
        <v>9169.17</v>
      </c>
      <c r="V196" s="65"/>
      <c r="W196" s="65" t="n">
        <v>5039.21</v>
      </c>
      <c r="X196" s="65" t="n">
        <v>0</v>
      </c>
      <c r="Y196" s="65" t="n">
        <v>1320.6149367023</v>
      </c>
      <c r="Z196" s="65" t="n">
        <v>0</v>
      </c>
      <c r="AA196" s="65" t="n">
        <v>7482.31</v>
      </c>
      <c r="AB196" s="65"/>
      <c r="AC196" s="65" t="n">
        <v>13499.8997740367</v>
      </c>
      <c r="AD196" s="65" t="n">
        <v>3883.90729850396</v>
      </c>
      <c r="AE196" s="65" t="n">
        <v>8533.34111870499</v>
      </c>
      <c r="AF196" s="65" t="n">
        <v>4064.0720646201</v>
      </c>
      <c r="AG196" s="65" t="n">
        <v>8960.54532252848</v>
      </c>
      <c r="AH196" s="65" t="n">
        <v>773.230225963277</v>
      </c>
      <c r="AI196" s="65" t="n">
        <v>1295.89270149604</v>
      </c>
      <c r="AJ196" s="65" t="n">
        <v>1890.34888129501</v>
      </c>
      <c r="AK196" s="65" t="n">
        <v>4247.9679353799</v>
      </c>
      <c r="AL196" s="65" t="n">
        <v>2457.15467747153</v>
      </c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6" t="n">
        <v>62496.64</v>
      </c>
      <c r="CH196" s="52" t="s">
        <v>16</v>
      </c>
    </row>
    <row r="197" s="53" customFormat="true" ht="14.1" hidden="false" customHeight="true" outlineLevel="0" collapsed="false">
      <c r="A197" s="45" t="n">
        <f aca="false">A196+1</f>
        <v>196</v>
      </c>
      <c r="B197" s="69"/>
      <c r="C197" s="69"/>
      <c r="D197" s="69"/>
      <c r="E197" s="69"/>
      <c r="F197" s="69"/>
      <c r="G197" s="69"/>
      <c r="H197" s="69"/>
      <c r="I197" s="70"/>
      <c r="J197" s="71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 t="n">
        <v>0</v>
      </c>
      <c r="AD197" s="72" t="n">
        <v>0</v>
      </c>
      <c r="AE197" s="72" t="n">
        <v>0</v>
      </c>
      <c r="AF197" s="72" t="n">
        <v>0</v>
      </c>
      <c r="AG197" s="72" t="n">
        <v>0</v>
      </c>
      <c r="AH197" s="72" t="n">
        <v>0</v>
      </c>
      <c r="AI197" s="72" t="n">
        <v>0</v>
      </c>
      <c r="AJ197" s="72" t="n">
        <v>0</v>
      </c>
      <c r="AK197" s="72" t="n">
        <v>0</v>
      </c>
      <c r="AL197" s="72" t="n">
        <v>0</v>
      </c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3" t="n">
        <v>0</v>
      </c>
      <c r="CH197" s="52" t="s">
        <v>16</v>
      </c>
    </row>
    <row r="198" s="53" customFormat="true" ht="14.1" hidden="false" customHeight="true" outlineLevel="0" collapsed="false">
      <c r="A198" s="45" t="n">
        <f aca="false">A197+1</f>
        <v>197</v>
      </c>
      <c r="B198" s="61"/>
      <c r="C198" s="61"/>
      <c r="D198" s="46" t="s">
        <v>118</v>
      </c>
      <c r="E198" s="58" t="s">
        <v>119</v>
      </c>
      <c r="F198" s="48"/>
      <c r="G198" s="46"/>
      <c r="H198" s="46"/>
      <c r="I198" s="46"/>
      <c r="J198" s="54" t="n">
        <f aca="false">SUM(K198:CG198)</f>
        <v>3758760.77</v>
      </c>
      <c r="K198" s="55" t="n">
        <f aca="false">SUM(K204,K199)</f>
        <v>219.651427891717</v>
      </c>
      <c r="L198" s="55" t="n">
        <f aca="false">SUM(L204,L199)</f>
        <v>52305.1829386244</v>
      </c>
      <c r="M198" s="55" t="n">
        <f aca="false">SUM(M204,M199)</f>
        <v>1682321.47044131</v>
      </c>
      <c r="N198" s="55" t="n">
        <f aca="false">SUM(N204,N199)</f>
        <v>33309.3551921771</v>
      </c>
      <c r="O198" s="55" t="n">
        <f aca="false">SUM(O204,O199)</f>
        <v>1339206.31</v>
      </c>
      <c r="P198" s="55" t="n">
        <f aca="false">SUM(P204,P199)</f>
        <v>44589.6861298618</v>
      </c>
      <c r="Q198" s="55" t="n">
        <f aca="false">SUM(Q204,Q199)</f>
        <v>238568.53</v>
      </c>
      <c r="R198" s="55" t="n">
        <f aca="false">SUM(R204,R199)</f>
        <v>52128.27</v>
      </c>
      <c r="S198" s="55" t="n">
        <f aca="false">SUM(S204,S199)</f>
        <v>8365.23093306513</v>
      </c>
      <c r="T198" s="55" t="n">
        <f aca="false">SUM(T204,T199)</f>
        <v>0</v>
      </c>
      <c r="U198" s="55" t="n">
        <f aca="false">SUM(U204,U199)</f>
        <v>8623.11</v>
      </c>
      <c r="V198" s="55" t="n">
        <f aca="false">SUM(V204,V199)</f>
        <v>0</v>
      </c>
      <c r="W198" s="55" t="n">
        <f aca="false">SUM(W204,W199)</f>
        <v>1345.08</v>
      </c>
      <c r="X198" s="55" t="n">
        <f aca="false">SUM(X204,X199)</f>
        <v>0</v>
      </c>
      <c r="Y198" s="55" t="n">
        <f aca="false">SUM(Y204,Y199)</f>
        <v>2372.77387013816</v>
      </c>
      <c r="Z198" s="55" t="n">
        <f aca="false">SUM(Z204,Z199)</f>
        <v>197.309066934873</v>
      </c>
      <c r="AA198" s="55" t="n">
        <f aca="false">SUM(AA204,AA199)</f>
        <v>248.63</v>
      </c>
      <c r="AB198" s="55" t="n">
        <f aca="false">SUM(AB204,AB199)</f>
        <v>0</v>
      </c>
      <c r="AC198" s="55" t="n">
        <f aca="false">SUM(AC204,AC199)</f>
        <v>9522.79534355462</v>
      </c>
      <c r="AD198" s="55" t="n">
        <f aca="false">SUM(AD204,AD199)</f>
        <v>2249.43901644193</v>
      </c>
      <c r="AE198" s="55" t="n">
        <f aca="false">SUM(AE204,AE199)</f>
        <v>7400.806021207</v>
      </c>
      <c r="AF198" s="55" t="n">
        <f aca="false">SUM(AF204,AF199)</f>
        <v>3637.1803124606</v>
      </c>
      <c r="AG198" s="55" t="n">
        <f aca="false">SUM(AG204,AG199)</f>
        <v>1944.30421365114</v>
      </c>
      <c r="AH198" s="55" t="n">
        <f aca="false">SUM(AH204,AH199)</f>
        <v>545.43465644538</v>
      </c>
      <c r="AI198" s="55" t="n">
        <f aca="false">SUM(AI204,AI199)</f>
        <v>750.540983558068</v>
      </c>
      <c r="AJ198" s="55" t="n">
        <f aca="false">SUM(AJ204,AJ199)</f>
        <v>1639.463978793</v>
      </c>
      <c r="AK198" s="55" t="n">
        <f aca="false">SUM(AK204,AK199)</f>
        <v>3801.7596875394</v>
      </c>
      <c r="AL198" s="55" t="n">
        <f aca="false">SUM(AL204,AL199)</f>
        <v>533.16578634886</v>
      </c>
      <c r="AM198" s="55" t="n">
        <f aca="false">SUM(AM204,AM199)</f>
        <v>0</v>
      </c>
      <c r="AN198" s="55" t="n">
        <f aca="false">SUM(AN204,AN199)</f>
        <v>0</v>
      </c>
      <c r="AO198" s="55" t="n">
        <f aca="false">SUM(AO204,AO199)</f>
        <v>0</v>
      </c>
      <c r="AP198" s="55" t="n">
        <f aca="false">SUM(AP204,AP199)</f>
        <v>0</v>
      </c>
      <c r="AQ198" s="55" t="n">
        <f aca="false">SUM(AQ204,AQ199)</f>
        <v>0</v>
      </c>
      <c r="AR198" s="55" t="n">
        <f aca="false">SUM(AR204,AR199)</f>
        <v>0</v>
      </c>
      <c r="AS198" s="55" t="n">
        <f aca="false">SUM(AS204,AS199)</f>
        <v>0</v>
      </c>
      <c r="AT198" s="55" t="n">
        <f aca="false">SUM(AT204,AT199)</f>
        <v>0</v>
      </c>
      <c r="AU198" s="55" t="n">
        <f aca="false">SUM(AU204,AU199)</f>
        <v>0</v>
      </c>
      <c r="AV198" s="55" t="n">
        <f aca="false">SUM(AV204,AV199)</f>
        <v>0</v>
      </c>
      <c r="AW198" s="55" t="n">
        <f aca="false">SUM(AW204,AW199)</f>
        <v>0</v>
      </c>
      <c r="AX198" s="55" t="n">
        <f aca="false">SUM(AX204,AX199)</f>
        <v>0</v>
      </c>
      <c r="AY198" s="55" t="n">
        <f aca="false">SUM(AY204,AY199)</f>
        <v>0</v>
      </c>
      <c r="AZ198" s="55" t="n">
        <f aca="false">SUM(AZ204,AZ199)</f>
        <v>0</v>
      </c>
      <c r="BA198" s="55" t="n">
        <f aca="false">SUM(BA204,BA199)</f>
        <v>0</v>
      </c>
      <c r="BB198" s="55" t="n">
        <f aca="false">SUM(BB204,BB199)</f>
        <v>0</v>
      </c>
      <c r="BC198" s="55" t="n">
        <f aca="false">SUM(BC204,BC199)</f>
        <v>0</v>
      </c>
      <c r="BD198" s="55" t="n">
        <f aca="false">SUM(BD204,BD199)</f>
        <v>0</v>
      </c>
      <c r="BE198" s="55" t="n">
        <f aca="false">SUM(BE204,BE199)</f>
        <v>0</v>
      </c>
      <c r="BF198" s="55" t="n">
        <f aca="false">SUM(BF204,BF199)</f>
        <v>0</v>
      </c>
      <c r="BG198" s="55" t="n">
        <f aca="false">SUM(BG204,BG199)</f>
        <v>0</v>
      </c>
      <c r="BH198" s="55" t="n">
        <f aca="false">SUM(BH204,BH199)</f>
        <v>0</v>
      </c>
      <c r="BI198" s="55" t="n">
        <f aca="false">SUM(BI204,BI199)</f>
        <v>0</v>
      </c>
      <c r="BJ198" s="55" t="n">
        <f aca="false">SUM(BJ204,BJ199)</f>
        <v>0</v>
      </c>
      <c r="BK198" s="55" t="n">
        <f aca="false">SUM(BK204,BK199)</f>
        <v>0</v>
      </c>
      <c r="BL198" s="55" t="n">
        <f aca="false">SUM(BL204,BL199)</f>
        <v>0</v>
      </c>
      <c r="BM198" s="55" t="n">
        <f aca="false">SUM(BM204,BM199)</f>
        <v>0</v>
      </c>
      <c r="BN198" s="55" t="n">
        <f aca="false">SUM(BN204,BN199)</f>
        <v>0</v>
      </c>
      <c r="BO198" s="55" t="n">
        <f aca="false">SUM(BO204,BO199)</f>
        <v>0</v>
      </c>
      <c r="BP198" s="55" t="n">
        <f aca="false">SUM(BP204,BP199)</f>
        <v>0</v>
      </c>
      <c r="BQ198" s="55" t="n">
        <f aca="false">SUM(BQ204,BQ199)</f>
        <v>0</v>
      </c>
      <c r="BR198" s="55" t="n">
        <f aca="false">SUM(BR204,BR199)</f>
        <v>0</v>
      </c>
      <c r="BS198" s="55" t="n">
        <f aca="false">SUM(BS204,BS199)</f>
        <v>0</v>
      </c>
      <c r="BT198" s="55" t="n">
        <f aca="false">SUM(BT204,BT199)</f>
        <v>0</v>
      </c>
      <c r="BU198" s="55" t="n">
        <f aca="false">SUM(BU204,BU199)</f>
        <v>0</v>
      </c>
      <c r="BV198" s="55" t="n">
        <f aca="false">SUM(BV204,BV199)</f>
        <v>0</v>
      </c>
      <c r="BW198" s="55" t="n">
        <f aca="false">SUM(BW204,BW199)</f>
        <v>0</v>
      </c>
      <c r="BX198" s="55" t="n">
        <f aca="false">SUM(BX204,BX199)</f>
        <v>0</v>
      </c>
      <c r="BY198" s="55" t="n">
        <f aca="false">SUM(BY204,BY199)</f>
        <v>0</v>
      </c>
      <c r="BZ198" s="55" t="n">
        <f aca="false">SUM(BZ204,BZ199)</f>
        <v>0</v>
      </c>
      <c r="CA198" s="55" t="n">
        <f aca="false">SUM(CA204,CA199)</f>
        <v>0</v>
      </c>
      <c r="CB198" s="55" t="n">
        <f aca="false">SUM(CB204,CB199)</f>
        <v>0</v>
      </c>
      <c r="CC198" s="55" t="n">
        <f aca="false">SUM(CC204,CC199)</f>
        <v>0</v>
      </c>
      <c r="CD198" s="55" t="n">
        <f aca="false">SUM(CD204,CD199)</f>
        <v>0</v>
      </c>
      <c r="CE198" s="55" t="n">
        <f aca="false">SUM(CE204,CE199)</f>
        <v>0</v>
      </c>
      <c r="CF198" s="55" t="n">
        <f aca="false">SUM(CF204,CF199)</f>
        <v>0</v>
      </c>
      <c r="CG198" s="56" t="n">
        <f aca="false">SUM(CG204,CG199)</f>
        <v>262935.29</v>
      </c>
      <c r="CH198" s="52" t="s">
        <v>16</v>
      </c>
    </row>
    <row r="199" customFormat="false" ht="14.1" hidden="false" customHeight="true" outlineLevel="0" collapsed="false">
      <c r="A199" s="45" t="n">
        <f aca="false">A198+1</f>
        <v>198</v>
      </c>
      <c r="B199" s="61"/>
      <c r="C199" s="61"/>
      <c r="D199" s="61"/>
      <c r="E199" s="76" t="s">
        <v>41</v>
      </c>
      <c r="F199" s="77" t="s">
        <v>20</v>
      </c>
      <c r="G199" s="61"/>
      <c r="H199" s="61"/>
      <c r="I199" s="61"/>
      <c r="J199" s="54" t="n">
        <f aca="false">SUM(K199:CG199)</f>
        <v>1261277.11</v>
      </c>
      <c r="K199" s="78" t="n">
        <f aca="false">SUM(K200:K203)</f>
        <v>90.5063982077818</v>
      </c>
      <c r="L199" s="78" t="n">
        <f aca="false">SUM(L200:L203)</f>
        <v>21552.1190133475</v>
      </c>
      <c r="M199" s="78" t="n">
        <f aca="false">SUM(M200:M203)</f>
        <v>693193.112281168</v>
      </c>
      <c r="N199" s="78" t="n">
        <f aca="false">SUM(N200:N203)</f>
        <v>13724.9723072768</v>
      </c>
      <c r="O199" s="78" t="n">
        <f aca="false">SUM(O200:O203)</f>
        <v>380424.34</v>
      </c>
      <c r="P199" s="78" t="n">
        <f aca="false">SUM(P200:P203)</f>
        <v>2550.89776693836</v>
      </c>
      <c r="Q199" s="78" t="n">
        <f aca="false">SUM(Q200:Q203)</f>
        <v>58318.14</v>
      </c>
      <c r="R199" s="78" t="n">
        <f aca="false">SUM(R200:R203)</f>
        <v>12350.93</v>
      </c>
      <c r="S199" s="78" t="n">
        <f aca="false">SUM(S200:S203)</f>
        <v>8365.23093306513</v>
      </c>
      <c r="T199" s="78" t="n">
        <f aca="false">SUM(T200:T203)</f>
        <v>0</v>
      </c>
      <c r="U199" s="78" t="n">
        <f aca="false">SUM(U200:U203)</f>
        <v>303.15</v>
      </c>
      <c r="V199" s="78" t="n">
        <f aca="false">SUM(V200:V203)</f>
        <v>0</v>
      </c>
      <c r="W199" s="78" t="n">
        <f aca="false">SUM(W200:W203)</f>
        <v>180.63</v>
      </c>
      <c r="X199" s="78" t="n">
        <f aca="false">SUM(X200:X203)</f>
        <v>0</v>
      </c>
      <c r="Y199" s="78" t="n">
        <f aca="false">SUM(Y200:Y203)</f>
        <v>135.742233061641</v>
      </c>
      <c r="Z199" s="78" t="n">
        <f aca="false">SUM(Z200:Z203)</f>
        <v>197.309066934873</v>
      </c>
      <c r="AA199" s="78" t="n">
        <f aca="false">SUM(AA200:AA203)</f>
        <v>0</v>
      </c>
      <c r="AB199" s="78" t="n">
        <f aca="false">SUM(AB200:AB203)</f>
        <v>0</v>
      </c>
      <c r="AC199" s="78" t="n">
        <f aca="false">SUM(AC200:AC203)</f>
        <v>3037.16130676346</v>
      </c>
      <c r="AD199" s="78" t="n">
        <f aca="false">SUM(AD200:AD203)</f>
        <v>707.738217867856</v>
      </c>
      <c r="AE199" s="78" t="n">
        <f aca="false">SUM(AE200:AE203)</f>
        <v>1740.2590205493</v>
      </c>
      <c r="AF199" s="78" t="n">
        <f aca="false">SUM(AF200:AF203)</f>
        <v>1042.81670695317</v>
      </c>
      <c r="AG199" s="78" t="n">
        <f aca="false">SUM(AG200:AG203)</f>
        <v>789.134163462173</v>
      </c>
      <c r="AH199" s="78" t="n">
        <f aca="false">SUM(AH200:AH203)</f>
        <v>173.958693236536</v>
      </c>
      <c r="AI199" s="78" t="n">
        <f aca="false">SUM(AI200:AI203)</f>
        <v>236.141782132144</v>
      </c>
      <c r="AJ199" s="78" t="n">
        <f aca="false">SUM(AJ200:AJ203)</f>
        <v>385.510979450702</v>
      </c>
      <c r="AK199" s="78" t="n">
        <f aca="false">SUM(AK200:AK203)</f>
        <v>1090.00329304683</v>
      </c>
      <c r="AL199" s="78" t="n">
        <f aca="false">SUM(AL200:AL203)</f>
        <v>216.395836537827</v>
      </c>
      <c r="AM199" s="78" t="n">
        <f aca="false">SUM(AM200:AM203)</f>
        <v>0</v>
      </c>
      <c r="AN199" s="78" t="n">
        <f aca="false">SUM(AN200:AN203)</f>
        <v>0</v>
      </c>
      <c r="AO199" s="78" t="n">
        <f aca="false">SUM(AO200:AO203)</f>
        <v>0</v>
      </c>
      <c r="AP199" s="78" t="n">
        <f aca="false">SUM(AP200:AP203)</f>
        <v>0</v>
      </c>
      <c r="AQ199" s="78" t="n">
        <f aca="false">SUM(AQ200:AQ203)</f>
        <v>0</v>
      </c>
      <c r="AR199" s="78" t="n">
        <f aca="false">SUM(AR200:AR203)</f>
        <v>0</v>
      </c>
      <c r="AS199" s="78" t="n">
        <f aca="false">SUM(AS200:AS203)</f>
        <v>0</v>
      </c>
      <c r="AT199" s="78" t="n">
        <f aca="false">SUM(AT200:AT203)</f>
        <v>0</v>
      </c>
      <c r="AU199" s="78" t="n">
        <f aca="false">SUM(AU200:AU203)</f>
        <v>0</v>
      </c>
      <c r="AV199" s="78" t="n">
        <f aca="false">SUM(AV200:AV203)</f>
        <v>0</v>
      </c>
      <c r="AW199" s="78" t="n">
        <f aca="false">SUM(AW200:AW203)</f>
        <v>0</v>
      </c>
      <c r="AX199" s="78" t="n">
        <f aca="false">SUM(AX200:AX203)</f>
        <v>0</v>
      </c>
      <c r="AY199" s="78" t="n">
        <f aca="false">SUM(AY200:AY203)</f>
        <v>0</v>
      </c>
      <c r="AZ199" s="78" t="n">
        <f aca="false">SUM(AZ200:AZ203)</f>
        <v>0</v>
      </c>
      <c r="BA199" s="78" t="n">
        <f aca="false">SUM(BA200:BA203)</f>
        <v>0</v>
      </c>
      <c r="BB199" s="78" t="n">
        <f aca="false">SUM(BB200:BB203)</f>
        <v>0</v>
      </c>
      <c r="BC199" s="78" t="n">
        <f aca="false">SUM(BC200:BC203)</f>
        <v>0</v>
      </c>
      <c r="BD199" s="78" t="n">
        <f aca="false">SUM(BD200:BD203)</f>
        <v>0</v>
      </c>
      <c r="BE199" s="78" t="n">
        <f aca="false">SUM(BE200:BE203)</f>
        <v>0</v>
      </c>
      <c r="BF199" s="78" t="n">
        <f aca="false">SUM(BF200:BF203)</f>
        <v>0</v>
      </c>
      <c r="BG199" s="78" t="n">
        <f aca="false">SUM(BG200:BG203)</f>
        <v>0</v>
      </c>
      <c r="BH199" s="78" t="n">
        <f aca="false">SUM(BH200:BH203)</f>
        <v>0</v>
      </c>
      <c r="BI199" s="78" t="n">
        <f aca="false">SUM(BI200:BI203)</f>
        <v>0</v>
      </c>
      <c r="BJ199" s="78" t="n">
        <f aca="false">SUM(BJ200:BJ203)</f>
        <v>0</v>
      </c>
      <c r="BK199" s="78" t="n">
        <f aca="false">SUM(BK200:BK203)</f>
        <v>0</v>
      </c>
      <c r="BL199" s="78" t="n">
        <f aca="false">SUM(BL200:BL203)</f>
        <v>0</v>
      </c>
      <c r="BM199" s="78" t="n">
        <f aca="false">SUM(BM200:BM203)</f>
        <v>0</v>
      </c>
      <c r="BN199" s="78" t="n">
        <f aca="false">SUM(BN200:BN203)</f>
        <v>0</v>
      </c>
      <c r="BO199" s="78" t="n">
        <f aca="false">SUM(BO200:BO203)</f>
        <v>0</v>
      </c>
      <c r="BP199" s="78" t="n">
        <f aca="false">SUM(BP200:BP203)</f>
        <v>0</v>
      </c>
      <c r="BQ199" s="78" t="n">
        <f aca="false">SUM(BQ200:BQ203)</f>
        <v>0</v>
      </c>
      <c r="BR199" s="78" t="n">
        <f aca="false">SUM(BR200:BR203)</f>
        <v>0</v>
      </c>
      <c r="BS199" s="78" t="n">
        <f aca="false">SUM(BS200:BS203)</f>
        <v>0</v>
      </c>
      <c r="BT199" s="78" t="n">
        <f aca="false">SUM(BT200:BT203)</f>
        <v>0</v>
      </c>
      <c r="BU199" s="78" t="n">
        <f aca="false">SUM(BU200:BU203)</f>
        <v>0</v>
      </c>
      <c r="BV199" s="78" t="n">
        <f aca="false">SUM(BV200:BV203)</f>
        <v>0</v>
      </c>
      <c r="BW199" s="78" t="n">
        <f aca="false">SUM(BW200:BW203)</f>
        <v>0</v>
      </c>
      <c r="BX199" s="78" t="n">
        <f aca="false">SUM(BX200:BX203)</f>
        <v>0</v>
      </c>
      <c r="BY199" s="78" t="n">
        <f aca="false">SUM(BY200:BY203)</f>
        <v>0</v>
      </c>
      <c r="BZ199" s="78" t="n">
        <f aca="false">SUM(BZ200:BZ203)</f>
        <v>0</v>
      </c>
      <c r="CA199" s="78" t="n">
        <f aca="false">SUM(CA200:CA203)</f>
        <v>0</v>
      </c>
      <c r="CB199" s="78" t="n">
        <f aca="false">SUM(CB200:CB203)</f>
        <v>0</v>
      </c>
      <c r="CC199" s="78" t="n">
        <f aca="false">SUM(CC200:CC203)</f>
        <v>0</v>
      </c>
      <c r="CD199" s="78" t="n">
        <f aca="false">SUM(CD200:CD203)</f>
        <v>0</v>
      </c>
      <c r="CE199" s="78" t="n">
        <f aca="false">SUM(CE200:CE203)</f>
        <v>0</v>
      </c>
      <c r="CF199" s="78" t="n">
        <f aca="false">SUM(CF200:CF203)</f>
        <v>0</v>
      </c>
      <c r="CG199" s="79" t="n">
        <f aca="false">SUM(CG200:CG203)</f>
        <v>60470.91</v>
      </c>
      <c r="CH199" s="52" t="s">
        <v>16</v>
      </c>
    </row>
    <row r="200" s="9" customFormat="true" ht="14.1" hidden="false" customHeight="true" outlineLevel="0" collapsed="false">
      <c r="A200" s="45" t="n">
        <f aca="false">A199+1</f>
        <v>199</v>
      </c>
      <c r="B200" s="82"/>
      <c r="C200" s="82"/>
      <c r="D200" s="82"/>
      <c r="E200" s="82"/>
      <c r="F200" s="69" t="s">
        <v>42</v>
      </c>
      <c r="G200" s="84" t="s">
        <v>120</v>
      </c>
      <c r="H200" s="82"/>
      <c r="I200" s="82"/>
      <c r="J200" s="54" t="n">
        <f aca="false">SUM(K200:CG200)</f>
        <v>115995.99</v>
      </c>
      <c r="K200" s="65" t="n">
        <v>9.67864337381272</v>
      </c>
      <c r="L200" s="65" t="n">
        <v>2304.75721065899</v>
      </c>
      <c r="M200" s="65" t="n">
        <v>74129.2224175139</v>
      </c>
      <c r="N200" s="65" t="n">
        <v>1467.73172845327</v>
      </c>
      <c r="O200" s="65" t="n">
        <v>26601.27</v>
      </c>
      <c r="P200" s="65" t="n">
        <v>0</v>
      </c>
      <c r="Q200" s="65" t="n">
        <v>4121.15</v>
      </c>
      <c r="R200" s="65" t="n">
        <v>1018.08</v>
      </c>
      <c r="S200" s="65" t="n">
        <v>0</v>
      </c>
      <c r="T200" s="65" t="n">
        <v>0</v>
      </c>
      <c r="U200" s="65"/>
      <c r="V200" s="65"/>
      <c r="W200" s="65"/>
      <c r="X200" s="65" t="n">
        <v>0</v>
      </c>
      <c r="Y200" s="65" t="n">
        <v>0</v>
      </c>
      <c r="Z200" s="65" t="n">
        <v>0</v>
      </c>
      <c r="AA200" s="65"/>
      <c r="AB200" s="65"/>
      <c r="AC200" s="65" t="n">
        <v>87.4321704567922</v>
      </c>
      <c r="AD200" s="65" t="n">
        <v>29.8352583897974</v>
      </c>
      <c r="AE200" s="65" t="n">
        <v>74.5461580562427</v>
      </c>
      <c r="AF200" s="65" t="n">
        <v>28.8913453614758</v>
      </c>
      <c r="AG200" s="65" t="n">
        <v>0</v>
      </c>
      <c r="AH200" s="65" t="n">
        <v>5.00782954320778</v>
      </c>
      <c r="AI200" s="65" t="n">
        <v>9.95474161020258</v>
      </c>
      <c r="AJ200" s="65" t="n">
        <v>16.5138419437573</v>
      </c>
      <c r="AK200" s="65" t="n">
        <v>30.1986546385242</v>
      </c>
      <c r="AL200" s="65" t="n">
        <v>0</v>
      </c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6" t="n">
        <v>6061.72</v>
      </c>
      <c r="CH200" s="52" t="s">
        <v>16</v>
      </c>
    </row>
    <row r="201" s="9" customFormat="true" ht="14.1" hidden="false" customHeight="true" outlineLevel="0" collapsed="false">
      <c r="A201" s="45" t="n">
        <f aca="false">A200+1</f>
        <v>200</v>
      </c>
      <c r="B201" s="82"/>
      <c r="C201" s="82"/>
      <c r="D201" s="82"/>
      <c r="E201" s="82"/>
      <c r="F201" s="69" t="s">
        <v>54</v>
      </c>
      <c r="G201" s="84" t="s">
        <v>121</v>
      </c>
      <c r="H201" s="82"/>
      <c r="I201" s="82"/>
      <c r="J201" s="54" t="n">
        <f aca="false">SUM(K201:CG201)</f>
        <v>240124.76</v>
      </c>
      <c r="K201" s="65" t="n">
        <v>12.9435688159338</v>
      </c>
      <c r="L201" s="65" t="n">
        <v>3082.22778833854</v>
      </c>
      <c r="M201" s="65" t="n">
        <v>99135.4526223003</v>
      </c>
      <c r="N201" s="65" t="n">
        <v>1962.84602054519</v>
      </c>
      <c r="O201" s="65" t="n">
        <v>88426.67</v>
      </c>
      <c r="P201" s="65" t="n">
        <v>1624.4949175794</v>
      </c>
      <c r="Q201" s="65" t="n">
        <v>13966.65</v>
      </c>
      <c r="R201" s="65" t="n">
        <v>2948.94</v>
      </c>
      <c r="S201" s="65" t="n">
        <v>7963.48679355804</v>
      </c>
      <c r="T201" s="65" t="n">
        <v>0</v>
      </c>
      <c r="U201" s="65" t="n">
        <v>302.06</v>
      </c>
      <c r="V201" s="65"/>
      <c r="W201" s="65" t="n">
        <v>180.63</v>
      </c>
      <c r="X201" s="65" t="n">
        <v>0</v>
      </c>
      <c r="Y201" s="65" t="n">
        <v>86.4450824206011</v>
      </c>
      <c r="Z201" s="65" t="n">
        <v>187.833206441964</v>
      </c>
      <c r="AA201" s="65"/>
      <c r="AB201" s="65"/>
      <c r="AC201" s="65" t="n">
        <v>2578.55857537678</v>
      </c>
      <c r="AD201" s="65" t="n">
        <v>674.51378209877</v>
      </c>
      <c r="AE201" s="65" t="n">
        <v>1285.02480605429</v>
      </c>
      <c r="AF201" s="65" t="n">
        <v>752.500001329825</v>
      </c>
      <c r="AG201" s="65" t="n">
        <v>786.214728847513</v>
      </c>
      <c r="AH201" s="65" t="n">
        <v>147.691424623217</v>
      </c>
      <c r="AI201" s="65" t="n">
        <v>225.05621790123</v>
      </c>
      <c r="AJ201" s="65" t="n">
        <v>284.66519394571</v>
      </c>
      <c r="AK201" s="65" t="n">
        <v>786.549998670175</v>
      </c>
      <c r="AL201" s="65" t="n">
        <v>215.595271152487</v>
      </c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6" t="n">
        <v>12507.71</v>
      </c>
      <c r="CH201" s="52" t="s">
        <v>16</v>
      </c>
    </row>
    <row r="202" customFormat="false" ht="14.1" hidden="false" customHeight="true" outlineLevel="0" collapsed="false">
      <c r="A202" s="45" t="n">
        <f aca="false">A201+1</f>
        <v>201</v>
      </c>
      <c r="B202" s="82"/>
      <c r="C202" s="82"/>
      <c r="D202" s="82"/>
      <c r="E202" s="82"/>
      <c r="F202" s="69" t="s">
        <v>79</v>
      </c>
      <c r="G202" s="84" t="s">
        <v>122</v>
      </c>
      <c r="H202" s="82"/>
      <c r="I202" s="82"/>
      <c r="J202" s="54" t="n">
        <f aca="false">SUM(K202:CG202)</f>
        <v>2793.38</v>
      </c>
      <c r="K202" s="65" t="n">
        <v>0.272306524736177</v>
      </c>
      <c r="L202" s="65" t="n">
        <v>64.8438424845036</v>
      </c>
      <c r="M202" s="65" t="n">
        <v>2085.60953826698</v>
      </c>
      <c r="N202" s="65" t="n">
        <v>41.2943127237768</v>
      </c>
      <c r="O202" s="65" t="n">
        <v>499.76</v>
      </c>
      <c r="P202" s="65" t="n">
        <v>2.01288719959106</v>
      </c>
      <c r="Q202" s="65" t="n">
        <v>34.73</v>
      </c>
      <c r="R202" s="65" t="n">
        <v>10.04</v>
      </c>
      <c r="S202" s="65" t="n">
        <v>0</v>
      </c>
      <c r="T202" s="65" t="n">
        <v>0</v>
      </c>
      <c r="U202" s="65" t="n">
        <v>1.09</v>
      </c>
      <c r="V202" s="65"/>
      <c r="W202" s="65"/>
      <c r="X202" s="65" t="n">
        <v>0</v>
      </c>
      <c r="Y202" s="65" t="n">
        <v>0.107112800408942</v>
      </c>
      <c r="Z202" s="65" t="n">
        <v>0</v>
      </c>
      <c r="AA202" s="65"/>
      <c r="AB202" s="65"/>
      <c r="AC202" s="65" t="n">
        <v>10.5932530194296</v>
      </c>
      <c r="AD202" s="65" t="n">
        <v>3.38917737928837</v>
      </c>
      <c r="AE202" s="65" t="n">
        <v>4.83002781168276</v>
      </c>
      <c r="AF202" s="65" t="n">
        <v>1.07077418076886</v>
      </c>
      <c r="AG202" s="65" t="n">
        <v>2.91943461466021</v>
      </c>
      <c r="AH202" s="65" t="n">
        <v>0.606746980570393</v>
      </c>
      <c r="AI202" s="65" t="n">
        <v>1.13082262071163</v>
      </c>
      <c r="AJ202" s="65" t="n">
        <v>1.06997218831724</v>
      </c>
      <c r="AK202" s="65" t="n">
        <v>1.11922581923114</v>
      </c>
      <c r="AL202" s="65" t="n">
        <v>0.800565385339786</v>
      </c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6" t="n">
        <v>26.09</v>
      </c>
      <c r="CH202" s="52" t="s">
        <v>16</v>
      </c>
    </row>
    <row r="203" s="53" customFormat="true" ht="14.1" hidden="false" customHeight="true" outlineLevel="0" collapsed="false">
      <c r="A203" s="45" t="n">
        <f aca="false">A202+1</f>
        <v>202</v>
      </c>
      <c r="B203" s="82"/>
      <c r="C203" s="82"/>
      <c r="D203" s="82"/>
      <c r="E203" s="82"/>
      <c r="F203" s="69" t="s">
        <v>81</v>
      </c>
      <c r="G203" s="84" t="s">
        <v>123</v>
      </c>
      <c r="H203" s="82"/>
      <c r="I203" s="82"/>
      <c r="J203" s="54" t="n">
        <f aca="false">SUM(K203:CG203)</f>
        <v>902362.98</v>
      </c>
      <c r="K203" s="65" t="n">
        <v>67.6118794932991</v>
      </c>
      <c r="L203" s="65" t="n">
        <v>16100.2901718655</v>
      </c>
      <c r="M203" s="65" t="n">
        <v>517842.827703087</v>
      </c>
      <c r="N203" s="65" t="n">
        <v>10253.1002455546</v>
      </c>
      <c r="O203" s="65" t="n">
        <v>264896.64</v>
      </c>
      <c r="P203" s="65" t="n">
        <v>924.389962159369</v>
      </c>
      <c r="Q203" s="65" t="n">
        <v>40195.61</v>
      </c>
      <c r="R203" s="65" t="n">
        <v>8373.87</v>
      </c>
      <c r="S203" s="65" t="n">
        <v>401.74413950709</v>
      </c>
      <c r="T203" s="65" t="n">
        <v>0</v>
      </c>
      <c r="U203" s="65"/>
      <c r="V203" s="65"/>
      <c r="W203" s="65"/>
      <c r="X203" s="65" t="n">
        <v>0</v>
      </c>
      <c r="Y203" s="65" t="n">
        <v>49.1900378406308</v>
      </c>
      <c r="Z203" s="65" t="n">
        <v>9.47586049290965</v>
      </c>
      <c r="AA203" s="65"/>
      <c r="AB203" s="65"/>
      <c r="AC203" s="65" t="n">
        <v>360.57730791046</v>
      </c>
      <c r="AD203" s="65" t="n">
        <v>0</v>
      </c>
      <c r="AE203" s="65" t="n">
        <v>375.858028627083</v>
      </c>
      <c r="AF203" s="65" t="n">
        <v>260.354586081101</v>
      </c>
      <c r="AG203" s="65" t="n">
        <v>0</v>
      </c>
      <c r="AH203" s="65" t="n">
        <v>20.6526920895403</v>
      </c>
      <c r="AI203" s="65" t="n">
        <v>0</v>
      </c>
      <c r="AJ203" s="65" t="n">
        <v>83.2619713729172</v>
      </c>
      <c r="AK203" s="65" t="n">
        <v>272.135413918899</v>
      </c>
      <c r="AL203" s="65" t="n">
        <v>0</v>
      </c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6" t="n">
        <v>41875.39</v>
      </c>
      <c r="CH203" s="52" t="s">
        <v>16</v>
      </c>
    </row>
    <row r="204" customFormat="false" ht="14.1" hidden="false" customHeight="true" outlineLevel="0" collapsed="false">
      <c r="A204" s="45" t="n">
        <f aca="false">A203+1</f>
        <v>203</v>
      </c>
      <c r="B204" s="61"/>
      <c r="C204" s="61"/>
      <c r="D204" s="61"/>
      <c r="E204" s="76" t="s">
        <v>59</v>
      </c>
      <c r="F204" s="89" t="s">
        <v>74</v>
      </c>
      <c r="G204" s="61"/>
      <c r="H204" s="61"/>
      <c r="I204" s="61"/>
      <c r="J204" s="54" t="n">
        <f aca="false">SUM(K204:CG204)</f>
        <v>2497483.66</v>
      </c>
      <c r="K204" s="78" t="n">
        <f aca="false">SUM(K205:K208)</f>
        <v>129.145029683935</v>
      </c>
      <c r="L204" s="78" t="n">
        <f aca="false">SUM(L205:L208)</f>
        <v>30753.0639252769</v>
      </c>
      <c r="M204" s="78" t="n">
        <f aca="false">SUM(M205:M208)</f>
        <v>989128.358160139</v>
      </c>
      <c r="N204" s="78" t="n">
        <f aca="false">SUM(N205:N208)</f>
        <v>19584.3828849003</v>
      </c>
      <c r="O204" s="78" t="n">
        <f aca="false">SUM(O205:O208)</f>
        <v>958781.97</v>
      </c>
      <c r="P204" s="78" t="n">
        <f aca="false">SUM(P205:P208)</f>
        <v>42038.7883629235</v>
      </c>
      <c r="Q204" s="78" t="n">
        <f aca="false">SUM(Q205:Q208)</f>
        <v>180250.39</v>
      </c>
      <c r="R204" s="78" t="n">
        <f aca="false">SUM(R205:R208)</f>
        <v>39777.34</v>
      </c>
      <c r="S204" s="78" t="n">
        <f aca="false">SUM(S205:S208)</f>
        <v>0</v>
      </c>
      <c r="T204" s="78" t="n">
        <f aca="false">SUM(T205:T208)</f>
        <v>0</v>
      </c>
      <c r="U204" s="78" t="n">
        <f aca="false">SUM(U205:U208)</f>
        <v>8319.96</v>
      </c>
      <c r="V204" s="78" t="n">
        <f aca="false">SUM(V205:V208)</f>
        <v>0</v>
      </c>
      <c r="W204" s="78" t="n">
        <f aca="false">SUM(W205:W208)</f>
        <v>1164.45</v>
      </c>
      <c r="X204" s="78" t="n">
        <f aca="false">SUM(X205:X208)</f>
        <v>0</v>
      </c>
      <c r="Y204" s="78" t="n">
        <f aca="false">SUM(Y205:Y208)</f>
        <v>2237.03163707652</v>
      </c>
      <c r="Z204" s="78" t="n">
        <f aca="false">SUM(Z205:Z208)</f>
        <v>0</v>
      </c>
      <c r="AA204" s="78" t="n">
        <f aca="false">SUM(AA205:AA208)</f>
        <v>248.63</v>
      </c>
      <c r="AB204" s="78" t="n">
        <f aca="false">SUM(AB205:AB208)</f>
        <v>0</v>
      </c>
      <c r="AC204" s="78" t="n">
        <f aca="false">SUM(AC205:AC208)</f>
        <v>6485.63403679116</v>
      </c>
      <c r="AD204" s="78" t="n">
        <f aca="false">SUM(AD205:AD208)</f>
        <v>1541.70079857408</v>
      </c>
      <c r="AE204" s="78" t="n">
        <f aca="false">SUM(AE205:AE208)</f>
        <v>5660.5470006577</v>
      </c>
      <c r="AF204" s="78" t="n">
        <f aca="false">SUM(AF205:AF208)</f>
        <v>2594.36360550743</v>
      </c>
      <c r="AG204" s="78" t="n">
        <f aca="false">SUM(AG205:AG208)</f>
        <v>1155.17005018897</v>
      </c>
      <c r="AH204" s="78" t="n">
        <f aca="false">SUM(AH205:AH208)</f>
        <v>371.475963208844</v>
      </c>
      <c r="AI204" s="78" t="n">
        <f aca="false">SUM(AI205:AI208)</f>
        <v>514.399201425924</v>
      </c>
      <c r="AJ204" s="78" t="n">
        <f aca="false">SUM(AJ205:AJ208)</f>
        <v>1253.9529993423</v>
      </c>
      <c r="AK204" s="78" t="n">
        <f aca="false">SUM(AK205:AK208)</f>
        <v>2711.75639449257</v>
      </c>
      <c r="AL204" s="78" t="n">
        <f aca="false">SUM(AL205:AL208)</f>
        <v>316.769949811034</v>
      </c>
      <c r="AM204" s="78" t="n">
        <f aca="false">SUM(AM205:AM208)</f>
        <v>0</v>
      </c>
      <c r="AN204" s="78" t="n">
        <f aca="false">SUM(AN205:AN208)</f>
        <v>0</v>
      </c>
      <c r="AO204" s="78" t="n">
        <f aca="false">SUM(AO205:AO208)</f>
        <v>0</v>
      </c>
      <c r="AP204" s="78" t="n">
        <f aca="false">SUM(AP205:AP208)</f>
        <v>0</v>
      </c>
      <c r="AQ204" s="78" t="n">
        <f aca="false">SUM(AQ205:AQ208)</f>
        <v>0</v>
      </c>
      <c r="AR204" s="78" t="n">
        <f aca="false">SUM(AR205:AR208)</f>
        <v>0</v>
      </c>
      <c r="AS204" s="78" t="n">
        <f aca="false">SUM(AS205:AS208)</f>
        <v>0</v>
      </c>
      <c r="AT204" s="78" t="n">
        <f aca="false">SUM(AT205:AT208)</f>
        <v>0</v>
      </c>
      <c r="AU204" s="78" t="n">
        <f aca="false">SUM(AU205:AU208)</f>
        <v>0</v>
      </c>
      <c r="AV204" s="78" t="n">
        <f aca="false">SUM(AV205:AV208)</f>
        <v>0</v>
      </c>
      <c r="AW204" s="78" t="n">
        <f aca="false">SUM(AW205:AW208)</f>
        <v>0</v>
      </c>
      <c r="AX204" s="78" t="n">
        <f aca="false">SUM(AX205:AX208)</f>
        <v>0</v>
      </c>
      <c r="AY204" s="78" t="n">
        <f aca="false">SUM(AY205:AY208)</f>
        <v>0</v>
      </c>
      <c r="AZ204" s="78" t="n">
        <f aca="false">SUM(AZ205:AZ208)</f>
        <v>0</v>
      </c>
      <c r="BA204" s="78" t="n">
        <f aca="false">SUM(BA205:BA208)</f>
        <v>0</v>
      </c>
      <c r="BB204" s="78" t="n">
        <f aca="false">SUM(BB205:BB208)</f>
        <v>0</v>
      </c>
      <c r="BC204" s="78" t="n">
        <f aca="false">SUM(BC205:BC208)</f>
        <v>0</v>
      </c>
      <c r="BD204" s="78" t="n">
        <f aca="false">SUM(BD205:BD208)</f>
        <v>0</v>
      </c>
      <c r="BE204" s="78" t="n">
        <f aca="false">SUM(BE205:BE208)</f>
        <v>0</v>
      </c>
      <c r="BF204" s="78" t="n">
        <f aca="false">SUM(BF205:BF208)</f>
        <v>0</v>
      </c>
      <c r="BG204" s="78" t="n">
        <f aca="false">SUM(BG205:BG208)</f>
        <v>0</v>
      </c>
      <c r="BH204" s="78" t="n">
        <f aca="false">SUM(BH205:BH208)</f>
        <v>0</v>
      </c>
      <c r="BI204" s="78" t="n">
        <f aca="false">SUM(BI205:BI208)</f>
        <v>0</v>
      </c>
      <c r="BJ204" s="78" t="n">
        <f aca="false">SUM(BJ205:BJ208)</f>
        <v>0</v>
      </c>
      <c r="BK204" s="78" t="n">
        <f aca="false">SUM(BK205:BK208)</f>
        <v>0</v>
      </c>
      <c r="BL204" s="78" t="n">
        <f aca="false">SUM(BL205:BL208)</f>
        <v>0</v>
      </c>
      <c r="BM204" s="78" t="n">
        <f aca="false">SUM(BM205:BM208)</f>
        <v>0</v>
      </c>
      <c r="BN204" s="78" t="n">
        <f aca="false">SUM(BN205:BN208)</f>
        <v>0</v>
      </c>
      <c r="BO204" s="78" t="n">
        <f aca="false">SUM(BO205:BO208)</f>
        <v>0</v>
      </c>
      <c r="BP204" s="78" t="n">
        <f aca="false">SUM(BP205:BP208)</f>
        <v>0</v>
      </c>
      <c r="BQ204" s="78" t="n">
        <f aca="false">SUM(BQ205:BQ208)</f>
        <v>0</v>
      </c>
      <c r="BR204" s="78" t="n">
        <f aca="false">SUM(BR205:BR208)</f>
        <v>0</v>
      </c>
      <c r="BS204" s="78" t="n">
        <f aca="false">SUM(BS205:BS208)</f>
        <v>0</v>
      </c>
      <c r="BT204" s="78" t="n">
        <f aca="false">SUM(BT205:BT208)</f>
        <v>0</v>
      </c>
      <c r="BU204" s="78" t="n">
        <f aca="false">SUM(BU205:BU208)</f>
        <v>0</v>
      </c>
      <c r="BV204" s="78" t="n">
        <f aca="false">SUM(BV205:BV208)</f>
        <v>0</v>
      </c>
      <c r="BW204" s="78" t="n">
        <f aca="false">SUM(BW205:BW208)</f>
        <v>0</v>
      </c>
      <c r="BX204" s="78" t="n">
        <f aca="false">SUM(BX205:BX208)</f>
        <v>0</v>
      </c>
      <c r="BY204" s="78" t="n">
        <f aca="false">SUM(BY205:BY208)</f>
        <v>0</v>
      </c>
      <c r="BZ204" s="78" t="n">
        <f aca="false">SUM(BZ205:BZ208)</f>
        <v>0</v>
      </c>
      <c r="CA204" s="78" t="n">
        <f aca="false">SUM(CA205:CA208)</f>
        <v>0</v>
      </c>
      <c r="CB204" s="78" t="n">
        <f aca="false">SUM(CB205:CB208)</f>
        <v>0</v>
      </c>
      <c r="CC204" s="78" t="n">
        <f aca="false">SUM(CC205:CC208)</f>
        <v>0</v>
      </c>
      <c r="CD204" s="78" t="n">
        <f aca="false">SUM(CD205:CD208)</f>
        <v>0</v>
      </c>
      <c r="CE204" s="78" t="n">
        <f aca="false">SUM(CE205:CE208)</f>
        <v>0</v>
      </c>
      <c r="CF204" s="78" t="n">
        <f aca="false">SUM(CF205:CF208)</f>
        <v>0</v>
      </c>
      <c r="CG204" s="79" t="n">
        <f aca="false">SUM(CG205:CG208)</f>
        <v>202464.38</v>
      </c>
      <c r="CH204" s="52" t="s">
        <v>16</v>
      </c>
    </row>
    <row r="205" s="9" customFormat="true" ht="14.1" hidden="false" customHeight="true" outlineLevel="0" collapsed="false">
      <c r="A205" s="45" t="n">
        <f aca="false">A204+1</f>
        <v>204</v>
      </c>
      <c r="B205" s="82"/>
      <c r="C205" s="82"/>
      <c r="D205" s="82"/>
      <c r="E205" s="82"/>
      <c r="F205" s="69" t="s">
        <v>42</v>
      </c>
      <c r="G205" s="84" t="s">
        <v>120</v>
      </c>
      <c r="H205" s="82"/>
      <c r="I205" s="82"/>
      <c r="J205" s="54" t="n">
        <f aca="false">SUM(K205:CG205)</f>
        <v>22251.65</v>
      </c>
      <c r="K205" s="65" t="n">
        <v>1.29881449376257</v>
      </c>
      <c r="L205" s="65" t="n">
        <v>309.284261666981</v>
      </c>
      <c r="M205" s="65" t="n">
        <v>9947.6863408067</v>
      </c>
      <c r="N205" s="65" t="n">
        <v>196.960583032551</v>
      </c>
      <c r="O205" s="65" t="n">
        <v>7147.43</v>
      </c>
      <c r="P205" s="65" t="n">
        <v>0</v>
      </c>
      <c r="Q205" s="65" t="n">
        <v>1866.83</v>
      </c>
      <c r="R205" s="65" t="n">
        <v>683.65</v>
      </c>
      <c r="S205" s="65" t="n">
        <v>0</v>
      </c>
      <c r="T205" s="65" t="n">
        <v>0</v>
      </c>
      <c r="U205" s="65" t="n">
        <v>104.11</v>
      </c>
      <c r="V205" s="65"/>
      <c r="W205" s="65"/>
      <c r="X205" s="65" t="n">
        <v>0</v>
      </c>
      <c r="Y205" s="65" t="n">
        <v>0</v>
      </c>
      <c r="Z205" s="65" t="n">
        <v>0</v>
      </c>
      <c r="AA205" s="65"/>
      <c r="AB205" s="65"/>
      <c r="AC205" s="65" t="n">
        <v>164.072464400041</v>
      </c>
      <c r="AD205" s="65" t="n">
        <v>59.6180295192961</v>
      </c>
      <c r="AE205" s="65" t="n">
        <v>167.978543504947</v>
      </c>
      <c r="AF205" s="65" t="n">
        <v>104.226909641323</v>
      </c>
      <c r="AG205" s="65" t="n">
        <v>0</v>
      </c>
      <c r="AH205" s="65" t="n">
        <v>9.39753559995948</v>
      </c>
      <c r="AI205" s="65" t="n">
        <v>19.8919704807039</v>
      </c>
      <c r="AJ205" s="65" t="n">
        <v>37.2114564950533</v>
      </c>
      <c r="AK205" s="65" t="n">
        <v>108.943090358677</v>
      </c>
      <c r="AL205" s="65" t="n">
        <v>0</v>
      </c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6" t="n">
        <v>1323.06</v>
      </c>
      <c r="CH205" s="52" t="s">
        <v>16</v>
      </c>
    </row>
    <row r="206" s="9" customFormat="true" ht="14.1" hidden="false" customHeight="true" outlineLevel="0" collapsed="false">
      <c r="A206" s="45" t="n">
        <f aca="false">A205+1</f>
        <v>205</v>
      </c>
      <c r="B206" s="82"/>
      <c r="C206" s="82"/>
      <c r="D206" s="82"/>
      <c r="E206" s="82"/>
      <c r="F206" s="69" t="s">
        <v>54</v>
      </c>
      <c r="G206" s="84" t="s">
        <v>121</v>
      </c>
      <c r="H206" s="82"/>
      <c r="I206" s="82"/>
      <c r="J206" s="54" t="n">
        <f aca="false">SUM(K206:CG206)</f>
        <v>319343.19</v>
      </c>
      <c r="K206" s="65" t="n">
        <v>22.7899313538561</v>
      </c>
      <c r="L206" s="65" t="n">
        <v>5426.92364927297</v>
      </c>
      <c r="M206" s="65" t="n">
        <v>174549.24465766</v>
      </c>
      <c r="N206" s="65" t="n">
        <v>3456.01176171344</v>
      </c>
      <c r="O206" s="65" t="n">
        <v>83003.06</v>
      </c>
      <c r="P206" s="65" t="n">
        <v>9495.85233257647</v>
      </c>
      <c r="Q206" s="65" t="n">
        <v>12620.19</v>
      </c>
      <c r="R206" s="65" t="n">
        <v>2652.88</v>
      </c>
      <c r="S206" s="65" t="n">
        <v>0</v>
      </c>
      <c r="T206" s="65" t="n">
        <v>0</v>
      </c>
      <c r="U206" s="65" t="n">
        <v>899.15</v>
      </c>
      <c r="V206" s="65"/>
      <c r="W206" s="65" t="n">
        <v>1007.8</v>
      </c>
      <c r="X206" s="65" t="n">
        <v>0</v>
      </c>
      <c r="Y206" s="65" t="n">
        <v>505.307667423533</v>
      </c>
      <c r="Z206" s="65" t="n">
        <v>0</v>
      </c>
      <c r="AA206" s="65"/>
      <c r="AB206" s="65"/>
      <c r="AC206" s="65" t="n">
        <v>0</v>
      </c>
      <c r="AD206" s="65" t="n">
        <v>0</v>
      </c>
      <c r="AE206" s="65" t="n">
        <v>0</v>
      </c>
      <c r="AF206" s="65" t="n">
        <v>0</v>
      </c>
      <c r="AG206" s="65" t="n">
        <v>0</v>
      </c>
      <c r="AH206" s="65" t="n">
        <v>0</v>
      </c>
      <c r="AI206" s="65" t="n">
        <v>0</v>
      </c>
      <c r="AJ206" s="65" t="n">
        <v>0</v>
      </c>
      <c r="AK206" s="65" t="n">
        <v>0</v>
      </c>
      <c r="AL206" s="65" t="n">
        <v>0</v>
      </c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6" t="n">
        <v>25703.98</v>
      </c>
      <c r="CH206" s="52" t="s">
        <v>16</v>
      </c>
    </row>
    <row r="207" customFormat="false" ht="14.1" hidden="false" customHeight="true" outlineLevel="0" collapsed="false">
      <c r="A207" s="45" t="n">
        <f aca="false">A206+1</f>
        <v>206</v>
      </c>
      <c r="B207" s="82"/>
      <c r="C207" s="82"/>
      <c r="D207" s="82"/>
      <c r="E207" s="82"/>
      <c r="F207" s="69" t="s">
        <v>79</v>
      </c>
      <c r="G207" s="84" t="s">
        <v>122</v>
      </c>
      <c r="H207" s="82"/>
      <c r="I207" s="82"/>
      <c r="J207" s="54" t="n">
        <f aca="false">SUM(K207:CG207)</f>
        <v>375380.49</v>
      </c>
      <c r="K207" s="65" t="n">
        <v>15.3062324609521</v>
      </c>
      <c r="L207" s="65" t="n">
        <v>3644.84445494197</v>
      </c>
      <c r="M207" s="65" t="n">
        <v>117231.213781681</v>
      </c>
      <c r="N207" s="65" t="n">
        <v>2321.13553091594</v>
      </c>
      <c r="O207" s="65" t="n">
        <v>166180.89</v>
      </c>
      <c r="P207" s="65" t="n">
        <v>10165.051873682</v>
      </c>
      <c r="Q207" s="65" t="n">
        <v>33887.44</v>
      </c>
      <c r="R207" s="65" t="n">
        <v>6993.35</v>
      </c>
      <c r="S207" s="65" t="n">
        <v>0</v>
      </c>
      <c r="T207" s="65" t="n">
        <v>0</v>
      </c>
      <c r="U207" s="65" t="n">
        <v>1418.6</v>
      </c>
      <c r="V207" s="65"/>
      <c r="W207" s="65"/>
      <c r="X207" s="65" t="n">
        <v>0</v>
      </c>
      <c r="Y207" s="65" t="n">
        <v>540.918126317979</v>
      </c>
      <c r="Z207" s="65" t="n">
        <v>0</v>
      </c>
      <c r="AA207" s="65"/>
      <c r="AB207" s="65"/>
      <c r="AC207" s="65" t="n">
        <v>1448.45710169776</v>
      </c>
      <c r="AD207" s="65" t="n">
        <v>74.0445279213997</v>
      </c>
      <c r="AE207" s="65" t="n">
        <v>1528.51551317782</v>
      </c>
      <c r="AF207" s="65" t="n">
        <v>948.705924161212</v>
      </c>
      <c r="AG207" s="65" t="n">
        <v>105.060406415205</v>
      </c>
      <c r="AH207" s="65" t="n">
        <v>82.9628983022421</v>
      </c>
      <c r="AI207" s="65" t="n">
        <v>24.7054720786003</v>
      </c>
      <c r="AJ207" s="65" t="n">
        <v>338.604486822184</v>
      </c>
      <c r="AK207" s="65" t="n">
        <v>991.634075838788</v>
      </c>
      <c r="AL207" s="65" t="n">
        <v>28.8095935847949</v>
      </c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6" t="n">
        <v>27410.24</v>
      </c>
      <c r="CH207" s="52" t="s">
        <v>16</v>
      </c>
    </row>
    <row r="208" customFormat="false" ht="14.1" hidden="false" customHeight="true" outlineLevel="0" collapsed="false">
      <c r="A208" s="45" t="n">
        <f aca="false">A207+1</f>
        <v>207</v>
      </c>
      <c r="B208" s="82"/>
      <c r="C208" s="82"/>
      <c r="D208" s="82"/>
      <c r="E208" s="82"/>
      <c r="F208" s="69" t="s">
        <v>81</v>
      </c>
      <c r="G208" s="84" t="s">
        <v>123</v>
      </c>
      <c r="H208" s="82"/>
      <c r="I208" s="82"/>
      <c r="J208" s="54" t="n">
        <f aca="false">SUM(K208:CG208)</f>
        <v>1780508.33</v>
      </c>
      <c r="K208" s="65" t="n">
        <v>89.7500513753646</v>
      </c>
      <c r="L208" s="65" t="n">
        <v>21372.0115593949</v>
      </c>
      <c r="M208" s="65" t="n">
        <v>687400.213379991</v>
      </c>
      <c r="N208" s="65" t="n">
        <v>13610.2750092384</v>
      </c>
      <c r="O208" s="65" t="n">
        <v>702450.59</v>
      </c>
      <c r="P208" s="65" t="n">
        <v>22377.884156665</v>
      </c>
      <c r="Q208" s="65" t="n">
        <v>131875.93</v>
      </c>
      <c r="R208" s="65" t="n">
        <v>29447.46</v>
      </c>
      <c r="S208" s="65" t="n">
        <v>0</v>
      </c>
      <c r="T208" s="65" t="n">
        <v>0</v>
      </c>
      <c r="U208" s="65" t="n">
        <v>5898.1</v>
      </c>
      <c r="V208" s="65"/>
      <c r="W208" s="65" t="n">
        <v>156.65</v>
      </c>
      <c r="X208" s="65" t="n">
        <v>0</v>
      </c>
      <c r="Y208" s="65" t="n">
        <v>1190.80584333501</v>
      </c>
      <c r="Z208" s="65" t="n">
        <v>0</v>
      </c>
      <c r="AA208" s="65" t="n">
        <v>248.63</v>
      </c>
      <c r="AB208" s="65"/>
      <c r="AC208" s="65" t="n">
        <v>4873.10447069336</v>
      </c>
      <c r="AD208" s="65" t="n">
        <v>1408.03824113338</v>
      </c>
      <c r="AE208" s="65" t="n">
        <v>3964.05294397494</v>
      </c>
      <c r="AF208" s="65" t="n">
        <v>1541.4307717049</v>
      </c>
      <c r="AG208" s="65" t="n">
        <v>1050.10964377376</v>
      </c>
      <c r="AH208" s="65" t="n">
        <v>279.115529306642</v>
      </c>
      <c r="AI208" s="65" t="n">
        <v>469.80175886662</v>
      </c>
      <c r="AJ208" s="65" t="n">
        <v>878.137056025061</v>
      </c>
      <c r="AK208" s="65" t="n">
        <v>1611.1792282951</v>
      </c>
      <c r="AL208" s="65" t="n">
        <v>287.960356226239</v>
      </c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6" t="n">
        <v>148027.1</v>
      </c>
      <c r="CH208" s="52" t="s">
        <v>16</v>
      </c>
    </row>
    <row r="209" s="53" customFormat="true" ht="14.1" hidden="false" customHeight="true" outlineLevel="0" collapsed="false">
      <c r="A209" s="45" t="n">
        <f aca="false">A208+1</f>
        <v>208</v>
      </c>
      <c r="B209" s="69"/>
      <c r="C209" s="69"/>
      <c r="D209" s="69"/>
      <c r="E209" s="69"/>
      <c r="F209" s="69"/>
      <c r="G209" s="69"/>
      <c r="H209" s="69"/>
      <c r="I209" s="70"/>
      <c r="J209" s="71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 t="n">
        <v>0</v>
      </c>
      <c r="AD209" s="72" t="n">
        <v>0</v>
      </c>
      <c r="AE209" s="72" t="n">
        <v>0</v>
      </c>
      <c r="AF209" s="72" t="n">
        <v>0</v>
      </c>
      <c r="AG209" s="72" t="n">
        <v>0</v>
      </c>
      <c r="AH209" s="72" t="n">
        <v>0</v>
      </c>
      <c r="AI209" s="72" t="n">
        <v>0</v>
      </c>
      <c r="AJ209" s="72" t="n">
        <v>0</v>
      </c>
      <c r="AK209" s="72" t="n">
        <v>0</v>
      </c>
      <c r="AL209" s="72" t="n">
        <v>0</v>
      </c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3" t="n">
        <v>0</v>
      </c>
      <c r="CH209" s="52" t="s">
        <v>16</v>
      </c>
    </row>
    <row r="210" s="53" customFormat="true" ht="14.1" hidden="false" customHeight="true" outlineLevel="0" collapsed="false">
      <c r="A210" s="45" t="n">
        <f aca="false">A209+1</f>
        <v>209</v>
      </c>
      <c r="B210" s="61"/>
      <c r="C210" s="61"/>
      <c r="D210" s="46" t="s">
        <v>124</v>
      </c>
      <c r="E210" s="47" t="s">
        <v>125</v>
      </c>
      <c r="F210" s="46"/>
      <c r="G210" s="46"/>
      <c r="H210" s="46"/>
      <c r="I210" s="46"/>
      <c r="J210" s="54" t="n">
        <f aca="false">SUM(K210:CG210)</f>
        <v>13950.91</v>
      </c>
      <c r="K210" s="55" t="n">
        <f aca="false">SUM(K214,K211)</f>
        <v>0.714620461949066</v>
      </c>
      <c r="L210" s="55" t="n">
        <f aca="false">SUM(L214,L211)</f>
        <v>170.171231540351</v>
      </c>
      <c r="M210" s="55" t="n">
        <f aca="false">SUM(M214,M211)</f>
        <v>5473.31450513613</v>
      </c>
      <c r="N210" s="55" t="n">
        <f aca="false">SUM(N214,N211)</f>
        <v>108.369642861569</v>
      </c>
      <c r="O210" s="55" t="n">
        <f aca="false">SUM(O214,O211)</f>
        <v>5020.65</v>
      </c>
      <c r="P210" s="55" t="n">
        <f aca="false">SUM(P214,P211)</f>
        <v>0.0854527584732053</v>
      </c>
      <c r="Q210" s="55" t="n">
        <f aca="false">SUM(Q214,Q211)</f>
        <v>729.57</v>
      </c>
      <c r="R210" s="55" t="n">
        <f aca="false">SUM(R214,R211)</f>
        <v>83.89</v>
      </c>
      <c r="S210" s="55" t="n">
        <f aca="false">SUM(S214,S211)</f>
        <v>719.724010444223</v>
      </c>
      <c r="T210" s="55" t="n">
        <f aca="false">SUM(T214,T211)</f>
        <v>0</v>
      </c>
      <c r="U210" s="55" t="n">
        <f aca="false">SUM(U214,U211)</f>
        <v>0</v>
      </c>
      <c r="V210" s="55" t="n">
        <f aca="false">SUM(V214,V211)</f>
        <v>0</v>
      </c>
      <c r="W210" s="55" t="n">
        <f aca="false">SUM(W214,W211)</f>
        <v>2.26</v>
      </c>
      <c r="X210" s="55" t="n">
        <f aca="false">SUM(X214,X211)</f>
        <v>0</v>
      </c>
      <c r="Y210" s="55" t="n">
        <f aca="false">SUM(Y214,Y211)</f>
        <v>0.00454724152679469</v>
      </c>
      <c r="Z210" s="55" t="n">
        <f aca="false">SUM(Z214,Z211)</f>
        <v>16.9759895557768</v>
      </c>
      <c r="AA210" s="55" t="n">
        <f aca="false">SUM(AA214,AA211)</f>
        <v>0</v>
      </c>
      <c r="AB210" s="55" t="n">
        <f aca="false">SUM(AB214,AB211)</f>
        <v>0</v>
      </c>
      <c r="AC210" s="55" t="n">
        <f aca="false">SUM(AC214,AC211)</f>
        <v>319.812200308905</v>
      </c>
      <c r="AD210" s="55" t="n">
        <f aca="false">SUM(AD214,AD211)</f>
        <v>71.9525356894939</v>
      </c>
      <c r="AE210" s="55" t="n">
        <f aca="false">SUM(AE214,AE211)</f>
        <v>106.260611857021</v>
      </c>
      <c r="AF210" s="55" t="n">
        <f aca="false">SUM(AF214,AF211)</f>
        <v>78.7630195342722</v>
      </c>
      <c r="AG210" s="55" t="n">
        <f aca="false">SUM(AG214,AG211)</f>
        <v>68.7008887546654</v>
      </c>
      <c r="AH210" s="55" t="n">
        <f aca="false">SUM(AH214,AH211)</f>
        <v>18.3177996910953</v>
      </c>
      <c r="AI210" s="55" t="n">
        <f aca="false">SUM(AI214,AI211)</f>
        <v>24.0074643105062</v>
      </c>
      <c r="AJ210" s="55" t="n">
        <f aca="false">SUM(AJ214,AJ211)</f>
        <v>23.5393881429793</v>
      </c>
      <c r="AK210" s="55" t="n">
        <f aca="false">SUM(AK214,AK211)</f>
        <v>82.3269804657278</v>
      </c>
      <c r="AL210" s="55" t="n">
        <f aca="false">SUM(AL214,AL211)</f>
        <v>18.8391112453347</v>
      </c>
      <c r="AM210" s="55" t="n">
        <f aca="false">SUM(AM214,AM211)</f>
        <v>0</v>
      </c>
      <c r="AN210" s="55" t="n">
        <f aca="false">SUM(AN214,AN211)</f>
        <v>0</v>
      </c>
      <c r="AO210" s="55" t="n">
        <f aca="false">SUM(AO214,AO211)</f>
        <v>0</v>
      </c>
      <c r="AP210" s="55" t="n">
        <f aca="false">SUM(AP214,AP211)</f>
        <v>0</v>
      </c>
      <c r="AQ210" s="55" t="n">
        <f aca="false">SUM(AQ214,AQ211)</f>
        <v>0</v>
      </c>
      <c r="AR210" s="55" t="n">
        <f aca="false">SUM(AR214,AR211)</f>
        <v>0</v>
      </c>
      <c r="AS210" s="55" t="n">
        <f aca="false">SUM(AS214,AS211)</f>
        <v>0</v>
      </c>
      <c r="AT210" s="55" t="n">
        <f aca="false">SUM(AT214,AT211)</f>
        <v>0</v>
      </c>
      <c r="AU210" s="55" t="n">
        <f aca="false">SUM(AU214,AU211)</f>
        <v>0</v>
      </c>
      <c r="AV210" s="55" t="n">
        <f aca="false">SUM(AV214,AV211)</f>
        <v>0</v>
      </c>
      <c r="AW210" s="55" t="n">
        <f aca="false">SUM(AW214,AW211)</f>
        <v>0</v>
      </c>
      <c r="AX210" s="55" t="n">
        <f aca="false">SUM(AX214,AX211)</f>
        <v>0</v>
      </c>
      <c r="AY210" s="55" t="n">
        <f aca="false">SUM(AY214,AY211)</f>
        <v>0</v>
      </c>
      <c r="AZ210" s="55" t="n">
        <f aca="false">SUM(AZ214,AZ211)</f>
        <v>0</v>
      </c>
      <c r="BA210" s="55" t="n">
        <f aca="false">SUM(BA214,BA211)</f>
        <v>0</v>
      </c>
      <c r="BB210" s="55" t="n">
        <f aca="false">SUM(BB214,BB211)</f>
        <v>0</v>
      </c>
      <c r="BC210" s="55" t="n">
        <f aca="false">SUM(BC214,BC211)</f>
        <v>0</v>
      </c>
      <c r="BD210" s="55" t="n">
        <f aca="false">SUM(BD214,BD211)</f>
        <v>0</v>
      </c>
      <c r="BE210" s="55" t="n">
        <f aca="false">SUM(BE214,BE211)</f>
        <v>0</v>
      </c>
      <c r="BF210" s="55" t="n">
        <f aca="false">SUM(BF214,BF211)</f>
        <v>0</v>
      </c>
      <c r="BG210" s="55" t="n">
        <f aca="false">SUM(BG214,BG211)</f>
        <v>0</v>
      </c>
      <c r="BH210" s="55" t="n">
        <f aca="false">SUM(BH214,BH211)</f>
        <v>0</v>
      </c>
      <c r="BI210" s="55" t="n">
        <f aca="false">SUM(BI214,BI211)</f>
        <v>0</v>
      </c>
      <c r="BJ210" s="55" t="n">
        <f aca="false">SUM(BJ214,BJ211)</f>
        <v>0</v>
      </c>
      <c r="BK210" s="55" t="n">
        <f aca="false">SUM(BK214,BK211)</f>
        <v>0</v>
      </c>
      <c r="BL210" s="55" t="n">
        <f aca="false">SUM(BL214,BL211)</f>
        <v>0</v>
      </c>
      <c r="BM210" s="55" t="n">
        <f aca="false">SUM(BM214,BM211)</f>
        <v>0</v>
      </c>
      <c r="BN210" s="55" t="n">
        <f aca="false">SUM(BN214,BN211)</f>
        <v>0</v>
      </c>
      <c r="BO210" s="55" t="n">
        <f aca="false">SUM(BO214,BO211)</f>
        <v>0</v>
      </c>
      <c r="BP210" s="55" t="n">
        <f aca="false">SUM(BP214,BP211)</f>
        <v>0</v>
      </c>
      <c r="BQ210" s="55" t="n">
        <f aca="false">SUM(BQ214,BQ211)</f>
        <v>0</v>
      </c>
      <c r="BR210" s="55" t="n">
        <f aca="false">SUM(BR214,BR211)</f>
        <v>0</v>
      </c>
      <c r="BS210" s="55" t="n">
        <f aca="false">SUM(BS214,BS211)</f>
        <v>0</v>
      </c>
      <c r="BT210" s="55" t="n">
        <f aca="false">SUM(BT214,BT211)</f>
        <v>0</v>
      </c>
      <c r="BU210" s="55" t="n">
        <f aca="false">SUM(BU214,BU211)</f>
        <v>0</v>
      </c>
      <c r="BV210" s="55" t="n">
        <f aca="false">SUM(BV214,BV211)</f>
        <v>0</v>
      </c>
      <c r="BW210" s="55" t="n">
        <f aca="false">SUM(BW214,BW211)</f>
        <v>0</v>
      </c>
      <c r="BX210" s="55" t="n">
        <f aca="false">SUM(BX214,BX211)</f>
        <v>0</v>
      </c>
      <c r="BY210" s="55" t="n">
        <f aca="false">SUM(BY214,BY211)</f>
        <v>0</v>
      </c>
      <c r="BZ210" s="55" t="n">
        <f aca="false">SUM(BZ214,BZ211)</f>
        <v>0</v>
      </c>
      <c r="CA210" s="55" t="n">
        <f aca="false">SUM(CA214,CA211)</f>
        <v>0</v>
      </c>
      <c r="CB210" s="55" t="n">
        <f aca="false">SUM(CB214,CB211)</f>
        <v>0</v>
      </c>
      <c r="CC210" s="55" t="n">
        <f aca="false">SUM(CC214,CC211)</f>
        <v>0</v>
      </c>
      <c r="CD210" s="55" t="n">
        <f aca="false">SUM(CD214,CD211)</f>
        <v>0</v>
      </c>
      <c r="CE210" s="55" t="n">
        <f aca="false">SUM(CE214,CE211)</f>
        <v>0</v>
      </c>
      <c r="CF210" s="55" t="n">
        <f aca="false">SUM(CF214,CF211)</f>
        <v>0</v>
      </c>
      <c r="CG210" s="56" t="n">
        <f aca="false">SUM(CG214,CG211)</f>
        <v>812.66</v>
      </c>
      <c r="CH210" s="52" t="s">
        <v>16</v>
      </c>
    </row>
    <row r="211" customFormat="false" ht="14.1" hidden="false" customHeight="true" outlineLevel="0" collapsed="false">
      <c r="A211" s="45" t="n">
        <f aca="false">A210+1</f>
        <v>210</v>
      </c>
      <c r="B211" s="61"/>
      <c r="C211" s="61"/>
      <c r="D211" s="61"/>
      <c r="E211" s="76" t="s">
        <v>41</v>
      </c>
      <c r="F211" s="77" t="s">
        <v>20</v>
      </c>
      <c r="G211" s="61"/>
      <c r="H211" s="61"/>
      <c r="I211" s="61"/>
      <c r="J211" s="54" t="n">
        <f aca="false">SUM(K211:CG211)</f>
        <v>13920.83</v>
      </c>
      <c r="K211" s="78" t="n">
        <f aca="false">SUM(K212:K213)</f>
        <v>0.711677541003545</v>
      </c>
      <c r="L211" s="78" t="n">
        <f aca="false">SUM(L212:L213)</f>
        <v>169.470439290072</v>
      </c>
      <c r="M211" s="78" t="n">
        <f aca="false">SUM(M212:M213)</f>
        <v>5450.77452376664</v>
      </c>
      <c r="N211" s="78" t="n">
        <f aca="false">SUM(N212:N213)</f>
        <v>107.923359402282</v>
      </c>
      <c r="O211" s="78" t="n">
        <f aca="false">SUM(O212:O213)</f>
        <v>5016.66</v>
      </c>
      <c r="P211" s="78" t="n">
        <f aca="false">SUM(P212:P213)</f>
        <v>0</v>
      </c>
      <c r="Q211" s="78" t="n">
        <f aca="false">SUM(Q212:Q213)</f>
        <v>729.37</v>
      </c>
      <c r="R211" s="78" t="n">
        <f aca="false">SUM(R212:R213)</f>
        <v>83.89</v>
      </c>
      <c r="S211" s="78" t="n">
        <f aca="false">SUM(S212:S213)</f>
        <v>719.724010444223</v>
      </c>
      <c r="T211" s="78" t="n">
        <f aca="false">SUM(T212:T213)</f>
        <v>0</v>
      </c>
      <c r="U211" s="78" t="n">
        <f aca="false">SUM(U212:U213)</f>
        <v>0</v>
      </c>
      <c r="V211" s="78" t="n">
        <f aca="false">SUM(V212:V213)</f>
        <v>0</v>
      </c>
      <c r="W211" s="78" t="n">
        <f aca="false">SUM(W212:W213)</f>
        <v>2.26</v>
      </c>
      <c r="X211" s="78" t="n">
        <f aca="false">SUM(X212:X213)</f>
        <v>0</v>
      </c>
      <c r="Y211" s="78" t="n">
        <f aca="false">SUM(Y212:Y213)</f>
        <v>0</v>
      </c>
      <c r="Z211" s="78" t="n">
        <f aca="false">SUM(Z212:Z213)</f>
        <v>16.9759895557768</v>
      </c>
      <c r="AA211" s="78" t="n">
        <f aca="false">SUM(AA212:AA213)</f>
        <v>0</v>
      </c>
      <c r="AB211" s="78" t="n">
        <f aca="false">SUM(AB212:AB213)</f>
        <v>0</v>
      </c>
      <c r="AC211" s="78" t="n">
        <f aca="false">SUM(AC212:AC213)</f>
        <v>319.812200308905</v>
      </c>
      <c r="AD211" s="78" t="n">
        <f aca="false">SUM(AD212:AD213)</f>
        <v>71.9525356894939</v>
      </c>
      <c r="AE211" s="78" t="n">
        <f aca="false">SUM(AE212:AE213)</f>
        <v>106.260611857021</v>
      </c>
      <c r="AF211" s="78" t="n">
        <f aca="false">SUM(AF212:AF213)</f>
        <v>78.7630195342722</v>
      </c>
      <c r="AG211" s="78" t="n">
        <f aca="false">SUM(AG212:AG213)</f>
        <v>68.7008887546654</v>
      </c>
      <c r="AH211" s="78" t="n">
        <f aca="false">SUM(AH212:AH213)</f>
        <v>18.3177996910953</v>
      </c>
      <c r="AI211" s="78" t="n">
        <f aca="false">SUM(AI212:AI213)</f>
        <v>24.0074643105062</v>
      </c>
      <c r="AJ211" s="78" t="n">
        <f aca="false">SUM(AJ212:AJ213)</f>
        <v>23.5393881429793</v>
      </c>
      <c r="AK211" s="78" t="n">
        <f aca="false">SUM(AK212:AK213)</f>
        <v>82.3269804657278</v>
      </c>
      <c r="AL211" s="78" t="n">
        <f aca="false">SUM(AL212:AL213)</f>
        <v>18.8391112453347</v>
      </c>
      <c r="AM211" s="78" t="n">
        <f aca="false">SUM(AM212:AM213)</f>
        <v>0</v>
      </c>
      <c r="AN211" s="78" t="n">
        <f aca="false">SUM(AN212:AN213)</f>
        <v>0</v>
      </c>
      <c r="AO211" s="78" t="n">
        <f aca="false">SUM(AO212:AO213)</f>
        <v>0</v>
      </c>
      <c r="AP211" s="78" t="n">
        <f aca="false">SUM(AP212:AP213)</f>
        <v>0</v>
      </c>
      <c r="AQ211" s="78" t="n">
        <f aca="false">SUM(AQ212:AQ213)</f>
        <v>0</v>
      </c>
      <c r="AR211" s="78" t="n">
        <f aca="false">SUM(AR212:AR213)</f>
        <v>0</v>
      </c>
      <c r="AS211" s="78" t="n">
        <f aca="false">SUM(AS212:AS213)</f>
        <v>0</v>
      </c>
      <c r="AT211" s="78" t="n">
        <f aca="false">SUM(AT212:AT213)</f>
        <v>0</v>
      </c>
      <c r="AU211" s="78" t="n">
        <f aca="false">SUM(AU212:AU213)</f>
        <v>0</v>
      </c>
      <c r="AV211" s="78" t="n">
        <f aca="false">SUM(AV212:AV213)</f>
        <v>0</v>
      </c>
      <c r="AW211" s="78" t="n">
        <f aca="false">SUM(AW212:AW213)</f>
        <v>0</v>
      </c>
      <c r="AX211" s="78" t="n">
        <f aca="false">SUM(AX212:AX213)</f>
        <v>0</v>
      </c>
      <c r="AY211" s="78" t="n">
        <f aca="false">SUM(AY212:AY213)</f>
        <v>0</v>
      </c>
      <c r="AZ211" s="78" t="n">
        <f aca="false">SUM(AZ212:AZ213)</f>
        <v>0</v>
      </c>
      <c r="BA211" s="78" t="n">
        <f aca="false">SUM(BA212:BA213)</f>
        <v>0</v>
      </c>
      <c r="BB211" s="78" t="n">
        <f aca="false">SUM(BB212:BB213)</f>
        <v>0</v>
      </c>
      <c r="BC211" s="78" t="n">
        <f aca="false">SUM(BC212:BC213)</f>
        <v>0</v>
      </c>
      <c r="BD211" s="78" t="n">
        <f aca="false">SUM(BD212:BD213)</f>
        <v>0</v>
      </c>
      <c r="BE211" s="78" t="n">
        <f aca="false">SUM(BE212:BE213)</f>
        <v>0</v>
      </c>
      <c r="BF211" s="78" t="n">
        <f aca="false">SUM(BF212:BF213)</f>
        <v>0</v>
      </c>
      <c r="BG211" s="78" t="n">
        <f aca="false">SUM(BG212:BG213)</f>
        <v>0</v>
      </c>
      <c r="BH211" s="78" t="n">
        <f aca="false">SUM(BH212:BH213)</f>
        <v>0</v>
      </c>
      <c r="BI211" s="78" t="n">
        <f aca="false">SUM(BI212:BI213)</f>
        <v>0</v>
      </c>
      <c r="BJ211" s="78" t="n">
        <f aca="false">SUM(BJ212:BJ213)</f>
        <v>0</v>
      </c>
      <c r="BK211" s="78" t="n">
        <f aca="false">SUM(BK212:BK213)</f>
        <v>0</v>
      </c>
      <c r="BL211" s="78" t="n">
        <f aca="false">SUM(BL212:BL213)</f>
        <v>0</v>
      </c>
      <c r="BM211" s="78" t="n">
        <f aca="false">SUM(BM212:BM213)</f>
        <v>0</v>
      </c>
      <c r="BN211" s="78" t="n">
        <f aca="false">SUM(BN212:BN213)</f>
        <v>0</v>
      </c>
      <c r="BO211" s="78" t="n">
        <f aca="false">SUM(BO212:BO213)</f>
        <v>0</v>
      </c>
      <c r="BP211" s="78" t="n">
        <f aca="false">SUM(BP212:BP213)</f>
        <v>0</v>
      </c>
      <c r="BQ211" s="78" t="n">
        <f aca="false">SUM(BQ212:BQ213)</f>
        <v>0</v>
      </c>
      <c r="BR211" s="78" t="n">
        <f aca="false">SUM(BR212:BR213)</f>
        <v>0</v>
      </c>
      <c r="BS211" s="78" t="n">
        <f aca="false">SUM(BS212:BS213)</f>
        <v>0</v>
      </c>
      <c r="BT211" s="78" t="n">
        <f aca="false">SUM(BT212:BT213)</f>
        <v>0</v>
      </c>
      <c r="BU211" s="78" t="n">
        <f aca="false">SUM(BU212:BU213)</f>
        <v>0</v>
      </c>
      <c r="BV211" s="78" t="n">
        <f aca="false">SUM(BV212:BV213)</f>
        <v>0</v>
      </c>
      <c r="BW211" s="78" t="n">
        <f aca="false">SUM(BW212:BW213)</f>
        <v>0</v>
      </c>
      <c r="BX211" s="78" t="n">
        <f aca="false">SUM(BX212:BX213)</f>
        <v>0</v>
      </c>
      <c r="BY211" s="78" t="n">
        <f aca="false">SUM(BY212:BY213)</f>
        <v>0</v>
      </c>
      <c r="BZ211" s="78" t="n">
        <f aca="false">SUM(BZ212:BZ213)</f>
        <v>0</v>
      </c>
      <c r="CA211" s="78" t="n">
        <f aca="false">SUM(CA212:CA213)</f>
        <v>0</v>
      </c>
      <c r="CB211" s="78" t="n">
        <f aca="false">SUM(CB212:CB213)</f>
        <v>0</v>
      </c>
      <c r="CC211" s="78" t="n">
        <f aca="false">SUM(CC212:CC213)</f>
        <v>0</v>
      </c>
      <c r="CD211" s="78" t="n">
        <f aca="false">SUM(CD212:CD213)</f>
        <v>0</v>
      </c>
      <c r="CE211" s="78" t="n">
        <f aca="false">SUM(CE212:CE213)</f>
        <v>0</v>
      </c>
      <c r="CF211" s="78" t="n">
        <f aca="false">SUM(CF212:CF213)</f>
        <v>0</v>
      </c>
      <c r="CG211" s="79" t="n">
        <f aca="false">SUM(CG212:CG213)</f>
        <v>810.55</v>
      </c>
      <c r="CH211" s="52" t="s">
        <v>16</v>
      </c>
    </row>
    <row r="212" customFormat="false" ht="14.1" hidden="false" customHeight="true" outlineLevel="0" collapsed="false">
      <c r="A212" s="45" t="n">
        <f aca="false">A211+1</f>
        <v>211</v>
      </c>
      <c r="B212" s="82"/>
      <c r="C212" s="82"/>
      <c r="D212" s="82"/>
      <c r="E212" s="82"/>
      <c r="F212" s="69" t="s">
        <v>42</v>
      </c>
      <c r="G212" s="84" t="s">
        <v>126</v>
      </c>
      <c r="H212" s="82"/>
      <c r="I212" s="82"/>
      <c r="J212" s="54" t="n">
        <f aca="false">SUM(K212:CG212)</f>
        <v>13915.66</v>
      </c>
      <c r="K212" s="65" t="n">
        <v>0.711412938993669</v>
      </c>
      <c r="L212" s="65" t="n">
        <v>169.407430109274</v>
      </c>
      <c r="M212" s="65" t="n">
        <v>5448.74792349999</v>
      </c>
      <c r="N212" s="65" t="n">
        <v>107.883233451743</v>
      </c>
      <c r="O212" s="65" t="n">
        <v>5014.8</v>
      </c>
      <c r="P212" s="65" t="n">
        <v>0</v>
      </c>
      <c r="Q212" s="65" t="n">
        <v>729.1</v>
      </c>
      <c r="R212" s="65" t="n">
        <v>83.86</v>
      </c>
      <c r="S212" s="65" t="n">
        <v>719.460232131722</v>
      </c>
      <c r="T212" s="65" t="n">
        <v>0</v>
      </c>
      <c r="U212" s="65"/>
      <c r="V212" s="65"/>
      <c r="W212" s="65" t="n">
        <v>2.26</v>
      </c>
      <c r="X212" s="65" t="n">
        <v>0</v>
      </c>
      <c r="Y212" s="65" t="n">
        <v>0</v>
      </c>
      <c r="Z212" s="65" t="n">
        <v>16.9697678682784</v>
      </c>
      <c r="AA212" s="65"/>
      <c r="AB212" s="65"/>
      <c r="AC212" s="65" t="n">
        <v>319.689242907786</v>
      </c>
      <c r="AD212" s="65" t="n">
        <v>71.9225429693232</v>
      </c>
      <c r="AE212" s="65" t="n">
        <v>106.219679417939</v>
      </c>
      <c r="AF212" s="65" t="n">
        <v>78.733683255347</v>
      </c>
      <c r="AG212" s="65" t="n">
        <v>68.6773449271278</v>
      </c>
      <c r="AH212" s="65" t="n">
        <v>18.3107570922137</v>
      </c>
      <c r="AI212" s="65" t="n">
        <v>23.9974570306769</v>
      </c>
      <c r="AJ212" s="65" t="n">
        <v>23.5303205820614</v>
      </c>
      <c r="AK212" s="65" t="n">
        <v>82.296316744653</v>
      </c>
      <c r="AL212" s="65" t="n">
        <v>18.8326550728722</v>
      </c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6" t="n">
        <v>810.25</v>
      </c>
      <c r="CH212" s="52" t="s">
        <v>16</v>
      </c>
    </row>
    <row r="213" s="53" customFormat="true" ht="14.1" hidden="false" customHeight="true" outlineLevel="0" collapsed="false">
      <c r="A213" s="45" t="n">
        <f aca="false">A212+1</f>
        <v>212</v>
      </c>
      <c r="B213" s="82"/>
      <c r="C213" s="82"/>
      <c r="D213" s="82"/>
      <c r="E213" s="82"/>
      <c r="F213" s="69" t="s">
        <v>54</v>
      </c>
      <c r="G213" s="84" t="s">
        <v>127</v>
      </c>
      <c r="H213" s="82"/>
      <c r="I213" s="82"/>
      <c r="J213" s="54" t="n">
        <f aca="false">SUM(K213:CG213)</f>
        <v>5.17</v>
      </c>
      <c r="K213" s="65" t="n">
        <v>0.000264602009875849</v>
      </c>
      <c r="L213" s="65" t="n">
        <v>0.0630091807976171</v>
      </c>
      <c r="M213" s="65" t="n">
        <v>2.02660026665298</v>
      </c>
      <c r="N213" s="65" t="n">
        <v>0.0401259505395228</v>
      </c>
      <c r="O213" s="65" t="n">
        <v>1.86</v>
      </c>
      <c r="P213" s="65" t="n">
        <v>0</v>
      </c>
      <c r="Q213" s="65" t="n">
        <v>0.27</v>
      </c>
      <c r="R213" s="65" t="n">
        <v>0.03</v>
      </c>
      <c r="S213" s="65" t="n">
        <v>0.263778312501616</v>
      </c>
      <c r="T213" s="65" t="n">
        <v>0</v>
      </c>
      <c r="U213" s="65"/>
      <c r="V213" s="65"/>
      <c r="W213" s="65"/>
      <c r="X213" s="65" t="n">
        <v>0</v>
      </c>
      <c r="Y213" s="65" t="n">
        <v>0</v>
      </c>
      <c r="Z213" s="65" t="n">
        <v>0.00622168749838433</v>
      </c>
      <c r="AA213" s="65"/>
      <c r="AB213" s="65"/>
      <c r="AC213" s="65" t="n">
        <v>0.122957401118379</v>
      </c>
      <c r="AD213" s="65" t="n">
        <v>0.0299927201706936</v>
      </c>
      <c r="AE213" s="65" t="n">
        <v>0.0409324390820573</v>
      </c>
      <c r="AF213" s="65" t="n">
        <v>0.0293362789251743</v>
      </c>
      <c r="AG213" s="65" t="n">
        <v>0.0235438275375824</v>
      </c>
      <c r="AH213" s="65" t="n">
        <v>0.00704259888162064</v>
      </c>
      <c r="AI213" s="65" t="n">
        <v>0.0100072798293064</v>
      </c>
      <c r="AJ213" s="65" t="n">
        <v>0.00906756091794272</v>
      </c>
      <c r="AK213" s="65" t="n">
        <v>0.0306637210748257</v>
      </c>
      <c r="AL213" s="65" t="n">
        <v>0.00645617246241763</v>
      </c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6" t="n">
        <v>0.3</v>
      </c>
      <c r="CH213" s="52" t="s">
        <v>16</v>
      </c>
    </row>
    <row r="214" customFormat="false" ht="14.1" hidden="false" customHeight="true" outlineLevel="0" collapsed="false">
      <c r="A214" s="45" t="n">
        <f aca="false">A213+1</f>
        <v>213</v>
      </c>
      <c r="B214" s="61"/>
      <c r="C214" s="61"/>
      <c r="D214" s="61"/>
      <c r="E214" s="76" t="s">
        <v>59</v>
      </c>
      <c r="F214" s="89" t="s">
        <v>74</v>
      </c>
      <c r="G214" s="61"/>
      <c r="H214" s="61"/>
      <c r="I214" s="61"/>
      <c r="J214" s="54" t="n">
        <f aca="false">SUM(K214:CG214)</f>
        <v>30.08</v>
      </c>
      <c r="K214" s="78" t="n">
        <f aca="false">SUM(K215:K216)</f>
        <v>0.00294292094552059</v>
      </c>
      <c r="L214" s="78" t="n">
        <f aca="false">SUM(L215:L216)</f>
        <v>0.7007922502796</v>
      </c>
      <c r="M214" s="78" t="n">
        <f aca="false">SUM(M215:M216)</f>
        <v>22.5399813694879</v>
      </c>
      <c r="N214" s="78" t="n">
        <f aca="false">SUM(N215:N216)</f>
        <v>0.446283459286993</v>
      </c>
      <c r="O214" s="78" t="n">
        <f aca="false">SUM(O215:O216)</f>
        <v>3.99</v>
      </c>
      <c r="P214" s="78" t="n">
        <f aca="false">SUM(P215:P216)</f>
        <v>0.0854527584732053</v>
      </c>
      <c r="Q214" s="78" t="n">
        <f aca="false">SUM(Q215:Q216)</f>
        <v>0.2</v>
      </c>
      <c r="R214" s="78" t="n">
        <f aca="false">SUM(R215:R216)</f>
        <v>0</v>
      </c>
      <c r="S214" s="78" t="n">
        <f aca="false">SUM(S215:S216)</f>
        <v>0</v>
      </c>
      <c r="T214" s="78" t="n">
        <f aca="false">SUM(T215:T216)</f>
        <v>0</v>
      </c>
      <c r="U214" s="78" t="n">
        <f aca="false">SUM(U215:U216)</f>
        <v>0</v>
      </c>
      <c r="V214" s="78" t="n">
        <f aca="false">SUM(V215:V216)</f>
        <v>0</v>
      </c>
      <c r="W214" s="78" t="n">
        <f aca="false">SUM(W215:W216)</f>
        <v>0</v>
      </c>
      <c r="X214" s="78" t="n">
        <f aca="false">SUM(X215:X216)</f>
        <v>0</v>
      </c>
      <c r="Y214" s="78" t="n">
        <f aca="false">SUM(Y215:Y216)</f>
        <v>0.00454724152679469</v>
      </c>
      <c r="Z214" s="78" t="n">
        <f aca="false">SUM(Z215:Z216)</f>
        <v>0</v>
      </c>
      <c r="AA214" s="78" t="n">
        <f aca="false">SUM(AA215:AA216)</f>
        <v>0</v>
      </c>
      <c r="AB214" s="78" t="n">
        <f aca="false">SUM(AB215:AB216)</f>
        <v>0</v>
      </c>
      <c r="AC214" s="78" t="n">
        <f aca="false">SUM(AC215:AC216)</f>
        <v>0</v>
      </c>
      <c r="AD214" s="78" t="n">
        <f aca="false">SUM(AD215:AD216)</f>
        <v>0</v>
      </c>
      <c r="AE214" s="78" t="n">
        <f aca="false">SUM(AE215:AE216)</f>
        <v>0</v>
      </c>
      <c r="AF214" s="78" t="n">
        <f aca="false">SUM(AF215:AF216)</f>
        <v>0</v>
      </c>
      <c r="AG214" s="78" t="n">
        <f aca="false">SUM(AG215:AG216)</f>
        <v>0</v>
      </c>
      <c r="AH214" s="78" t="n">
        <f aca="false">SUM(AH215:AH216)</f>
        <v>0</v>
      </c>
      <c r="AI214" s="78" t="n">
        <f aca="false">SUM(AI215:AI216)</f>
        <v>0</v>
      </c>
      <c r="AJ214" s="78" t="n">
        <f aca="false">SUM(AJ215:AJ216)</f>
        <v>0</v>
      </c>
      <c r="AK214" s="78" t="n">
        <f aca="false">SUM(AK215:AK216)</f>
        <v>0</v>
      </c>
      <c r="AL214" s="78" t="n">
        <f aca="false">SUM(AL215:AL216)</f>
        <v>0</v>
      </c>
      <c r="AM214" s="78" t="n">
        <f aca="false">SUM(AM215:AM216)</f>
        <v>0</v>
      </c>
      <c r="AN214" s="78" t="n">
        <f aca="false">SUM(AN215:AN216)</f>
        <v>0</v>
      </c>
      <c r="AO214" s="78" t="n">
        <f aca="false">SUM(AO215:AO216)</f>
        <v>0</v>
      </c>
      <c r="AP214" s="78" t="n">
        <f aca="false">SUM(AP215:AP216)</f>
        <v>0</v>
      </c>
      <c r="AQ214" s="78" t="n">
        <f aca="false">SUM(AQ215:AQ216)</f>
        <v>0</v>
      </c>
      <c r="AR214" s="78" t="n">
        <f aca="false">SUM(AR215:AR216)</f>
        <v>0</v>
      </c>
      <c r="AS214" s="78" t="n">
        <f aca="false">SUM(AS215:AS216)</f>
        <v>0</v>
      </c>
      <c r="AT214" s="78" t="n">
        <f aca="false">SUM(AT215:AT216)</f>
        <v>0</v>
      </c>
      <c r="AU214" s="78" t="n">
        <f aca="false">SUM(AU215:AU216)</f>
        <v>0</v>
      </c>
      <c r="AV214" s="78" t="n">
        <f aca="false">SUM(AV215:AV216)</f>
        <v>0</v>
      </c>
      <c r="AW214" s="78" t="n">
        <f aca="false">SUM(AW215:AW216)</f>
        <v>0</v>
      </c>
      <c r="AX214" s="78" t="n">
        <f aca="false">SUM(AX215:AX216)</f>
        <v>0</v>
      </c>
      <c r="AY214" s="78" t="n">
        <f aca="false">SUM(AY215:AY216)</f>
        <v>0</v>
      </c>
      <c r="AZ214" s="78" t="n">
        <f aca="false">SUM(AZ215:AZ216)</f>
        <v>0</v>
      </c>
      <c r="BA214" s="78" t="n">
        <f aca="false">SUM(BA215:BA216)</f>
        <v>0</v>
      </c>
      <c r="BB214" s="78" t="n">
        <f aca="false">SUM(BB215:BB216)</f>
        <v>0</v>
      </c>
      <c r="BC214" s="78" t="n">
        <f aca="false">SUM(BC215:BC216)</f>
        <v>0</v>
      </c>
      <c r="BD214" s="78" t="n">
        <f aca="false">SUM(BD215:BD216)</f>
        <v>0</v>
      </c>
      <c r="BE214" s="78" t="n">
        <f aca="false">SUM(BE215:BE216)</f>
        <v>0</v>
      </c>
      <c r="BF214" s="78" t="n">
        <f aca="false">SUM(BF215:BF216)</f>
        <v>0</v>
      </c>
      <c r="BG214" s="78" t="n">
        <f aca="false">SUM(BG215:BG216)</f>
        <v>0</v>
      </c>
      <c r="BH214" s="78" t="n">
        <f aca="false">SUM(BH215:BH216)</f>
        <v>0</v>
      </c>
      <c r="BI214" s="78" t="n">
        <f aca="false">SUM(BI215:BI216)</f>
        <v>0</v>
      </c>
      <c r="BJ214" s="78" t="n">
        <f aca="false">SUM(BJ215:BJ216)</f>
        <v>0</v>
      </c>
      <c r="BK214" s="78" t="n">
        <f aca="false">SUM(BK215:BK216)</f>
        <v>0</v>
      </c>
      <c r="BL214" s="78" t="n">
        <f aca="false">SUM(BL215:BL216)</f>
        <v>0</v>
      </c>
      <c r="BM214" s="78" t="n">
        <f aca="false">SUM(BM215:BM216)</f>
        <v>0</v>
      </c>
      <c r="BN214" s="78" t="n">
        <f aca="false">SUM(BN215:BN216)</f>
        <v>0</v>
      </c>
      <c r="BO214" s="78" t="n">
        <f aca="false">SUM(BO215:BO216)</f>
        <v>0</v>
      </c>
      <c r="BP214" s="78" t="n">
        <f aca="false">SUM(BP215:BP216)</f>
        <v>0</v>
      </c>
      <c r="BQ214" s="78" t="n">
        <f aca="false">SUM(BQ215:BQ216)</f>
        <v>0</v>
      </c>
      <c r="BR214" s="78" t="n">
        <f aca="false">SUM(BR215:BR216)</f>
        <v>0</v>
      </c>
      <c r="BS214" s="78" t="n">
        <f aca="false">SUM(BS215:BS216)</f>
        <v>0</v>
      </c>
      <c r="BT214" s="78" t="n">
        <f aca="false">SUM(BT215:BT216)</f>
        <v>0</v>
      </c>
      <c r="BU214" s="78" t="n">
        <f aca="false">SUM(BU215:BU216)</f>
        <v>0</v>
      </c>
      <c r="BV214" s="78" t="n">
        <f aca="false">SUM(BV215:BV216)</f>
        <v>0</v>
      </c>
      <c r="BW214" s="78" t="n">
        <f aca="false">SUM(BW215:BW216)</f>
        <v>0</v>
      </c>
      <c r="BX214" s="78" t="n">
        <f aca="false">SUM(BX215:BX216)</f>
        <v>0</v>
      </c>
      <c r="BY214" s="78" t="n">
        <f aca="false">SUM(BY215:BY216)</f>
        <v>0</v>
      </c>
      <c r="BZ214" s="78" t="n">
        <f aca="false">SUM(BZ215:BZ216)</f>
        <v>0</v>
      </c>
      <c r="CA214" s="78" t="n">
        <f aca="false">SUM(CA215:CA216)</f>
        <v>0</v>
      </c>
      <c r="CB214" s="78" t="n">
        <f aca="false">SUM(CB215:CB216)</f>
        <v>0</v>
      </c>
      <c r="CC214" s="78" t="n">
        <f aca="false">SUM(CC215:CC216)</f>
        <v>0</v>
      </c>
      <c r="CD214" s="78" t="n">
        <f aca="false">SUM(CD215:CD216)</f>
        <v>0</v>
      </c>
      <c r="CE214" s="78" t="n">
        <f aca="false">SUM(CE215:CE216)</f>
        <v>0</v>
      </c>
      <c r="CF214" s="78" t="n">
        <f aca="false">SUM(CF215:CF216)</f>
        <v>0</v>
      </c>
      <c r="CG214" s="79" t="n">
        <f aca="false">SUM(CG215:CG216)</f>
        <v>2.11</v>
      </c>
      <c r="CH214" s="52" t="s">
        <v>16</v>
      </c>
    </row>
    <row r="215" customFormat="false" ht="14.1" hidden="false" customHeight="true" outlineLevel="0" collapsed="false">
      <c r="A215" s="45" t="n">
        <f aca="false">A214+1</f>
        <v>214</v>
      </c>
      <c r="B215" s="82"/>
      <c r="C215" s="82"/>
      <c r="D215" s="82"/>
      <c r="E215" s="82"/>
      <c r="F215" s="69" t="s">
        <v>42</v>
      </c>
      <c r="G215" s="84" t="s">
        <v>126</v>
      </c>
      <c r="H215" s="82"/>
      <c r="I215" s="82"/>
      <c r="J215" s="54" t="n">
        <f aca="false">SUM(K215:CG215)</f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5"/>
      <c r="P215" s="65" t="n">
        <v>0</v>
      </c>
      <c r="Q215" s="65"/>
      <c r="R215" s="65"/>
      <c r="S215" s="65" t="n">
        <v>0</v>
      </c>
      <c r="T215" s="65" t="n">
        <v>0</v>
      </c>
      <c r="U215" s="65"/>
      <c r="V215" s="65"/>
      <c r="W215" s="65"/>
      <c r="X215" s="65" t="n">
        <v>0</v>
      </c>
      <c r="Y215" s="65" t="n">
        <v>0</v>
      </c>
      <c r="Z215" s="65" t="n">
        <v>0</v>
      </c>
      <c r="AA215" s="65"/>
      <c r="AB215" s="65"/>
      <c r="AC215" s="65" t="n">
        <v>0</v>
      </c>
      <c r="AD215" s="65" t="n">
        <v>0</v>
      </c>
      <c r="AE215" s="65" t="n">
        <v>0</v>
      </c>
      <c r="AF215" s="65" t="n">
        <v>0</v>
      </c>
      <c r="AG215" s="65" t="n">
        <v>0</v>
      </c>
      <c r="AH215" s="65" t="n">
        <v>0</v>
      </c>
      <c r="AI215" s="65" t="n">
        <v>0</v>
      </c>
      <c r="AJ215" s="65" t="n">
        <v>0</v>
      </c>
      <c r="AK215" s="65" t="n">
        <v>0</v>
      </c>
      <c r="AL215" s="65" t="n">
        <v>0</v>
      </c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6" t="n">
        <v>0</v>
      </c>
      <c r="CH215" s="52" t="s">
        <v>16</v>
      </c>
    </row>
    <row r="216" customFormat="false" ht="14.1" hidden="false" customHeight="true" outlineLevel="0" collapsed="false">
      <c r="A216" s="45" t="n">
        <f aca="false">A215+1</f>
        <v>215</v>
      </c>
      <c r="B216" s="82"/>
      <c r="C216" s="82"/>
      <c r="D216" s="82"/>
      <c r="E216" s="82"/>
      <c r="F216" s="69" t="s">
        <v>54</v>
      </c>
      <c r="G216" s="84" t="s">
        <v>127</v>
      </c>
      <c r="H216" s="82"/>
      <c r="I216" s="82"/>
      <c r="J216" s="54" t="n">
        <f aca="false">SUM(K216:CG216)</f>
        <v>30.08</v>
      </c>
      <c r="K216" s="65" t="n">
        <v>0.00294292094552059</v>
      </c>
      <c r="L216" s="65" t="n">
        <v>0.7007922502796</v>
      </c>
      <c r="M216" s="65" t="n">
        <v>22.5399813694879</v>
      </c>
      <c r="N216" s="65" t="n">
        <v>0.446283459286993</v>
      </c>
      <c r="O216" s="65" t="n">
        <v>3.99</v>
      </c>
      <c r="P216" s="65" t="n">
        <v>0.0854527584732053</v>
      </c>
      <c r="Q216" s="65" t="n">
        <v>0.2</v>
      </c>
      <c r="R216" s="65"/>
      <c r="S216" s="65" t="n">
        <v>0</v>
      </c>
      <c r="T216" s="65" t="n">
        <v>0</v>
      </c>
      <c r="U216" s="65"/>
      <c r="V216" s="65"/>
      <c r="W216" s="65"/>
      <c r="X216" s="65" t="n">
        <v>0</v>
      </c>
      <c r="Y216" s="65" t="n">
        <v>0.00454724152679469</v>
      </c>
      <c r="Z216" s="65" t="n">
        <v>0</v>
      </c>
      <c r="AA216" s="65"/>
      <c r="AB216" s="65"/>
      <c r="AC216" s="65" t="n">
        <v>0</v>
      </c>
      <c r="AD216" s="65" t="n">
        <v>0</v>
      </c>
      <c r="AE216" s="65" t="n">
        <v>0</v>
      </c>
      <c r="AF216" s="65" t="n">
        <v>0</v>
      </c>
      <c r="AG216" s="65" t="n">
        <v>0</v>
      </c>
      <c r="AH216" s="65" t="n">
        <v>0</v>
      </c>
      <c r="AI216" s="65" t="n">
        <v>0</v>
      </c>
      <c r="AJ216" s="65" t="n">
        <v>0</v>
      </c>
      <c r="AK216" s="65" t="n">
        <v>0</v>
      </c>
      <c r="AL216" s="65" t="n">
        <v>0</v>
      </c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6" t="n">
        <v>2.11</v>
      </c>
      <c r="CH216" s="52" t="s">
        <v>16</v>
      </c>
    </row>
    <row r="217" s="53" customFormat="true" ht="14.1" hidden="false" customHeight="true" outlineLevel="0" collapsed="false">
      <c r="A217" s="45" t="n">
        <f aca="false">A216+1</f>
        <v>216</v>
      </c>
      <c r="B217" s="69"/>
      <c r="C217" s="69"/>
      <c r="D217" s="69"/>
      <c r="E217" s="69"/>
      <c r="F217" s="69"/>
      <c r="G217" s="69"/>
      <c r="H217" s="69"/>
      <c r="I217" s="70"/>
      <c r="J217" s="71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 t="n">
        <v>0</v>
      </c>
      <c r="AD217" s="72" t="n">
        <v>0</v>
      </c>
      <c r="AE217" s="72" t="n">
        <v>0</v>
      </c>
      <c r="AF217" s="72" t="n">
        <v>0</v>
      </c>
      <c r="AG217" s="72" t="n">
        <v>0</v>
      </c>
      <c r="AH217" s="72" t="n">
        <v>0</v>
      </c>
      <c r="AI217" s="72" t="n">
        <v>0</v>
      </c>
      <c r="AJ217" s="72" t="n">
        <v>0</v>
      </c>
      <c r="AK217" s="72" t="n">
        <v>0</v>
      </c>
      <c r="AL217" s="72" t="n">
        <v>0</v>
      </c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3" t="n">
        <v>0</v>
      </c>
      <c r="CH217" s="52" t="s">
        <v>16</v>
      </c>
    </row>
    <row r="218" s="53" customFormat="true" ht="14.1" hidden="false" customHeight="true" outlineLevel="0" collapsed="false">
      <c r="A218" s="45" t="n">
        <f aca="false">A217+1</f>
        <v>217</v>
      </c>
      <c r="B218" s="61"/>
      <c r="C218" s="61"/>
      <c r="D218" s="46" t="s">
        <v>128</v>
      </c>
      <c r="E218" s="58" t="s">
        <v>129</v>
      </c>
      <c r="F218" s="48"/>
      <c r="G218" s="46"/>
      <c r="H218" s="46"/>
      <c r="I218" s="46"/>
      <c r="J218" s="54" t="n">
        <f aca="false">SUM(K218:CG218)</f>
        <v>-133818.82</v>
      </c>
      <c r="K218" s="55" t="n">
        <f aca="false">SUM(K219,K227)</f>
        <v>-6.79530508650657</v>
      </c>
      <c r="L218" s="55" t="n">
        <f aca="false">SUM(L219,L227)</f>
        <v>-1618.15326713337</v>
      </c>
      <c r="M218" s="55" t="n">
        <f aca="false">SUM(M219,M227)</f>
        <v>-52045.5876611222</v>
      </c>
      <c r="N218" s="55" t="n">
        <f aca="false">SUM(N219,N227)</f>
        <v>-1030.48376665796</v>
      </c>
      <c r="O218" s="55" t="n">
        <f aca="false">SUM(O219,O227)</f>
        <v>-52881.15</v>
      </c>
      <c r="P218" s="55" t="n">
        <f aca="false">SUM(P219,P227)</f>
        <v>-276.629568679649</v>
      </c>
      <c r="Q218" s="55" t="n">
        <f aca="false">SUM(Q219,Q227)</f>
        <v>-7987.28</v>
      </c>
      <c r="R218" s="55" t="n">
        <f aca="false">SUM(R219,R227)</f>
        <v>-1605.1</v>
      </c>
      <c r="S218" s="55" t="n">
        <f aca="false">SUM(S219,S227)</f>
        <v>-4852.08482366166</v>
      </c>
      <c r="T218" s="55" t="n">
        <f aca="false">SUM(T219,T227)</f>
        <v>0.932864535770673</v>
      </c>
      <c r="U218" s="55" t="n">
        <f aca="false">SUM(U219,U227)</f>
        <v>-469.87</v>
      </c>
      <c r="V218" s="55" t="n">
        <f aca="false">SUM(V219,V227)</f>
        <v>-363.85</v>
      </c>
      <c r="W218" s="55" t="n">
        <f aca="false">SUM(W219,W227)</f>
        <v>-114.01</v>
      </c>
      <c r="X218" s="55" t="n">
        <f aca="false">SUM(X219,X227)</f>
        <v>0.067135464229327</v>
      </c>
      <c r="Y218" s="55" t="n">
        <f aca="false">SUM(Y219,Y227)</f>
        <v>-14.7204313203515</v>
      </c>
      <c r="Z218" s="55" t="n">
        <f aca="false">SUM(Z219,Z227)</f>
        <v>-114.445176338336</v>
      </c>
      <c r="AA218" s="55" t="n">
        <f aca="false">SUM(AA219,AA227)</f>
        <v>12.91</v>
      </c>
      <c r="AB218" s="55" t="n">
        <f aca="false">SUM(AB219,AB227)</f>
        <v>0</v>
      </c>
      <c r="AC218" s="55" t="n">
        <f aca="false">SUM(AC219,AC227)</f>
        <v>-3066.13196211928</v>
      </c>
      <c r="AD218" s="55" t="n">
        <f aca="false">SUM(AD219,AD227)</f>
        <v>-732.077310286374</v>
      </c>
      <c r="AE218" s="55" t="n">
        <f aca="false">SUM(AE219,AE227)</f>
        <v>-1343.72192369796</v>
      </c>
      <c r="AF218" s="55" t="n">
        <f aca="false">SUM(AF219,AF227)</f>
        <v>-736.580180633098</v>
      </c>
      <c r="AG218" s="55" t="n">
        <f aca="false">SUM(AG219,AG227)</f>
        <v>-798.74789304002</v>
      </c>
      <c r="AH218" s="55" t="n">
        <f aca="false">SUM(AH219,AH227)</f>
        <v>-175.618037880721</v>
      </c>
      <c r="AI218" s="55" t="n">
        <f aca="false">SUM(AI219,AI227)</f>
        <v>-244.262689713626</v>
      </c>
      <c r="AJ218" s="55" t="n">
        <f aca="false">SUM(AJ219,AJ227)</f>
        <v>-297.66807630204</v>
      </c>
      <c r="AK218" s="55" t="n">
        <f aca="false">SUM(AK219,AK227)</f>
        <v>-769.909819366902</v>
      </c>
      <c r="AL218" s="55" t="n">
        <f aca="false">SUM(AL219,AL227)</f>
        <v>-219.032106959981</v>
      </c>
      <c r="AM218" s="55" t="n">
        <f aca="false">SUM(AM219,AM227)</f>
        <v>0</v>
      </c>
      <c r="AN218" s="55" t="n">
        <f aca="false">SUM(AN219,AN227)</f>
        <v>0</v>
      </c>
      <c r="AO218" s="55" t="n">
        <f aca="false">SUM(AO219,AO227)</f>
        <v>0</v>
      </c>
      <c r="AP218" s="55" t="n">
        <f aca="false">SUM(AP219,AP227)</f>
        <v>0</v>
      </c>
      <c r="AQ218" s="55" t="n">
        <f aca="false">SUM(AQ219,AQ227)</f>
        <v>0</v>
      </c>
      <c r="AR218" s="55" t="n">
        <f aca="false">SUM(AR219,AR227)</f>
        <v>0</v>
      </c>
      <c r="AS218" s="55" t="n">
        <f aca="false">SUM(AS219,AS227)</f>
        <v>0</v>
      </c>
      <c r="AT218" s="55" t="n">
        <f aca="false">SUM(AT219,AT227)</f>
        <v>0</v>
      </c>
      <c r="AU218" s="55" t="n">
        <f aca="false">SUM(AU219,AU227)</f>
        <v>0</v>
      </c>
      <c r="AV218" s="55" t="n">
        <f aca="false">SUM(AV219,AV227)</f>
        <v>0</v>
      </c>
      <c r="AW218" s="55" t="n">
        <f aca="false">SUM(AW219,AW227)</f>
        <v>0</v>
      </c>
      <c r="AX218" s="55" t="n">
        <f aca="false">SUM(AX219,AX227)</f>
        <v>0</v>
      </c>
      <c r="AY218" s="55" t="n">
        <f aca="false">SUM(AY219,AY227)</f>
        <v>0</v>
      </c>
      <c r="AZ218" s="55" t="n">
        <f aca="false">SUM(AZ219,AZ227)</f>
        <v>0</v>
      </c>
      <c r="BA218" s="55" t="n">
        <f aca="false">SUM(BA219,BA227)</f>
        <v>0</v>
      </c>
      <c r="BB218" s="55" t="n">
        <f aca="false">SUM(BB219,BB227)</f>
        <v>0</v>
      </c>
      <c r="BC218" s="55" t="n">
        <f aca="false">SUM(BC219,BC227)</f>
        <v>0</v>
      </c>
      <c r="BD218" s="55" t="n">
        <f aca="false">SUM(BD219,BD227)</f>
        <v>0</v>
      </c>
      <c r="BE218" s="55" t="n">
        <f aca="false">SUM(BE219,BE227)</f>
        <v>0</v>
      </c>
      <c r="BF218" s="55" t="n">
        <f aca="false">SUM(BF219,BF227)</f>
        <v>0</v>
      </c>
      <c r="BG218" s="55" t="n">
        <f aca="false">SUM(BG219,BG227)</f>
        <v>0</v>
      </c>
      <c r="BH218" s="55" t="n">
        <f aca="false">SUM(BH219,BH227)</f>
        <v>0</v>
      </c>
      <c r="BI218" s="55" t="n">
        <f aca="false">SUM(BI219,BI227)</f>
        <v>0</v>
      </c>
      <c r="BJ218" s="55" t="n">
        <f aca="false">SUM(BJ219,BJ227)</f>
        <v>0</v>
      </c>
      <c r="BK218" s="55" t="n">
        <f aca="false">SUM(BK219,BK227)</f>
        <v>0</v>
      </c>
      <c r="BL218" s="55" t="n">
        <f aca="false">SUM(BL219,BL227)</f>
        <v>0</v>
      </c>
      <c r="BM218" s="55" t="n">
        <f aca="false">SUM(BM219,BM227)</f>
        <v>0</v>
      </c>
      <c r="BN218" s="55" t="n">
        <f aca="false">SUM(BN219,BN227)</f>
        <v>0</v>
      </c>
      <c r="BO218" s="55" t="n">
        <f aca="false">SUM(BO219,BO227)</f>
        <v>0</v>
      </c>
      <c r="BP218" s="55" t="n">
        <f aca="false">SUM(BP219,BP227)</f>
        <v>0</v>
      </c>
      <c r="BQ218" s="55" t="n">
        <f aca="false">SUM(BQ219,BQ227)</f>
        <v>0</v>
      </c>
      <c r="BR218" s="55" t="n">
        <f aca="false">SUM(BR219,BR227)</f>
        <v>0</v>
      </c>
      <c r="BS218" s="55" t="n">
        <f aca="false">SUM(BS219,BS227)</f>
        <v>0</v>
      </c>
      <c r="BT218" s="55" t="n">
        <f aca="false">SUM(BT219,BT227)</f>
        <v>0</v>
      </c>
      <c r="BU218" s="55" t="n">
        <f aca="false">SUM(BU219,BU227)</f>
        <v>0</v>
      </c>
      <c r="BV218" s="55" t="n">
        <f aca="false">SUM(BV219,BV227)</f>
        <v>0</v>
      </c>
      <c r="BW218" s="55" t="n">
        <f aca="false">SUM(BW219,BW227)</f>
        <v>0</v>
      </c>
      <c r="BX218" s="55" t="n">
        <f aca="false">SUM(BX219,BX227)</f>
        <v>0</v>
      </c>
      <c r="BY218" s="55" t="n">
        <f aca="false">SUM(BY219,BY227)</f>
        <v>0</v>
      </c>
      <c r="BZ218" s="55" t="n">
        <f aca="false">SUM(BZ219,BZ227)</f>
        <v>0</v>
      </c>
      <c r="CA218" s="55" t="n">
        <f aca="false">SUM(CA219,CA227)</f>
        <v>0</v>
      </c>
      <c r="CB218" s="55" t="n">
        <f aca="false">SUM(CB219,CB227)</f>
        <v>0</v>
      </c>
      <c r="CC218" s="55" t="n">
        <f aca="false">SUM(CC219,CC227)</f>
        <v>0</v>
      </c>
      <c r="CD218" s="55" t="n">
        <f aca="false">SUM(CD219,CD227)</f>
        <v>0</v>
      </c>
      <c r="CE218" s="55" t="n">
        <f aca="false">SUM(CE219,CE227)</f>
        <v>0</v>
      </c>
      <c r="CF218" s="55" t="n">
        <f aca="false">SUM(CF219,CF227)</f>
        <v>0</v>
      </c>
      <c r="CG218" s="56" t="n">
        <f aca="false">SUM(CG219,CG227)</f>
        <v>-2068.82</v>
      </c>
      <c r="CH218" s="52" t="s">
        <v>16</v>
      </c>
    </row>
    <row r="219" s="53" customFormat="true" ht="14.1" hidden="false" customHeight="true" outlineLevel="0" collapsed="false">
      <c r="A219" s="45" t="n">
        <f aca="false">A218+1</f>
        <v>218</v>
      </c>
      <c r="B219" s="61"/>
      <c r="C219" s="61"/>
      <c r="D219" s="61"/>
      <c r="E219" s="76" t="s">
        <v>41</v>
      </c>
      <c r="F219" s="77" t="s">
        <v>20</v>
      </c>
      <c r="G219" s="61"/>
      <c r="H219" s="61"/>
      <c r="I219" s="61"/>
      <c r="J219" s="54" t="n">
        <f aca="false">SUM(K219:CG219)</f>
        <v>-18223.2</v>
      </c>
      <c r="K219" s="55" t="n">
        <f aca="false">SUM(K220:K221)</f>
        <v>-0.86523739192741</v>
      </c>
      <c r="L219" s="55" t="n">
        <f aca="false">SUM(L220:L221)</f>
        <v>-206.037358848456</v>
      </c>
      <c r="M219" s="55" t="n">
        <f aca="false">SUM(M220:M221)</f>
        <v>-6626.89724095808</v>
      </c>
      <c r="N219" s="55" t="n">
        <f aca="false">SUM(N220:N221)</f>
        <v>-131.210162801541</v>
      </c>
      <c r="O219" s="55" t="n">
        <f aca="false">SUM(O220:O221)</f>
        <v>-11274.52</v>
      </c>
      <c r="P219" s="55" t="n">
        <f aca="false">SUM(P220:P221)</f>
        <v>-88.434110268826</v>
      </c>
      <c r="Q219" s="55" t="n">
        <f aca="false">SUM(Q220:Q221)</f>
        <v>-1622.01</v>
      </c>
      <c r="R219" s="55" t="n">
        <f aca="false">SUM(R220:R221)</f>
        <v>-781.85</v>
      </c>
      <c r="S219" s="55" t="n">
        <f aca="false">SUM(S220:S221)</f>
        <v>-198.859538924829</v>
      </c>
      <c r="T219" s="55" t="n">
        <f aca="false">SUM(T220:T221)</f>
        <v>0.764948919331952</v>
      </c>
      <c r="U219" s="55" t="n">
        <f aca="false">SUM(U220:U221)</f>
        <v>227.9</v>
      </c>
      <c r="V219" s="55" t="n">
        <f aca="false">SUM(V220:V221)</f>
        <v>-363.85</v>
      </c>
      <c r="W219" s="55" t="n">
        <f aca="false">SUM(W220:W221)</f>
        <v>-75.26</v>
      </c>
      <c r="X219" s="55" t="n">
        <f aca="false">SUM(X220:X221)</f>
        <v>0.0550510806680481</v>
      </c>
      <c r="Y219" s="55" t="n">
        <f aca="false">SUM(Y220:Y221)</f>
        <v>-4.70588973117397</v>
      </c>
      <c r="Z219" s="55" t="n">
        <f aca="false">SUM(Z220:Z221)</f>
        <v>-4.69046107517085</v>
      </c>
      <c r="AA219" s="55" t="n">
        <f aca="false">SUM(AA220:AA221)</f>
        <v>69.55</v>
      </c>
      <c r="AB219" s="55" t="n">
        <f aca="false">SUM(AB220:AB221)</f>
        <v>0</v>
      </c>
      <c r="AC219" s="55" t="n">
        <f aca="false">SUM(AC220:AC221)</f>
        <v>-433.595087651528</v>
      </c>
      <c r="AD219" s="55" t="n">
        <f aca="false">SUM(AD220:AD221)</f>
        <v>-126.951686302503</v>
      </c>
      <c r="AE219" s="55" t="n">
        <f aca="false">SUM(AE220:AE221)</f>
        <v>-439.540717350948</v>
      </c>
      <c r="AF219" s="55" t="n">
        <f aca="false">SUM(AF220:AF221)</f>
        <v>-93.1426855874284</v>
      </c>
      <c r="AG219" s="55" t="n">
        <f aca="false">SUM(AG220:AG221)</f>
        <v>-196.826398214189</v>
      </c>
      <c r="AH219" s="55" t="n">
        <f aca="false">SUM(AH220:AH221)</f>
        <v>-24.8349123484719</v>
      </c>
      <c r="AI219" s="55" t="n">
        <f aca="false">SUM(AI220:AI221)</f>
        <v>-42.3583136974969</v>
      </c>
      <c r="AJ219" s="55" t="n">
        <f aca="false">SUM(AJ220:AJ221)</f>
        <v>-97.3692826490525</v>
      </c>
      <c r="AK219" s="55" t="n">
        <f aca="false">SUM(AK220:AK221)</f>
        <v>-97.3573144125716</v>
      </c>
      <c r="AL219" s="55" t="n">
        <f aca="false">SUM(AL220:AL221)</f>
        <v>-53.9736017858114</v>
      </c>
      <c r="AM219" s="55" t="n">
        <f aca="false">SUM(AM220:AM221)</f>
        <v>0</v>
      </c>
      <c r="AN219" s="55" t="n">
        <f aca="false">SUM(AN220:AN221)</f>
        <v>0</v>
      </c>
      <c r="AO219" s="55" t="n">
        <f aca="false">SUM(AO220:AO221)</f>
        <v>0</v>
      </c>
      <c r="AP219" s="55" t="n">
        <f aca="false">SUM(AP220:AP221)</f>
        <v>0</v>
      </c>
      <c r="AQ219" s="55" t="n">
        <f aca="false">SUM(AQ220:AQ221)</f>
        <v>0</v>
      </c>
      <c r="AR219" s="55" t="n">
        <f aca="false">SUM(AR220:AR221)</f>
        <v>0</v>
      </c>
      <c r="AS219" s="55" t="n">
        <f aca="false">SUM(AS220:AS221)</f>
        <v>0</v>
      </c>
      <c r="AT219" s="55" t="n">
        <f aca="false">SUM(AT220:AT221)</f>
        <v>0</v>
      </c>
      <c r="AU219" s="55" t="n">
        <f aca="false">SUM(AU220:AU221)</f>
        <v>0</v>
      </c>
      <c r="AV219" s="55" t="n">
        <f aca="false">SUM(AV220:AV221)</f>
        <v>0</v>
      </c>
      <c r="AW219" s="55" t="n">
        <f aca="false">SUM(AW220:AW221)</f>
        <v>0</v>
      </c>
      <c r="AX219" s="55" t="n">
        <f aca="false">SUM(AX220:AX221)</f>
        <v>0</v>
      </c>
      <c r="AY219" s="55" t="n">
        <f aca="false">SUM(AY220:AY221)</f>
        <v>0</v>
      </c>
      <c r="AZ219" s="55" t="n">
        <f aca="false">SUM(AZ220:AZ221)</f>
        <v>0</v>
      </c>
      <c r="BA219" s="55" t="n">
        <f aca="false">SUM(BA220:BA221)</f>
        <v>0</v>
      </c>
      <c r="BB219" s="55" t="n">
        <f aca="false">SUM(BB220:BB221)</f>
        <v>0</v>
      </c>
      <c r="BC219" s="55" t="n">
        <f aca="false">SUM(BC220:BC221)</f>
        <v>0</v>
      </c>
      <c r="BD219" s="55" t="n">
        <f aca="false">SUM(BD220:BD221)</f>
        <v>0</v>
      </c>
      <c r="BE219" s="55" t="n">
        <f aca="false">SUM(BE220:BE221)</f>
        <v>0</v>
      </c>
      <c r="BF219" s="55" t="n">
        <f aca="false">SUM(BF220:BF221)</f>
        <v>0</v>
      </c>
      <c r="BG219" s="55" t="n">
        <f aca="false">SUM(BG220:BG221)</f>
        <v>0</v>
      </c>
      <c r="BH219" s="55" t="n">
        <f aca="false">SUM(BH220:BH221)</f>
        <v>0</v>
      </c>
      <c r="BI219" s="55" t="n">
        <f aca="false">SUM(BI220:BI221)</f>
        <v>0</v>
      </c>
      <c r="BJ219" s="55" t="n">
        <f aca="false">SUM(BJ220:BJ221)</f>
        <v>0</v>
      </c>
      <c r="BK219" s="55" t="n">
        <f aca="false">SUM(BK220:BK221)</f>
        <v>0</v>
      </c>
      <c r="BL219" s="55" t="n">
        <f aca="false">SUM(BL220:BL221)</f>
        <v>0</v>
      </c>
      <c r="BM219" s="55" t="n">
        <f aca="false">SUM(BM220:BM221)</f>
        <v>0</v>
      </c>
      <c r="BN219" s="55" t="n">
        <f aca="false">SUM(BN220:BN221)</f>
        <v>0</v>
      </c>
      <c r="BO219" s="55" t="n">
        <f aca="false">SUM(BO220:BO221)</f>
        <v>0</v>
      </c>
      <c r="BP219" s="55" t="n">
        <f aca="false">SUM(BP220:BP221)</f>
        <v>0</v>
      </c>
      <c r="BQ219" s="55" t="n">
        <f aca="false">SUM(BQ220:BQ221)</f>
        <v>0</v>
      </c>
      <c r="BR219" s="55" t="n">
        <f aca="false">SUM(BR220:BR221)</f>
        <v>0</v>
      </c>
      <c r="BS219" s="55" t="n">
        <f aca="false">SUM(BS220:BS221)</f>
        <v>0</v>
      </c>
      <c r="BT219" s="55" t="n">
        <f aca="false">SUM(BT220:BT221)</f>
        <v>0</v>
      </c>
      <c r="BU219" s="55" t="n">
        <f aca="false">SUM(BU220:BU221)</f>
        <v>0</v>
      </c>
      <c r="BV219" s="55" t="n">
        <f aca="false">SUM(BV220:BV221)</f>
        <v>0</v>
      </c>
      <c r="BW219" s="55" t="n">
        <f aca="false">SUM(BW220:BW221)</f>
        <v>0</v>
      </c>
      <c r="BX219" s="55" t="n">
        <f aca="false">SUM(BX220:BX221)</f>
        <v>0</v>
      </c>
      <c r="BY219" s="55" t="n">
        <f aca="false">SUM(BY220:BY221)</f>
        <v>0</v>
      </c>
      <c r="BZ219" s="55" t="n">
        <f aca="false">SUM(BZ220:BZ221)</f>
        <v>0</v>
      </c>
      <c r="CA219" s="55" t="n">
        <f aca="false">SUM(CA220:CA221)</f>
        <v>0</v>
      </c>
      <c r="CB219" s="55" t="n">
        <f aca="false">SUM(CB220:CB221)</f>
        <v>0</v>
      </c>
      <c r="CC219" s="55" t="n">
        <f aca="false">SUM(CC220:CC221)</f>
        <v>0</v>
      </c>
      <c r="CD219" s="55" t="n">
        <f aca="false">SUM(CD220:CD221)</f>
        <v>0</v>
      </c>
      <c r="CE219" s="55" t="n">
        <f aca="false">SUM(CE220:CE221)</f>
        <v>0</v>
      </c>
      <c r="CF219" s="55" t="n">
        <f aca="false">SUM(CF220:CF221)</f>
        <v>0</v>
      </c>
      <c r="CG219" s="56" t="n">
        <f aca="false">SUM(CG220:CG221)</f>
        <v>4463.67</v>
      </c>
      <c r="CH219" s="52" t="s">
        <v>16</v>
      </c>
    </row>
    <row r="220" s="53" customFormat="true" ht="14.1" hidden="false" customHeight="true" outlineLevel="0" collapsed="false">
      <c r="A220" s="45" t="n">
        <f aca="false">A219+1</f>
        <v>219</v>
      </c>
      <c r="B220" s="61"/>
      <c r="C220" s="61"/>
      <c r="D220" s="61"/>
      <c r="E220" s="61"/>
      <c r="F220" s="80" t="s">
        <v>42</v>
      </c>
      <c r="G220" s="94" t="s">
        <v>130</v>
      </c>
      <c r="H220" s="61"/>
      <c r="I220" s="61"/>
      <c r="J220" s="54" t="n">
        <f aca="false">SUM(K220:CG220)</f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/>
      <c r="P220" s="85" t="n">
        <v>0</v>
      </c>
      <c r="Q220" s="85"/>
      <c r="R220" s="85"/>
      <c r="S220" s="85" t="n">
        <v>0</v>
      </c>
      <c r="T220" s="85" t="n">
        <v>0</v>
      </c>
      <c r="U220" s="85"/>
      <c r="V220" s="85"/>
      <c r="W220" s="85"/>
      <c r="X220" s="85" t="n">
        <v>0</v>
      </c>
      <c r="Y220" s="85" t="n">
        <v>0</v>
      </c>
      <c r="Z220" s="85" t="n">
        <v>0</v>
      </c>
      <c r="AA220" s="85"/>
      <c r="AB220" s="85"/>
      <c r="AC220" s="85" t="n">
        <v>0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5" t="n">
        <v>0</v>
      </c>
      <c r="AI220" s="85" t="n">
        <v>0</v>
      </c>
      <c r="AJ220" s="85" t="n">
        <v>0</v>
      </c>
      <c r="AK220" s="85" t="n">
        <v>0</v>
      </c>
      <c r="AL220" s="85" t="n">
        <v>0</v>
      </c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6" t="n">
        <v>0</v>
      </c>
      <c r="CH220" s="52" t="s">
        <v>16</v>
      </c>
    </row>
    <row r="221" customFormat="false" ht="14.1" hidden="false" customHeight="true" outlineLevel="0" collapsed="false">
      <c r="A221" s="45" t="n">
        <f aca="false">A220+1</f>
        <v>220</v>
      </c>
      <c r="B221" s="61"/>
      <c r="C221" s="61"/>
      <c r="D221" s="61"/>
      <c r="E221" s="61"/>
      <c r="F221" s="80" t="s">
        <v>54</v>
      </c>
      <c r="G221" s="81" t="s">
        <v>131</v>
      </c>
      <c r="H221" s="61"/>
      <c r="I221" s="61"/>
      <c r="J221" s="54" t="n">
        <f aca="false">SUM(K221:CG221)</f>
        <v>-18223.2</v>
      </c>
      <c r="K221" s="78" t="n">
        <f aca="false">SUM(K222:K226)</f>
        <v>-0.86523739192741</v>
      </c>
      <c r="L221" s="78" t="n">
        <f aca="false">SUM(L222:L226)</f>
        <v>-206.037358848456</v>
      </c>
      <c r="M221" s="78" t="n">
        <f aca="false">SUM(M222:M226)</f>
        <v>-6626.89724095808</v>
      </c>
      <c r="N221" s="78" t="n">
        <f aca="false">SUM(N222:N226)</f>
        <v>-131.210162801541</v>
      </c>
      <c r="O221" s="78" t="n">
        <f aca="false">SUM(O222:O226)</f>
        <v>-11274.52</v>
      </c>
      <c r="P221" s="78" t="n">
        <f aca="false">SUM(P222:P226)</f>
        <v>-88.434110268826</v>
      </c>
      <c r="Q221" s="78" t="n">
        <f aca="false">SUM(Q222:Q226)</f>
        <v>-1622.01</v>
      </c>
      <c r="R221" s="78" t="n">
        <f aca="false">SUM(R222:R226)</f>
        <v>-781.85</v>
      </c>
      <c r="S221" s="78" t="n">
        <f aca="false">SUM(S222:S226)</f>
        <v>-198.859538924829</v>
      </c>
      <c r="T221" s="78" t="n">
        <f aca="false">SUM(T222:T226)</f>
        <v>0.764948919331952</v>
      </c>
      <c r="U221" s="78" t="n">
        <f aca="false">SUM(U222:U226)</f>
        <v>227.9</v>
      </c>
      <c r="V221" s="78" t="n">
        <f aca="false">SUM(V222:V226)</f>
        <v>-363.85</v>
      </c>
      <c r="W221" s="78" t="n">
        <f aca="false">SUM(W222:W226)</f>
        <v>-75.26</v>
      </c>
      <c r="X221" s="78" t="n">
        <f aca="false">SUM(X222:X226)</f>
        <v>0.0550510806680481</v>
      </c>
      <c r="Y221" s="78" t="n">
        <f aca="false">SUM(Y222:Y226)</f>
        <v>-4.70588973117397</v>
      </c>
      <c r="Z221" s="78" t="n">
        <f aca="false">SUM(Z222:Z226)</f>
        <v>-4.69046107517085</v>
      </c>
      <c r="AA221" s="78" t="n">
        <f aca="false">SUM(AA222:AA226)</f>
        <v>69.55</v>
      </c>
      <c r="AB221" s="78" t="n">
        <f aca="false">SUM(AB222:AB226)</f>
        <v>0</v>
      </c>
      <c r="AC221" s="78" t="n">
        <f aca="false">SUM(AC222:AC226)</f>
        <v>-433.595087651528</v>
      </c>
      <c r="AD221" s="78" t="n">
        <f aca="false">SUM(AD222:AD226)</f>
        <v>-126.951686302503</v>
      </c>
      <c r="AE221" s="78" t="n">
        <f aca="false">SUM(AE222:AE226)</f>
        <v>-439.540717350948</v>
      </c>
      <c r="AF221" s="78" t="n">
        <f aca="false">SUM(AF222:AF226)</f>
        <v>-93.1426855874284</v>
      </c>
      <c r="AG221" s="78" t="n">
        <f aca="false">SUM(AG222:AG226)</f>
        <v>-196.826398214189</v>
      </c>
      <c r="AH221" s="78" t="n">
        <f aca="false">SUM(AH222:AH226)</f>
        <v>-24.8349123484719</v>
      </c>
      <c r="AI221" s="78" t="n">
        <f aca="false">SUM(AI222:AI226)</f>
        <v>-42.3583136974969</v>
      </c>
      <c r="AJ221" s="78" t="n">
        <f aca="false">SUM(AJ222:AJ226)</f>
        <v>-97.3692826490525</v>
      </c>
      <c r="AK221" s="78" t="n">
        <f aca="false">SUM(AK222:AK226)</f>
        <v>-97.3573144125716</v>
      </c>
      <c r="AL221" s="78" t="n">
        <f aca="false">SUM(AL222:AL226)</f>
        <v>-53.9736017858114</v>
      </c>
      <c r="AM221" s="78" t="n">
        <f aca="false">SUM(AM222:AM226)</f>
        <v>0</v>
      </c>
      <c r="AN221" s="78" t="n">
        <f aca="false">SUM(AN222:AN226)</f>
        <v>0</v>
      </c>
      <c r="AO221" s="78" t="n">
        <f aca="false">SUM(AO222:AO226)</f>
        <v>0</v>
      </c>
      <c r="AP221" s="78" t="n">
        <f aca="false">SUM(AP222:AP226)</f>
        <v>0</v>
      </c>
      <c r="AQ221" s="78" t="n">
        <f aca="false">SUM(AQ222:AQ226)</f>
        <v>0</v>
      </c>
      <c r="AR221" s="78" t="n">
        <f aca="false">SUM(AR222:AR226)</f>
        <v>0</v>
      </c>
      <c r="AS221" s="78" t="n">
        <f aca="false">SUM(AS222:AS226)</f>
        <v>0</v>
      </c>
      <c r="AT221" s="78" t="n">
        <f aca="false">SUM(AT222:AT226)</f>
        <v>0</v>
      </c>
      <c r="AU221" s="78" t="n">
        <f aca="false">SUM(AU222:AU226)</f>
        <v>0</v>
      </c>
      <c r="AV221" s="78" t="n">
        <f aca="false">SUM(AV222:AV226)</f>
        <v>0</v>
      </c>
      <c r="AW221" s="78" t="n">
        <f aca="false">SUM(AW222:AW226)</f>
        <v>0</v>
      </c>
      <c r="AX221" s="78" t="n">
        <f aca="false">SUM(AX222:AX226)</f>
        <v>0</v>
      </c>
      <c r="AY221" s="78" t="n">
        <f aca="false">SUM(AY222:AY226)</f>
        <v>0</v>
      </c>
      <c r="AZ221" s="78" t="n">
        <f aca="false">SUM(AZ222:AZ226)</f>
        <v>0</v>
      </c>
      <c r="BA221" s="78" t="n">
        <f aca="false">SUM(BA222:BA226)</f>
        <v>0</v>
      </c>
      <c r="BB221" s="78" t="n">
        <f aca="false">SUM(BB222:BB226)</f>
        <v>0</v>
      </c>
      <c r="BC221" s="78" t="n">
        <f aca="false">SUM(BC222:BC226)</f>
        <v>0</v>
      </c>
      <c r="BD221" s="78" t="n">
        <f aca="false">SUM(BD222:BD226)</f>
        <v>0</v>
      </c>
      <c r="BE221" s="78" t="n">
        <f aca="false">SUM(BE222:BE226)</f>
        <v>0</v>
      </c>
      <c r="BF221" s="78" t="n">
        <f aca="false">SUM(BF222:BF226)</f>
        <v>0</v>
      </c>
      <c r="BG221" s="78" t="n">
        <f aca="false">SUM(BG222:BG226)</f>
        <v>0</v>
      </c>
      <c r="BH221" s="78" t="n">
        <f aca="false">SUM(BH222:BH226)</f>
        <v>0</v>
      </c>
      <c r="BI221" s="78" t="n">
        <f aca="false">SUM(BI222:BI226)</f>
        <v>0</v>
      </c>
      <c r="BJ221" s="78" t="n">
        <f aca="false">SUM(BJ222:BJ226)</f>
        <v>0</v>
      </c>
      <c r="BK221" s="78" t="n">
        <f aca="false">SUM(BK222:BK226)</f>
        <v>0</v>
      </c>
      <c r="BL221" s="78" t="n">
        <f aca="false">SUM(BL222:BL226)</f>
        <v>0</v>
      </c>
      <c r="BM221" s="78" t="n">
        <f aca="false">SUM(BM222:BM226)</f>
        <v>0</v>
      </c>
      <c r="BN221" s="78" t="n">
        <f aca="false">SUM(BN222:BN226)</f>
        <v>0</v>
      </c>
      <c r="BO221" s="78" t="n">
        <f aca="false">SUM(BO222:BO226)</f>
        <v>0</v>
      </c>
      <c r="BP221" s="78" t="n">
        <f aca="false">SUM(BP222:BP226)</f>
        <v>0</v>
      </c>
      <c r="BQ221" s="78" t="n">
        <f aca="false">SUM(BQ222:BQ226)</f>
        <v>0</v>
      </c>
      <c r="BR221" s="78" t="n">
        <f aca="false">SUM(BR222:BR226)</f>
        <v>0</v>
      </c>
      <c r="BS221" s="78" t="n">
        <f aca="false">SUM(BS222:BS226)</f>
        <v>0</v>
      </c>
      <c r="BT221" s="78" t="n">
        <f aca="false">SUM(BT222:BT226)</f>
        <v>0</v>
      </c>
      <c r="BU221" s="78" t="n">
        <f aca="false">SUM(BU222:BU226)</f>
        <v>0</v>
      </c>
      <c r="BV221" s="78" t="n">
        <f aca="false">SUM(BV222:BV226)</f>
        <v>0</v>
      </c>
      <c r="BW221" s="78" t="n">
        <f aca="false">SUM(BW222:BW226)</f>
        <v>0</v>
      </c>
      <c r="BX221" s="78" t="n">
        <f aca="false">SUM(BX222:BX226)</f>
        <v>0</v>
      </c>
      <c r="BY221" s="78" t="n">
        <f aca="false">SUM(BY222:BY226)</f>
        <v>0</v>
      </c>
      <c r="BZ221" s="78" t="n">
        <f aca="false">SUM(BZ222:BZ226)</f>
        <v>0</v>
      </c>
      <c r="CA221" s="78" t="n">
        <f aca="false">SUM(CA222:CA226)</f>
        <v>0</v>
      </c>
      <c r="CB221" s="78" t="n">
        <f aca="false">SUM(CB222:CB226)</f>
        <v>0</v>
      </c>
      <c r="CC221" s="78" t="n">
        <f aca="false">SUM(CC222:CC226)</f>
        <v>0</v>
      </c>
      <c r="CD221" s="78" t="n">
        <f aca="false">SUM(CD222:CD226)</f>
        <v>0</v>
      </c>
      <c r="CE221" s="78" t="n">
        <f aca="false">SUM(CE222:CE226)</f>
        <v>0</v>
      </c>
      <c r="CF221" s="78" t="n">
        <f aca="false">SUM(CF222:CF226)</f>
        <v>0</v>
      </c>
      <c r="CG221" s="79" t="n">
        <f aca="false">SUM(CG222:CG226)</f>
        <v>4463.67</v>
      </c>
      <c r="CH221" s="52" t="s">
        <v>16</v>
      </c>
    </row>
    <row r="222" customFormat="false" ht="14.1" hidden="false" customHeight="true" outlineLevel="0" collapsed="false">
      <c r="A222" s="45" t="n">
        <f aca="false">A221+1</f>
        <v>221</v>
      </c>
      <c r="B222" s="82"/>
      <c r="C222" s="82"/>
      <c r="D222" s="82"/>
      <c r="E222" s="61"/>
      <c r="F222" s="80"/>
      <c r="G222" s="82" t="s">
        <v>44</v>
      </c>
      <c r="H222" s="64" t="s">
        <v>132</v>
      </c>
      <c r="I222" s="82"/>
      <c r="J222" s="54" t="n">
        <f aca="false">SUM(K222:CG222)</f>
        <v>-613.69</v>
      </c>
      <c r="K222" s="65" t="n">
        <v>-0.0177606334985681</v>
      </c>
      <c r="L222" s="65" t="n">
        <v>-4.22930637494616</v>
      </c>
      <c r="M222" s="65" t="n">
        <v>-136.029596302055</v>
      </c>
      <c r="N222" s="65" t="n">
        <v>-2.69333668950027</v>
      </c>
      <c r="O222" s="65" t="n">
        <v>-223.34</v>
      </c>
      <c r="P222" s="65" t="n">
        <v>-20.4801777807449</v>
      </c>
      <c r="Q222" s="65" t="n">
        <v>-65.64</v>
      </c>
      <c r="R222" s="65" t="n">
        <v>-25.69</v>
      </c>
      <c r="S222" s="65" t="n">
        <v>0</v>
      </c>
      <c r="T222" s="65" t="n">
        <v>0</v>
      </c>
      <c r="U222" s="65"/>
      <c r="V222" s="65" t="n">
        <v>-9.89</v>
      </c>
      <c r="W222" s="65" t="n">
        <v>-0.01</v>
      </c>
      <c r="X222" s="65" t="n">
        <v>0</v>
      </c>
      <c r="Y222" s="65" t="n">
        <v>-1.08982221925513</v>
      </c>
      <c r="Z222" s="65" t="n">
        <v>0</v>
      </c>
      <c r="AA222" s="65"/>
      <c r="AB222" s="65"/>
      <c r="AC222" s="65" t="n">
        <v>-13.8752698031279</v>
      </c>
      <c r="AD222" s="65" t="n">
        <v>-4.7913370472683</v>
      </c>
      <c r="AE222" s="65" t="n">
        <v>-13.1802453844224</v>
      </c>
      <c r="AF222" s="65" t="n">
        <v>-4.02884897239061</v>
      </c>
      <c r="AG222" s="65" t="n">
        <v>-8.27173140820394</v>
      </c>
      <c r="AH222" s="65" t="n">
        <v>-0.794730196872113</v>
      </c>
      <c r="AI222" s="65" t="n">
        <v>-1.5986629527317</v>
      </c>
      <c r="AJ222" s="65" t="n">
        <v>-2.91975461557756</v>
      </c>
      <c r="AK222" s="65" t="n">
        <v>-4.2111510276094</v>
      </c>
      <c r="AL222" s="65" t="n">
        <v>-2.26826859179606</v>
      </c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6" t="n">
        <v>-68.64</v>
      </c>
      <c r="CH222" s="52" t="s">
        <v>16</v>
      </c>
    </row>
    <row r="223" customFormat="false" ht="14.1" hidden="false" customHeight="true" outlineLevel="0" collapsed="false">
      <c r="A223" s="45" t="n">
        <f aca="false">A222+1</f>
        <v>222</v>
      </c>
      <c r="B223" s="82"/>
      <c r="C223" s="82"/>
      <c r="D223" s="82"/>
      <c r="E223" s="61"/>
      <c r="F223" s="80"/>
      <c r="G223" s="82" t="s">
        <v>57</v>
      </c>
      <c r="H223" s="82" t="s">
        <v>133</v>
      </c>
      <c r="I223" s="82"/>
      <c r="J223" s="54" t="n">
        <f aca="false">SUM(K223:CG223)</f>
        <v>50561.57</v>
      </c>
      <c r="K223" s="65" t="n">
        <v>3.42205928357268</v>
      </c>
      <c r="L223" s="65" t="n">
        <v>814.888564905325</v>
      </c>
      <c r="M223" s="65" t="n">
        <v>26209.7262974105</v>
      </c>
      <c r="N223" s="65" t="n">
        <v>518.943078400574</v>
      </c>
      <c r="O223" s="65" t="n">
        <v>9448.47</v>
      </c>
      <c r="P223" s="65" t="n">
        <v>1054.48703955935</v>
      </c>
      <c r="Q223" s="65" t="n">
        <v>2339.09</v>
      </c>
      <c r="R223" s="65" t="n">
        <v>243.38</v>
      </c>
      <c r="S223" s="65" t="n">
        <v>415.411763921526</v>
      </c>
      <c r="T223" s="65" t="n">
        <v>0.764948919331952</v>
      </c>
      <c r="U223" s="65" t="n">
        <v>301.61</v>
      </c>
      <c r="V223" s="65"/>
      <c r="W223" s="65" t="n">
        <v>17.17</v>
      </c>
      <c r="X223" s="65" t="n">
        <v>0.0550510806680481</v>
      </c>
      <c r="Y223" s="65" t="n">
        <v>56.1129604406464</v>
      </c>
      <c r="Z223" s="65" t="n">
        <v>9.79823607847408</v>
      </c>
      <c r="AA223" s="65" t="n">
        <v>52.89</v>
      </c>
      <c r="AB223" s="65"/>
      <c r="AC223" s="65" t="n">
        <v>384.866123762152</v>
      </c>
      <c r="AD223" s="65" t="n">
        <v>128.42882777091</v>
      </c>
      <c r="AE223" s="65" t="n">
        <v>200.470713648284</v>
      </c>
      <c r="AF223" s="65" t="n">
        <v>179.665150897409</v>
      </c>
      <c r="AG223" s="65" t="n">
        <v>275.274431569413</v>
      </c>
      <c r="AH223" s="65" t="n">
        <v>22.0438762378481</v>
      </c>
      <c r="AI223" s="65" t="n">
        <v>42.8511722290902</v>
      </c>
      <c r="AJ223" s="65" t="n">
        <v>44.4092863517163</v>
      </c>
      <c r="AK223" s="65" t="n">
        <v>187.794849102591</v>
      </c>
      <c r="AL223" s="65" t="n">
        <v>75.485568430587</v>
      </c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6" t="n">
        <v>7534.06</v>
      </c>
      <c r="CH223" s="52" t="s">
        <v>16</v>
      </c>
    </row>
    <row r="224" customFormat="false" ht="14.1" hidden="false" customHeight="true" outlineLevel="0" collapsed="false">
      <c r="A224" s="45" t="n">
        <f aca="false">A223+1</f>
        <v>223</v>
      </c>
      <c r="B224" s="82"/>
      <c r="C224" s="82"/>
      <c r="D224" s="82"/>
      <c r="E224" s="61"/>
      <c r="F224" s="80"/>
      <c r="G224" s="82" t="s">
        <v>46</v>
      </c>
      <c r="H224" s="64" t="s">
        <v>134</v>
      </c>
      <c r="I224" s="82"/>
      <c r="J224" s="54" t="n">
        <f aca="false">SUM(K224:CG224)</f>
        <v>-4957.25</v>
      </c>
      <c r="K224" s="65" t="n">
        <v>-0.31160924017492</v>
      </c>
      <c r="L224" s="65" t="n">
        <v>-74.2029244660764</v>
      </c>
      <c r="M224" s="65" t="n">
        <v>-2386.63103702927</v>
      </c>
      <c r="N224" s="65" t="n">
        <v>-47.2544292644784</v>
      </c>
      <c r="O224" s="65" t="n">
        <v>-2071.66</v>
      </c>
      <c r="P224" s="65" t="n">
        <v>263.8876129162</v>
      </c>
      <c r="Q224" s="65" t="n">
        <v>206.21</v>
      </c>
      <c r="R224" s="65" t="n">
        <v>106.25</v>
      </c>
      <c r="S224" s="65" t="n">
        <v>-556.972791630726</v>
      </c>
      <c r="T224" s="65" t="n">
        <v>0</v>
      </c>
      <c r="U224" s="65" t="n">
        <v>-0.75</v>
      </c>
      <c r="V224" s="65"/>
      <c r="W224" s="65" t="n">
        <v>53.58</v>
      </c>
      <c r="X224" s="65" t="n">
        <v>0</v>
      </c>
      <c r="Y224" s="65" t="n">
        <v>14.0423870838005</v>
      </c>
      <c r="Z224" s="65" t="n">
        <v>-13.1372083692737</v>
      </c>
      <c r="AA224" s="65" t="n">
        <v>79.56</v>
      </c>
      <c r="AB224" s="65"/>
      <c r="AC224" s="65" t="n">
        <v>-252.204546217045</v>
      </c>
      <c r="AD224" s="65" t="n">
        <v>-48.6631884769503</v>
      </c>
      <c r="AE224" s="65" t="n">
        <v>-40.5394876668695</v>
      </c>
      <c r="AF224" s="65" t="n">
        <v>-52.6243950119419</v>
      </c>
      <c r="AG224" s="65" t="n">
        <v>11.8190014238663</v>
      </c>
      <c r="AH224" s="65" t="n">
        <v>-14.4454537829549</v>
      </c>
      <c r="AI224" s="65" t="n">
        <v>-16.2368115230497</v>
      </c>
      <c r="AJ224" s="65" t="n">
        <v>-8.98051233313047</v>
      </c>
      <c r="AK224" s="65" t="n">
        <v>-55.0056049880581</v>
      </c>
      <c r="AL224" s="65" t="n">
        <v>3.24099857613365</v>
      </c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6" t="n">
        <v>-56.22</v>
      </c>
      <c r="CH224" s="52" t="s">
        <v>16</v>
      </c>
    </row>
    <row r="225" customFormat="false" ht="14.1" hidden="false" customHeight="true" outlineLevel="0" collapsed="false">
      <c r="A225" s="45" t="n">
        <f aca="false">A224+1</f>
        <v>224</v>
      </c>
      <c r="B225" s="82"/>
      <c r="C225" s="82"/>
      <c r="D225" s="82"/>
      <c r="E225" s="61"/>
      <c r="F225" s="80"/>
      <c r="G225" s="82" t="s">
        <v>48</v>
      </c>
      <c r="H225" s="64" t="s">
        <v>135</v>
      </c>
      <c r="I225" s="82"/>
      <c r="J225" s="54" t="n">
        <f aca="false">SUM(K225:CG225)</f>
        <v>-63213.83</v>
      </c>
      <c r="K225" s="65" t="n">
        <v>-3.9579268018266</v>
      </c>
      <c r="L225" s="65" t="n">
        <v>-942.493692912758</v>
      </c>
      <c r="M225" s="65" t="n">
        <v>-30313.9629050373</v>
      </c>
      <c r="N225" s="65" t="n">
        <v>-600.205475248136</v>
      </c>
      <c r="O225" s="65" t="n">
        <v>-18427.99</v>
      </c>
      <c r="P225" s="65" t="n">
        <v>-1386.32858496363</v>
      </c>
      <c r="Q225" s="65" t="n">
        <v>-4101.67</v>
      </c>
      <c r="R225" s="65" t="n">
        <v>-1105.79</v>
      </c>
      <c r="S225" s="65" t="n">
        <v>-57.2985112156287</v>
      </c>
      <c r="T225" s="65" t="n">
        <v>0</v>
      </c>
      <c r="U225" s="65" t="n">
        <v>-72.96</v>
      </c>
      <c r="V225" s="65" t="n">
        <v>-353.96</v>
      </c>
      <c r="W225" s="65" t="n">
        <v>-146</v>
      </c>
      <c r="X225" s="65" t="n">
        <v>0</v>
      </c>
      <c r="Y225" s="65" t="n">
        <v>-73.7714150363658</v>
      </c>
      <c r="Z225" s="65" t="n">
        <v>-1.35148878437126</v>
      </c>
      <c r="AA225" s="65" t="n">
        <v>-62.9</v>
      </c>
      <c r="AB225" s="65"/>
      <c r="AC225" s="65" t="n">
        <v>-552.381395393507</v>
      </c>
      <c r="AD225" s="65" t="n">
        <v>-201.925988549194</v>
      </c>
      <c r="AE225" s="65" t="n">
        <v>-586.291697947939</v>
      </c>
      <c r="AF225" s="65" t="n">
        <v>-216.154592500505</v>
      </c>
      <c r="AG225" s="65" t="n">
        <v>-475.648099799264</v>
      </c>
      <c r="AH225" s="65" t="n">
        <v>-31.638604606493</v>
      </c>
      <c r="AI225" s="65" t="n">
        <v>-67.3740114508056</v>
      </c>
      <c r="AJ225" s="65" t="n">
        <v>-129.878302052061</v>
      </c>
      <c r="AK225" s="65" t="n">
        <v>-225.935407499495</v>
      </c>
      <c r="AL225" s="65" t="n">
        <v>-130.431900200736</v>
      </c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6" t="n">
        <v>-2945.53</v>
      </c>
      <c r="CH225" s="52" t="s">
        <v>16</v>
      </c>
    </row>
    <row r="226" s="53" customFormat="true" ht="14.1" hidden="false" customHeight="true" outlineLevel="0" collapsed="false">
      <c r="A226" s="45" t="n">
        <f aca="false">A225+1</f>
        <v>225</v>
      </c>
      <c r="B226" s="82"/>
      <c r="C226" s="82"/>
      <c r="D226" s="82"/>
      <c r="E226" s="61"/>
      <c r="F226" s="80"/>
      <c r="G226" s="82" t="s">
        <v>50</v>
      </c>
      <c r="H226" s="64" t="s">
        <v>12</v>
      </c>
      <c r="I226" s="82"/>
      <c r="J226" s="54" t="n">
        <f aca="false">SUM(K226:CG226)</f>
        <v>0</v>
      </c>
      <c r="K226" s="65" t="n">
        <v>0</v>
      </c>
      <c r="L226" s="65" t="n">
        <v>0</v>
      </c>
      <c r="M226" s="65" t="n">
        <v>0</v>
      </c>
      <c r="N226" s="65" t="n">
        <v>0</v>
      </c>
      <c r="O226" s="65"/>
      <c r="P226" s="65" t="n">
        <v>0</v>
      </c>
      <c r="Q226" s="65"/>
      <c r="R226" s="65"/>
      <c r="S226" s="65" t="n">
        <v>0</v>
      </c>
      <c r="T226" s="65" t="n">
        <v>0</v>
      </c>
      <c r="U226" s="65"/>
      <c r="V226" s="65"/>
      <c r="W226" s="65"/>
      <c r="X226" s="65" t="n">
        <v>0</v>
      </c>
      <c r="Y226" s="65" t="n">
        <v>0</v>
      </c>
      <c r="Z226" s="65" t="n">
        <v>0</v>
      </c>
      <c r="AA226" s="65"/>
      <c r="AB226" s="65"/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6" t="n">
        <v>0</v>
      </c>
      <c r="CH226" s="52" t="s">
        <v>16</v>
      </c>
    </row>
    <row r="227" s="53" customFormat="true" ht="14.1" hidden="false" customHeight="true" outlineLevel="0" collapsed="false">
      <c r="A227" s="45" t="n">
        <f aca="false">A226+1</f>
        <v>226</v>
      </c>
      <c r="B227" s="61"/>
      <c r="C227" s="61"/>
      <c r="D227" s="61"/>
      <c r="E227" s="76" t="s">
        <v>59</v>
      </c>
      <c r="F227" s="89" t="s">
        <v>74</v>
      </c>
      <c r="G227" s="61"/>
      <c r="H227" s="61"/>
      <c r="I227" s="61"/>
      <c r="J227" s="54" t="n">
        <f aca="false">SUM(K227:CG227)</f>
        <v>-115595.62</v>
      </c>
      <c r="K227" s="78" t="n">
        <f aca="false">SUM(K228:K229)</f>
        <v>-5.93006769457916</v>
      </c>
      <c r="L227" s="78" t="n">
        <f aca="false">SUM(L228:L229)</f>
        <v>-1412.11590828491</v>
      </c>
      <c r="M227" s="78" t="n">
        <f aca="false">SUM(M228:M229)</f>
        <v>-45418.6904201641</v>
      </c>
      <c r="N227" s="78" t="n">
        <f aca="false">SUM(N228:N229)</f>
        <v>-899.273603856415</v>
      </c>
      <c r="O227" s="78" t="n">
        <f aca="false">SUM(O228:O229)</f>
        <v>-41606.63</v>
      </c>
      <c r="P227" s="78" t="n">
        <f aca="false">SUM(P228:P229)</f>
        <v>-188.195458410823</v>
      </c>
      <c r="Q227" s="78" t="n">
        <f aca="false">SUM(Q228:Q229)</f>
        <v>-6365.27</v>
      </c>
      <c r="R227" s="78" t="n">
        <f aca="false">SUM(R228:R229)</f>
        <v>-823.25</v>
      </c>
      <c r="S227" s="78" t="n">
        <f aca="false">SUM(S228:S229)</f>
        <v>-4653.22528473683</v>
      </c>
      <c r="T227" s="78" t="n">
        <f aca="false">SUM(T228:T229)</f>
        <v>0.167915616438721</v>
      </c>
      <c r="U227" s="78" t="n">
        <f aca="false">SUM(U228:U229)</f>
        <v>-697.77</v>
      </c>
      <c r="V227" s="78" t="n">
        <f aca="false">SUM(V228:V229)</f>
        <v>0</v>
      </c>
      <c r="W227" s="78" t="n">
        <f aca="false">SUM(W228:W229)</f>
        <v>-38.75</v>
      </c>
      <c r="X227" s="78" t="n">
        <f aca="false">SUM(X228:X229)</f>
        <v>0.0120843835612789</v>
      </c>
      <c r="Y227" s="78" t="n">
        <f aca="false">SUM(Y228:Y229)</f>
        <v>-10.0145415891775</v>
      </c>
      <c r="Z227" s="78" t="n">
        <f aca="false">SUM(Z228:Z229)</f>
        <v>-109.754715263165</v>
      </c>
      <c r="AA227" s="78" t="n">
        <f aca="false">SUM(AA228:AA229)</f>
        <v>-56.64</v>
      </c>
      <c r="AB227" s="78" t="n">
        <f aca="false">SUM(AB228:AB229)</f>
        <v>0</v>
      </c>
      <c r="AC227" s="78" t="n">
        <f aca="false">SUM(AC228:AC229)</f>
        <v>-2632.53687446775</v>
      </c>
      <c r="AD227" s="78" t="n">
        <f aca="false">SUM(AD228:AD229)</f>
        <v>-605.125623983871</v>
      </c>
      <c r="AE227" s="78" t="n">
        <f aca="false">SUM(AE228:AE229)</f>
        <v>-904.181206347012</v>
      </c>
      <c r="AF227" s="78" t="n">
        <f aca="false">SUM(AF228:AF229)</f>
        <v>-643.437495045669</v>
      </c>
      <c r="AG227" s="78" t="n">
        <f aca="false">SUM(AG228:AG229)</f>
        <v>-601.921494825831</v>
      </c>
      <c r="AH227" s="78" t="n">
        <f aca="false">SUM(AH228:AH229)</f>
        <v>-150.783125532249</v>
      </c>
      <c r="AI227" s="78" t="n">
        <f aca="false">SUM(AI228:AI229)</f>
        <v>-201.904376016129</v>
      </c>
      <c r="AJ227" s="78" t="n">
        <f aca="false">SUM(AJ228:AJ229)</f>
        <v>-200.298793652988</v>
      </c>
      <c r="AK227" s="78" t="n">
        <f aca="false">SUM(AK228:AK229)</f>
        <v>-672.552504954331</v>
      </c>
      <c r="AL227" s="78" t="n">
        <f aca="false">SUM(AL228:AL229)</f>
        <v>-165.058505174169</v>
      </c>
      <c r="AM227" s="78" t="n">
        <f aca="false">SUM(AM228:AM229)</f>
        <v>0</v>
      </c>
      <c r="AN227" s="78" t="n">
        <f aca="false">SUM(AN228:AN229)</f>
        <v>0</v>
      </c>
      <c r="AO227" s="78" t="n">
        <f aca="false">SUM(AO228:AO229)</f>
        <v>0</v>
      </c>
      <c r="AP227" s="78" t="n">
        <f aca="false">SUM(AP228:AP229)</f>
        <v>0</v>
      </c>
      <c r="AQ227" s="78" t="n">
        <f aca="false">SUM(AQ228:AQ229)</f>
        <v>0</v>
      </c>
      <c r="AR227" s="78" t="n">
        <f aca="false">SUM(AR228:AR229)</f>
        <v>0</v>
      </c>
      <c r="AS227" s="78" t="n">
        <f aca="false">SUM(AS228:AS229)</f>
        <v>0</v>
      </c>
      <c r="AT227" s="78" t="n">
        <f aca="false">SUM(AT228:AT229)</f>
        <v>0</v>
      </c>
      <c r="AU227" s="78" t="n">
        <f aca="false">SUM(AU228:AU229)</f>
        <v>0</v>
      </c>
      <c r="AV227" s="78" t="n">
        <f aca="false">SUM(AV228:AV229)</f>
        <v>0</v>
      </c>
      <c r="AW227" s="78" t="n">
        <f aca="false">SUM(AW228:AW229)</f>
        <v>0</v>
      </c>
      <c r="AX227" s="78" t="n">
        <f aca="false">SUM(AX228:AX229)</f>
        <v>0</v>
      </c>
      <c r="AY227" s="78" t="n">
        <f aca="false">SUM(AY228:AY229)</f>
        <v>0</v>
      </c>
      <c r="AZ227" s="78" t="n">
        <f aca="false">SUM(AZ228:AZ229)</f>
        <v>0</v>
      </c>
      <c r="BA227" s="78" t="n">
        <f aca="false">SUM(BA228:BA229)</f>
        <v>0</v>
      </c>
      <c r="BB227" s="78" t="n">
        <f aca="false">SUM(BB228:BB229)</f>
        <v>0</v>
      </c>
      <c r="BC227" s="78" t="n">
        <f aca="false">SUM(BC228:BC229)</f>
        <v>0</v>
      </c>
      <c r="BD227" s="78" t="n">
        <f aca="false">SUM(BD228:BD229)</f>
        <v>0</v>
      </c>
      <c r="BE227" s="78" t="n">
        <f aca="false">SUM(BE228:BE229)</f>
        <v>0</v>
      </c>
      <c r="BF227" s="78" t="n">
        <f aca="false">SUM(BF228:BF229)</f>
        <v>0</v>
      </c>
      <c r="BG227" s="78" t="n">
        <f aca="false">SUM(BG228:BG229)</f>
        <v>0</v>
      </c>
      <c r="BH227" s="78" t="n">
        <f aca="false">SUM(BH228:BH229)</f>
        <v>0</v>
      </c>
      <c r="BI227" s="78" t="n">
        <f aca="false">SUM(BI228:BI229)</f>
        <v>0</v>
      </c>
      <c r="BJ227" s="78" t="n">
        <f aca="false">SUM(BJ228:BJ229)</f>
        <v>0</v>
      </c>
      <c r="BK227" s="78" t="n">
        <f aca="false">SUM(BK228:BK229)</f>
        <v>0</v>
      </c>
      <c r="BL227" s="78" t="n">
        <f aca="false">SUM(BL228:BL229)</f>
        <v>0</v>
      </c>
      <c r="BM227" s="78" t="n">
        <f aca="false">SUM(BM228:BM229)</f>
        <v>0</v>
      </c>
      <c r="BN227" s="78" t="n">
        <f aca="false">SUM(BN228:BN229)</f>
        <v>0</v>
      </c>
      <c r="BO227" s="78" t="n">
        <f aca="false">SUM(BO228:BO229)</f>
        <v>0</v>
      </c>
      <c r="BP227" s="78" t="n">
        <f aca="false">SUM(BP228:BP229)</f>
        <v>0</v>
      </c>
      <c r="BQ227" s="78" t="n">
        <f aca="false">SUM(BQ228:BQ229)</f>
        <v>0</v>
      </c>
      <c r="BR227" s="78" t="n">
        <f aca="false">SUM(BR228:BR229)</f>
        <v>0</v>
      </c>
      <c r="BS227" s="78" t="n">
        <f aca="false">SUM(BS228:BS229)</f>
        <v>0</v>
      </c>
      <c r="BT227" s="78" t="n">
        <f aca="false">SUM(BT228:BT229)</f>
        <v>0</v>
      </c>
      <c r="BU227" s="78" t="n">
        <f aca="false">SUM(BU228:BU229)</f>
        <v>0</v>
      </c>
      <c r="BV227" s="78" t="n">
        <f aca="false">SUM(BV228:BV229)</f>
        <v>0</v>
      </c>
      <c r="BW227" s="78" t="n">
        <f aca="false">SUM(BW228:BW229)</f>
        <v>0</v>
      </c>
      <c r="BX227" s="78" t="n">
        <f aca="false">SUM(BX228:BX229)</f>
        <v>0</v>
      </c>
      <c r="BY227" s="78" t="n">
        <f aca="false">SUM(BY228:BY229)</f>
        <v>0</v>
      </c>
      <c r="BZ227" s="78" t="n">
        <f aca="false">SUM(BZ228:BZ229)</f>
        <v>0</v>
      </c>
      <c r="CA227" s="78" t="n">
        <f aca="false">SUM(CA228:CA229)</f>
        <v>0</v>
      </c>
      <c r="CB227" s="78" t="n">
        <f aca="false">SUM(CB228:CB229)</f>
        <v>0</v>
      </c>
      <c r="CC227" s="78" t="n">
        <f aca="false">SUM(CC228:CC229)</f>
        <v>0</v>
      </c>
      <c r="CD227" s="78" t="n">
        <f aca="false">SUM(CD228:CD229)</f>
        <v>0</v>
      </c>
      <c r="CE227" s="78" t="n">
        <f aca="false">SUM(CE228:CE229)</f>
        <v>0</v>
      </c>
      <c r="CF227" s="78" t="n">
        <f aca="false">SUM(CF228:CF229)</f>
        <v>0</v>
      </c>
      <c r="CG227" s="79" t="n">
        <f aca="false">SUM(CG228:CG229)</f>
        <v>-6532.49</v>
      </c>
      <c r="CH227" s="52" t="s">
        <v>16</v>
      </c>
    </row>
    <row r="228" s="53" customFormat="true" ht="14.1" hidden="false" customHeight="true" outlineLevel="0" collapsed="false">
      <c r="A228" s="45" t="n">
        <f aca="false">A227+1</f>
        <v>227</v>
      </c>
      <c r="B228" s="61"/>
      <c r="C228" s="61"/>
      <c r="D228" s="61"/>
      <c r="E228" s="61"/>
      <c r="F228" s="80" t="s">
        <v>42</v>
      </c>
      <c r="G228" s="94" t="s">
        <v>130</v>
      </c>
      <c r="H228" s="61"/>
      <c r="I228" s="61"/>
      <c r="J228" s="54" t="n">
        <f aca="false">SUM(K228:CG228)</f>
        <v>-111362.96</v>
      </c>
      <c r="K228" s="85" t="n">
        <v>-5.7099523634623</v>
      </c>
      <c r="L228" s="85" t="n">
        <v>-1359.70025694055</v>
      </c>
      <c r="M228" s="85" t="n">
        <v>-43732.8158913004</v>
      </c>
      <c r="N228" s="85" t="n">
        <v>-865.893899395629</v>
      </c>
      <c r="O228" s="85" t="n">
        <v>-40077.14</v>
      </c>
      <c r="P228" s="85" t="n">
        <v>-188.195458410823</v>
      </c>
      <c r="Q228" s="85" t="n">
        <v>-6145.47</v>
      </c>
      <c r="R228" s="85" t="n">
        <v>-797.41</v>
      </c>
      <c r="S228" s="85" t="n">
        <v>-4474.47151496491</v>
      </c>
      <c r="T228" s="85" t="n">
        <v>0.167915616438721</v>
      </c>
      <c r="U228" s="85" t="n">
        <v>-673.64</v>
      </c>
      <c r="V228" s="85" t="n">
        <v>0</v>
      </c>
      <c r="W228" s="85" t="n">
        <v>-38.75</v>
      </c>
      <c r="X228" s="85" t="n">
        <v>0.0120843835612789</v>
      </c>
      <c r="Y228" s="85" t="n">
        <v>-10.0145415891775</v>
      </c>
      <c r="Z228" s="85" t="n">
        <v>-105.538485035093</v>
      </c>
      <c r="AA228" s="85" t="n">
        <v>-56.64</v>
      </c>
      <c r="AB228" s="85"/>
      <c r="AC228" s="85" t="n">
        <v>-2535.33431975286</v>
      </c>
      <c r="AD228" s="85" t="n">
        <v>-583.028487398112</v>
      </c>
      <c r="AE228" s="85" t="n">
        <v>-871.942817325984</v>
      </c>
      <c r="AF228" s="85" t="n">
        <v>-619.900020588038</v>
      </c>
      <c r="AG228" s="85" t="n">
        <v>-581.422668983109</v>
      </c>
      <c r="AH228" s="85" t="n">
        <v>-145.21568024714</v>
      </c>
      <c r="AI228" s="85" t="n">
        <v>-194.531512601888</v>
      </c>
      <c r="AJ228" s="85" t="n">
        <v>-193.157182674016</v>
      </c>
      <c r="AK228" s="85" t="n">
        <v>-647.949979411962</v>
      </c>
      <c r="AL228" s="85" t="n">
        <v>-159.437331016891</v>
      </c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6" t="n">
        <v>-6299.83</v>
      </c>
      <c r="CH228" s="52" t="s">
        <v>16</v>
      </c>
    </row>
    <row r="229" customFormat="false" ht="14.1" hidden="false" customHeight="true" outlineLevel="0" collapsed="false">
      <c r="A229" s="45" t="n">
        <f aca="false">A228+1</f>
        <v>228</v>
      </c>
      <c r="B229" s="61"/>
      <c r="C229" s="61"/>
      <c r="D229" s="61"/>
      <c r="E229" s="61"/>
      <c r="F229" s="80" t="s">
        <v>54</v>
      </c>
      <c r="G229" s="81" t="s">
        <v>131</v>
      </c>
      <c r="H229" s="61"/>
      <c r="I229" s="61"/>
      <c r="J229" s="54" t="n">
        <f aca="false">SUM(K229:CG229)</f>
        <v>-4232.66</v>
      </c>
      <c r="K229" s="78" t="n">
        <f aca="false">SUM(K230:K233)</f>
        <v>-0.220115331116863</v>
      </c>
      <c r="L229" s="78" t="n">
        <f aca="false">SUM(L230:L233)</f>
        <v>-52.4156513443614</v>
      </c>
      <c r="M229" s="78" t="n">
        <f aca="false">SUM(M230:M233)</f>
        <v>-1685.87452886374</v>
      </c>
      <c r="N229" s="78" t="n">
        <f aca="false">SUM(N230:N233)</f>
        <v>-33.3797044607864</v>
      </c>
      <c r="O229" s="78" t="n">
        <f aca="false">SUM(O230:O233)</f>
        <v>-1529.49</v>
      </c>
      <c r="P229" s="78" t="n">
        <f aca="false">SUM(P230:P233)</f>
        <v>0</v>
      </c>
      <c r="Q229" s="78" t="n">
        <f aca="false">SUM(Q230:Q233)</f>
        <v>-219.8</v>
      </c>
      <c r="R229" s="78" t="n">
        <f aca="false">SUM(R230:R233)</f>
        <v>-25.84</v>
      </c>
      <c r="S229" s="78" t="n">
        <f aca="false">SUM(S230:S233)</f>
        <v>-178.753769771928</v>
      </c>
      <c r="T229" s="78" t="n">
        <f aca="false">SUM(T230:T233)</f>
        <v>0</v>
      </c>
      <c r="U229" s="78" t="n">
        <f aca="false">SUM(U230:U233)</f>
        <v>-24.13</v>
      </c>
      <c r="V229" s="78" t="n">
        <f aca="false">SUM(V230:V233)</f>
        <v>0</v>
      </c>
      <c r="W229" s="78" t="n">
        <f aca="false">SUM(W230:W233)</f>
        <v>0</v>
      </c>
      <c r="X229" s="78" t="n">
        <f aca="false">SUM(X230:X233)</f>
        <v>0</v>
      </c>
      <c r="Y229" s="78" t="n">
        <f aca="false">SUM(Y230:Y233)</f>
        <v>0</v>
      </c>
      <c r="Z229" s="78" t="n">
        <f aca="false">SUM(Z230:Z233)</f>
        <v>-4.21623022807178</v>
      </c>
      <c r="AA229" s="78" t="n">
        <f aca="false">SUM(AA230:AA233)</f>
        <v>0</v>
      </c>
      <c r="AB229" s="78" t="n">
        <f aca="false">SUM(AB230:AB233)</f>
        <v>0</v>
      </c>
      <c r="AC229" s="78" t="n">
        <f aca="false">SUM(AC230:AC233)</f>
        <v>-97.2025547148911</v>
      </c>
      <c r="AD229" s="78" t="n">
        <f aca="false">SUM(AD230:AD233)</f>
        <v>-22.0971365857585</v>
      </c>
      <c r="AE229" s="78" t="n">
        <f aca="false">SUM(AE230:AE233)</f>
        <v>-32.2383890210283</v>
      </c>
      <c r="AF229" s="78" t="n">
        <f aca="false">SUM(AF230:AF233)</f>
        <v>-23.5374744576315</v>
      </c>
      <c r="AG229" s="78" t="n">
        <f aca="false">SUM(AG230:AG233)</f>
        <v>-20.4988258427217</v>
      </c>
      <c r="AH229" s="78" t="n">
        <f aca="false">SUM(AH230:AH233)</f>
        <v>-5.56744528510887</v>
      </c>
      <c r="AI229" s="78" t="n">
        <f aca="false">SUM(AI230:AI233)</f>
        <v>-7.37286341424152</v>
      </c>
      <c r="AJ229" s="78" t="n">
        <f aca="false">SUM(AJ230:AJ233)</f>
        <v>-7.14161097897169</v>
      </c>
      <c r="AK229" s="78" t="n">
        <f aca="false">SUM(AK230:AK233)</f>
        <v>-24.6025255423685</v>
      </c>
      <c r="AL229" s="78" t="n">
        <f aca="false">SUM(AL230:AL233)</f>
        <v>-5.62117415727829</v>
      </c>
      <c r="AM229" s="78" t="n">
        <f aca="false">SUM(AM230:AM233)</f>
        <v>0</v>
      </c>
      <c r="AN229" s="78" t="n">
        <f aca="false">SUM(AN230:AN233)</f>
        <v>0</v>
      </c>
      <c r="AO229" s="78" t="n">
        <f aca="false">SUM(AO230:AO233)</f>
        <v>0</v>
      </c>
      <c r="AP229" s="78" t="n">
        <f aca="false">SUM(AP230:AP233)</f>
        <v>0</v>
      </c>
      <c r="AQ229" s="78" t="n">
        <f aca="false">SUM(AQ230:AQ233)</f>
        <v>0</v>
      </c>
      <c r="AR229" s="78" t="n">
        <f aca="false">SUM(AR230:AR233)</f>
        <v>0</v>
      </c>
      <c r="AS229" s="78" t="n">
        <f aca="false">SUM(AS230:AS233)</f>
        <v>0</v>
      </c>
      <c r="AT229" s="78" t="n">
        <f aca="false">SUM(AT230:AT233)</f>
        <v>0</v>
      </c>
      <c r="AU229" s="78" t="n">
        <f aca="false">SUM(AU230:AU233)</f>
        <v>0</v>
      </c>
      <c r="AV229" s="78" t="n">
        <f aca="false">SUM(AV230:AV233)</f>
        <v>0</v>
      </c>
      <c r="AW229" s="78" t="n">
        <f aca="false">SUM(AW230:AW233)</f>
        <v>0</v>
      </c>
      <c r="AX229" s="78" t="n">
        <f aca="false">SUM(AX230:AX233)</f>
        <v>0</v>
      </c>
      <c r="AY229" s="78" t="n">
        <f aca="false">SUM(AY230:AY233)</f>
        <v>0</v>
      </c>
      <c r="AZ229" s="78" t="n">
        <f aca="false">SUM(AZ230:AZ233)</f>
        <v>0</v>
      </c>
      <c r="BA229" s="78" t="n">
        <f aca="false">SUM(BA230:BA233)</f>
        <v>0</v>
      </c>
      <c r="BB229" s="78" t="n">
        <f aca="false">SUM(BB230:BB233)</f>
        <v>0</v>
      </c>
      <c r="BC229" s="78" t="n">
        <f aca="false">SUM(BC230:BC233)</f>
        <v>0</v>
      </c>
      <c r="BD229" s="78" t="n">
        <f aca="false">SUM(BD230:BD233)</f>
        <v>0</v>
      </c>
      <c r="BE229" s="78" t="n">
        <f aca="false">SUM(BE230:BE233)</f>
        <v>0</v>
      </c>
      <c r="BF229" s="78" t="n">
        <f aca="false">SUM(BF230:BF233)</f>
        <v>0</v>
      </c>
      <c r="BG229" s="78" t="n">
        <f aca="false">SUM(BG230:BG233)</f>
        <v>0</v>
      </c>
      <c r="BH229" s="78" t="n">
        <f aca="false">SUM(BH230:BH233)</f>
        <v>0</v>
      </c>
      <c r="BI229" s="78" t="n">
        <f aca="false">SUM(BI230:BI233)</f>
        <v>0</v>
      </c>
      <c r="BJ229" s="78" t="n">
        <f aca="false">SUM(BJ230:BJ233)</f>
        <v>0</v>
      </c>
      <c r="BK229" s="78" t="n">
        <f aca="false">SUM(BK230:BK233)</f>
        <v>0</v>
      </c>
      <c r="BL229" s="78" t="n">
        <f aca="false">SUM(BL230:BL233)</f>
        <v>0</v>
      </c>
      <c r="BM229" s="78" t="n">
        <f aca="false">SUM(BM230:BM233)</f>
        <v>0</v>
      </c>
      <c r="BN229" s="78" t="n">
        <f aca="false">SUM(BN230:BN233)</f>
        <v>0</v>
      </c>
      <c r="BO229" s="78" t="n">
        <f aca="false">SUM(BO230:BO233)</f>
        <v>0</v>
      </c>
      <c r="BP229" s="78" t="n">
        <f aca="false">SUM(BP230:BP233)</f>
        <v>0</v>
      </c>
      <c r="BQ229" s="78" t="n">
        <f aca="false">SUM(BQ230:BQ233)</f>
        <v>0</v>
      </c>
      <c r="BR229" s="78" t="n">
        <f aca="false">SUM(BR230:BR233)</f>
        <v>0</v>
      </c>
      <c r="BS229" s="78" t="n">
        <f aca="false">SUM(BS230:BS233)</f>
        <v>0</v>
      </c>
      <c r="BT229" s="78" t="n">
        <f aca="false">SUM(BT230:BT233)</f>
        <v>0</v>
      </c>
      <c r="BU229" s="78" t="n">
        <f aca="false">SUM(BU230:BU233)</f>
        <v>0</v>
      </c>
      <c r="BV229" s="78" t="n">
        <f aca="false">SUM(BV230:BV233)</f>
        <v>0</v>
      </c>
      <c r="BW229" s="78" t="n">
        <f aca="false">SUM(BW230:BW233)</f>
        <v>0</v>
      </c>
      <c r="BX229" s="78" t="n">
        <f aca="false">SUM(BX230:BX233)</f>
        <v>0</v>
      </c>
      <c r="BY229" s="78" t="n">
        <f aca="false">SUM(BY230:BY233)</f>
        <v>0</v>
      </c>
      <c r="BZ229" s="78" t="n">
        <f aca="false">SUM(BZ230:BZ233)</f>
        <v>0</v>
      </c>
      <c r="CA229" s="78" t="n">
        <f aca="false">SUM(CA230:CA233)</f>
        <v>0</v>
      </c>
      <c r="CB229" s="78" t="n">
        <f aca="false">SUM(CB230:CB233)</f>
        <v>0</v>
      </c>
      <c r="CC229" s="78" t="n">
        <f aca="false">SUM(CC230:CC233)</f>
        <v>0</v>
      </c>
      <c r="CD229" s="78" t="n">
        <f aca="false">SUM(CD230:CD233)</f>
        <v>0</v>
      </c>
      <c r="CE229" s="78" t="n">
        <f aca="false">SUM(CE230:CE233)</f>
        <v>0</v>
      </c>
      <c r="CF229" s="78" t="n">
        <f aca="false">SUM(CF230:CF233)</f>
        <v>0</v>
      </c>
      <c r="CG229" s="79" t="n">
        <f aca="false">SUM(CG230:CG233)</f>
        <v>-232.66</v>
      </c>
      <c r="CH229" s="52" t="s">
        <v>16</v>
      </c>
    </row>
    <row r="230" customFormat="false" ht="14.1" hidden="false" customHeight="true" outlineLevel="0" collapsed="false">
      <c r="A230" s="45" t="n">
        <f aca="false">A229+1</f>
        <v>229</v>
      </c>
      <c r="B230" s="82"/>
      <c r="C230" s="82"/>
      <c r="D230" s="82"/>
      <c r="E230" s="61"/>
      <c r="F230" s="80"/>
      <c r="G230" s="82" t="s">
        <v>44</v>
      </c>
      <c r="H230" s="64" t="s">
        <v>132</v>
      </c>
      <c r="I230" s="82"/>
      <c r="J230" s="54" t="n">
        <f aca="false">SUM(K230:CG230)</f>
        <v>-4232.66</v>
      </c>
      <c r="K230" s="65" t="n">
        <v>-0.220115331116863</v>
      </c>
      <c r="L230" s="65" t="n">
        <v>-52.4156513443614</v>
      </c>
      <c r="M230" s="65" t="n">
        <v>-1685.87452886374</v>
      </c>
      <c r="N230" s="65" t="n">
        <v>-33.3797044607864</v>
      </c>
      <c r="O230" s="65" t="n">
        <v>-1529.49</v>
      </c>
      <c r="P230" s="65" t="n">
        <v>0</v>
      </c>
      <c r="Q230" s="65" t="n">
        <v>-219.8</v>
      </c>
      <c r="R230" s="65" t="n">
        <v>-25.84</v>
      </c>
      <c r="S230" s="65" t="n">
        <v>-178.753769771928</v>
      </c>
      <c r="T230" s="65" t="n">
        <v>0</v>
      </c>
      <c r="U230" s="65" t="n">
        <v>-24.13</v>
      </c>
      <c r="V230" s="65"/>
      <c r="W230" s="65"/>
      <c r="X230" s="65" t="n">
        <v>0</v>
      </c>
      <c r="Y230" s="65" t="n">
        <v>0</v>
      </c>
      <c r="Z230" s="65" t="n">
        <v>-4.21623022807178</v>
      </c>
      <c r="AA230" s="65"/>
      <c r="AB230" s="65"/>
      <c r="AC230" s="65" t="n">
        <v>-97.2025547148911</v>
      </c>
      <c r="AD230" s="65" t="n">
        <v>-22.0971365857585</v>
      </c>
      <c r="AE230" s="65" t="n">
        <v>-32.2383890210283</v>
      </c>
      <c r="AF230" s="65" t="n">
        <v>-23.5374744576315</v>
      </c>
      <c r="AG230" s="65" t="n">
        <v>-20.4988258427217</v>
      </c>
      <c r="AH230" s="65" t="n">
        <v>-5.56744528510887</v>
      </c>
      <c r="AI230" s="65" t="n">
        <v>-7.37286341424152</v>
      </c>
      <c r="AJ230" s="65" t="n">
        <v>-7.14161097897169</v>
      </c>
      <c r="AK230" s="65" t="n">
        <v>-24.6025255423685</v>
      </c>
      <c r="AL230" s="65" t="n">
        <v>-5.62117415727829</v>
      </c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6" t="n">
        <v>-232.66</v>
      </c>
      <c r="CH230" s="52" t="s">
        <v>16</v>
      </c>
    </row>
    <row r="231" customFormat="false" ht="14.1" hidden="false" customHeight="true" outlineLevel="0" collapsed="false">
      <c r="A231" s="45" t="n">
        <f aca="false">A230+1</f>
        <v>230</v>
      </c>
      <c r="B231" s="82"/>
      <c r="C231" s="82"/>
      <c r="D231" s="82"/>
      <c r="E231" s="61"/>
      <c r="F231" s="80"/>
      <c r="G231" s="82" t="s">
        <v>57</v>
      </c>
      <c r="H231" s="64" t="s">
        <v>136</v>
      </c>
      <c r="I231" s="82"/>
      <c r="J231" s="54" t="n">
        <f aca="false">SUM(K231:CG231)</f>
        <v>0</v>
      </c>
      <c r="K231" s="65" t="n">
        <v>0</v>
      </c>
      <c r="L231" s="65" t="n">
        <v>0</v>
      </c>
      <c r="M231" s="65" t="n">
        <v>0</v>
      </c>
      <c r="N231" s="65" t="n">
        <v>0</v>
      </c>
      <c r="O231" s="65"/>
      <c r="P231" s="65" t="n">
        <v>0</v>
      </c>
      <c r="Q231" s="65"/>
      <c r="R231" s="65"/>
      <c r="S231" s="65" t="n">
        <v>0</v>
      </c>
      <c r="T231" s="65" t="n">
        <v>0</v>
      </c>
      <c r="U231" s="65"/>
      <c r="V231" s="65"/>
      <c r="W231" s="65"/>
      <c r="X231" s="65" t="n">
        <v>0</v>
      </c>
      <c r="Y231" s="65" t="n">
        <v>0</v>
      </c>
      <c r="Z231" s="65" t="n">
        <v>0</v>
      </c>
      <c r="AA231" s="65"/>
      <c r="AB231" s="65"/>
      <c r="AC231" s="65" t="n">
        <v>0</v>
      </c>
      <c r="AD231" s="65" t="n">
        <v>0</v>
      </c>
      <c r="AE231" s="65" t="n">
        <v>0</v>
      </c>
      <c r="AF231" s="65" t="n">
        <v>0</v>
      </c>
      <c r="AG231" s="65" t="n">
        <v>0</v>
      </c>
      <c r="AH231" s="65" t="n">
        <v>0</v>
      </c>
      <c r="AI231" s="65" t="n">
        <v>0</v>
      </c>
      <c r="AJ231" s="65" t="n">
        <v>0</v>
      </c>
      <c r="AK231" s="65" t="n">
        <v>0</v>
      </c>
      <c r="AL231" s="65" t="n">
        <v>0</v>
      </c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6" t="n">
        <v>0</v>
      </c>
      <c r="CH231" s="52" t="s">
        <v>16</v>
      </c>
    </row>
    <row r="232" customFormat="false" ht="14.1" hidden="false" customHeight="true" outlineLevel="0" collapsed="false">
      <c r="A232" s="45" t="n">
        <f aca="false">A231+1</f>
        <v>231</v>
      </c>
      <c r="B232" s="82"/>
      <c r="C232" s="82"/>
      <c r="D232" s="82"/>
      <c r="E232" s="82"/>
      <c r="F232" s="80"/>
      <c r="G232" s="82" t="s">
        <v>46</v>
      </c>
      <c r="H232" s="64" t="s">
        <v>135</v>
      </c>
      <c r="I232" s="82"/>
      <c r="J232" s="54" t="n">
        <f aca="false">SUM(K232:CG232)</f>
        <v>0</v>
      </c>
      <c r="K232" s="65" t="n">
        <v>0</v>
      </c>
      <c r="L232" s="65" t="n">
        <v>0</v>
      </c>
      <c r="M232" s="65" t="n">
        <v>0</v>
      </c>
      <c r="N232" s="65" t="n">
        <v>0</v>
      </c>
      <c r="O232" s="65"/>
      <c r="P232" s="65" t="n">
        <v>0</v>
      </c>
      <c r="Q232" s="65"/>
      <c r="R232" s="65"/>
      <c r="S232" s="65" t="n">
        <v>0</v>
      </c>
      <c r="T232" s="65" t="n">
        <v>0</v>
      </c>
      <c r="U232" s="65"/>
      <c r="V232" s="65"/>
      <c r="W232" s="65"/>
      <c r="X232" s="65" t="n">
        <v>0</v>
      </c>
      <c r="Y232" s="65" t="n">
        <v>0</v>
      </c>
      <c r="Z232" s="65" t="n">
        <v>0</v>
      </c>
      <c r="AA232" s="65"/>
      <c r="AB232" s="65"/>
      <c r="AC232" s="65" t="n">
        <v>0</v>
      </c>
      <c r="AD232" s="65" t="n">
        <v>0</v>
      </c>
      <c r="AE232" s="65" t="n">
        <v>0</v>
      </c>
      <c r="AF232" s="65" t="n">
        <v>0</v>
      </c>
      <c r="AG232" s="65" t="n">
        <v>0</v>
      </c>
      <c r="AH232" s="65" t="n">
        <v>0</v>
      </c>
      <c r="AI232" s="65" t="n">
        <v>0</v>
      </c>
      <c r="AJ232" s="65" t="n">
        <v>0</v>
      </c>
      <c r="AK232" s="65" t="n">
        <v>0</v>
      </c>
      <c r="AL232" s="65" t="n">
        <v>0</v>
      </c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6" t="n">
        <v>0</v>
      </c>
      <c r="CH232" s="52" t="s">
        <v>16</v>
      </c>
    </row>
    <row r="233" customFormat="false" ht="14.1" hidden="false" customHeight="true" outlineLevel="0" collapsed="false">
      <c r="A233" s="45" t="n">
        <f aca="false">A232+1</f>
        <v>232</v>
      </c>
      <c r="B233" s="82"/>
      <c r="C233" s="82"/>
      <c r="D233" s="82"/>
      <c r="E233" s="82"/>
      <c r="F233" s="80"/>
      <c r="G233" s="82" t="s">
        <v>48</v>
      </c>
      <c r="H233" s="64" t="s">
        <v>12</v>
      </c>
      <c r="I233" s="82"/>
      <c r="J233" s="54" t="n">
        <f aca="false">SUM(K233:CG233)</f>
        <v>0</v>
      </c>
      <c r="K233" s="65" t="n">
        <v>0</v>
      </c>
      <c r="L233" s="65" t="n">
        <v>0</v>
      </c>
      <c r="M233" s="65" t="n">
        <v>0</v>
      </c>
      <c r="N233" s="65" t="n">
        <v>0</v>
      </c>
      <c r="O233" s="65"/>
      <c r="P233" s="65" t="n">
        <v>0</v>
      </c>
      <c r="Q233" s="65"/>
      <c r="R233" s="65"/>
      <c r="S233" s="65" t="n">
        <v>0</v>
      </c>
      <c r="T233" s="65" t="n">
        <v>0</v>
      </c>
      <c r="U233" s="65"/>
      <c r="V233" s="65"/>
      <c r="W233" s="65"/>
      <c r="X233" s="65" t="n">
        <v>0</v>
      </c>
      <c r="Y233" s="65" t="n">
        <v>0</v>
      </c>
      <c r="Z233" s="65" t="n">
        <v>0</v>
      </c>
      <c r="AA233" s="65"/>
      <c r="AB233" s="65"/>
      <c r="AC233" s="65" t="n">
        <v>0</v>
      </c>
      <c r="AD233" s="65" t="n">
        <v>0</v>
      </c>
      <c r="AE233" s="65" t="n">
        <v>0</v>
      </c>
      <c r="AF233" s="65" t="n">
        <v>0</v>
      </c>
      <c r="AG233" s="65" t="n">
        <v>0</v>
      </c>
      <c r="AH233" s="65" t="n">
        <v>0</v>
      </c>
      <c r="AI233" s="65" t="n">
        <v>0</v>
      </c>
      <c r="AJ233" s="65" t="n">
        <v>0</v>
      </c>
      <c r="AK233" s="65" t="n">
        <v>0</v>
      </c>
      <c r="AL233" s="65" t="n">
        <v>0</v>
      </c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6" t="n">
        <v>0</v>
      </c>
      <c r="CH233" s="52" t="s">
        <v>16</v>
      </c>
    </row>
    <row r="234" s="53" customFormat="true" ht="14.1" hidden="false" customHeight="true" outlineLevel="0" collapsed="false">
      <c r="A234" s="45" t="n">
        <f aca="false">A233+1</f>
        <v>233</v>
      </c>
      <c r="B234" s="69"/>
      <c r="C234" s="69"/>
      <c r="D234" s="46"/>
      <c r="E234" s="46"/>
      <c r="F234" s="46"/>
      <c r="G234" s="69"/>
      <c r="H234" s="69"/>
      <c r="I234" s="70"/>
      <c r="J234" s="71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 t="n">
        <v>0</v>
      </c>
      <c r="AD234" s="72" t="n">
        <v>0</v>
      </c>
      <c r="AE234" s="72" t="n">
        <v>0</v>
      </c>
      <c r="AF234" s="72" t="n">
        <v>0</v>
      </c>
      <c r="AG234" s="72" t="n">
        <v>0</v>
      </c>
      <c r="AH234" s="72" t="n">
        <v>0</v>
      </c>
      <c r="AI234" s="72" t="n">
        <v>0</v>
      </c>
      <c r="AJ234" s="72" t="n">
        <v>0</v>
      </c>
      <c r="AK234" s="72" t="n">
        <v>0</v>
      </c>
      <c r="AL234" s="72" t="n">
        <v>0</v>
      </c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3" t="n">
        <v>0</v>
      </c>
      <c r="CH234" s="52" t="s">
        <v>16</v>
      </c>
    </row>
    <row r="235" s="53" customFormat="true" ht="14.1" hidden="false" customHeight="true" outlineLevel="0" collapsed="false">
      <c r="A235" s="45" t="n">
        <f aca="false">A234+1</f>
        <v>234</v>
      </c>
      <c r="B235" s="61"/>
      <c r="C235" s="61"/>
      <c r="D235" s="46" t="s">
        <v>137</v>
      </c>
      <c r="E235" s="47" t="s">
        <v>138</v>
      </c>
      <c r="F235" s="46"/>
      <c r="G235" s="46"/>
      <c r="H235" s="46"/>
      <c r="I235" s="46"/>
      <c r="J235" s="54" t="n">
        <f aca="false">SUM(K235:CG235)</f>
        <v>10071.46</v>
      </c>
      <c r="K235" s="55" t="n">
        <f aca="false">SUM(K236,K257)</f>
        <v>0.507853246306926</v>
      </c>
      <c r="L235" s="55" t="n">
        <f aca="false">SUM(L236,L257)</f>
        <v>120.934141922142</v>
      </c>
      <c r="M235" s="55" t="n">
        <f aca="false">SUM(M236,M257)</f>
        <v>3889.67387235308</v>
      </c>
      <c r="N235" s="55" t="n">
        <f aca="false">SUM(N236,N257)</f>
        <v>77.0141324784691</v>
      </c>
      <c r="O235" s="55" t="n">
        <f aca="false">SUM(O236,O257)</f>
        <v>3521.26</v>
      </c>
      <c r="P235" s="55" t="n">
        <f aca="false">SUM(P236,P257)</f>
        <v>0</v>
      </c>
      <c r="Q235" s="55" t="n">
        <f aca="false">SUM(Q236,Q257)</f>
        <v>505.19</v>
      </c>
      <c r="R235" s="55" t="n">
        <f aca="false">SUM(R236,R257)</f>
        <v>59.64</v>
      </c>
      <c r="S235" s="55" t="n">
        <f aca="false">SUM(S236,S257)</f>
        <v>397.406451701508</v>
      </c>
      <c r="T235" s="55" t="n">
        <f aca="false">SUM(T236,T257)</f>
        <v>0</v>
      </c>
      <c r="U235" s="55" t="n">
        <f aca="false">SUM(U236,U257)</f>
        <v>63.92</v>
      </c>
      <c r="V235" s="55" t="n">
        <f aca="false">SUM(V236,V257)</f>
        <v>0</v>
      </c>
      <c r="W235" s="55" t="n">
        <f aca="false">SUM(W236,W257)</f>
        <v>0</v>
      </c>
      <c r="X235" s="55" t="n">
        <f aca="false">SUM(X236,X257)</f>
        <v>0</v>
      </c>
      <c r="Y235" s="55" t="n">
        <f aca="false">SUM(Y236,Y257)</f>
        <v>0</v>
      </c>
      <c r="Z235" s="55" t="n">
        <f aca="false">SUM(Z236,Z257)</f>
        <v>9.37354829849177</v>
      </c>
      <c r="AA235" s="55" t="n">
        <f aca="false">SUM(AA236,AA257)</f>
        <v>106.11</v>
      </c>
      <c r="AB235" s="55" t="n">
        <f aca="false">SUM(AB236,AB257)</f>
        <v>28.7</v>
      </c>
      <c r="AC235" s="55" t="n">
        <f aca="false">SUM(AC236,AC257)</f>
        <v>223.631137849459</v>
      </c>
      <c r="AD235" s="55" t="n">
        <f aca="false">SUM(AD236,AD257)</f>
        <v>197.599538664572</v>
      </c>
      <c r="AE235" s="55" t="n">
        <f aca="false">SUM(AE236,AE257)</f>
        <v>74.2268850314027</v>
      </c>
      <c r="AF235" s="55" t="n">
        <f aca="false">SUM(AF236,AF257)</f>
        <v>54.003200121425</v>
      </c>
      <c r="AG235" s="55" t="n">
        <f aca="false">SUM(AG236,AG257)</f>
        <v>47.0876550751647</v>
      </c>
      <c r="AH235" s="55" t="n">
        <f aca="false">SUM(AH236,AH257)</f>
        <v>12.8088621505414</v>
      </c>
      <c r="AI235" s="55" t="n">
        <f aca="false">SUM(AI236,AI257)</f>
        <v>65.9304613354282</v>
      </c>
      <c r="AJ235" s="55" t="n">
        <f aca="false">SUM(AJ236,AJ257)</f>
        <v>16.4431149685973</v>
      </c>
      <c r="AK235" s="55" t="n">
        <f aca="false">SUM(AK236,AK257)</f>
        <v>56.446799878575</v>
      </c>
      <c r="AL235" s="55" t="n">
        <f aca="false">SUM(AL236,AL257)</f>
        <v>12.9123449248353</v>
      </c>
      <c r="AM235" s="55" t="n">
        <f aca="false">SUM(AM236,AM257)</f>
        <v>0</v>
      </c>
      <c r="AN235" s="55" t="n">
        <f aca="false">SUM(AN236,AN257)</f>
        <v>0</v>
      </c>
      <c r="AO235" s="55" t="n">
        <f aca="false">SUM(AO236,AO257)</f>
        <v>0</v>
      </c>
      <c r="AP235" s="55" t="n">
        <f aca="false">SUM(AP236,AP257)</f>
        <v>0</v>
      </c>
      <c r="AQ235" s="55" t="n">
        <f aca="false">SUM(AQ236,AQ257)</f>
        <v>0</v>
      </c>
      <c r="AR235" s="55" t="n">
        <f aca="false">SUM(AR236,AR257)</f>
        <v>0</v>
      </c>
      <c r="AS235" s="55" t="n">
        <f aca="false">SUM(AS236,AS257)</f>
        <v>0</v>
      </c>
      <c r="AT235" s="55" t="n">
        <f aca="false">SUM(AT236,AT257)</f>
        <v>0</v>
      </c>
      <c r="AU235" s="55" t="n">
        <f aca="false">SUM(AU236,AU257)</f>
        <v>0</v>
      </c>
      <c r="AV235" s="55" t="n">
        <f aca="false">SUM(AV236,AV257)</f>
        <v>0</v>
      </c>
      <c r="AW235" s="55" t="n">
        <f aca="false">SUM(AW236,AW257)</f>
        <v>0</v>
      </c>
      <c r="AX235" s="55" t="n">
        <f aca="false">SUM(AX236,AX257)</f>
        <v>0</v>
      </c>
      <c r="AY235" s="55" t="n">
        <f aca="false">SUM(AY236,AY257)</f>
        <v>0</v>
      </c>
      <c r="AZ235" s="55" t="n">
        <f aca="false">SUM(AZ236,AZ257)</f>
        <v>0</v>
      </c>
      <c r="BA235" s="55" t="n">
        <f aca="false">SUM(BA236,BA257)</f>
        <v>0</v>
      </c>
      <c r="BB235" s="55" t="n">
        <f aca="false">SUM(BB236,BB257)</f>
        <v>0</v>
      </c>
      <c r="BC235" s="55" t="n">
        <f aca="false">SUM(BC236,BC257)</f>
        <v>0</v>
      </c>
      <c r="BD235" s="55" t="n">
        <f aca="false">SUM(BD236,BD257)</f>
        <v>0</v>
      </c>
      <c r="BE235" s="55" t="n">
        <f aca="false">SUM(BE236,BE257)</f>
        <v>0</v>
      </c>
      <c r="BF235" s="55" t="n">
        <f aca="false">SUM(BF236,BF257)</f>
        <v>0</v>
      </c>
      <c r="BG235" s="55" t="n">
        <f aca="false">SUM(BG236,BG257)</f>
        <v>0</v>
      </c>
      <c r="BH235" s="55" t="n">
        <f aca="false">SUM(BH236,BH257)</f>
        <v>0</v>
      </c>
      <c r="BI235" s="55" t="n">
        <f aca="false">SUM(BI236,BI257)</f>
        <v>0</v>
      </c>
      <c r="BJ235" s="55" t="n">
        <f aca="false">SUM(BJ236,BJ257)</f>
        <v>0</v>
      </c>
      <c r="BK235" s="55" t="n">
        <f aca="false">SUM(BK236,BK257)</f>
        <v>0</v>
      </c>
      <c r="BL235" s="55" t="n">
        <f aca="false">SUM(BL236,BL257)</f>
        <v>0</v>
      </c>
      <c r="BM235" s="55" t="n">
        <f aca="false">SUM(BM236,BM257)</f>
        <v>0</v>
      </c>
      <c r="BN235" s="55" t="n">
        <f aca="false">SUM(BN236,BN257)</f>
        <v>0</v>
      </c>
      <c r="BO235" s="55" t="n">
        <f aca="false">SUM(BO236,BO257)</f>
        <v>0</v>
      </c>
      <c r="BP235" s="55" t="n">
        <f aca="false">SUM(BP236,BP257)</f>
        <v>0</v>
      </c>
      <c r="BQ235" s="55" t="n">
        <f aca="false">SUM(BQ236,BQ257)</f>
        <v>0</v>
      </c>
      <c r="BR235" s="55" t="n">
        <f aca="false">SUM(BR236,BR257)</f>
        <v>0</v>
      </c>
      <c r="BS235" s="55" t="n">
        <f aca="false">SUM(BS236,BS257)</f>
        <v>0</v>
      </c>
      <c r="BT235" s="55" t="n">
        <f aca="false">SUM(BT236,BT257)</f>
        <v>0</v>
      </c>
      <c r="BU235" s="55" t="n">
        <f aca="false">SUM(BU236,BU257)</f>
        <v>0</v>
      </c>
      <c r="BV235" s="55" t="n">
        <f aca="false">SUM(BV236,BV257)</f>
        <v>0</v>
      </c>
      <c r="BW235" s="55" t="n">
        <f aca="false">SUM(BW236,BW257)</f>
        <v>0</v>
      </c>
      <c r="BX235" s="55" t="n">
        <f aca="false">SUM(BX236,BX257)</f>
        <v>0</v>
      </c>
      <c r="BY235" s="55" t="n">
        <f aca="false">SUM(BY236,BY257)</f>
        <v>0</v>
      </c>
      <c r="BZ235" s="55" t="n">
        <f aca="false">SUM(BZ236,BZ257)</f>
        <v>0</v>
      </c>
      <c r="CA235" s="55" t="n">
        <f aca="false">SUM(CA236,CA257)</f>
        <v>0</v>
      </c>
      <c r="CB235" s="55" t="n">
        <f aca="false">SUM(CB236,CB257)</f>
        <v>0</v>
      </c>
      <c r="CC235" s="55" t="n">
        <f aca="false">SUM(CC236,CC257)</f>
        <v>0</v>
      </c>
      <c r="CD235" s="55" t="n">
        <f aca="false">SUM(CD236,CD257)</f>
        <v>0</v>
      </c>
      <c r="CE235" s="55" t="n">
        <f aca="false">SUM(CE236,CE257)</f>
        <v>0</v>
      </c>
      <c r="CF235" s="55" t="n">
        <f aca="false">SUM(CF236,CF257)</f>
        <v>0</v>
      </c>
      <c r="CG235" s="56" t="n">
        <f aca="false">SUM(CG236,CG257)</f>
        <v>530.64</v>
      </c>
      <c r="CH235" s="52" t="s">
        <v>16</v>
      </c>
    </row>
    <row r="236" s="53" customFormat="true" ht="14.1" hidden="false" customHeight="true" outlineLevel="0" collapsed="false">
      <c r="A236" s="45" t="n">
        <f aca="false">A235+1</f>
        <v>235</v>
      </c>
      <c r="B236" s="61"/>
      <c r="C236" s="61"/>
      <c r="D236" s="61"/>
      <c r="E236" s="76" t="s">
        <v>41</v>
      </c>
      <c r="F236" s="77" t="s">
        <v>20</v>
      </c>
      <c r="G236" s="61"/>
      <c r="H236" s="61"/>
      <c r="I236" s="61"/>
      <c r="J236" s="54" t="n">
        <f aca="false">SUM(K236:CG236)</f>
        <v>-1769.29</v>
      </c>
      <c r="K236" s="55" t="n">
        <f aca="false">SUM(K237,K246)</f>
        <v>-0.0973598747417835</v>
      </c>
      <c r="L236" s="55" t="n">
        <f aca="false">SUM(L237,L246)</f>
        <v>-23.1841245382706</v>
      </c>
      <c r="M236" s="55" t="n">
        <f aca="false">SUM(M237,M246)</f>
        <v>-745.684238020631</v>
      </c>
      <c r="N236" s="55" t="n">
        <f aca="false">SUM(N237,N246)</f>
        <v>-14.7642775663569</v>
      </c>
      <c r="O236" s="55" t="n">
        <f aca="false">SUM(O237,O246)</f>
        <v>-686.29</v>
      </c>
      <c r="P236" s="55" t="n">
        <f aca="false">SUM(P237,P246)</f>
        <v>0</v>
      </c>
      <c r="Q236" s="55" t="n">
        <f aca="false">SUM(Q237,Q246)</f>
        <v>-99.77</v>
      </c>
      <c r="R236" s="55" t="n">
        <f aca="false">SUM(R237,R246)</f>
        <v>-11.47</v>
      </c>
      <c r="S236" s="55" t="n">
        <f aca="false">SUM(S237,S246)</f>
        <v>-98.4576975330105</v>
      </c>
      <c r="T236" s="55" t="n">
        <f aca="false">SUM(T237,T246)</f>
        <v>0</v>
      </c>
      <c r="U236" s="55" t="n">
        <f aca="false">SUM(U237,U246)</f>
        <v>0</v>
      </c>
      <c r="V236" s="55" t="n">
        <f aca="false">SUM(V237,V246)</f>
        <v>0</v>
      </c>
      <c r="W236" s="55" t="n">
        <f aca="false">SUM(W237,W246)</f>
        <v>0</v>
      </c>
      <c r="X236" s="55" t="n">
        <f aca="false">SUM(X237,X246)</f>
        <v>0</v>
      </c>
      <c r="Y236" s="55" t="n">
        <f aca="false">SUM(Y237,Y246)</f>
        <v>0</v>
      </c>
      <c r="Z236" s="55" t="n">
        <f aca="false">SUM(Z237,Z246)</f>
        <v>-2.32230246698953</v>
      </c>
      <c r="AA236" s="55" t="n">
        <f aca="false">SUM(AA237,AA246)</f>
        <v>106.11</v>
      </c>
      <c r="AB236" s="55" t="n">
        <f aca="false">SUM(AB237,AB246)</f>
        <v>28.7</v>
      </c>
      <c r="AC236" s="55" t="n">
        <f aca="false">SUM(AC237,AC246)</f>
        <v>-43.7539182748941</v>
      </c>
      <c r="AD236" s="55" t="n">
        <f aca="false">SUM(AD237,AD246)</f>
        <v>-9.84511039603016</v>
      </c>
      <c r="AE236" s="55" t="n">
        <f aca="false">SUM(AE237,AE246)</f>
        <v>-14.5392023619467</v>
      </c>
      <c r="AF236" s="55" t="n">
        <f aca="false">SUM(AF237,AF246)</f>
        <v>-10.7761931251807</v>
      </c>
      <c r="AG236" s="55" t="n">
        <f aca="false">SUM(AG237,AG246)</f>
        <v>-9.38613924498284</v>
      </c>
      <c r="AH236" s="55" t="n">
        <f aca="false">SUM(AH237,AH246)</f>
        <v>-2.50608172510593</v>
      </c>
      <c r="AI236" s="55" t="n">
        <f aca="false">SUM(AI237,AI246)</f>
        <v>-3.28488960396984</v>
      </c>
      <c r="AJ236" s="55" t="n">
        <f aca="false">SUM(AJ237,AJ246)</f>
        <v>-3.22079763805326</v>
      </c>
      <c r="AK236" s="55" t="n">
        <f aca="false">SUM(AK237,AK246)</f>
        <v>-11.2638068748193</v>
      </c>
      <c r="AL236" s="55" t="n">
        <f aca="false">SUM(AL237,AL246)</f>
        <v>-2.57386075501716</v>
      </c>
      <c r="AM236" s="55" t="n">
        <f aca="false">SUM(AM237,AM246)</f>
        <v>0</v>
      </c>
      <c r="AN236" s="55" t="n">
        <f aca="false">SUM(AN237,AN246)</f>
        <v>0</v>
      </c>
      <c r="AO236" s="55" t="n">
        <f aca="false">SUM(AO237,AO246)</f>
        <v>0</v>
      </c>
      <c r="AP236" s="55" t="n">
        <f aca="false">SUM(AP237,AP246)</f>
        <v>0</v>
      </c>
      <c r="AQ236" s="55" t="n">
        <f aca="false">SUM(AQ237,AQ246)</f>
        <v>0</v>
      </c>
      <c r="AR236" s="55" t="n">
        <f aca="false">SUM(AR237,AR246)</f>
        <v>0</v>
      </c>
      <c r="AS236" s="55" t="n">
        <f aca="false">SUM(AS237,AS246)</f>
        <v>0</v>
      </c>
      <c r="AT236" s="55" t="n">
        <f aca="false">SUM(AT237,AT246)</f>
        <v>0</v>
      </c>
      <c r="AU236" s="55" t="n">
        <f aca="false">SUM(AU237,AU246)</f>
        <v>0</v>
      </c>
      <c r="AV236" s="55" t="n">
        <f aca="false">SUM(AV237,AV246)</f>
        <v>0</v>
      </c>
      <c r="AW236" s="55" t="n">
        <f aca="false">SUM(AW237,AW246)</f>
        <v>0</v>
      </c>
      <c r="AX236" s="55" t="n">
        <f aca="false">SUM(AX237,AX246)</f>
        <v>0</v>
      </c>
      <c r="AY236" s="55" t="n">
        <f aca="false">SUM(AY237,AY246)</f>
        <v>0</v>
      </c>
      <c r="AZ236" s="55" t="n">
        <f aca="false">SUM(AZ237,AZ246)</f>
        <v>0</v>
      </c>
      <c r="BA236" s="55" t="n">
        <f aca="false">SUM(BA237,BA246)</f>
        <v>0</v>
      </c>
      <c r="BB236" s="55" t="n">
        <f aca="false">SUM(BB237,BB246)</f>
        <v>0</v>
      </c>
      <c r="BC236" s="55" t="n">
        <f aca="false">SUM(BC237,BC246)</f>
        <v>0</v>
      </c>
      <c r="BD236" s="55" t="n">
        <f aca="false">SUM(BD237,BD246)</f>
        <v>0</v>
      </c>
      <c r="BE236" s="55" t="n">
        <f aca="false">SUM(BE237,BE246)</f>
        <v>0</v>
      </c>
      <c r="BF236" s="55" t="n">
        <f aca="false">SUM(BF237,BF246)</f>
        <v>0</v>
      </c>
      <c r="BG236" s="55" t="n">
        <f aca="false">SUM(BG237,BG246)</f>
        <v>0</v>
      </c>
      <c r="BH236" s="55" t="n">
        <f aca="false">SUM(BH237,BH246)</f>
        <v>0</v>
      </c>
      <c r="BI236" s="55" t="n">
        <f aca="false">SUM(BI237,BI246)</f>
        <v>0</v>
      </c>
      <c r="BJ236" s="55" t="n">
        <f aca="false">SUM(BJ237,BJ246)</f>
        <v>0</v>
      </c>
      <c r="BK236" s="55" t="n">
        <f aca="false">SUM(BK237,BK246)</f>
        <v>0</v>
      </c>
      <c r="BL236" s="55" t="n">
        <f aca="false">SUM(BL237,BL246)</f>
        <v>0</v>
      </c>
      <c r="BM236" s="55" t="n">
        <f aca="false">SUM(BM237,BM246)</f>
        <v>0</v>
      </c>
      <c r="BN236" s="55" t="n">
        <f aca="false">SUM(BN237,BN246)</f>
        <v>0</v>
      </c>
      <c r="BO236" s="55" t="n">
        <f aca="false">SUM(BO237,BO246)</f>
        <v>0</v>
      </c>
      <c r="BP236" s="55" t="n">
        <f aca="false">SUM(BP237,BP246)</f>
        <v>0</v>
      </c>
      <c r="BQ236" s="55" t="n">
        <f aca="false">SUM(BQ237,BQ246)</f>
        <v>0</v>
      </c>
      <c r="BR236" s="55" t="n">
        <f aca="false">SUM(BR237,BR246)</f>
        <v>0</v>
      </c>
      <c r="BS236" s="55" t="n">
        <f aca="false">SUM(BS237,BS246)</f>
        <v>0</v>
      </c>
      <c r="BT236" s="55" t="n">
        <f aca="false">SUM(BT237,BT246)</f>
        <v>0</v>
      </c>
      <c r="BU236" s="55" t="n">
        <f aca="false">SUM(BU237,BU246)</f>
        <v>0</v>
      </c>
      <c r="BV236" s="55" t="n">
        <f aca="false">SUM(BV237,BV246)</f>
        <v>0</v>
      </c>
      <c r="BW236" s="55" t="n">
        <f aca="false">SUM(BW237,BW246)</f>
        <v>0</v>
      </c>
      <c r="BX236" s="55" t="n">
        <f aca="false">SUM(BX237,BX246)</f>
        <v>0</v>
      </c>
      <c r="BY236" s="55" t="n">
        <f aca="false">SUM(BY237,BY246)</f>
        <v>0</v>
      </c>
      <c r="BZ236" s="55" t="n">
        <f aca="false">SUM(BZ237,BZ246)</f>
        <v>0</v>
      </c>
      <c r="CA236" s="55" t="n">
        <f aca="false">SUM(CA237,CA246)</f>
        <v>0</v>
      </c>
      <c r="CB236" s="55" t="n">
        <f aca="false">SUM(CB237,CB246)</f>
        <v>0</v>
      </c>
      <c r="CC236" s="55" t="n">
        <f aca="false">SUM(CC237,CC246)</f>
        <v>0</v>
      </c>
      <c r="CD236" s="55" t="n">
        <f aca="false">SUM(CD237,CD246)</f>
        <v>0</v>
      </c>
      <c r="CE236" s="55" t="n">
        <f aca="false">SUM(CE237,CE246)</f>
        <v>0</v>
      </c>
      <c r="CF236" s="55" t="n">
        <f aca="false">SUM(CF237,CF246)</f>
        <v>0</v>
      </c>
      <c r="CG236" s="56" t="n">
        <f aca="false">SUM(CG237,CG246)</f>
        <v>-110.91</v>
      </c>
      <c r="CH236" s="52" t="s">
        <v>16</v>
      </c>
    </row>
    <row r="237" s="53" customFormat="true" ht="14.1" hidden="false" customHeight="true" outlineLevel="0" collapsed="false">
      <c r="A237" s="45" t="n">
        <f aca="false">A236+1</f>
        <v>236</v>
      </c>
      <c r="B237" s="61"/>
      <c r="C237" s="61"/>
      <c r="D237" s="61"/>
      <c r="E237" s="61"/>
      <c r="F237" s="80" t="s">
        <v>42</v>
      </c>
      <c r="G237" s="81" t="s">
        <v>43</v>
      </c>
      <c r="H237" s="61"/>
      <c r="I237" s="61"/>
      <c r="J237" s="54" t="n">
        <f aca="false">SUM(K237:CG237)</f>
        <v>-1769.29</v>
      </c>
      <c r="K237" s="78" t="n">
        <f aca="false">SUM(K238:K245)</f>
        <v>-0.0973598747417835</v>
      </c>
      <c r="L237" s="78" t="n">
        <f aca="false">SUM(L238:L245)</f>
        <v>-23.1841245382706</v>
      </c>
      <c r="M237" s="78" t="n">
        <f aca="false">SUM(M238:M245)</f>
        <v>-745.684238020631</v>
      </c>
      <c r="N237" s="78" t="n">
        <f aca="false">SUM(N238:N245)</f>
        <v>-14.7642775663569</v>
      </c>
      <c r="O237" s="78" t="n">
        <f aca="false">SUM(O238:O245)</f>
        <v>-686.29</v>
      </c>
      <c r="P237" s="78" t="n">
        <f aca="false">SUM(P238:P245)</f>
        <v>0</v>
      </c>
      <c r="Q237" s="78" t="n">
        <f aca="false">SUM(Q238:Q245)</f>
        <v>-99.77</v>
      </c>
      <c r="R237" s="78" t="n">
        <f aca="false">SUM(R238:R245)</f>
        <v>-11.47</v>
      </c>
      <c r="S237" s="78" t="n">
        <f aca="false">SUM(S238:S245)</f>
        <v>-98.4576975330105</v>
      </c>
      <c r="T237" s="78" t="n">
        <f aca="false">SUM(T238:T245)</f>
        <v>0</v>
      </c>
      <c r="U237" s="78" t="n">
        <f aca="false">SUM(U238:U245)</f>
        <v>0</v>
      </c>
      <c r="V237" s="78" t="n">
        <f aca="false">SUM(V238:V245)</f>
        <v>0</v>
      </c>
      <c r="W237" s="78" t="n">
        <f aca="false">SUM(W238:W245)</f>
        <v>0</v>
      </c>
      <c r="X237" s="78" t="n">
        <f aca="false">SUM(X238:X245)</f>
        <v>0</v>
      </c>
      <c r="Y237" s="78" t="n">
        <f aca="false">SUM(Y238:Y245)</f>
        <v>0</v>
      </c>
      <c r="Z237" s="78" t="n">
        <f aca="false">SUM(Z238:Z245)</f>
        <v>-2.32230246698953</v>
      </c>
      <c r="AA237" s="78" t="n">
        <f aca="false">SUM(AA238:AA245)</f>
        <v>106.11</v>
      </c>
      <c r="AB237" s="78" t="n">
        <f aca="false">SUM(AB238:AB245)</f>
        <v>28.7</v>
      </c>
      <c r="AC237" s="78" t="n">
        <f aca="false">SUM(AC238:AC245)</f>
        <v>-43.7539182748941</v>
      </c>
      <c r="AD237" s="78" t="n">
        <f aca="false">SUM(AD238:AD245)</f>
        <v>-9.84511039603016</v>
      </c>
      <c r="AE237" s="78" t="n">
        <f aca="false">SUM(AE238:AE245)</f>
        <v>-14.5392023619467</v>
      </c>
      <c r="AF237" s="78" t="n">
        <f aca="false">SUM(AF238:AF245)</f>
        <v>-10.7761931251807</v>
      </c>
      <c r="AG237" s="78" t="n">
        <f aca="false">SUM(AG238:AG245)</f>
        <v>-9.38613924498284</v>
      </c>
      <c r="AH237" s="78" t="n">
        <f aca="false">SUM(AH238:AH245)</f>
        <v>-2.50608172510593</v>
      </c>
      <c r="AI237" s="78" t="n">
        <f aca="false">SUM(AI238:AI245)</f>
        <v>-3.28488960396984</v>
      </c>
      <c r="AJ237" s="78" t="n">
        <f aca="false">SUM(AJ238:AJ245)</f>
        <v>-3.22079763805326</v>
      </c>
      <c r="AK237" s="78" t="n">
        <f aca="false">SUM(AK238:AK245)</f>
        <v>-11.2638068748193</v>
      </c>
      <c r="AL237" s="78" t="n">
        <f aca="false">SUM(AL238:AL245)</f>
        <v>-2.57386075501716</v>
      </c>
      <c r="AM237" s="78" t="n">
        <f aca="false">SUM(AM238:AM245)</f>
        <v>0</v>
      </c>
      <c r="AN237" s="78" t="n">
        <f aca="false">SUM(AN238:AN245)</f>
        <v>0</v>
      </c>
      <c r="AO237" s="78" t="n">
        <f aca="false">SUM(AO238:AO245)</f>
        <v>0</v>
      </c>
      <c r="AP237" s="78" t="n">
        <f aca="false">SUM(AP238:AP245)</f>
        <v>0</v>
      </c>
      <c r="AQ237" s="78" t="n">
        <f aca="false">SUM(AQ238:AQ245)</f>
        <v>0</v>
      </c>
      <c r="AR237" s="78" t="n">
        <f aca="false">SUM(AR238:AR245)</f>
        <v>0</v>
      </c>
      <c r="AS237" s="78" t="n">
        <f aca="false">SUM(AS238:AS245)</f>
        <v>0</v>
      </c>
      <c r="AT237" s="78" t="n">
        <f aca="false">SUM(AT238:AT245)</f>
        <v>0</v>
      </c>
      <c r="AU237" s="78" t="n">
        <f aca="false">SUM(AU238:AU245)</f>
        <v>0</v>
      </c>
      <c r="AV237" s="78" t="n">
        <f aca="false">SUM(AV238:AV245)</f>
        <v>0</v>
      </c>
      <c r="AW237" s="78" t="n">
        <f aca="false">SUM(AW238:AW245)</f>
        <v>0</v>
      </c>
      <c r="AX237" s="78" t="n">
        <f aca="false">SUM(AX238:AX245)</f>
        <v>0</v>
      </c>
      <c r="AY237" s="78" t="n">
        <f aca="false">SUM(AY238:AY245)</f>
        <v>0</v>
      </c>
      <c r="AZ237" s="78" t="n">
        <f aca="false">SUM(AZ238:AZ245)</f>
        <v>0</v>
      </c>
      <c r="BA237" s="78" t="n">
        <f aca="false">SUM(BA238:BA245)</f>
        <v>0</v>
      </c>
      <c r="BB237" s="78" t="n">
        <f aca="false">SUM(BB238:BB245)</f>
        <v>0</v>
      </c>
      <c r="BC237" s="78" t="n">
        <f aca="false">SUM(BC238:BC245)</f>
        <v>0</v>
      </c>
      <c r="BD237" s="78" t="n">
        <f aca="false">SUM(BD238:BD245)</f>
        <v>0</v>
      </c>
      <c r="BE237" s="78" t="n">
        <f aca="false">SUM(BE238:BE245)</f>
        <v>0</v>
      </c>
      <c r="BF237" s="78" t="n">
        <f aca="false">SUM(BF238:BF245)</f>
        <v>0</v>
      </c>
      <c r="BG237" s="78" t="n">
        <f aca="false">SUM(BG238:BG245)</f>
        <v>0</v>
      </c>
      <c r="BH237" s="78" t="n">
        <f aca="false">SUM(BH238:BH245)</f>
        <v>0</v>
      </c>
      <c r="BI237" s="78" t="n">
        <f aca="false">SUM(BI238:BI245)</f>
        <v>0</v>
      </c>
      <c r="BJ237" s="78" t="n">
        <f aca="false">SUM(BJ238:BJ245)</f>
        <v>0</v>
      </c>
      <c r="BK237" s="78" t="n">
        <f aca="false">SUM(BK238:BK245)</f>
        <v>0</v>
      </c>
      <c r="BL237" s="78" t="n">
        <f aca="false">SUM(BL238:BL245)</f>
        <v>0</v>
      </c>
      <c r="BM237" s="78" t="n">
        <f aca="false">SUM(BM238:BM245)</f>
        <v>0</v>
      </c>
      <c r="BN237" s="78" t="n">
        <f aca="false">SUM(BN238:BN245)</f>
        <v>0</v>
      </c>
      <c r="BO237" s="78" t="n">
        <f aca="false">SUM(BO238:BO245)</f>
        <v>0</v>
      </c>
      <c r="BP237" s="78" t="n">
        <f aca="false">SUM(BP238:BP245)</f>
        <v>0</v>
      </c>
      <c r="BQ237" s="78" t="n">
        <f aca="false">SUM(BQ238:BQ245)</f>
        <v>0</v>
      </c>
      <c r="BR237" s="78" t="n">
        <f aca="false">SUM(BR238:BR245)</f>
        <v>0</v>
      </c>
      <c r="BS237" s="78" t="n">
        <f aca="false">SUM(BS238:BS245)</f>
        <v>0</v>
      </c>
      <c r="BT237" s="78" t="n">
        <f aca="false">SUM(BT238:BT245)</f>
        <v>0</v>
      </c>
      <c r="BU237" s="78" t="n">
        <f aca="false">SUM(BU238:BU245)</f>
        <v>0</v>
      </c>
      <c r="BV237" s="78" t="n">
        <f aca="false">SUM(BV238:BV245)</f>
        <v>0</v>
      </c>
      <c r="BW237" s="78" t="n">
        <f aca="false">SUM(BW238:BW245)</f>
        <v>0</v>
      </c>
      <c r="BX237" s="78" t="n">
        <f aca="false">SUM(BX238:BX245)</f>
        <v>0</v>
      </c>
      <c r="BY237" s="78" t="n">
        <f aca="false">SUM(BY238:BY245)</f>
        <v>0</v>
      </c>
      <c r="BZ237" s="78" t="n">
        <f aca="false">SUM(BZ238:BZ245)</f>
        <v>0</v>
      </c>
      <c r="CA237" s="78" t="n">
        <f aca="false">SUM(CA238:CA245)</f>
        <v>0</v>
      </c>
      <c r="CB237" s="78" t="n">
        <f aca="false">SUM(CB238:CB245)</f>
        <v>0</v>
      </c>
      <c r="CC237" s="78" t="n">
        <f aca="false">SUM(CC238:CC245)</f>
        <v>0</v>
      </c>
      <c r="CD237" s="78" t="n">
        <f aca="false">SUM(CD238:CD245)</f>
        <v>0</v>
      </c>
      <c r="CE237" s="78" t="n">
        <f aca="false">SUM(CE238:CE245)</f>
        <v>0</v>
      </c>
      <c r="CF237" s="78" t="n">
        <f aca="false">SUM(CF238:CF245)</f>
        <v>0</v>
      </c>
      <c r="CG237" s="79" t="n">
        <f aca="false">SUM(CG238:CG245)</f>
        <v>-110.91</v>
      </c>
      <c r="CH237" s="52" t="s">
        <v>16</v>
      </c>
    </row>
    <row r="238" s="53" customFormat="true" ht="14.1" hidden="false" customHeight="true" outlineLevel="0" collapsed="false">
      <c r="A238" s="45" t="n">
        <f aca="false">A237+1</f>
        <v>237</v>
      </c>
      <c r="B238" s="61"/>
      <c r="C238" s="61"/>
      <c r="D238" s="61"/>
      <c r="E238" s="61"/>
      <c r="F238" s="80"/>
      <c r="G238" s="82" t="s">
        <v>44</v>
      </c>
      <c r="H238" s="84" t="s">
        <v>139</v>
      </c>
      <c r="I238" s="61"/>
      <c r="J238" s="54" t="n">
        <f aca="false">SUM(K238:CG238)</f>
        <v>1125.14</v>
      </c>
      <c r="K238" s="85" t="n">
        <v>0.0512421047200417</v>
      </c>
      <c r="L238" s="85" t="n">
        <v>12.2021863789714</v>
      </c>
      <c r="M238" s="85" t="n">
        <v>392.465889197976</v>
      </c>
      <c r="N238" s="85" t="n">
        <v>7.77068231833227</v>
      </c>
      <c r="O238" s="85" t="n">
        <v>361.2</v>
      </c>
      <c r="P238" s="85" t="n">
        <v>0</v>
      </c>
      <c r="Q238" s="85" t="n">
        <v>52.51</v>
      </c>
      <c r="R238" s="85" t="n">
        <v>6.04</v>
      </c>
      <c r="S238" s="85" t="n">
        <v>51.8177840558729</v>
      </c>
      <c r="T238" s="85" t="n">
        <v>0</v>
      </c>
      <c r="U238" s="85"/>
      <c r="V238" s="85"/>
      <c r="W238" s="85"/>
      <c r="X238" s="85" t="n">
        <v>0</v>
      </c>
      <c r="Y238" s="85" t="n">
        <v>0</v>
      </c>
      <c r="Z238" s="85" t="n">
        <v>1.22221594412706</v>
      </c>
      <c r="AA238" s="85"/>
      <c r="AB238" s="85" t="n">
        <v>123</v>
      </c>
      <c r="AC238" s="85" t="n">
        <v>23.0214087940104</v>
      </c>
      <c r="AD238" s="85" t="n">
        <v>5.18124240948731</v>
      </c>
      <c r="AE238" s="85" t="n">
        <v>7.6461796205283</v>
      </c>
      <c r="AF238" s="85" t="n">
        <v>5.67168059220037</v>
      </c>
      <c r="AG238" s="85" t="n">
        <v>4.9442037828923</v>
      </c>
      <c r="AH238" s="85" t="n">
        <v>1.31859120598959</v>
      </c>
      <c r="AI238" s="85" t="n">
        <v>1.72875759051269</v>
      </c>
      <c r="AJ238" s="85" t="n">
        <v>1.6938203794717</v>
      </c>
      <c r="AK238" s="85" t="n">
        <v>5.92831940779963</v>
      </c>
      <c r="AL238" s="85" t="n">
        <v>1.3557962171077</v>
      </c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6" t="n">
        <v>58.37</v>
      </c>
      <c r="CH238" s="52" t="s">
        <v>16</v>
      </c>
    </row>
    <row r="239" s="53" customFormat="true" ht="14.1" hidden="false" customHeight="true" outlineLevel="0" collapsed="false">
      <c r="A239" s="45" t="n">
        <f aca="false">A238+1</f>
        <v>238</v>
      </c>
      <c r="B239" s="61"/>
      <c r="C239" s="61"/>
      <c r="D239" s="61"/>
      <c r="E239" s="61"/>
      <c r="F239" s="80"/>
      <c r="G239" s="82" t="s">
        <v>57</v>
      </c>
      <c r="H239" s="95" t="s">
        <v>140</v>
      </c>
      <c r="I239" s="61"/>
      <c r="J239" s="54" t="n">
        <f aca="false">SUM(K239:CG239)</f>
        <v>141.75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/>
      <c r="P239" s="85" t="n">
        <v>0</v>
      </c>
      <c r="Q239" s="85"/>
      <c r="R239" s="85"/>
      <c r="S239" s="85" t="n">
        <v>0</v>
      </c>
      <c r="T239" s="85" t="n">
        <v>0</v>
      </c>
      <c r="U239" s="85"/>
      <c r="V239" s="85"/>
      <c r="W239" s="85"/>
      <c r="X239" s="85" t="n">
        <v>0</v>
      </c>
      <c r="Y239" s="85" t="n">
        <v>0</v>
      </c>
      <c r="Z239" s="85" t="n">
        <v>0</v>
      </c>
      <c r="AA239" s="85" t="n">
        <v>141.75</v>
      </c>
      <c r="AB239" s="85"/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6" t="n">
        <v>0</v>
      </c>
      <c r="CH239" s="52" t="s">
        <v>16</v>
      </c>
    </row>
    <row r="240" s="53" customFormat="true" ht="14.1" hidden="false" customHeight="true" outlineLevel="0" collapsed="false">
      <c r="A240" s="45" t="n">
        <f aca="false">A239+1</f>
        <v>239</v>
      </c>
      <c r="B240" s="61"/>
      <c r="C240" s="61"/>
      <c r="D240" s="61"/>
      <c r="E240" s="61"/>
      <c r="F240" s="80"/>
      <c r="G240" s="82" t="s">
        <v>46</v>
      </c>
      <c r="H240" s="64" t="s">
        <v>141</v>
      </c>
      <c r="I240" s="61"/>
      <c r="J240" s="54" t="n">
        <f aca="false">SUM(K240:CG240)</f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/>
      <c r="P240" s="85" t="n">
        <v>0</v>
      </c>
      <c r="Q240" s="85"/>
      <c r="R240" s="85"/>
      <c r="S240" s="85" t="n">
        <v>0</v>
      </c>
      <c r="T240" s="85" t="n">
        <v>0</v>
      </c>
      <c r="U240" s="85"/>
      <c r="V240" s="85"/>
      <c r="W240" s="85"/>
      <c r="X240" s="85" t="n">
        <v>0</v>
      </c>
      <c r="Y240" s="85" t="n">
        <v>0</v>
      </c>
      <c r="Z240" s="85" t="n">
        <v>0</v>
      </c>
      <c r="AA240" s="85"/>
      <c r="AB240" s="85"/>
      <c r="AC240" s="85" t="n">
        <v>0</v>
      </c>
      <c r="AD240" s="85" t="n">
        <v>0</v>
      </c>
      <c r="AE240" s="85" t="n">
        <v>0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0</v>
      </c>
      <c r="AK240" s="85" t="n">
        <v>0</v>
      </c>
      <c r="AL240" s="85" t="n">
        <v>0</v>
      </c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6" t="n">
        <v>0</v>
      </c>
      <c r="CH240" s="52" t="s">
        <v>16</v>
      </c>
    </row>
    <row r="241" customFormat="false" ht="14.1" hidden="false" customHeight="true" outlineLevel="0" collapsed="false">
      <c r="A241" s="45" t="n">
        <f aca="false">A240+1</f>
        <v>240</v>
      </c>
      <c r="B241" s="61"/>
      <c r="C241" s="61"/>
      <c r="D241" s="61"/>
      <c r="E241" s="61"/>
      <c r="F241" s="80"/>
      <c r="G241" s="82" t="s">
        <v>48</v>
      </c>
      <c r="H241" s="64" t="s">
        <v>142</v>
      </c>
      <c r="I241" s="61"/>
      <c r="J241" s="54" t="n">
        <f aca="false">SUM(K241:CG241)</f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/>
      <c r="P241" s="85" t="n">
        <v>0</v>
      </c>
      <c r="Q241" s="85"/>
      <c r="R241" s="85"/>
      <c r="S241" s="85" t="n">
        <v>0</v>
      </c>
      <c r="T241" s="85" t="n">
        <v>0</v>
      </c>
      <c r="U241" s="85"/>
      <c r="V241" s="85"/>
      <c r="W241" s="85"/>
      <c r="X241" s="85" t="n">
        <v>0</v>
      </c>
      <c r="Y241" s="85" t="n">
        <v>0</v>
      </c>
      <c r="Z241" s="85" t="n">
        <v>0</v>
      </c>
      <c r="AA241" s="85"/>
      <c r="AB241" s="85"/>
      <c r="AC241" s="85" t="n">
        <v>0</v>
      </c>
      <c r="AD241" s="85" t="n">
        <v>0</v>
      </c>
      <c r="AE241" s="85" t="n">
        <v>0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0</v>
      </c>
      <c r="AK241" s="85" t="n">
        <v>0</v>
      </c>
      <c r="AL241" s="85" t="n">
        <v>0</v>
      </c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6" t="n">
        <v>0</v>
      </c>
      <c r="CH241" s="52" t="s">
        <v>16</v>
      </c>
    </row>
    <row r="242" customFormat="false" ht="14.1" hidden="false" customHeight="true" outlineLevel="0" collapsed="false">
      <c r="A242" s="45" t="n">
        <f aca="false">A241+1</f>
        <v>241</v>
      </c>
      <c r="B242" s="82"/>
      <c r="C242" s="82"/>
      <c r="D242" s="82"/>
      <c r="E242" s="82"/>
      <c r="F242" s="69"/>
      <c r="G242" s="82" t="s">
        <v>50</v>
      </c>
      <c r="H242" s="84" t="s">
        <v>143</v>
      </c>
      <c r="I242" s="82"/>
      <c r="J242" s="54" t="n">
        <f aca="false">SUM(K242:CG242)</f>
        <v>-3000.54</v>
      </c>
      <c r="K242" s="65" t="n">
        <v>-0.148601979461825</v>
      </c>
      <c r="L242" s="65" t="n">
        <v>-35.386310917242</v>
      </c>
      <c r="M242" s="65" t="n">
        <v>-1138.15012721861</v>
      </c>
      <c r="N242" s="65" t="n">
        <v>-22.5349598846892</v>
      </c>
      <c r="O242" s="65" t="n">
        <v>-1047.49</v>
      </c>
      <c r="P242" s="65" t="n">
        <v>0</v>
      </c>
      <c r="Q242" s="65" t="n">
        <v>-152.28</v>
      </c>
      <c r="R242" s="65" t="n">
        <v>-17.51</v>
      </c>
      <c r="S242" s="65" t="n">
        <v>-150.275481588883</v>
      </c>
      <c r="T242" s="65" t="n">
        <v>0</v>
      </c>
      <c r="U242" s="65"/>
      <c r="V242" s="65"/>
      <c r="W242" s="65"/>
      <c r="X242" s="65" t="n">
        <v>0</v>
      </c>
      <c r="Y242" s="65" t="n">
        <v>0</v>
      </c>
      <c r="Z242" s="65" t="n">
        <v>-3.54451841111658</v>
      </c>
      <c r="AA242" s="65"/>
      <c r="AB242" s="65" t="n">
        <v>-94.3</v>
      </c>
      <c r="AC242" s="65" t="n">
        <v>-66.7753270689045</v>
      </c>
      <c r="AD242" s="65" t="n">
        <v>-15.0263528055175</v>
      </c>
      <c r="AE242" s="65" t="n">
        <v>-22.185381982475</v>
      </c>
      <c r="AF242" s="65" t="n">
        <v>-16.4478737173811</v>
      </c>
      <c r="AG242" s="65" t="n">
        <v>-14.3303430278751</v>
      </c>
      <c r="AH242" s="65" t="n">
        <v>-3.82467293109551</v>
      </c>
      <c r="AI242" s="65" t="n">
        <v>-5.01364719448253</v>
      </c>
      <c r="AJ242" s="65" t="n">
        <v>-4.91461801752496</v>
      </c>
      <c r="AK242" s="65" t="n">
        <v>-17.1921262826189</v>
      </c>
      <c r="AL242" s="65" t="n">
        <v>-3.92965697212487</v>
      </c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6" t="n">
        <v>-169.28</v>
      </c>
      <c r="CH242" s="52" t="s">
        <v>16</v>
      </c>
    </row>
    <row r="243" customFormat="false" ht="14.1" hidden="false" customHeight="true" outlineLevel="0" collapsed="false">
      <c r="A243" s="45" t="n">
        <f aca="false">A242+1</f>
        <v>242</v>
      </c>
      <c r="B243" s="82"/>
      <c r="C243" s="82"/>
      <c r="D243" s="82"/>
      <c r="E243" s="82"/>
      <c r="F243" s="69"/>
      <c r="G243" s="82" t="s">
        <v>52</v>
      </c>
      <c r="H243" s="95" t="s">
        <v>144</v>
      </c>
      <c r="I243" s="82"/>
      <c r="J243" s="54" t="n">
        <f aca="false">SUM(K243:CG243)</f>
        <v>-35.64</v>
      </c>
      <c r="K243" s="65" t="n">
        <v>0</v>
      </c>
      <c r="L243" s="65" t="n">
        <v>0</v>
      </c>
      <c r="M243" s="65" t="n">
        <v>0</v>
      </c>
      <c r="N243" s="65" t="n">
        <v>0</v>
      </c>
      <c r="O243" s="65"/>
      <c r="P243" s="65" t="n">
        <v>0</v>
      </c>
      <c r="Q243" s="65"/>
      <c r="R243" s="65"/>
      <c r="S243" s="65" t="n">
        <v>0</v>
      </c>
      <c r="T243" s="65" t="n">
        <v>0</v>
      </c>
      <c r="U243" s="65"/>
      <c r="V243" s="65"/>
      <c r="W243" s="65"/>
      <c r="X243" s="65" t="n">
        <v>0</v>
      </c>
      <c r="Y243" s="65" t="n">
        <v>0</v>
      </c>
      <c r="Z243" s="65" t="n">
        <v>0</v>
      </c>
      <c r="AA243" s="65" t="n">
        <v>-35.64</v>
      </c>
      <c r="AB243" s="65"/>
      <c r="AC243" s="65" t="n">
        <v>0</v>
      </c>
      <c r="AD243" s="65" t="n">
        <v>0</v>
      </c>
      <c r="AE243" s="65" t="n">
        <v>0</v>
      </c>
      <c r="AF243" s="65" t="n">
        <v>0</v>
      </c>
      <c r="AG243" s="65" t="n">
        <v>0</v>
      </c>
      <c r="AH243" s="65" t="n">
        <v>0</v>
      </c>
      <c r="AI243" s="65" t="n">
        <v>0</v>
      </c>
      <c r="AJ243" s="65" t="n">
        <v>0</v>
      </c>
      <c r="AK243" s="65" t="n">
        <v>0</v>
      </c>
      <c r="AL243" s="65" t="n">
        <v>0</v>
      </c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6" t="n">
        <v>0</v>
      </c>
      <c r="CH243" s="52" t="s">
        <v>16</v>
      </c>
    </row>
    <row r="244" customFormat="false" ht="14.1" hidden="false" customHeight="true" outlineLevel="0" collapsed="false">
      <c r="A244" s="45" t="n">
        <f aca="false">A243+1</f>
        <v>243</v>
      </c>
      <c r="B244" s="82"/>
      <c r="C244" s="82"/>
      <c r="D244" s="82"/>
      <c r="E244" s="82"/>
      <c r="F244" s="69"/>
      <c r="G244" s="82" t="s">
        <v>145</v>
      </c>
      <c r="H244" s="64" t="s">
        <v>146</v>
      </c>
      <c r="I244" s="82"/>
      <c r="J244" s="54" t="n">
        <f aca="false">SUM(K244:CG244)</f>
        <v>0</v>
      </c>
      <c r="K244" s="65" t="n">
        <v>0</v>
      </c>
      <c r="L244" s="65" t="n">
        <v>0</v>
      </c>
      <c r="M244" s="65" t="n">
        <v>0</v>
      </c>
      <c r="N244" s="65" t="n">
        <v>0</v>
      </c>
      <c r="O244" s="65"/>
      <c r="P244" s="65" t="n">
        <v>0</v>
      </c>
      <c r="Q244" s="65"/>
      <c r="R244" s="65"/>
      <c r="S244" s="65" t="n">
        <v>0</v>
      </c>
      <c r="T244" s="65" t="n">
        <v>0</v>
      </c>
      <c r="U244" s="65"/>
      <c r="V244" s="65"/>
      <c r="W244" s="65"/>
      <c r="X244" s="65" t="n">
        <v>0</v>
      </c>
      <c r="Y244" s="65" t="n">
        <v>0</v>
      </c>
      <c r="Z244" s="65" t="n">
        <v>0</v>
      </c>
      <c r="AA244" s="65"/>
      <c r="AB244" s="65"/>
      <c r="AC244" s="65" t="n">
        <v>0</v>
      </c>
      <c r="AD244" s="65" t="n">
        <v>0</v>
      </c>
      <c r="AE244" s="65" t="n">
        <v>0</v>
      </c>
      <c r="AF244" s="65" t="n">
        <v>0</v>
      </c>
      <c r="AG244" s="65" t="n">
        <v>0</v>
      </c>
      <c r="AH244" s="65" t="n">
        <v>0</v>
      </c>
      <c r="AI244" s="65" t="n">
        <v>0</v>
      </c>
      <c r="AJ244" s="65" t="n">
        <v>0</v>
      </c>
      <c r="AK244" s="65" t="n">
        <v>0</v>
      </c>
      <c r="AL244" s="65" t="n">
        <v>0</v>
      </c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6" t="n">
        <v>0</v>
      </c>
      <c r="CH244" s="52" t="s">
        <v>16</v>
      </c>
    </row>
    <row r="245" s="53" customFormat="true" ht="14.1" hidden="false" customHeight="true" outlineLevel="0" collapsed="false">
      <c r="A245" s="45" t="n">
        <f aca="false">A244+1</f>
        <v>244</v>
      </c>
      <c r="B245" s="82"/>
      <c r="C245" s="82"/>
      <c r="D245" s="82"/>
      <c r="E245" s="82"/>
      <c r="F245" s="69"/>
      <c r="G245" s="82" t="s">
        <v>147</v>
      </c>
      <c r="H245" s="64" t="s">
        <v>148</v>
      </c>
      <c r="I245" s="82"/>
      <c r="J245" s="54" t="n">
        <f aca="false">SUM(K245:CG245)</f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/>
      <c r="P245" s="65" t="n">
        <v>0</v>
      </c>
      <c r="Q245" s="65"/>
      <c r="R245" s="65"/>
      <c r="S245" s="65" t="n">
        <v>0</v>
      </c>
      <c r="T245" s="65" t="n">
        <v>0</v>
      </c>
      <c r="U245" s="65"/>
      <c r="V245" s="65"/>
      <c r="W245" s="65"/>
      <c r="X245" s="65" t="n">
        <v>0</v>
      </c>
      <c r="Y245" s="65" t="n">
        <v>0</v>
      </c>
      <c r="Z245" s="65" t="n">
        <v>0</v>
      </c>
      <c r="AA245" s="65"/>
      <c r="AB245" s="65"/>
      <c r="AC245" s="65" t="n">
        <v>0</v>
      </c>
      <c r="AD245" s="65" t="n">
        <v>0</v>
      </c>
      <c r="AE245" s="65" t="n">
        <v>0</v>
      </c>
      <c r="AF245" s="65" t="n">
        <v>0</v>
      </c>
      <c r="AG245" s="65" t="n">
        <v>0</v>
      </c>
      <c r="AH245" s="65" t="n">
        <v>0</v>
      </c>
      <c r="AI245" s="65" t="n">
        <v>0</v>
      </c>
      <c r="AJ245" s="65" t="n">
        <v>0</v>
      </c>
      <c r="AK245" s="65" t="n">
        <v>0</v>
      </c>
      <c r="AL245" s="65" t="n">
        <v>0</v>
      </c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6" t="n">
        <v>0</v>
      </c>
      <c r="CH245" s="52" t="s">
        <v>16</v>
      </c>
    </row>
    <row r="246" customFormat="false" ht="14.1" hidden="false" customHeight="true" outlineLevel="0" collapsed="false">
      <c r="A246" s="45" t="n">
        <f aca="false">A245+1</f>
        <v>245</v>
      </c>
      <c r="B246" s="61"/>
      <c r="C246" s="61"/>
      <c r="D246" s="61"/>
      <c r="E246" s="61"/>
      <c r="F246" s="80" t="s">
        <v>54</v>
      </c>
      <c r="G246" s="81" t="s">
        <v>55</v>
      </c>
      <c r="H246" s="61"/>
      <c r="I246" s="61"/>
      <c r="J246" s="54" t="n">
        <f aca="false">SUM(K246:CG246)</f>
        <v>0</v>
      </c>
      <c r="K246" s="78" t="n">
        <f aca="false">SUM(K247:K256)</f>
        <v>0</v>
      </c>
      <c r="L246" s="78" t="n">
        <f aca="false">SUM(L247:L256)</f>
        <v>0</v>
      </c>
      <c r="M246" s="78" t="n">
        <f aca="false">SUM(M247:M256)</f>
        <v>0</v>
      </c>
      <c r="N246" s="78" t="n">
        <f aca="false">SUM(N247:N256)</f>
        <v>0</v>
      </c>
      <c r="O246" s="78" t="n">
        <f aca="false">SUM(O247:O256)</f>
        <v>0</v>
      </c>
      <c r="P246" s="78" t="n">
        <f aca="false">SUM(P247:P256)</f>
        <v>0</v>
      </c>
      <c r="Q246" s="78" t="n">
        <f aca="false">SUM(Q247:Q256)</f>
        <v>0</v>
      </c>
      <c r="R246" s="78" t="n">
        <f aca="false">SUM(R247:R256)</f>
        <v>0</v>
      </c>
      <c r="S246" s="78" t="n">
        <f aca="false">SUM(S247:S256)</f>
        <v>0</v>
      </c>
      <c r="T246" s="78" t="n">
        <f aca="false">SUM(T247:T256)</f>
        <v>0</v>
      </c>
      <c r="U246" s="78" t="n">
        <f aca="false">SUM(U247:U256)</f>
        <v>0</v>
      </c>
      <c r="V246" s="78" t="n">
        <f aca="false">SUM(V247:V256)</f>
        <v>0</v>
      </c>
      <c r="W246" s="78" t="n">
        <f aca="false">SUM(W247:W256)</f>
        <v>0</v>
      </c>
      <c r="X246" s="78" t="n">
        <f aca="false">SUM(X247:X256)</f>
        <v>0</v>
      </c>
      <c r="Y246" s="78" t="n">
        <f aca="false">SUM(Y247:Y256)</f>
        <v>0</v>
      </c>
      <c r="Z246" s="78" t="n">
        <f aca="false">SUM(Z247:Z256)</f>
        <v>0</v>
      </c>
      <c r="AA246" s="78" t="n">
        <f aca="false">SUM(AA247:AA256)</f>
        <v>0</v>
      </c>
      <c r="AB246" s="78" t="n">
        <f aca="false">SUM(AB247:AB256)</f>
        <v>0</v>
      </c>
      <c r="AC246" s="78" t="n">
        <f aca="false">SUM(AC247:AC256)</f>
        <v>0</v>
      </c>
      <c r="AD246" s="78" t="n">
        <f aca="false">SUM(AD247:AD256)</f>
        <v>0</v>
      </c>
      <c r="AE246" s="78" t="n">
        <f aca="false">SUM(AE247:AE256)</f>
        <v>0</v>
      </c>
      <c r="AF246" s="78" t="n">
        <f aca="false">SUM(AF247:AF256)</f>
        <v>0</v>
      </c>
      <c r="AG246" s="78" t="n">
        <f aca="false">SUM(AG247:AG256)</f>
        <v>0</v>
      </c>
      <c r="AH246" s="78" t="n">
        <f aca="false">SUM(AH247:AH256)</f>
        <v>0</v>
      </c>
      <c r="AI246" s="78" t="n">
        <f aca="false">SUM(AI247:AI256)</f>
        <v>0</v>
      </c>
      <c r="AJ246" s="78" t="n">
        <f aca="false">SUM(AJ247:AJ256)</f>
        <v>0</v>
      </c>
      <c r="AK246" s="78" t="n">
        <f aca="false">SUM(AK247:AK256)</f>
        <v>0</v>
      </c>
      <c r="AL246" s="78" t="n">
        <f aca="false">SUM(AL247:AL256)</f>
        <v>0</v>
      </c>
      <c r="AM246" s="78" t="n">
        <f aca="false">SUM(AM247:AM256)</f>
        <v>0</v>
      </c>
      <c r="AN246" s="78" t="n">
        <f aca="false">SUM(AN247:AN256)</f>
        <v>0</v>
      </c>
      <c r="AO246" s="78" t="n">
        <f aca="false">SUM(AO247:AO256)</f>
        <v>0</v>
      </c>
      <c r="AP246" s="78" t="n">
        <f aca="false">SUM(AP247:AP256)</f>
        <v>0</v>
      </c>
      <c r="AQ246" s="78" t="n">
        <f aca="false">SUM(AQ247:AQ256)</f>
        <v>0</v>
      </c>
      <c r="AR246" s="78" t="n">
        <f aca="false">SUM(AR247:AR256)</f>
        <v>0</v>
      </c>
      <c r="AS246" s="78" t="n">
        <f aca="false">SUM(AS247:AS256)</f>
        <v>0</v>
      </c>
      <c r="AT246" s="78" t="n">
        <f aca="false">SUM(AT247:AT256)</f>
        <v>0</v>
      </c>
      <c r="AU246" s="78" t="n">
        <f aca="false">SUM(AU247:AU256)</f>
        <v>0</v>
      </c>
      <c r="AV246" s="78" t="n">
        <f aca="false">SUM(AV247:AV256)</f>
        <v>0</v>
      </c>
      <c r="AW246" s="78" t="n">
        <f aca="false">SUM(AW247:AW256)</f>
        <v>0</v>
      </c>
      <c r="AX246" s="78" t="n">
        <f aca="false">SUM(AX247:AX256)</f>
        <v>0</v>
      </c>
      <c r="AY246" s="78" t="n">
        <f aca="false">SUM(AY247:AY256)</f>
        <v>0</v>
      </c>
      <c r="AZ246" s="78" t="n">
        <f aca="false">SUM(AZ247:AZ256)</f>
        <v>0</v>
      </c>
      <c r="BA246" s="78" t="n">
        <f aca="false">SUM(BA247:BA256)</f>
        <v>0</v>
      </c>
      <c r="BB246" s="78" t="n">
        <f aca="false">SUM(BB247:BB256)</f>
        <v>0</v>
      </c>
      <c r="BC246" s="78" t="n">
        <f aca="false">SUM(BC247:BC256)</f>
        <v>0</v>
      </c>
      <c r="BD246" s="78" t="n">
        <f aca="false">SUM(BD247:BD256)</f>
        <v>0</v>
      </c>
      <c r="BE246" s="78" t="n">
        <f aca="false">SUM(BE247:BE256)</f>
        <v>0</v>
      </c>
      <c r="BF246" s="78" t="n">
        <f aca="false">SUM(BF247:BF256)</f>
        <v>0</v>
      </c>
      <c r="BG246" s="78" t="n">
        <f aca="false">SUM(BG247:BG256)</f>
        <v>0</v>
      </c>
      <c r="BH246" s="78" t="n">
        <f aca="false">SUM(BH247:BH256)</f>
        <v>0</v>
      </c>
      <c r="BI246" s="78" t="n">
        <f aca="false">SUM(BI247:BI256)</f>
        <v>0</v>
      </c>
      <c r="BJ246" s="78" t="n">
        <f aca="false">SUM(BJ247:BJ256)</f>
        <v>0</v>
      </c>
      <c r="BK246" s="78" t="n">
        <f aca="false">SUM(BK247:BK256)</f>
        <v>0</v>
      </c>
      <c r="BL246" s="78" t="n">
        <f aca="false">SUM(BL247:BL256)</f>
        <v>0</v>
      </c>
      <c r="BM246" s="78" t="n">
        <f aca="false">SUM(BM247:BM256)</f>
        <v>0</v>
      </c>
      <c r="BN246" s="78" t="n">
        <f aca="false">SUM(BN247:BN256)</f>
        <v>0</v>
      </c>
      <c r="BO246" s="78" t="n">
        <f aca="false">SUM(BO247:BO256)</f>
        <v>0</v>
      </c>
      <c r="BP246" s="78" t="n">
        <f aca="false">SUM(BP247:BP256)</f>
        <v>0</v>
      </c>
      <c r="BQ246" s="78" t="n">
        <f aca="false">SUM(BQ247:BQ256)</f>
        <v>0</v>
      </c>
      <c r="BR246" s="78" t="n">
        <f aca="false">SUM(BR247:BR256)</f>
        <v>0</v>
      </c>
      <c r="BS246" s="78" t="n">
        <f aca="false">SUM(BS247:BS256)</f>
        <v>0</v>
      </c>
      <c r="BT246" s="78" t="n">
        <f aca="false">SUM(BT247:BT256)</f>
        <v>0</v>
      </c>
      <c r="BU246" s="78" t="n">
        <f aca="false">SUM(BU247:BU256)</f>
        <v>0</v>
      </c>
      <c r="BV246" s="78" t="n">
        <f aca="false">SUM(BV247:BV256)</f>
        <v>0</v>
      </c>
      <c r="BW246" s="78" t="n">
        <f aca="false">SUM(BW247:BW256)</f>
        <v>0</v>
      </c>
      <c r="BX246" s="78" t="n">
        <f aca="false">SUM(BX247:BX256)</f>
        <v>0</v>
      </c>
      <c r="BY246" s="78" t="n">
        <f aca="false">SUM(BY247:BY256)</f>
        <v>0</v>
      </c>
      <c r="BZ246" s="78" t="n">
        <f aca="false">SUM(BZ247:BZ256)</f>
        <v>0</v>
      </c>
      <c r="CA246" s="78" t="n">
        <f aca="false">SUM(CA247:CA256)</f>
        <v>0</v>
      </c>
      <c r="CB246" s="78" t="n">
        <f aca="false">SUM(CB247:CB256)</f>
        <v>0</v>
      </c>
      <c r="CC246" s="78" t="n">
        <f aca="false">SUM(CC247:CC256)</f>
        <v>0</v>
      </c>
      <c r="CD246" s="78" t="n">
        <f aca="false">SUM(CD247:CD256)</f>
        <v>0</v>
      </c>
      <c r="CE246" s="78" t="n">
        <f aca="false">SUM(CE247:CE256)</f>
        <v>0</v>
      </c>
      <c r="CF246" s="78" t="n">
        <f aca="false">SUM(CF247:CF256)</f>
        <v>0</v>
      </c>
      <c r="CG246" s="79" t="n">
        <f aca="false">SUM(CG247:CG256)</f>
        <v>0</v>
      </c>
      <c r="CH246" s="52" t="s">
        <v>16</v>
      </c>
    </row>
    <row r="247" customFormat="false" ht="14.1" hidden="false" customHeight="true" outlineLevel="0" collapsed="false">
      <c r="A247" s="45" t="n">
        <f aca="false">A246+1</f>
        <v>246</v>
      </c>
      <c r="B247" s="82"/>
      <c r="C247" s="82"/>
      <c r="D247" s="82"/>
      <c r="E247" s="82"/>
      <c r="F247" s="80"/>
      <c r="G247" s="82" t="s">
        <v>44</v>
      </c>
      <c r="H247" s="64" t="s">
        <v>149</v>
      </c>
      <c r="I247" s="82"/>
      <c r="J247" s="54" t="n">
        <f aca="false">SUM(K247:CG247)</f>
        <v>0</v>
      </c>
      <c r="K247" s="65" t="n">
        <v>0</v>
      </c>
      <c r="L247" s="65" t="n">
        <v>0</v>
      </c>
      <c r="M247" s="65" t="n">
        <v>0</v>
      </c>
      <c r="N247" s="65" t="n">
        <v>0</v>
      </c>
      <c r="O247" s="65"/>
      <c r="P247" s="65" t="n">
        <v>0</v>
      </c>
      <c r="Q247" s="65"/>
      <c r="R247" s="65"/>
      <c r="S247" s="65" t="n">
        <v>0</v>
      </c>
      <c r="T247" s="65" t="n">
        <v>0</v>
      </c>
      <c r="U247" s="65"/>
      <c r="V247" s="65"/>
      <c r="W247" s="65"/>
      <c r="X247" s="65" t="n">
        <v>0</v>
      </c>
      <c r="Y247" s="65" t="n">
        <v>0</v>
      </c>
      <c r="Z247" s="65" t="n">
        <v>0</v>
      </c>
      <c r="AA247" s="65"/>
      <c r="AB247" s="65"/>
      <c r="AC247" s="65" t="n">
        <v>0</v>
      </c>
      <c r="AD247" s="65" t="n">
        <v>0</v>
      </c>
      <c r="AE247" s="65" t="n">
        <v>0</v>
      </c>
      <c r="AF247" s="65" t="n">
        <v>0</v>
      </c>
      <c r="AG247" s="65" t="n">
        <v>0</v>
      </c>
      <c r="AH247" s="65" t="n">
        <v>0</v>
      </c>
      <c r="AI247" s="65" t="n">
        <v>0</v>
      </c>
      <c r="AJ247" s="65" t="n">
        <v>0</v>
      </c>
      <c r="AK247" s="65" t="n">
        <v>0</v>
      </c>
      <c r="AL247" s="65" t="n">
        <v>0</v>
      </c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6" t="n">
        <v>0</v>
      </c>
      <c r="CH247" s="52" t="s">
        <v>16</v>
      </c>
    </row>
    <row r="248" customFormat="false" ht="14.1" hidden="false" customHeight="true" outlineLevel="0" collapsed="false">
      <c r="A248" s="45" t="n">
        <f aca="false">A247+1</f>
        <v>247</v>
      </c>
      <c r="B248" s="82"/>
      <c r="C248" s="82"/>
      <c r="D248" s="82"/>
      <c r="E248" s="82"/>
      <c r="F248" s="80"/>
      <c r="G248" s="82" t="s">
        <v>57</v>
      </c>
      <c r="H248" s="82" t="s">
        <v>150</v>
      </c>
      <c r="I248" s="82"/>
      <c r="J248" s="54" t="n">
        <f aca="false">SUM(K248:CG248)</f>
        <v>0</v>
      </c>
      <c r="K248" s="65" t="n">
        <v>0</v>
      </c>
      <c r="L248" s="65" t="n">
        <v>0</v>
      </c>
      <c r="M248" s="65" t="n">
        <v>0</v>
      </c>
      <c r="N248" s="65" t="n">
        <v>0</v>
      </c>
      <c r="O248" s="65"/>
      <c r="P248" s="65" t="n">
        <v>0</v>
      </c>
      <c r="Q248" s="65"/>
      <c r="R248" s="65"/>
      <c r="S248" s="65" t="n">
        <v>0</v>
      </c>
      <c r="T248" s="65" t="n">
        <v>0</v>
      </c>
      <c r="U248" s="65"/>
      <c r="V248" s="65"/>
      <c r="W248" s="65"/>
      <c r="X248" s="65" t="n">
        <v>0</v>
      </c>
      <c r="Y248" s="65" t="n">
        <v>0</v>
      </c>
      <c r="Z248" s="65" t="n">
        <v>0</v>
      </c>
      <c r="AA248" s="65"/>
      <c r="AB248" s="65"/>
      <c r="AC248" s="65" t="n">
        <v>0</v>
      </c>
      <c r="AD248" s="65" t="n">
        <v>0</v>
      </c>
      <c r="AE248" s="65" t="n">
        <v>0</v>
      </c>
      <c r="AF248" s="65" t="n">
        <v>0</v>
      </c>
      <c r="AG248" s="65" t="n">
        <v>0</v>
      </c>
      <c r="AH248" s="65" t="n">
        <v>0</v>
      </c>
      <c r="AI248" s="65" t="n">
        <v>0</v>
      </c>
      <c r="AJ248" s="65" t="n">
        <v>0</v>
      </c>
      <c r="AK248" s="65" t="n">
        <v>0</v>
      </c>
      <c r="AL248" s="65" t="n">
        <v>0</v>
      </c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6" t="n">
        <v>0</v>
      </c>
      <c r="CH248" s="52" t="s">
        <v>16</v>
      </c>
    </row>
    <row r="249" customFormat="false" ht="14.1" hidden="false" customHeight="true" outlineLevel="0" collapsed="false">
      <c r="A249" s="45" t="n">
        <f aca="false">A248+1</f>
        <v>248</v>
      </c>
      <c r="B249" s="82"/>
      <c r="C249" s="82"/>
      <c r="D249" s="82"/>
      <c r="E249" s="82"/>
      <c r="F249" s="80"/>
      <c r="G249" s="82" t="s">
        <v>46</v>
      </c>
      <c r="H249" s="64" t="s">
        <v>151</v>
      </c>
      <c r="I249" s="82"/>
      <c r="J249" s="54" t="n">
        <f aca="false">SUM(K249:CG249)</f>
        <v>0</v>
      </c>
      <c r="K249" s="65" t="n">
        <v>0</v>
      </c>
      <c r="L249" s="65" t="n">
        <v>0</v>
      </c>
      <c r="M249" s="65" t="n">
        <v>0</v>
      </c>
      <c r="N249" s="65" t="n">
        <v>0</v>
      </c>
      <c r="O249" s="65"/>
      <c r="P249" s="65" t="n">
        <v>0</v>
      </c>
      <c r="Q249" s="65"/>
      <c r="R249" s="65"/>
      <c r="S249" s="65" t="n">
        <v>0</v>
      </c>
      <c r="T249" s="65" t="n">
        <v>0</v>
      </c>
      <c r="U249" s="65"/>
      <c r="V249" s="65"/>
      <c r="W249" s="65"/>
      <c r="X249" s="65" t="n">
        <v>0</v>
      </c>
      <c r="Y249" s="65" t="n">
        <v>0</v>
      </c>
      <c r="Z249" s="65" t="n">
        <v>0</v>
      </c>
      <c r="AA249" s="65"/>
      <c r="AB249" s="65"/>
      <c r="AC249" s="65" t="n">
        <v>0</v>
      </c>
      <c r="AD249" s="65" t="n">
        <v>0</v>
      </c>
      <c r="AE249" s="65" t="n">
        <v>0</v>
      </c>
      <c r="AF249" s="65" t="n">
        <v>0</v>
      </c>
      <c r="AG249" s="65" t="n">
        <v>0</v>
      </c>
      <c r="AH249" s="65" t="n">
        <v>0</v>
      </c>
      <c r="AI249" s="65" t="n">
        <v>0</v>
      </c>
      <c r="AJ249" s="65" t="n">
        <v>0</v>
      </c>
      <c r="AK249" s="65" t="n">
        <v>0</v>
      </c>
      <c r="AL249" s="65" t="n">
        <v>0</v>
      </c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6" t="n">
        <v>0</v>
      </c>
      <c r="CH249" s="52" t="s">
        <v>16</v>
      </c>
    </row>
    <row r="250" customFormat="false" ht="14.1" hidden="false" customHeight="true" outlineLevel="0" collapsed="false">
      <c r="A250" s="45" t="n">
        <f aca="false">A249+1</f>
        <v>249</v>
      </c>
      <c r="B250" s="82"/>
      <c r="C250" s="82"/>
      <c r="D250" s="82"/>
      <c r="E250" s="82"/>
      <c r="F250" s="80"/>
      <c r="G250" s="82" t="s">
        <v>48</v>
      </c>
      <c r="H250" s="64" t="s">
        <v>152</v>
      </c>
      <c r="I250" s="82"/>
      <c r="J250" s="54" t="n">
        <f aca="false">SUM(K250:CG250)</f>
        <v>0</v>
      </c>
      <c r="K250" s="65" t="n">
        <v>0</v>
      </c>
      <c r="L250" s="65" t="n">
        <v>0</v>
      </c>
      <c r="M250" s="65" t="n">
        <v>0</v>
      </c>
      <c r="N250" s="65" t="n">
        <v>0</v>
      </c>
      <c r="O250" s="65"/>
      <c r="P250" s="65" t="n">
        <v>0</v>
      </c>
      <c r="Q250" s="65"/>
      <c r="R250" s="65"/>
      <c r="S250" s="65" t="n">
        <v>0</v>
      </c>
      <c r="T250" s="65" t="n">
        <v>0</v>
      </c>
      <c r="U250" s="65"/>
      <c r="V250" s="65"/>
      <c r="W250" s="65"/>
      <c r="X250" s="65" t="n">
        <v>0</v>
      </c>
      <c r="Y250" s="65" t="n">
        <v>0</v>
      </c>
      <c r="Z250" s="65" t="n">
        <v>0</v>
      </c>
      <c r="AA250" s="65"/>
      <c r="AB250" s="65"/>
      <c r="AC250" s="65" t="n">
        <v>0</v>
      </c>
      <c r="AD250" s="65" t="n">
        <v>0</v>
      </c>
      <c r="AE250" s="65" t="n">
        <v>0</v>
      </c>
      <c r="AF250" s="65" t="n">
        <v>0</v>
      </c>
      <c r="AG250" s="65" t="n">
        <v>0</v>
      </c>
      <c r="AH250" s="65" t="n">
        <v>0</v>
      </c>
      <c r="AI250" s="65" t="n">
        <v>0</v>
      </c>
      <c r="AJ250" s="65" t="n">
        <v>0</v>
      </c>
      <c r="AK250" s="65" t="n">
        <v>0</v>
      </c>
      <c r="AL250" s="65" t="n">
        <v>0</v>
      </c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6" t="n">
        <v>0</v>
      </c>
      <c r="CH250" s="52" t="s">
        <v>16</v>
      </c>
    </row>
    <row r="251" customFormat="false" ht="14.1" hidden="false" customHeight="true" outlineLevel="0" collapsed="false">
      <c r="A251" s="45" t="n">
        <f aca="false">A250+1</f>
        <v>250</v>
      </c>
      <c r="B251" s="82"/>
      <c r="C251" s="82"/>
      <c r="D251" s="82"/>
      <c r="E251" s="82"/>
      <c r="F251" s="80"/>
      <c r="G251" s="82" t="s">
        <v>50</v>
      </c>
      <c r="H251" s="64" t="s">
        <v>153</v>
      </c>
      <c r="I251" s="82"/>
      <c r="J251" s="54" t="n">
        <f aca="false">SUM(K251:CG251)</f>
        <v>0</v>
      </c>
      <c r="K251" s="65" t="n">
        <v>0</v>
      </c>
      <c r="L251" s="65" t="n">
        <v>0</v>
      </c>
      <c r="M251" s="65" t="n">
        <v>0</v>
      </c>
      <c r="N251" s="65" t="n">
        <v>0</v>
      </c>
      <c r="O251" s="65"/>
      <c r="P251" s="65" t="n">
        <v>0</v>
      </c>
      <c r="Q251" s="65"/>
      <c r="R251" s="65"/>
      <c r="S251" s="65" t="n">
        <v>0</v>
      </c>
      <c r="T251" s="65" t="n">
        <v>0</v>
      </c>
      <c r="U251" s="65"/>
      <c r="V251" s="65"/>
      <c r="W251" s="65"/>
      <c r="X251" s="65" t="n">
        <v>0</v>
      </c>
      <c r="Y251" s="65" t="n">
        <v>0</v>
      </c>
      <c r="Z251" s="65" t="n">
        <v>0</v>
      </c>
      <c r="AA251" s="65"/>
      <c r="AB251" s="65"/>
      <c r="AC251" s="65" t="n">
        <v>0</v>
      </c>
      <c r="AD251" s="65" t="n">
        <v>0</v>
      </c>
      <c r="AE251" s="65" t="n">
        <v>0</v>
      </c>
      <c r="AF251" s="65" t="n">
        <v>0</v>
      </c>
      <c r="AG251" s="65" t="n">
        <v>0</v>
      </c>
      <c r="AH251" s="65" t="n">
        <v>0</v>
      </c>
      <c r="AI251" s="65" t="n">
        <v>0</v>
      </c>
      <c r="AJ251" s="65" t="n">
        <v>0</v>
      </c>
      <c r="AK251" s="65" t="n">
        <v>0</v>
      </c>
      <c r="AL251" s="65" t="n">
        <v>0</v>
      </c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6" t="n">
        <v>0</v>
      </c>
      <c r="CH251" s="52" t="s">
        <v>16</v>
      </c>
    </row>
    <row r="252" customFormat="false" ht="14.1" hidden="false" customHeight="true" outlineLevel="0" collapsed="false">
      <c r="A252" s="45" t="n">
        <f aca="false">A251+1</f>
        <v>251</v>
      </c>
      <c r="B252" s="82"/>
      <c r="C252" s="82"/>
      <c r="D252" s="82"/>
      <c r="E252" s="82"/>
      <c r="F252" s="69"/>
      <c r="G252" s="82" t="s">
        <v>52</v>
      </c>
      <c r="H252" s="64" t="s">
        <v>154</v>
      </c>
      <c r="I252" s="82"/>
      <c r="J252" s="54" t="n">
        <f aca="false">SUM(K252:CG252)</f>
        <v>0</v>
      </c>
      <c r="K252" s="65" t="n">
        <v>0</v>
      </c>
      <c r="L252" s="65" t="n">
        <v>0</v>
      </c>
      <c r="M252" s="65" t="n">
        <v>0</v>
      </c>
      <c r="N252" s="65" t="n">
        <v>0</v>
      </c>
      <c r="O252" s="65"/>
      <c r="P252" s="65" t="n">
        <v>0</v>
      </c>
      <c r="Q252" s="65"/>
      <c r="R252" s="65"/>
      <c r="S252" s="65" t="n">
        <v>0</v>
      </c>
      <c r="T252" s="65" t="n">
        <v>0</v>
      </c>
      <c r="U252" s="65"/>
      <c r="V252" s="65"/>
      <c r="W252" s="65"/>
      <c r="X252" s="65" t="n">
        <v>0</v>
      </c>
      <c r="Y252" s="65" t="n">
        <v>0</v>
      </c>
      <c r="Z252" s="65" t="n">
        <v>0</v>
      </c>
      <c r="AA252" s="65"/>
      <c r="AB252" s="65"/>
      <c r="AC252" s="65" t="n">
        <v>0</v>
      </c>
      <c r="AD252" s="65" t="n">
        <v>0</v>
      </c>
      <c r="AE252" s="65" t="n">
        <v>0</v>
      </c>
      <c r="AF252" s="65" t="n">
        <v>0</v>
      </c>
      <c r="AG252" s="65" t="n">
        <v>0</v>
      </c>
      <c r="AH252" s="65" t="n">
        <v>0</v>
      </c>
      <c r="AI252" s="65" t="n">
        <v>0</v>
      </c>
      <c r="AJ252" s="65" t="n">
        <v>0</v>
      </c>
      <c r="AK252" s="65" t="n">
        <v>0</v>
      </c>
      <c r="AL252" s="65" t="n">
        <v>0</v>
      </c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6" t="n">
        <v>0</v>
      </c>
      <c r="CH252" s="52" t="s">
        <v>16</v>
      </c>
    </row>
    <row r="253" customFormat="false" ht="14.1" hidden="false" customHeight="true" outlineLevel="0" collapsed="false">
      <c r="A253" s="45" t="n">
        <f aca="false">A252+1</f>
        <v>252</v>
      </c>
      <c r="B253" s="82"/>
      <c r="C253" s="82"/>
      <c r="D253" s="82"/>
      <c r="E253" s="82"/>
      <c r="F253" s="69"/>
      <c r="G253" s="82" t="s">
        <v>145</v>
      </c>
      <c r="H253" s="82" t="s">
        <v>155</v>
      </c>
      <c r="I253" s="82"/>
      <c r="J253" s="54" t="n">
        <f aca="false">SUM(K253:CG253)</f>
        <v>0</v>
      </c>
      <c r="K253" s="65" t="n">
        <v>0</v>
      </c>
      <c r="L253" s="65" t="n">
        <v>0</v>
      </c>
      <c r="M253" s="65" t="n">
        <v>0</v>
      </c>
      <c r="N253" s="65" t="n">
        <v>0</v>
      </c>
      <c r="O253" s="65"/>
      <c r="P253" s="65" t="n">
        <v>0</v>
      </c>
      <c r="Q253" s="65"/>
      <c r="R253" s="65"/>
      <c r="S253" s="65" t="n">
        <v>0</v>
      </c>
      <c r="T253" s="65" t="n">
        <v>0</v>
      </c>
      <c r="U253" s="65"/>
      <c r="V253" s="65"/>
      <c r="W253" s="65"/>
      <c r="X253" s="65" t="n">
        <v>0</v>
      </c>
      <c r="Y253" s="65" t="n">
        <v>0</v>
      </c>
      <c r="Z253" s="65" t="n">
        <v>0</v>
      </c>
      <c r="AA253" s="65"/>
      <c r="AB253" s="65"/>
      <c r="AC253" s="65" t="n">
        <v>0</v>
      </c>
      <c r="AD253" s="65" t="n">
        <v>0</v>
      </c>
      <c r="AE253" s="65" t="n">
        <v>0</v>
      </c>
      <c r="AF253" s="65" t="n">
        <v>0</v>
      </c>
      <c r="AG253" s="65" t="n">
        <v>0</v>
      </c>
      <c r="AH253" s="65" t="n">
        <v>0</v>
      </c>
      <c r="AI253" s="65" t="n">
        <v>0</v>
      </c>
      <c r="AJ253" s="65" t="n">
        <v>0</v>
      </c>
      <c r="AK253" s="65" t="n">
        <v>0</v>
      </c>
      <c r="AL253" s="65" t="n">
        <v>0</v>
      </c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6" t="n">
        <v>0</v>
      </c>
      <c r="CH253" s="52" t="s">
        <v>16</v>
      </c>
    </row>
    <row r="254" customFormat="false" ht="14.1" hidden="false" customHeight="true" outlineLevel="0" collapsed="false">
      <c r="A254" s="45" t="n">
        <f aca="false">A253+1</f>
        <v>253</v>
      </c>
      <c r="B254" s="82"/>
      <c r="C254" s="82"/>
      <c r="D254" s="82"/>
      <c r="E254" s="82"/>
      <c r="F254" s="69"/>
      <c r="G254" s="82" t="s">
        <v>147</v>
      </c>
      <c r="H254" s="64" t="s">
        <v>156</v>
      </c>
      <c r="I254" s="82"/>
      <c r="J254" s="54" t="n">
        <f aca="false">SUM(K254:CG254)</f>
        <v>0</v>
      </c>
      <c r="K254" s="65" t="n">
        <v>0</v>
      </c>
      <c r="L254" s="65" t="n">
        <v>0</v>
      </c>
      <c r="M254" s="65" t="n">
        <v>0</v>
      </c>
      <c r="N254" s="65" t="n">
        <v>0</v>
      </c>
      <c r="O254" s="65"/>
      <c r="P254" s="65" t="n">
        <v>0</v>
      </c>
      <c r="Q254" s="65"/>
      <c r="R254" s="65"/>
      <c r="S254" s="65" t="n">
        <v>0</v>
      </c>
      <c r="T254" s="65" t="n">
        <v>0</v>
      </c>
      <c r="U254" s="65"/>
      <c r="V254" s="65"/>
      <c r="W254" s="65"/>
      <c r="X254" s="65" t="n">
        <v>0</v>
      </c>
      <c r="Y254" s="65" t="n">
        <v>0</v>
      </c>
      <c r="Z254" s="65" t="n">
        <v>0</v>
      </c>
      <c r="AA254" s="65"/>
      <c r="AB254" s="65"/>
      <c r="AC254" s="65" t="n">
        <v>0</v>
      </c>
      <c r="AD254" s="65" t="n">
        <v>0</v>
      </c>
      <c r="AE254" s="65" t="n">
        <v>0</v>
      </c>
      <c r="AF254" s="65" t="n">
        <v>0</v>
      </c>
      <c r="AG254" s="65" t="n">
        <v>0</v>
      </c>
      <c r="AH254" s="65" t="n">
        <v>0</v>
      </c>
      <c r="AI254" s="65" t="n">
        <v>0</v>
      </c>
      <c r="AJ254" s="65" t="n">
        <v>0</v>
      </c>
      <c r="AK254" s="65" t="n">
        <v>0</v>
      </c>
      <c r="AL254" s="65" t="n">
        <v>0</v>
      </c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6" t="n">
        <v>0</v>
      </c>
      <c r="CH254" s="52" t="s">
        <v>16</v>
      </c>
    </row>
    <row r="255" customFormat="false" ht="14.1" hidden="false" customHeight="true" outlineLevel="0" collapsed="false">
      <c r="A255" s="45" t="n">
        <f aca="false">A254+1</f>
        <v>254</v>
      </c>
      <c r="B255" s="82"/>
      <c r="C255" s="82"/>
      <c r="D255" s="82"/>
      <c r="E255" s="82"/>
      <c r="F255" s="69"/>
      <c r="G255" s="82" t="s">
        <v>157</v>
      </c>
      <c r="H255" s="64" t="s">
        <v>158</v>
      </c>
      <c r="I255" s="82"/>
      <c r="J255" s="54" t="n">
        <f aca="false">SUM(K255:CG255)</f>
        <v>0</v>
      </c>
      <c r="K255" s="65" t="n">
        <v>0</v>
      </c>
      <c r="L255" s="65" t="n">
        <v>0</v>
      </c>
      <c r="M255" s="65" t="n">
        <v>0</v>
      </c>
      <c r="N255" s="65" t="n">
        <v>0</v>
      </c>
      <c r="O255" s="65"/>
      <c r="P255" s="65" t="n">
        <v>0</v>
      </c>
      <c r="Q255" s="65"/>
      <c r="R255" s="65"/>
      <c r="S255" s="65" t="n">
        <v>0</v>
      </c>
      <c r="T255" s="65" t="n">
        <v>0</v>
      </c>
      <c r="U255" s="65"/>
      <c r="V255" s="65"/>
      <c r="W255" s="65"/>
      <c r="X255" s="65" t="n">
        <v>0</v>
      </c>
      <c r="Y255" s="65" t="n">
        <v>0</v>
      </c>
      <c r="Z255" s="65" t="n">
        <v>0</v>
      </c>
      <c r="AA255" s="65"/>
      <c r="AB255" s="65"/>
      <c r="AC255" s="65" t="n">
        <v>0</v>
      </c>
      <c r="AD255" s="65" t="n">
        <v>0</v>
      </c>
      <c r="AE255" s="65" t="n">
        <v>0</v>
      </c>
      <c r="AF255" s="65" t="n">
        <v>0</v>
      </c>
      <c r="AG255" s="65" t="n">
        <v>0</v>
      </c>
      <c r="AH255" s="65" t="n">
        <v>0</v>
      </c>
      <c r="AI255" s="65" t="n">
        <v>0</v>
      </c>
      <c r="AJ255" s="65" t="n">
        <v>0</v>
      </c>
      <c r="AK255" s="65" t="n">
        <v>0</v>
      </c>
      <c r="AL255" s="65" t="n">
        <v>0</v>
      </c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6" t="n">
        <v>0</v>
      </c>
      <c r="CH255" s="52" t="s">
        <v>16</v>
      </c>
    </row>
    <row r="256" s="53" customFormat="true" ht="14.1" hidden="false" customHeight="true" outlineLevel="0" collapsed="false">
      <c r="A256" s="45" t="n">
        <f aca="false">A255+1</f>
        <v>255</v>
      </c>
      <c r="B256" s="82"/>
      <c r="C256" s="82"/>
      <c r="D256" s="82"/>
      <c r="E256" s="82"/>
      <c r="F256" s="69"/>
      <c r="G256" s="82" t="s">
        <v>159</v>
      </c>
      <c r="H256" s="64" t="s">
        <v>160</v>
      </c>
      <c r="I256" s="82"/>
      <c r="J256" s="54" t="n">
        <f aca="false">SUM(K256:CG256)</f>
        <v>0</v>
      </c>
      <c r="K256" s="65" t="n">
        <v>0</v>
      </c>
      <c r="L256" s="65" t="n">
        <v>0</v>
      </c>
      <c r="M256" s="65" t="n">
        <v>0</v>
      </c>
      <c r="N256" s="65" t="n">
        <v>0</v>
      </c>
      <c r="O256" s="65"/>
      <c r="P256" s="65" t="n">
        <v>0</v>
      </c>
      <c r="Q256" s="65"/>
      <c r="R256" s="65"/>
      <c r="S256" s="65" t="n">
        <v>0</v>
      </c>
      <c r="T256" s="65" t="n">
        <v>0</v>
      </c>
      <c r="U256" s="65"/>
      <c r="V256" s="65"/>
      <c r="W256" s="65"/>
      <c r="X256" s="65" t="n">
        <v>0</v>
      </c>
      <c r="Y256" s="65" t="n">
        <v>0</v>
      </c>
      <c r="Z256" s="65" t="n">
        <v>0</v>
      </c>
      <c r="AA256" s="65"/>
      <c r="AB256" s="65"/>
      <c r="AC256" s="65" t="n">
        <v>0</v>
      </c>
      <c r="AD256" s="65" t="n">
        <v>0</v>
      </c>
      <c r="AE256" s="65" t="n">
        <v>0</v>
      </c>
      <c r="AF256" s="65" t="n">
        <v>0</v>
      </c>
      <c r="AG256" s="65" t="n">
        <v>0</v>
      </c>
      <c r="AH256" s="65" t="n">
        <v>0</v>
      </c>
      <c r="AI256" s="65" t="n">
        <v>0</v>
      </c>
      <c r="AJ256" s="65" t="n">
        <v>0</v>
      </c>
      <c r="AK256" s="65" t="n">
        <v>0</v>
      </c>
      <c r="AL256" s="65" t="n">
        <v>0</v>
      </c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6" t="n">
        <v>0</v>
      </c>
      <c r="CH256" s="52" t="s">
        <v>16</v>
      </c>
    </row>
    <row r="257" s="53" customFormat="true" ht="14.1" hidden="false" customHeight="true" outlineLevel="0" collapsed="false">
      <c r="A257" s="45" t="n">
        <f aca="false">A256+1</f>
        <v>256</v>
      </c>
      <c r="B257" s="61"/>
      <c r="C257" s="61"/>
      <c r="D257" s="61"/>
      <c r="E257" s="76" t="s">
        <v>59</v>
      </c>
      <c r="F257" s="89" t="s">
        <v>74</v>
      </c>
      <c r="G257" s="61"/>
      <c r="H257" s="61"/>
      <c r="I257" s="61"/>
      <c r="J257" s="54" t="n">
        <f aca="false">SUM(K257:CG257)</f>
        <v>11840.75</v>
      </c>
      <c r="K257" s="78" t="n">
        <f aca="false">SUM(K258,K269)</f>
        <v>0.60521312104871</v>
      </c>
      <c r="L257" s="78" t="n">
        <f aca="false">SUM(L258,L269)</f>
        <v>144.118266460413</v>
      </c>
      <c r="M257" s="78" t="n">
        <f aca="false">SUM(M258,M269)</f>
        <v>4635.35811037371</v>
      </c>
      <c r="N257" s="78" t="n">
        <f aca="false">SUM(N258,N269)</f>
        <v>91.778410044826</v>
      </c>
      <c r="O257" s="78" t="n">
        <f aca="false">SUM(O258,O269)</f>
        <v>4207.55</v>
      </c>
      <c r="P257" s="78" t="n">
        <f aca="false">SUM(P258,P269)</f>
        <v>0</v>
      </c>
      <c r="Q257" s="78" t="n">
        <f aca="false">SUM(Q258,Q269)</f>
        <v>604.96</v>
      </c>
      <c r="R257" s="78" t="n">
        <f aca="false">SUM(R258,R269)</f>
        <v>71.11</v>
      </c>
      <c r="S257" s="78" t="n">
        <f aca="false">SUM(S258,S269)</f>
        <v>495.864149234519</v>
      </c>
      <c r="T257" s="78" t="n">
        <f aca="false">SUM(T258,T269)</f>
        <v>0</v>
      </c>
      <c r="U257" s="78" t="n">
        <f aca="false">SUM(U258,U269)</f>
        <v>63.92</v>
      </c>
      <c r="V257" s="78" t="n">
        <f aca="false">SUM(V258,V269)</f>
        <v>0</v>
      </c>
      <c r="W257" s="78" t="n">
        <f aca="false">SUM(W258,W269)</f>
        <v>0</v>
      </c>
      <c r="X257" s="78" t="n">
        <f aca="false">SUM(X258,X269)</f>
        <v>0</v>
      </c>
      <c r="Y257" s="78" t="n">
        <f aca="false">SUM(Y258,Y269)</f>
        <v>0</v>
      </c>
      <c r="Z257" s="78" t="n">
        <f aca="false">SUM(Z258,Z269)</f>
        <v>11.6958507654813</v>
      </c>
      <c r="AA257" s="78" t="n">
        <f aca="false">SUM(AA258,AA269)</f>
        <v>0</v>
      </c>
      <c r="AB257" s="78" t="n">
        <f aca="false">SUM(AB258,AB269)</f>
        <v>0</v>
      </c>
      <c r="AC257" s="78" t="n">
        <f aca="false">SUM(AC258,AC269)</f>
        <v>267.385056124353</v>
      </c>
      <c r="AD257" s="78" t="n">
        <f aca="false">SUM(AD258,AD269)</f>
        <v>207.444649060602</v>
      </c>
      <c r="AE257" s="78" t="n">
        <f aca="false">SUM(AE258,AE269)</f>
        <v>88.7660873933494</v>
      </c>
      <c r="AF257" s="78" t="n">
        <f aca="false">SUM(AF258,AF269)</f>
        <v>64.7793932466057</v>
      </c>
      <c r="AG257" s="78" t="n">
        <f aca="false">SUM(AG258,AG269)</f>
        <v>56.4737943201476</v>
      </c>
      <c r="AH257" s="78" t="n">
        <f aca="false">SUM(AH258,AH269)</f>
        <v>15.3149438756473</v>
      </c>
      <c r="AI257" s="78" t="n">
        <f aca="false">SUM(AI258,AI269)</f>
        <v>69.215350939398</v>
      </c>
      <c r="AJ257" s="78" t="n">
        <f aca="false">SUM(AJ258,AJ269)</f>
        <v>19.6639126066506</v>
      </c>
      <c r="AK257" s="78" t="n">
        <f aca="false">SUM(AK258,AK269)</f>
        <v>67.7106067533943</v>
      </c>
      <c r="AL257" s="78" t="n">
        <f aca="false">SUM(AL258,AL269)</f>
        <v>15.4862056798524</v>
      </c>
      <c r="AM257" s="78" t="n">
        <f aca="false">SUM(AM258,AM269)</f>
        <v>0</v>
      </c>
      <c r="AN257" s="78" t="n">
        <f aca="false">SUM(AN258,AN269)</f>
        <v>0</v>
      </c>
      <c r="AO257" s="78" t="n">
        <f aca="false">SUM(AO258,AO269)</f>
        <v>0</v>
      </c>
      <c r="AP257" s="78" t="n">
        <f aca="false">SUM(AP258,AP269)</f>
        <v>0</v>
      </c>
      <c r="AQ257" s="78" t="n">
        <f aca="false">SUM(AQ258,AQ269)</f>
        <v>0</v>
      </c>
      <c r="AR257" s="78" t="n">
        <f aca="false">SUM(AR258,AR269)</f>
        <v>0</v>
      </c>
      <c r="AS257" s="78" t="n">
        <f aca="false">SUM(AS258,AS269)</f>
        <v>0</v>
      </c>
      <c r="AT257" s="78" t="n">
        <f aca="false">SUM(AT258,AT269)</f>
        <v>0</v>
      </c>
      <c r="AU257" s="78" t="n">
        <f aca="false">SUM(AU258,AU269)</f>
        <v>0</v>
      </c>
      <c r="AV257" s="78" t="n">
        <f aca="false">SUM(AV258,AV269)</f>
        <v>0</v>
      </c>
      <c r="AW257" s="78" t="n">
        <f aca="false">SUM(AW258,AW269)</f>
        <v>0</v>
      </c>
      <c r="AX257" s="78" t="n">
        <f aca="false">SUM(AX258,AX269)</f>
        <v>0</v>
      </c>
      <c r="AY257" s="78" t="n">
        <f aca="false">SUM(AY258,AY269)</f>
        <v>0</v>
      </c>
      <c r="AZ257" s="78" t="n">
        <f aca="false">SUM(AZ258,AZ269)</f>
        <v>0</v>
      </c>
      <c r="BA257" s="78" t="n">
        <f aca="false">SUM(BA258,BA269)</f>
        <v>0</v>
      </c>
      <c r="BB257" s="78" t="n">
        <f aca="false">SUM(BB258,BB269)</f>
        <v>0</v>
      </c>
      <c r="BC257" s="78" t="n">
        <f aca="false">SUM(BC258,BC269)</f>
        <v>0</v>
      </c>
      <c r="BD257" s="78" t="n">
        <f aca="false">SUM(BD258,BD269)</f>
        <v>0</v>
      </c>
      <c r="BE257" s="78" t="n">
        <f aca="false">SUM(BE258,BE269)</f>
        <v>0</v>
      </c>
      <c r="BF257" s="78" t="n">
        <f aca="false">SUM(BF258,BF269)</f>
        <v>0</v>
      </c>
      <c r="BG257" s="78" t="n">
        <f aca="false">SUM(BG258,BG269)</f>
        <v>0</v>
      </c>
      <c r="BH257" s="78" t="n">
        <f aca="false">SUM(BH258,BH269)</f>
        <v>0</v>
      </c>
      <c r="BI257" s="78" t="n">
        <f aca="false">SUM(BI258,BI269)</f>
        <v>0</v>
      </c>
      <c r="BJ257" s="78" t="n">
        <f aca="false">SUM(BJ258,BJ269)</f>
        <v>0</v>
      </c>
      <c r="BK257" s="78" t="n">
        <f aca="false">SUM(BK258,BK269)</f>
        <v>0</v>
      </c>
      <c r="BL257" s="78" t="n">
        <f aca="false">SUM(BL258,BL269)</f>
        <v>0</v>
      </c>
      <c r="BM257" s="78" t="n">
        <f aca="false">SUM(BM258,BM269)</f>
        <v>0</v>
      </c>
      <c r="BN257" s="78" t="n">
        <f aca="false">SUM(BN258,BN269)</f>
        <v>0</v>
      </c>
      <c r="BO257" s="78" t="n">
        <f aca="false">SUM(BO258,BO269)</f>
        <v>0</v>
      </c>
      <c r="BP257" s="78" t="n">
        <f aca="false">SUM(BP258,BP269)</f>
        <v>0</v>
      </c>
      <c r="BQ257" s="78" t="n">
        <f aca="false">SUM(BQ258,BQ269)</f>
        <v>0</v>
      </c>
      <c r="BR257" s="78" t="n">
        <f aca="false">SUM(BR258,BR269)</f>
        <v>0</v>
      </c>
      <c r="BS257" s="78" t="n">
        <f aca="false">SUM(BS258,BS269)</f>
        <v>0</v>
      </c>
      <c r="BT257" s="78" t="n">
        <f aca="false">SUM(BT258,BT269)</f>
        <v>0</v>
      </c>
      <c r="BU257" s="78" t="n">
        <f aca="false">SUM(BU258,BU269)</f>
        <v>0</v>
      </c>
      <c r="BV257" s="78" t="n">
        <f aca="false">SUM(BV258,BV269)</f>
        <v>0</v>
      </c>
      <c r="BW257" s="78" t="n">
        <f aca="false">SUM(BW258,BW269)</f>
        <v>0</v>
      </c>
      <c r="BX257" s="78" t="n">
        <f aca="false">SUM(BX258,BX269)</f>
        <v>0</v>
      </c>
      <c r="BY257" s="78" t="n">
        <f aca="false">SUM(BY258,BY269)</f>
        <v>0</v>
      </c>
      <c r="BZ257" s="78" t="n">
        <f aca="false">SUM(BZ258,BZ269)</f>
        <v>0</v>
      </c>
      <c r="CA257" s="78" t="n">
        <f aca="false">SUM(CA258,CA269)</f>
        <v>0</v>
      </c>
      <c r="CB257" s="78" t="n">
        <f aca="false">SUM(CB258,CB269)</f>
        <v>0</v>
      </c>
      <c r="CC257" s="78" t="n">
        <f aca="false">SUM(CC258,CC269)</f>
        <v>0</v>
      </c>
      <c r="CD257" s="78" t="n">
        <f aca="false">SUM(CD258,CD269)</f>
        <v>0</v>
      </c>
      <c r="CE257" s="78" t="n">
        <f aca="false">SUM(CE258,CE269)</f>
        <v>0</v>
      </c>
      <c r="CF257" s="78" t="n">
        <f aca="false">SUM(CF258,CF269)</f>
        <v>0</v>
      </c>
      <c r="CG257" s="79" t="n">
        <f aca="false">SUM(CG258,CG269)</f>
        <v>641.55</v>
      </c>
      <c r="CH257" s="52" t="s">
        <v>16</v>
      </c>
    </row>
    <row r="258" s="53" customFormat="true" ht="14.1" hidden="false" customHeight="true" outlineLevel="0" collapsed="false">
      <c r="A258" s="45" t="n">
        <f aca="false">A257+1</f>
        <v>257</v>
      </c>
      <c r="B258" s="61"/>
      <c r="C258" s="61"/>
      <c r="D258" s="61"/>
      <c r="E258" s="61"/>
      <c r="F258" s="80" t="s">
        <v>42</v>
      </c>
      <c r="G258" s="81" t="s">
        <v>43</v>
      </c>
      <c r="H258" s="61"/>
      <c r="I258" s="61"/>
      <c r="J258" s="54" t="n">
        <f aca="false">SUM(K258:CG258)</f>
        <v>11840.75</v>
      </c>
      <c r="K258" s="78" t="n">
        <f aca="false">SUM(K259:K268)</f>
        <v>0.60521312104871</v>
      </c>
      <c r="L258" s="78" t="n">
        <f aca="false">SUM(L259:L268)</f>
        <v>144.118266460413</v>
      </c>
      <c r="M258" s="78" t="n">
        <f aca="false">SUM(M259:M268)</f>
        <v>4635.35811037371</v>
      </c>
      <c r="N258" s="78" t="n">
        <f aca="false">SUM(N259:N268)</f>
        <v>91.778410044826</v>
      </c>
      <c r="O258" s="78" t="n">
        <f aca="false">SUM(O259:O268)</f>
        <v>4207.55</v>
      </c>
      <c r="P258" s="78" t="n">
        <f aca="false">SUM(P259:P268)</f>
        <v>0</v>
      </c>
      <c r="Q258" s="78" t="n">
        <f aca="false">SUM(Q259:Q268)</f>
        <v>604.96</v>
      </c>
      <c r="R258" s="78" t="n">
        <f aca="false">SUM(R259:R268)</f>
        <v>71.11</v>
      </c>
      <c r="S258" s="78" t="n">
        <f aca="false">SUM(S259:S268)</f>
        <v>495.864149234519</v>
      </c>
      <c r="T258" s="78" t="n">
        <f aca="false">SUM(T259:T268)</f>
        <v>0</v>
      </c>
      <c r="U258" s="78" t="n">
        <f aca="false">SUM(U259:U268)</f>
        <v>63.92</v>
      </c>
      <c r="V258" s="78" t="n">
        <f aca="false">SUM(V259:V268)</f>
        <v>0</v>
      </c>
      <c r="W258" s="78" t="n">
        <f aca="false">SUM(W259:W268)</f>
        <v>0</v>
      </c>
      <c r="X258" s="78" t="n">
        <f aca="false">SUM(X259:X268)</f>
        <v>0</v>
      </c>
      <c r="Y258" s="78" t="n">
        <f aca="false">SUM(Y259:Y268)</f>
        <v>0</v>
      </c>
      <c r="Z258" s="78" t="n">
        <f aca="false">SUM(Z259:Z268)</f>
        <v>11.6958507654813</v>
      </c>
      <c r="AA258" s="78" t="n">
        <f aca="false">SUM(AA259:AA268)</f>
        <v>0</v>
      </c>
      <c r="AB258" s="78" t="n">
        <f aca="false">SUM(AB259:AB268)</f>
        <v>0</v>
      </c>
      <c r="AC258" s="78" t="n">
        <f aca="false">SUM(AC259:AC268)</f>
        <v>267.385056124353</v>
      </c>
      <c r="AD258" s="78" t="n">
        <f aca="false">SUM(AD259:AD268)</f>
        <v>207.444649060602</v>
      </c>
      <c r="AE258" s="78" t="n">
        <f aca="false">SUM(AE259:AE268)</f>
        <v>88.7660873933494</v>
      </c>
      <c r="AF258" s="78" t="n">
        <f aca="false">SUM(AF259:AF268)</f>
        <v>64.7793932466057</v>
      </c>
      <c r="AG258" s="78" t="n">
        <f aca="false">SUM(AG259:AG268)</f>
        <v>56.4737943201476</v>
      </c>
      <c r="AH258" s="78" t="n">
        <f aca="false">SUM(AH259:AH268)</f>
        <v>15.3149438756473</v>
      </c>
      <c r="AI258" s="78" t="n">
        <f aca="false">SUM(AI259:AI268)</f>
        <v>69.215350939398</v>
      </c>
      <c r="AJ258" s="78" t="n">
        <f aca="false">SUM(AJ259:AJ268)</f>
        <v>19.6639126066506</v>
      </c>
      <c r="AK258" s="78" t="n">
        <f aca="false">SUM(AK259:AK268)</f>
        <v>67.7106067533943</v>
      </c>
      <c r="AL258" s="78" t="n">
        <f aca="false">SUM(AL259:AL268)</f>
        <v>15.4862056798524</v>
      </c>
      <c r="AM258" s="78" t="n">
        <f aca="false">SUM(AM259:AM268)</f>
        <v>0</v>
      </c>
      <c r="AN258" s="78" t="n">
        <f aca="false">SUM(AN259:AN268)</f>
        <v>0</v>
      </c>
      <c r="AO258" s="78" t="n">
        <f aca="false">SUM(AO259:AO268)</f>
        <v>0</v>
      </c>
      <c r="AP258" s="78" t="n">
        <f aca="false">SUM(AP259:AP268)</f>
        <v>0</v>
      </c>
      <c r="AQ258" s="78" t="n">
        <f aca="false">SUM(AQ259:AQ268)</f>
        <v>0</v>
      </c>
      <c r="AR258" s="78" t="n">
        <f aca="false">SUM(AR259:AR268)</f>
        <v>0</v>
      </c>
      <c r="AS258" s="78" t="n">
        <f aca="false">SUM(AS259:AS268)</f>
        <v>0</v>
      </c>
      <c r="AT258" s="78" t="n">
        <f aca="false">SUM(AT259:AT268)</f>
        <v>0</v>
      </c>
      <c r="AU258" s="78" t="n">
        <f aca="false">SUM(AU259:AU268)</f>
        <v>0</v>
      </c>
      <c r="AV258" s="78" t="n">
        <f aca="false">SUM(AV259:AV268)</f>
        <v>0</v>
      </c>
      <c r="AW258" s="78" t="n">
        <f aca="false">SUM(AW259:AW268)</f>
        <v>0</v>
      </c>
      <c r="AX258" s="78" t="n">
        <f aca="false">SUM(AX259:AX268)</f>
        <v>0</v>
      </c>
      <c r="AY258" s="78" t="n">
        <f aca="false">SUM(AY259:AY268)</f>
        <v>0</v>
      </c>
      <c r="AZ258" s="78" t="n">
        <f aca="false">SUM(AZ259:AZ268)</f>
        <v>0</v>
      </c>
      <c r="BA258" s="78" t="n">
        <f aca="false">SUM(BA259:BA268)</f>
        <v>0</v>
      </c>
      <c r="BB258" s="78" t="n">
        <f aca="false">SUM(BB259:BB268)</f>
        <v>0</v>
      </c>
      <c r="BC258" s="78" t="n">
        <f aca="false">SUM(BC259:BC268)</f>
        <v>0</v>
      </c>
      <c r="BD258" s="78" t="n">
        <f aca="false">SUM(BD259:BD268)</f>
        <v>0</v>
      </c>
      <c r="BE258" s="78" t="n">
        <f aca="false">SUM(BE259:BE268)</f>
        <v>0</v>
      </c>
      <c r="BF258" s="78" t="n">
        <f aca="false">SUM(BF259:BF268)</f>
        <v>0</v>
      </c>
      <c r="BG258" s="78" t="n">
        <f aca="false">SUM(BG259:BG268)</f>
        <v>0</v>
      </c>
      <c r="BH258" s="78" t="n">
        <f aca="false">SUM(BH259:BH268)</f>
        <v>0</v>
      </c>
      <c r="BI258" s="78" t="n">
        <f aca="false">SUM(BI259:BI268)</f>
        <v>0</v>
      </c>
      <c r="BJ258" s="78" t="n">
        <f aca="false">SUM(BJ259:BJ268)</f>
        <v>0</v>
      </c>
      <c r="BK258" s="78" t="n">
        <f aca="false">SUM(BK259:BK268)</f>
        <v>0</v>
      </c>
      <c r="BL258" s="78" t="n">
        <f aca="false">SUM(BL259:BL268)</f>
        <v>0</v>
      </c>
      <c r="BM258" s="78" t="n">
        <f aca="false">SUM(BM259:BM268)</f>
        <v>0</v>
      </c>
      <c r="BN258" s="78" t="n">
        <f aca="false">SUM(BN259:BN268)</f>
        <v>0</v>
      </c>
      <c r="BO258" s="78" t="n">
        <f aca="false">SUM(BO259:BO268)</f>
        <v>0</v>
      </c>
      <c r="BP258" s="78" t="n">
        <f aca="false">SUM(BP259:BP268)</f>
        <v>0</v>
      </c>
      <c r="BQ258" s="78" t="n">
        <f aca="false">SUM(BQ259:BQ268)</f>
        <v>0</v>
      </c>
      <c r="BR258" s="78" t="n">
        <f aca="false">SUM(BR259:BR268)</f>
        <v>0</v>
      </c>
      <c r="BS258" s="78" t="n">
        <f aca="false">SUM(BS259:BS268)</f>
        <v>0</v>
      </c>
      <c r="BT258" s="78" t="n">
        <f aca="false">SUM(BT259:BT268)</f>
        <v>0</v>
      </c>
      <c r="BU258" s="78" t="n">
        <f aca="false">SUM(BU259:BU268)</f>
        <v>0</v>
      </c>
      <c r="BV258" s="78" t="n">
        <f aca="false">SUM(BV259:BV268)</f>
        <v>0</v>
      </c>
      <c r="BW258" s="78" t="n">
        <f aca="false">SUM(BW259:BW268)</f>
        <v>0</v>
      </c>
      <c r="BX258" s="78" t="n">
        <f aca="false">SUM(BX259:BX268)</f>
        <v>0</v>
      </c>
      <c r="BY258" s="78" t="n">
        <f aca="false">SUM(BY259:BY268)</f>
        <v>0</v>
      </c>
      <c r="BZ258" s="78" t="n">
        <f aca="false">SUM(BZ259:BZ268)</f>
        <v>0</v>
      </c>
      <c r="CA258" s="78" t="n">
        <f aca="false">SUM(CA259:CA268)</f>
        <v>0</v>
      </c>
      <c r="CB258" s="78" t="n">
        <f aca="false">SUM(CB259:CB268)</f>
        <v>0</v>
      </c>
      <c r="CC258" s="78" t="n">
        <f aca="false">SUM(CC259:CC268)</f>
        <v>0</v>
      </c>
      <c r="CD258" s="78" t="n">
        <f aca="false">SUM(CD259:CD268)</f>
        <v>0</v>
      </c>
      <c r="CE258" s="78" t="n">
        <f aca="false">SUM(CE259:CE268)</f>
        <v>0</v>
      </c>
      <c r="CF258" s="78" t="n">
        <f aca="false">SUM(CF259:CF268)</f>
        <v>0</v>
      </c>
      <c r="CG258" s="79" t="n">
        <f aca="false">SUM(CG259:CG268)</f>
        <v>641.55</v>
      </c>
      <c r="CH258" s="52" t="s">
        <v>16</v>
      </c>
    </row>
    <row r="259" s="53" customFormat="true" ht="14.1" hidden="false" customHeight="true" outlineLevel="0" collapsed="false">
      <c r="A259" s="45" t="n">
        <f aca="false">A258+1</f>
        <v>258</v>
      </c>
      <c r="B259" s="61"/>
      <c r="C259" s="61"/>
      <c r="D259" s="61"/>
      <c r="E259" s="61"/>
      <c r="F259" s="80"/>
      <c r="G259" s="82" t="s">
        <v>44</v>
      </c>
      <c r="H259" s="84" t="s">
        <v>161</v>
      </c>
      <c r="I259" s="61"/>
      <c r="J259" s="54" t="n">
        <f aca="false">SUM(K259:CG259)</f>
        <v>26863.44</v>
      </c>
      <c r="K259" s="85" t="n">
        <v>1.38625241426549</v>
      </c>
      <c r="L259" s="85" t="n">
        <v>330.105689834216</v>
      </c>
      <c r="M259" s="85" t="n">
        <v>10617.3778261055</v>
      </c>
      <c r="N259" s="85" t="n">
        <v>210.220231646048</v>
      </c>
      <c r="O259" s="85" t="n">
        <v>9635.78</v>
      </c>
      <c r="P259" s="85" t="n">
        <v>0</v>
      </c>
      <c r="Q259" s="85" t="n">
        <v>1385.22</v>
      </c>
      <c r="R259" s="85" t="n">
        <v>162.87</v>
      </c>
      <c r="S259" s="85" t="n">
        <v>1132.42960427083</v>
      </c>
      <c r="T259" s="85" t="n">
        <v>0</v>
      </c>
      <c r="U259" s="85" t="n">
        <v>148.26</v>
      </c>
      <c r="V259" s="85"/>
      <c r="W259" s="85"/>
      <c r="X259" s="85" t="n">
        <v>0</v>
      </c>
      <c r="Y259" s="85" t="n">
        <v>0</v>
      </c>
      <c r="Z259" s="85" t="n">
        <v>26.7103957291749</v>
      </c>
      <c r="AA259" s="85"/>
      <c r="AB259" s="85"/>
      <c r="AC259" s="85" t="n">
        <v>612.30894104628</v>
      </c>
      <c r="AD259" s="85" t="n">
        <v>285.823125046667</v>
      </c>
      <c r="AE259" s="85" t="n">
        <v>203.286865457129</v>
      </c>
      <c r="AF259" s="85" t="n">
        <v>148.31444748604</v>
      </c>
      <c r="AG259" s="85" t="n">
        <v>129.29485289389</v>
      </c>
      <c r="AH259" s="85" t="n">
        <v>35.0710589537198</v>
      </c>
      <c r="AI259" s="85" t="n">
        <v>95.3668749533331</v>
      </c>
      <c r="AJ259" s="85" t="n">
        <v>45.0331345428707</v>
      </c>
      <c r="AK259" s="85" t="n">
        <v>155.02555251396</v>
      </c>
      <c r="AL259" s="85" t="n">
        <v>35.4551471061102</v>
      </c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6" t="n">
        <v>1468.1</v>
      </c>
      <c r="CH259" s="52" t="s">
        <v>16</v>
      </c>
    </row>
    <row r="260" s="53" customFormat="true" ht="14.1" hidden="false" customHeight="true" outlineLevel="0" collapsed="false">
      <c r="A260" s="45" t="n">
        <f aca="false">A259+1</f>
        <v>259</v>
      </c>
      <c r="B260" s="61"/>
      <c r="C260" s="61"/>
      <c r="D260" s="61"/>
      <c r="E260" s="61"/>
      <c r="F260" s="80"/>
      <c r="G260" s="82" t="s">
        <v>57</v>
      </c>
      <c r="H260" s="84" t="s">
        <v>162</v>
      </c>
      <c r="I260" s="61"/>
      <c r="J260" s="54" t="n">
        <f aca="false">SUM(K260:CG260)</f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/>
      <c r="P260" s="85" t="n">
        <v>0</v>
      </c>
      <c r="Q260" s="85"/>
      <c r="R260" s="85"/>
      <c r="S260" s="85" t="n">
        <v>0</v>
      </c>
      <c r="T260" s="85" t="n">
        <v>0</v>
      </c>
      <c r="U260" s="85"/>
      <c r="V260" s="85"/>
      <c r="W260" s="85"/>
      <c r="X260" s="85" t="n">
        <v>0</v>
      </c>
      <c r="Y260" s="85" t="n">
        <v>0</v>
      </c>
      <c r="Z260" s="85" t="n">
        <v>0</v>
      </c>
      <c r="AA260" s="85"/>
      <c r="AB260" s="85"/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6" t="n">
        <v>0</v>
      </c>
      <c r="CH260" s="52" t="s">
        <v>16</v>
      </c>
    </row>
    <row r="261" s="53" customFormat="true" ht="14.1" hidden="false" customHeight="true" outlineLevel="0" collapsed="false">
      <c r="A261" s="45" t="n">
        <f aca="false">A260+1</f>
        <v>260</v>
      </c>
      <c r="B261" s="61"/>
      <c r="C261" s="61"/>
      <c r="D261" s="61"/>
      <c r="E261" s="61"/>
      <c r="F261" s="80"/>
      <c r="G261" s="82" t="s">
        <v>46</v>
      </c>
      <c r="H261" s="84" t="s">
        <v>163</v>
      </c>
      <c r="I261" s="61"/>
      <c r="J261" s="54" t="n">
        <f aca="false">SUM(K261:CG261)</f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/>
      <c r="P261" s="85" t="n">
        <v>0</v>
      </c>
      <c r="Q261" s="85"/>
      <c r="R261" s="85"/>
      <c r="S261" s="85" t="n">
        <v>0</v>
      </c>
      <c r="T261" s="85" t="n">
        <v>0</v>
      </c>
      <c r="U261" s="85"/>
      <c r="V261" s="85"/>
      <c r="W261" s="85"/>
      <c r="X261" s="85" t="n">
        <v>0</v>
      </c>
      <c r="Y261" s="85" t="n">
        <v>0</v>
      </c>
      <c r="Z261" s="85" t="n">
        <v>0</v>
      </c>
      <c r="AA261" s="85"/>
      <c r="AB261" s="85"/>
      <c r="AC261" s="85" t="n">
        <v>0</v>
      </c>
      <c r="AD261" s="85" t="n">
        <v>0</v>
      </c>
      <c r="AE261" s="85" t="n">
        <v>0</v>
      </c>
      <c r="AF261" s="85" t="n">
        <v>0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6" t="n">
        <v>0</v>
      </c>
      <c r="CH261" s="52" t="s">
        <v>16</v>
      </c>
    </row>
    <row r="262" s="53" customFormat="true" ht="14.1" hidden="false" customHeight="true" outlineLevel="0" collapsed="false">
      <c r="A262" s="45" t="n">
        <f aca="false">A261+1</f>
        <v>261</v>
      </c>
      <c r="B262" s="61"/>
      <c r="C262" s="61"/>
      <c r="D262" s="61"/>
      <c r="E262" s="61"/>
      <c r="F262" s="80"/>
      <c r="G262" s="82" t="s">
        <v>48</v>
      </c>
      <c r="H262" s="96" t="s">
        <v>164</v>
      </c>
      <c r="I262" s="61"/>
      <c r="J262" s="54" t="n">
        <f aca="false">SUM(K262:CG262)</f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/>
      <c r="P262" s="85" t="n">
        <v>0</v>
      </c>
      <c r="Q262" s="85"/>
      <c r="R262" s="85"/>
      <c r="S262" s="85" t="n">
        <v>0</v>
      </c>
      <c r="T262" s="85" t="n">
        <v>0</v>
      </c>
      <c r="U262" s="85"/>
      <c r="V262" s="85"/>
      <c r="W262" s="85"/>
      <c r="X262" s="85" t="n">
        <v>0</v>
      </c>
      <c r="Y262" s="85" t="n">
        <v>0</v>
      </c>
      <c r="Z262" s="85" t="n">
        <v>0</v>
      </c>
      <c r="AA262" s="85"/>
      <c r="AB262" s="85"/>
      <c r="AC262" s="85" t="n">
        <v>0</v>
      </c>
      <c r="AD262" s="85" t="n">
        <v>0</v>
      </c>
      <c r="AE262" s="85" t="n">
        <v>0</v>
      </c>
      <c r="AF262" s="85" t="n">
        <v>0</v>
      </c>
      <c r="AG262" s="85" t="n">
        <v>0</v>
      </c>
      <c r="AH262" s="85" t="n">
        <v>0</v>
      </c>
      <c r="AI262" s="85" t="n">
        <v>0</v>
      </c>
      <c r="AJ262" s="85" t="n">
        <v>0</v>
      </c>
      <c r="AK262" s="85" t="n">
        <v>0</v>
      </c>
      <c r="AL262" s="85" t="n">
        <v>0</v>
      </c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6" t="n">
        <v>0</v>
      </c>
      <c r="CH262" s="52" t="s">
        <v>16</v>
      </c>
    </row>
    <row r="263" s="53" customFormat="true" ht="14.1" hidden="false" customHeight="true" outlineLevel="0" collapsed="false">
      <c r="A263" s="45" t="n">
        <f aca="false">A262+1</f>
        <v>262</v>
      </c>
      <c r="B263" s="61"/>
      <c r="C263" s="61"/>
      <c r="D263" s="61"/>
      <c r="E263" s="61"/>
      <c r="F263" s="80"/>
      <c r="G263" s="82" t="s">
        <v>50</v>
      </c>
      <c r="H263" s="64" t="s">
        <v>165</v>
      </c>
      <c r="I263" s="61"/>
      <c r="J263" s="54" t="n">
        <f aca="false">SUM(K263:CG263)</f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/>
      <c r="P263" s="85" t="n">
        <v>0</v>
      </c>
      <c r="Q263" s="85"/>
      <c r="R263" s="85"/>
      <c r="S263" s="85" t="n">
        <v>0</v>
      </c>
      <c r="T263" s="85" t="n">
        <v>0</v>
      </c>
      <c r="U263" s="85"/>
      <c r="V263" s="85"/>
      <c r="W263" s="85"/>
      <c r="X263" s="85" t="n">
        <v>0</v>
      </c>
      <c r="Y263" s="85" t="n">
        <v>0</v>
      </c>
      <c r="Z263" s="85" t="n">
        <v>0</v>
      </c>
      <c r="AA263" s="85"/>
      <c r="AB263" s="85"/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6" t="n">
        <v>0</v>
      </c>
      <c r="CH263" s="52" t="s">
        <v>16</v>
      </c>
    </row>
    <row r="264" s="53" customFormat="true" ht="14.1" hidden="false" customHeight="true" outlineLevel="0" collapsed="false">
      <c r="A264" s="45" t="n">
        <f aca="false">A263+1</f>
        <v>263</v>
      </c>
      <c r="B264" s="61"/>
      <c r="C264" s="61"/>
      <c r="D264" s="61"/>
      <c r="E264" s="61"/>
      <c r="F264" s="80"/>
      <c r="G264" s="82" t="s">
        <v>52</v>
      </c>
      <c r="H264" s="84" t="s">
        <v>166</v>
      </c>
      <c r="I264" s="61"/>
      <c r="J264" s="54" t="n">
        <f aca="false">SUM(K264:CG264)</f>
        <v>-15022.69</v>
      </c>
      <c r="K264" s="85" t="n">
        <v>-0.781039293216775</v>
      </c>
      <c r="L264" s="85" t="n">
        <v>-185.987423373804</v>
      </c>
      <c r="M264" s="85" t="n">
        <v>-5982.01971573176</v>
      </c>
      <c r="N264" s="85" t="n">
        <v>-118.441821601222</v>
      </c>
      <c r="O264" s="85" t="n">
        <v>-5428.23</v>
      </c>
      <c r="P264" s="85" t="n">
        <v>0</v>
      </c>
      <c r="Q264" s="85" t="n">
        <v>-780.26</v>
      </c>
      <c r="R264" s="85" t="n">
        <v>-91.76</v>
      </c>
      <c r="S264" s="85" t="n">
        <v>-636.565455036307</v>
      </c>
      <c r="T264" s="85" t="n">
        <v>0</v>
      </c>
      <c r="U264" s="85" t="n">
        <v>-84.34</v>
      </c>
      <c r="V264" s="85"/>
      <c r="W264" s="85"/>
      <c r="X264" s="85" t="n">
        <v>0</v>
      </c>
      <c r="Y264" s="85" t="n">
        <v>0</v>
      </c>
      <c r="Z264" s="85" t="n">
        <v>-15.0145449636936</v>
      </c>
      <c r="AA264" s="85"/>
      <c r="AB264" s="85"/>
      <c r="AC264" s="85" t="n">
        <v>-344.923884921928</v>
      </c>
      <c r="AD264" s="85" t="n">
        <v>-78.378475986065</v>
      </c>
      <c r="AE264" s="85" t="n">
        <v>-114.52077806378</v>
      </c>
      <c r="AF264" s="85" t="n">
        <v>-83.5350542394339</v>
      </c>
      <c r="AG264" s="85" t="n">
        <v>-72.8210585737423</v>
      </c>
      <c r="AH264" s="85" t="n">
        <v>-19.7561150780724</v>
      </c>
      <c r="AI264" s="85" t="n">
        <v>-26.1515240139351</v>
      </c>
      <c r="AJ264" s="85" t="n">
        <v>-25.3692219362201</v>
      </c>
      <c r="AK264" s="85" t="n">
        <v>-87.3149457605662</v>
      </c>
      <c r="AL264" s="85" t="n">
        <v>-19.9689414262577</v>
      </c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6" t="n">
        <v>-826.55</v>
      </c>
      <c r="CH264" s="52" t="s">
        <v>16</v>
      </c>
    </row>
    <row r="265" s="53" customFormat="true" ht="14.1" hidden="false" customHeight="true" outlineLevel="0" collapsed="false">
      <c r="A265" s="45" t="n">
        <f aca="false">A264+1</f>
        <v>264</v>
      </c>
      <c r="B265" s="61"/>
      <c r="C265" s="61"/>
      <c r="D265" s="61"/>
      <c r="E265" s="61"/>
      <c r="F265" s="80"/>
      <c r="G265" s="82" t="s">
        <v>145</v>
      </c>
      <c r="H265" s="84" t="s">
        <v>167</v>
      </c>
      <c r="I265" s="61"/>
      <c r="J265" s="54" t="n">
        <f aca="false">SUM(K265:CG265)</f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/>
      <c r="P265" s="85" t="n">
        <v>0</v>
      </c>
      <c r="Q265" s="85"/>
      <c r="R265" s="85"/>
      <c r="S265" s="85" t="n">
        <v>0</v>
      </c>
      <c r="T265" s="85" t="n">
        <v>0</v>
      </c>
      <c r="U265" s="85"/>
      <c r="V265" s="85"/>
      <c r="W265" s="85"/>
      <c r="X265" s="85" t="n">
        <v>0</v>
      </c>
      <c r="Y265" s="85" t="n">
        <v>0</v>
      </c>
      <c r="Z265" s="85" t="n">
        <v>0</v>
      </c>
      <c r="AA265" s="85"/>
      <c r="AB265" s="85"/>
      <c r="AC265" s="85" t="n">
        <v>0</v>
      </c>
      <c r="AD265" s="85" t="n">
        <v>0</v>
      </c>
      <c r="AE265" s="85" t="n">
        <v>0</v>
      </c>
      <c r="AF265" s="85" t="n">
        <v>0</v>
      </c>
      <c r="AG265" s="85" t="n">
        <v>0</v>
      </c>
      <c r="AH265" s="85" t="n">
        <v>0</v>
      </c>
      <c r="AI265" s="85" t="n">
        <v>0</v>
      </c>
      <c r="AJ265" s="85" t="n">
        <v>0</v>
      </c>
      <c r="AK265" s="85" t="n">
        <v>0</v>
      </c>
      <c r="AL265" s="85" t="n">
        <v>0</v>
      </c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6" t="n">
        <v>0</v>
      </c>
      <c r="CH265" s="52" t="s">
        <v>16</v>
      </c>
    </row>
    <row r="266" s="53" customFormat="true" ht="14.1" hidden="false" customHeight="true" outlineLevel="0" collapsed="false">
      <c r="A266" s="45" t="n">
        <f aca="false">A265+1</f>
        <v>265</v>
      </c>
      <c r="B266" s="61"/>
      <c r="C266" s="61"/>
      <c r="D266" s="61"/>
      <c r="E266" s="61"/>
      <c r="F266" s="80"/>
      <c r="G266" s="82" t="s">
        <v>147</v>
      </c>
      <c r="H266" s="84" t="s">
        <v>168</v>
      </c>
      <c r="I266" s="61"/>
      <c r="J266" s="54" t="n">
        <f aca="false">SUM(K266:CG266)</f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/>
      <c r="P266" s="85" t="n">
        <v>0</v>
      </c>
      <c r="Q266" s="85"/>
      <c r="R266" s="85"/>
      <c r="S266" s="85" t="n">
        <v>0</v>
      </c>
      <c r="T266" s="85" t="n">
        <v>0</v>
      </c>
      <c r="U266" s="85"/>
      <c r="V266" s="85"/>
      <c r="W266" s="85"/>
      <c r="X266" s="85" t="n">
        <v>0</v>
      </c>
      <c r="Y266" s="85" t="n">
        <v>0</v>
      </c>
      <c r="Z266" s="85" t="n">
        <v>0</v>
      </c>
      <c r="AA266" s="85"/>
      <c r="AB266" s="85"/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6" t="n">
        <v>0</v>
      </c>
      <c r="CH266" s="52" t="s">
        <v>16</v>
      </c>
    </row>
    <row r="267" s="53" customFormat="true" ht="14.1" hidden="false" customHeight="true" outlineLevel="0" collapsed="false">
      <c r="A267" s="45" t="n">
        <f aca="false">A266+1</f>
        <v>266</v>
      </c>
      <c r="B267" s="61"/>
      <c r="C267" s="61"/>
      <c r="D267" s="61"/>
      <c r="E267" s="61"/>
      <c r="F267" s="69"/>
      <c r="G267" s="82" t="s">
        <v>157</v>
      </c>
      <c r="H267" s="96" t="s">
        <v>169</v>
      </c>
      <c r="I267" s="82"/>
      <c r="J267" s="54" t="n">
        <f aca="false">SUM(K267:CG267)</f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/>
      <c r="P267" s="85" t="n">
        <v>0</v>
      </c>
      <c r="Q267" s="85"/>
      <c r="R267" s="85"/>
      <c r="S267" s="85" t="n">
        <v>0</v>
      </c>
      <c r="T267" s="85" t="n">
        <v>0</v>
      </c>
      <c r="U267" s="85"/>
      <c r="V267" s="85"/>
      <c r="W267" s="85"/>
      <c r="X267" s="85" t="n">
        <v>0</v>
      </c>
      <c r="Y267" s="85" t="n">
        <v>0</v>
      </c>
      <c r="Z267" s="85" t="n">
        <v>0</v>
      </c>
      <c r="AA267" s="85"/>
      <c r="AB267" s="85"/>
      <c r="AC267" s="85" t="n">
        <v>0</v>
      </c>
      <c r="AD267" s="85" t="n">
        <v>0</v>
      </c>
      <c r="AE267" s="85" t="n">
        <v>0</v>
      </c>
      <c r="AF267" s="85" t="n">
        <v>0</v>
      </c>
      <c r="AG267" s="85" t="n">
        <v>0</v>
      </c>
      <c r="AH267" s="85" t="n">
        <v>0</v>
      </c>
      <c r="AI267" s="85" t="n">
        <v>0</v>
      </c>
      <c r="AJ267" s="85" t="n">
        <v>0</v>
      </c>
      <c r="AK267" s="85" t="n">
        <v>0</v>
      </c>
      <c r="AL267" s="85" t="n">
        <v>0</v>
      </c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6" t="n">
        <v>0</v>
      </c>
      <c r="CH267" s="52" t="s">
        <v>16</v>
      </c>
    </row>
    <row r="268" s="53" customFormat="true" ht="14.1" hidden="false" customHeight="true" outlineLevel="0" collapsed="false">
      <c r="A268" s="45" t="n">
        <f aca="false">A267+1</f>
        <v>267</v>
      </c>
      <c r="B268" s="61"/>
      <c r="C268" s="61"/>
      <c r="D268" s="61"/>
      <c r="E268" s="61"/>
      <c r="F268" s="80"/>
      <c r="G268" s="82" t="s">
        <v>159</v>
      </c>
      <c r="H268" s="84" t="s">
        <v>170</v>
      </c>
      <c r="I268" s="61"/>
      <c r="J268" s="54" t="n">
        <f aca="false">SUM(K268:CG268)</f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/>
      <c r="P268" s="85" t="n">
        <v>0</v>
      </c>
      <c r="Q268" s="85"/>
      <c r="R268" s="85"/>
      <c r="S268" s="85" t="n">
        <v>0</v>
      </c>
      <c r="T268" s="85" t="n">
        <v>0</v>
      </c>
      <c r="U268" s="85"/>
      <c r="V268" s="85"/>
      <c r="W268" s="85"/>
      <c r="X268" s="85" t="n">
        <v>0</v>
      </c>
      <c r="Y268" s="85" t="n">
        <v>0</v>
      </c>
      <c r="Z268" s="85" t="n">
        <v>0</v>
      </c>
      <c r="AA268" s="85"/>
      <c r="AB268" s="85"/>
      <c r="AC268" s="85" t="n">
        <v>0</v>
      </c>
      <c r="AD268" s="85" t="n">
        <v>0</v>
      </c>
      <c r="AE268" s="85" t="n">
        <v>0</v>
      </c>
      <c r="AF268" s="85" t="n">
        <v>0</v>
      </c>
      <c r="AG268" s="85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6" t="n">
        <v>0</v>
      </c>
      <c r="CH268" s="52" t="s">
        <v>16</v>
      </c>
    </row>
    <row r="269" customFormat="false" ht="14.1" hidden="false" customHeight="true" outlineLevel="0" collapsed="false">
      <c r="A269" s="45" t="n">
        <f aca="false">A268+1</f>
        <v>268</v>
      </c>
      <c r="B269" s="61"/>
      <c r="C269" s="61"/>
      <c r="D269" s="61"/>
      <c r="E269" s="61"/>
      <c r="F269" s="80" t="s">
        <v>54</v>
      </c>
      <c r="G269" s="81" t="s">
        <v>55</v>
      </c>
      <c r="H269" s="61"/>
      <c r="I269" s="61"/>
      <c r="J269" s="54" t="n">
        <f aca="false">SUM(K269:CG269)</f>
        <v>0</v>
      </c>
      <c r="K269" s="78" t="n">
        <f aca="false">SUM(K270:K279)</f>
        <v>0</v>
      </c>
      <c r="L269" s="78" t="n">
        <f aca="false">SUM(L270:L279)</f>
        <v>0</v>
      </c>
      <c r="M269" s="78" t="n">
        <f aca="false">SUM(M270:M279)</f>
        <v>0</v>
      </c>
      <c r="N269" s="78" t="n">
        <f aca="false">SUM(N270:N279)</f>
        <v>0</v>
      </c>
      <c r="O269" s="78" t="n">
        <f aca="false">SUM(O270:O279)</f>
        <v>0</v>
      </c>
      <c r="P269" s="78" t="n">
        <f aca="false">SUM(P270:P279)</f>
        <v>0</v>
      </c>
      <c r="Q269" s="78" t="n">
        <f aca="false">SUM(Q270:Q279)</f>
        <v>0</v>
      </c>
      <c r="R269" s="78" t="n">
        <f aca="false">SUM(R270:R279)</f>
        <v>0</v>
      </c>
      <c r="S269" s="78" t="n">
        <f aca="false">SUM(S270:S279)</f>
        <v>0</v>
      </c>
      <c r="T269" s="78" t="n">
        <f aca="false">SUM(T270:T279)</f>
        <v>0</v>
      </c>
      <c r="U269" s="78" t="n">
        <f aca="false">SUM(U270:U279)</f>
        <v>0</v>
      </c>
      <c r="V269" s="78" t="n">
        <f aca="false">SUM(V270:V279)</f>
        <v>0</v>
      </c>
      <c r="W269" s="78" t="n">
        <f aca="false">SUM(W270:W279)</f>
        <v>0</v>
      </c>
      <c r="X269" s="78" t="n">
        <f aca="false">SUM(X270:X279)</f>
        <v>0</v>
      </c>
      <c r="Y269" s="78" t="n">
        <f aca="false">SUM(Y270:Y279)</f>
        <v>0</v>
      </c>
      <c r="Z269" s="78" t="n">
        <f aca="false">SUM(Z270:Z279)</f>
        <v>0</v>
      </c>
      <c r="AA269" s="78" t="n">
        <f aca="false">SUM(AA270:AA279)</f>
        <v>0</v>
      </c>
      <c r="AB269" s="78" t="n">
        <f aca="false">SUM(AB270:AB279)</f>
        <v>0</v>
      </c>
      <c r="AC269" s="78" t="n">
        <f aca="false">SUM(AC270:AC279)</f>
        <v>0</v>
      </c>
      <c r="AD269" s="78" t="n">
        <f aca="false">SUM(AD270:AD279)</f>
        <v>0</v>
      </c>
      <c r="AE269" s="78" t="n">
        <f aca="false">SUM(AE270:AE279)</f>
        <v>0</v>
      </c>
      <c r="AF269" s="78" t="n">
        <f aca="false">SUM(AF270:AF279)</f>
        <v>0</v>
      </c>
      <c r="AG269" s="78" t="n">
        <f aca="false">SUM(AG270:AG279)</f>
        <v>0</v>
      </c>
      <c r="AH269" s="78" t="n">
        <f aca="false">SUM(AH270:AH279)</f>
        <v>0</v>
      </c>
      <c r="AI269" s="78" t="n">
        <f aca="false">SUM(AI270:AI279)</f>
        <v>0</v>
      </c>
      <c r="AJ269" s="78" t="n">
        <f aca="false">SUM(AJ270:AJ279)</f>
        <v>0</v>
      </c>
      <c r="AK269" s="78" t="n">
        <f aca="false">SUM(AK270:AK279)</f>
        <v>0</v>
      </c>
      <c r="AL269" s="78" t="n">
        <f aca="false">SUM(AL270:AL279)</f>
        <v>0</v>
      </c>
      <c r="AM269" s="78" t="n">
        <f aca="false">SUM(AM270:AM279)</f>
        <v>0</v>
      </c>
      <c r="AN269" s="78" t="n">
        <f aca="false">SUM(AN270:AN279)</f>
        <v>0</v>
      </c>
      <c r="AO269" s="78" t="n">
        <f aca="false">SUM(AO270:AO279)</f>
        <v>0</v>
      </c>
      <c r="AP269" s="78" t="n">
        <f aca="false">SUM(AP270:AP279)</f>
        <v>0</v>
      </c>
      <c r="AQ269" s="78" t="n">
        <f aca="false">SUM(AQ270:AQ279)</f>
        <v>0</v>
      </c>
      <c r="AR269" s="78" t="n">
        <f aca="false">SUM(AR270:AR279)</f>
        <v>0</v>
      </c>
      <c r="AS269" s="78" t="n">
        <f aca="false">SUM(AS270:AS279)</f>
        <v>0</v>
      </c>
      <c r="AT269" s="78" t="n">
        <f aca="false">SUM(AT270:AT279)</f>
        <v>0</v>
      </c>
      <c r="AU269" s="78" t="n">
        <f aca="false">SUM(AU270:AU279)</f>
        <v>0</v>
      </c>
      <c r="AV269" s="78" t="n">
        <f aca="false">SUM(AV270:AV279)</f>
        <v>0</v>
      </c>
      <c r="AW269" s="78" t="n">
        <f aca="false">SUM(AW270:AW279)</f>
        <v>0</v>
      </c>
      <c r="AX269" s="78" t="n">
        <f aca="false">SUM(AX270:AX279)</f>
        <v>0</v>
      </c>
      <c r="AY269" s="78" t="n">
        <f aca="false">SUM(AY270:AY279)</f>
        <v>0</v>
      </c>
      <c r="AZ269" s="78" t="n">
        <f aca="false">SUM(AZ270:AZ279)</f>
        <v>0</v>
      </c>
      <c r="BA269" s="78" t="n">
        <f aca="false">SUM(BA270:BA279)</f>
        <v>0</v>
      </c>
      <c r="BB269" s="78" t="n">
        <f aca="false">SUM(BB270:BB279)</f>
        <v>0</v>
      </c>
      <c r="BC269" s="78" t="n">
        <f aca="false">SUM(BC270:BC279)</f>
        <v>0</v>
      </c>
      <c r="BD269" s="78" t="n">
        <f aca="false">SUM(BD270:BD279)</f>
        <v>0</v>
      </c>
      <c r="BE269" s="78" t="n">
        <f aca="false">SUM(BE270:BE279)</f>
        <v>0</v>
      </c>
      <c r="BF269" s="78" t="n">
        <f aca="false">SUM(BF270:BF279)</f>
        <v>0</v>
      </c>
      <c r="BG269" s="78" t="n">
        <f aca="false">SUM(BG270:BG279)</f>
        <v>0</v>
      </c>
      <c r="BH269" s="78" t="n">
        <f aca="false">SUM(BH270:BH279)</f>
        <v>0</v>
      </c>
      <c r="BI269" s="78" t="n">
        <f aca="false">SUM(BI270:BI279)</f>
        <v>0</v>
      </c>
      <c r="BJ269" s="78" t="n">
        <f aca="false">SUM(BJ270:BJ279)</f>
        <v>0</v>
      </c>
      <c r="BK269" s="78" t="n">
        <f aca="false">SUM(BK270:BK279)</f>
        <v>0</v>
      </c>
      <c r="BL269" s="78" t="n">
        <f aca="false">SUM(BL270:BL279)</f>
        <v>0</v>
      </c>
      <c r="BM269" s="78" t="n">
        <f aca="false">SUM(BM270:BM279)</f>
        <v>0</v>
      </c>
      <c r="BN269" s="78" t="n">
        <f aca="false">SUM(BN270:BN279)</f>
        <v>0</v>
      </c>
      <c r="BO269" s="78" t="n">
        <f aca="false">SUM(BO270:BO279)</f>
        <v>0</v>
      </c>
      <c r="BP269" s="78" t="n">
        <f aca="false">SUM(BP270:BP279)</f>
        <v>0</v>
      </c>
      <c r="BQ269" s="78" t="n">
        <f aca="false">SUM(BQ270:BQ279)</f>
        <v>0</v>
      </c>
      <c r="BR269" s="78" t="n">
        <f aca="false">SUM(BR270:BR279)</f>
        <v>0</v>
      </c>
      <c r="BS269" s="78" t="n">
        <f aca="false">SUM(BS270:BS279)</f>
        <v>0</v>
      </c>
      <c r="BT269" s="78" t="n">
        <f aca="false">SUM(BT270:BT279)</f>
        <v>0</v>
      </c>
      <c r="BU269" s="78" t="n">
        <f aca="false">SUM(BU270:BU279)</f>
        <v>0</v>
      </c>
      <c r="BV269" s="78" t="n">
        <f aca="false">SUM(BV270:BV279)</f>
        <v>0</v>
      </c>
      <c r="BW269" s="78" t="n">
        <f aca="false">SUM(BW270:BW279)</f>
        <v>0</v>
      </c>
      <c r="BX269" s="78" t="n">
        <f aca="false">SUM(BX270:BX279)</f>
        <v>0</v>
      </c>
      <c r="BY269" s="78" t="n">
        <f aca="false">SUM(BY270:BY279)</f>
        <v>0</v>
      </c>
      <c r="BZ269" s="78" t="n">
        <f aca="false">SUM(BZ270:BZ279)</f>
        <v>0</v>
      </c>
      <c r="CA269" s="78" t="n">
        <f aca="false">SUM(CA270:CA279)</f>
        <v>0</v>
      </c>
      <c r="CB269" s="78" t="n">
        <f aca="false">SUM(CB270:CB279)</f>
        <v>0</v>
      </c>
      <c r="CC269" s="78" t="n">
        <f aca="false">SUM(CC270:CC279)</f>
        <v>0</v>
      </c>
      <c r="CD269" s="78" t="n">
        <f aca="false">SUM(CD270:CD279)</f>
        <v>0</v>
      </c>
      <c r="CE269" s="78" t="n">
        <f aca="false">SUM(CE270:CE279)</f>
        <v>0</v>
      </c>
      <c r="CF269" s="78" t="n">
        <f aca="false">SUM(CF270:CF279)</f>
        <v>0</v>
      </c>
      <c r="CG269" s="79" t="n">
        <f aca="false">SUM(CG270:CG279)</f>
        <v>0</v>
      </c>
      <c r="CH269" s="52" t="s">
        <v>16</v>
      </c>
    </row>
    <row r="270" customFormat="false" ht="14.1" hidden="false" customHeight="true" outlineLevel="0" collapsed="false">
      <c r="A270" s="45" t="n">
        <f aca="false">A269+1</f>
        <v>269</v>
      </c>
      <c r="B270" s="82"/>
      <c r="C270" s="82"/>
      <c r="D270" s="82"/>
      <c r="E270" s="82"/>
      <c r="F270" s="80"/>
      <c r="G270" s="82" t="s">
        <v>44</v>
      </c>
      <c r="H270" s="84" t="s">
        <v>171</v>
      </c>
      <c r="I270" s="82"/>
      <c r="J270" s="54" t="n">
        <f aca="false">SUM(K270:CG270)</f>
        <v>0</v>
      </c>
      <c r="K270" s="65" t="n">
        <v>0</v>
      </c>
      <c r="L270" s="65" t="n">
        <v>0</v>
      </c>
      <c r="M270" s="65" t="n">
        <v>0</v>
      </c>
      <c r="N270" s="65" t="n">
        <v>0</v>
      </c>
      <c r="O270" s="65"/>
      <c r="P270" s="65" t="n">
        <v>0</v>
      </c>
      <c r="Q270" s="65"/>
      <c r="R270" s="65"/>
      <c r="S270" s="65" t="n">
        <v>0</v>
      </c>
      <c r="T270" s="65" t="n">
        <v>0</v>
      </c>
      <c r="U270" s="65"/>
      <c r="V270" s="65"/>
      <c r="W270" s="65"/>
      <c r="X270" s="65" t="n">
        <v>0</v>
      </c>
      <c r="Y270" s="65" t="n">
        <v>0</v>
      </c>
      <c r="Z270" s="65" t="n">
        <v>0</v>
      </c>
      <c r="AA270" s="65"/>
      <c r="AB270" s="65"/>
      <c r="AC270" s="65" t="n">
        <v>0</v>
      </c>
      <c r="AD270" s="65" t="n">
        <v>0</v>
      </c>
      <c r="AE270" s="65" t="n">
        <v>0</v>
      </c>
      <c r="AF270" s="65" t="n">
        <v>0</v>
      </c>
      <c r="AG270" s="65" t="n">
        <v>0</v>
      </c>
      <c r="AH270" s="65" t="n">
        <v>0</v>
      </c>
      <c r="AI270" s="65" t="n">
        <v>0</v>
      </c>
      <c r="AJ270" s="65" t="n">
        <v>0</v>
      </c>
      <c r="AK270" s="65" t="n">
        <v>0</v>
      </c>
      <c r="AL270" s="65" t="n">
        <v>0</v>
      </c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6" t="n">
        <v>0</v>
      </c>
      <c r="CH270" s="52" t="s">
        <v>16</v>
      </c>
    </row>
    <row r="271" customFormat="false" ht="14.1" hidden="false" customHeight="true" outlineLevel="0" collapsed="false">
      <c r="A271" s="45" t="n">
        <f aca="false">A270+1</f>
        <v>270</v>
      </c>
      <c r="B271" s="82"/>
      <c r="C271" s="82"/>
      <c r="D271" s="82"/>
      <c r="E271" s="82"/>
      <c r="F271" s="80"/>
      <c r="G271" s="82" t="s">
        <v>57</v>
      </c>
      <c r="H271" s="64" t="s">
        <v>172</v>
      </c>
      <c r="I271" s="82"/>
      <c r="J271" s="54" t="n">
        <f aca="false">SUM(K271:CG271)</f>
        <v>0</v>
      </c>
      <c r="K271" s="65" t="n">
        <v>0</v>
      </c>
      <c r="L271" s="65" t="n">
        <v>0</v>
      </c>
      <c r="M271" s="65" t="n">
        <v>0</v>
      </c>
      <c r="N271" s="65" t="n">
        <v>0</v>
      </c>
      <c r="O271" s="65"/>
      <c r="P271" s="65" t="n">
        <v>0</v>
      </c>
      <c r="Q271" s="65"/>
      <c r="R271" s="65"/>
      <c r="S271" s="65" t="n">
        <v>0</v>
      </c>
      <c r="T271" s="65" t="n">
        <v>0</v>
      </c>
      <c r="U271" s="65"/>
      <c r="V271" s="65"/>
      <c r="W271" s="65"/>
      <c r="X271" s="65" t="n">
        <v>0</v>
      </c>
      <c r="Y271" s="65" t="n">
        <v>0</v>
      </c>
      <c r="Z271" s="65" t="n">
        <v>0</v>
      </c>
      <c r="AA271" s="65"/>
      <c r="AB271" s="65"/>
      <c r="AC271" s="65" t="n">
        <v>0</v>
      </c>
      <c r="AD271" s="65" t="n">
        <v>0</v>
      </c>
      <c r="AE271" s="65" t="n">
        <v>0</v>
      </c>
      <c r="AF271" s="65" t="n">
        <v>0</v>
      </c>
      <c r="AG271" s="65" t="n">
        <v>0</v>
      </c>
      <c r="AH271" s="65" t="n">
        <v>0</v>
      </c>
      <c r="AI271" s="65" t="n">
        <v>0</v>
      </c>
      <c r="AJ271" s="65" t="n">
        <v>0</v>
      </c>
      <c r="AK271" s="65" t="n">
        <v>0</v>
      </c>
      <c r="AL271" s="65" t="n">
        <v>0</v>
      </c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6" t="n">
        <v>0</v>
      </c>
      <c r="CH271" s="52" t="s">
        <v>16</v>
      </c>
    </row>
    <row r="272" customFormat="false" ht="14.1" hidden="false" customHeight="true" outlineLevel="0" collapsed="false">
      <c r="A272" s="45" t="n">
        <f aca="false">A271+1</f>
        <v>271</v>
      </c>
      <c r="B272" s="82"/>
      <c r="C272" s="82"/>
      <c r="D272" s="82"/>
      <c r="E272" s="82"/>
      <c r="F272" s="80"/>
      <c r="G272" s="82" t="s">
        <v>46</v>
      </c>
      <c r="H272" s="64" t="s">
        <v>173</v>
      </c>
      <c r="I272" s="82"/>
      <c r="J272" s="54" t="n">
        <f aca="false">SUM(K272:CG272)</f>
        <v>0</v>
      </c>
      <c r="K272" s="65" t="n">
        <v>0</v>
      </c>
      <c r="L272" s="65" t="n">
        <v>0</v>
      </c>
      <c r="M272" s="65" t="n">
        <v>0</v>
      </c>
      <c r="N272" s="65" t="n">
        <v>0</v>
      </c>
      <c r="O272" s="65"/>
      <c r="P272" s="65" t="n">
        <v>0</v>
      </c>
      <c r="Q272" s="65"/>
      <c r="R272" s="65"/>
      <c r="S272" s="65" t="n">
        <v>0</v>
      </c>
      <c r="T272" s="65" t="n">
        <v>0</v>
      </c>
      <c r="U272" s="65"/>
      <c r="V272" s="65"/>
      <c r="W272" s="65"/>
      <c r="X272" s="65" t="n">
        <v>0</v>
      </c>
      <c r="Y272" s="65" t="n">
        <v>0</v>
      </c>
      <c r="Z272" s="65" t="n">
        <v>0</v>
      </c>
      <c r="AA272" s="65"/>
      <c r="AB272" s="65"/>
      <c r="AC272" s="65" t="n">
        <v>0</v>
      </c>
      <c r="AD272" s="65" t="n">
        <v>0</v>
      </c>
      <c r="AE272" s="65" t="n">
        <v>0</v>
      </c>
      <c r="AF272" s="65" t="n">
        <v>0</v>
      </c>
      <c r="AG272" s="65" t="n">
        <v>0</v>
      </c>
      <c r="AH272" s="65" t="n">
        <v>0</v>
      </c>
      <c r="AI272" s="65" t="n">
        <v>0</v>
      </c>
      <c r="AJ272" s="65" t="n">
        <v>0</v>
      </c>
      <c r="AK272" s="65" t="n">
        <v>0</v>
      </c>
      <c r="AL272" s="65" t="n">
        <v>0</v>
      </c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6" t="n">
        <v>0</v>
      </c>
      <c r="CH272" s="52" t="s">
        <v>16</v>
      </c>
    </row>
    <row r="273" customFormat="false" ht="14.1" hidden="false" customHeight="true" outlineLevel="0" collapsed="false">
      <c r="A273" s="45" t="n">
        <f aca="false">A272+1</f>
        <v>272</v>
      </c>
      <c r="B273" s="82"/>
      <c r="C273" s="82"/>
      <c r="D273" s="82"/>
      <c r="E273" s="82"/>
      <c r="F273" s="80"/>
      <c r="G273" s="82" t="s">
        <v>48</v>
      </c>
      <c r="H273" s="96" t="s">
        <v>174</v>
      </c>
      <c r="I273" s="61"/>
      <c r="J273" s="54" t="n">
        <f aca="false">SUM(K273:CG273)</f>
        <v>0</v>
      </c>
      <c r="K273" s="65" t="n">
        <v>0</v>
      </c>
      <c r="L273" s="65" t="n">
        <v>0</v>
      </c>
      <c r="M273" s="65" t="n">
        <v>0</v>
      </c>
      <c r="N273" s="65" t="n">
        <v>0</v>
      </c>
      <c r="O273" s="65"/>
      <c r="P273" s="65" t="n">
        <v>0</v>
      </c>
      <c r="Q273" s="65"/>
      <c r="R273" s="65"/>
      <c r="S273" s="65" t="n">
        <v>0</v>
      </c>
      <c r="T273" s="65" t="n">
        <v>0</v>
      </c>
      <c r="U273" s="65"/>
      <c r="V273" s="65"/>
      <c r="W273" s="65"/>
      <c r="X273" s="65" t="n">
        <v>0</v>
      </c>
      <c r="Y273" s="65" t="n">
        <v>0</v>
      </c>
      <c r="Z273" s="65" t="n">
        <v>0</v>
      </c>
      <c r="AA273" s="65"/>
      <c r="AB273" s="65"/>
      <c r="AC273" s="65" t="n">
        <v>0</v>
      </c>
      <c r="AD273" s="65" t="n">
        <v>0</v>
      </c>
      <c r="AE273" s="65" t="n">
        <v>0</v>
      </c>
      <c r="AF273" s="65" t="n">
        <v>0</v>
      </c>
      <c r="AG273" s="65" t="n">
        <v>0</v>
      </c>
      <c r="AH273" s="65" t="n">
        <v>0</v>
      </c>
      <c r="AI273" s="65" t="n">
        <v>0</v>
      </c>
      <c r="AJ273" s="65" t="n">
        <v>0</v>
      </c>
      <c r="AK273" s="65" t="n">
        <v>0</v>
      </c>
      <c r="AL273" s="65" t="n">
        <v>0</v>
      </c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6" t="n">
        <v>0</v>
      </c>
      <c r="CH273" s="52" t="s">
        <v>16</v>
      </c>
    </row>
    <row r="274" customFormat="false" ht="14.1" hidden="false" customHeight="true" outlineLevel="0" collapsed="false">
      <c r="A274" s="45" t="n">
        <f aca="false">A273+1</f>
        <v>273</v>
      </c>
      <c r="B274" s="82"/>
      <c r="C274" s="82"/>
      <c r="D274" s="82"/>
      <c r="E274" s="82"/>
      <c r="F274" s="80"/>
      <c r="G274" s="82" t="s">
        <v>50</v>
      </c>
      <c r="H274" s="64" t="s">
        <v>175</v>
      </c>
      <c r="I274" s="82"/>
      <c r="J274" s="54" t="n">
        <f aca="false">SUM(K274:CG274)</f>
        <v>0</v>
      </c>
      <c r="K274" s="65" t="n">
        <v>0</v>
      </c>
      <c r="L274" s="65" t="n">
        <v>0</v>
      </c>
      <c r="M274" s="65" t="n">
        <v>0</v>
      </c>
      <c r="N274" s="65" t="n">
        <v>0</v>
      </c>
      <c r="O274" s="65"/>
      <c r="P274" s="65" t="n">
        <v>0</v>
      </c>
      <c r="Q274" s="65"/>
      <c r="R274" s="65"/>
      <c r="S274" s="65" t="n">
        <v>0</v>
      </c>
      <c r="T274" s="65" t="n">
        <v>0</v>
      </c>
      <c r="U274" s="65"/>
      <c r="V274" s="65"/>
      <c r="W274" s="65"/>
      <c r="X274" s="65" t="n">
        <v>0</v>
      </c>
      <c r="Y274" s="65" t="n">
        <v>0</v>
      </c>
      <c r="Z274" s="65" t="n">
        <v>0</v>
      </c>
      <c r="AA274" s="65"/>
      <c r="AB274" s="65"/>
      <c r="AC274" s="65" t="n">
        <v>0</v>
      </c>
      <c r="AD274" s="65" t="n">
        <v>0</v>
      </c>
      <c r="AE274" s="65" t="n">
        <v>0</v>
      </c>
      <c r="AF274" s="65" t="n">
        <v>0</v>
      </c>
      <c r="AG274" s="65" t="n">
        <v>0</v>
      </c>
      <c r="AH274" s="65" t="n">
        <v>0</v>
      </c>
      <c r="AI274" s="65" t="n">
        <v>0</v>
      </c>
      <c r="AJ274" s="65" t="n">
        <v>0</v>
      </c>
      <c r="AK274" s="65" t="n">
        <v>0</v>
      </c>
      <c r="AL274" s="65" t="n">
        <v>0</v>
      </c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6" t="n">
        <v>0</v>
      </c>
      <c r="CH274" s="52" t="s">
        <v>16</v>
      </c>
    </row>
    <row r="275" customFormat="false" ht="14.1" hidden="false" customHeight="true" outlineLevel="0" collapsed="false">
      <c r="A275" s="45" t="n">
        <f aca="false">A274+1</f>
        <v>274</v>
      </c>
      <c r="B275" s="82"/>
      <c r="C275" s="82"/>
      <c r="D275" s="82"/>
      <c r="E275" s="82"/>
      <c r="F275" s="69"/>
      <c r="G275" s="82" t="s">
        <v>52</v>
      </c>
      <c r="H275" s="84" t="s">
        <v>176</v>
      </c>
      <c r="I275" s="82"/>
      <c r="J275" s="54" t="n">
        <f aca="false">SUM(K275:CG275)</f>
        <v>0</v>
      </c>
      <c r="K275" s="65" t="n">
        <v>0</v>
      </c>
      <c r="L275" s="65" t="n">
        <v>0</v>
      </c>
      <c r="M275" s="65" t="n">
        <v>0</v>
      </c>
      <c r="N275" s="65" t="n">
        <v>0</v>
      </c>
      <c r="O275" s="65"/>
      <c r="P275" s="65" t="n">
        <v>0</v>
      </c>
      <c r="Q275" s="65"/>
      <c r="R275" s="65"/>
      <c r="S275" s="65" t="n">
        <v>0</v>
      </c>
      <c r="T275" s="65" t="n">
        <v>0</v>
      </c>
      <c r="U275" s="65"/>
      <c r="V275" s="65"/>
      <c r="W275" s="65"/>
      <c r="X275" s="65" t="n">
        <v>0</v>
      </c>
      <c r="Y275" s="65" t="n">
        <v>0</v>
      </c>
      <c r="Z275" s="65" t="n">
        <v>0</v>
      </c>
      <c r="AA275" s="65"/>
      <c r="AB275" s="65"/>
      <c r="AC275" s="65" t="n">
        <v>0</v>
      </c>
      <c r="AD275" s="65" t="n">
        <v>0</v>
      </c>
      <c r="AE275" s="65" t="n">
        <v>0</v>
      </c>
      <c r="AF275" s="65" t="n">
        <v>0</v>
      </c>
      <c r="AG275" s="65" t="n">
        <v>0</v>
      </c>
      <c r="AH275" s="65" t="n">
        <v>0</v>
      </c>
      <c r="AI275" s="65" t="n">
        <v>0</v>
      </c>
      <c r="AJ275" s="65" t="n">
        <v>0</v>
      </c>
      <c r="AK275" s="65" t="n">
        <v>0</v>
      </c>
      <c r="AL275" s="65" t="n">
        <v>0</v>
      </c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6" t="n">
        <v>0</v>
      </c>
      <c r="CH275" s="52" t="s">
        <v>16</v>
      </c>
    </row>
    <row r="276" customFormat="false" ht="14.1" hidden="false" customHeight="true" outlineLevel="0" collapsed="false">
      <c r="A276" s="45" t="n">
        <f aca="false">A275+1</f>
        <v>275</v>
      </c>
      <c r="B276" s="82"/>
      <c r="C276" s="82"/>
      <c r="D276" s="82"/>
      <c r="E276" s="82"/>
      <c r="F276" s="69"/>
      <c r="G276" s="82" t="s">
        <v>145</v>
      </c>
      <c r="H276" s="64" t="s">
        <v>177</v>
      </c>
      <c r="I276" s="82"/>
      <c r="J276" s="54" t="n">
        <f aca="false">SUM(K276:CG276)</f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/>
      <c r="P276" s="65" t="n">
        <v>0</v>
      </c>
      <c r="Q276" s="65"/>
      <c r="R276" s="65"/>
      <c r="S276" s="65" t="n">
        <v>0</v>
      </c>
      <c r="T276" s="65" t="n">
        <v>0</v>
      </c>
      <c r="U276" s="65"/>
      <c r="V276" s="65"/>
      <c r="W276" s="65"/>
      <c r="X276" s="65" t="n">
        <v>0</v>
      </c>
      <c r="Y276" s="65" t="n">
        <v>0</v>
      </c>
      <c r="Z276" s="65" t="n">
        <v>0</v>
      </c>
      <c r="AA276" s="65"/>
      <c r="AB276" s="65"/>
      <c r="AC276" s="65" t="n">
        <v>0</v>
      </c>
      <c r="AD276" s="65" t="n">
        <v>0</v>
      </c>
      <c r="AE276" s="65" t="n">
        <v>0</v>
      </c>
      <c r="AF276" s="65" t="n">
        <v>0</v>
      </c>
      <c r="AG276" s="65" t="n">
        <v>0</v>
      </c>
      <c r="AH276" s="65" t="n">
        <v>0</v>
      </c>
      <c r="AI276" s="65" t="n">
        <v>0</v>
      </c>
      <c r="AJ276" s="65" t="n">
        <v>0</v>
      </c>
      <c r="AK276" s="65" t="n">
        <v>0</v>
      </c>
      <c r="AL276" s="65" t="n">
        <v>0</v>
      </c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6" t="n">
        <v>0</v>
      </c>
      <c r="CH276" s="52" t="s">
        <v>16</v>
      </c>
    </row>
    <row r="277" customFormat="false" ht="14.1" hidden="false" customHeight="true" outlineLevel="0" collapsed="false">
      <c r="A277" s="45" t="n">
        <f aca="false">A276+1</f>
        <v>276</v>
      </c>
      <c r="B277" s="82"/>
      <c r="C277" s="82"/>
      <c r="D277" s="82"/>
      <c r="E277" s="82"/>
      <c r="F277" s="69"/>
      <c r="G277" s="82" t="s">
        <v>147</v>
      </c>
      <c r="H277" s="64" t="s">
        <v>178</v>
      </c>
      <c r="I277" s="82"/>
      <c r="J277" s="54" t="n">
        <f aca="false">SUM(K277:CG277)</f>
        <v>0</v>
      </c>
      <c r="K277" s="65" t="n">
        <v>0</v>
      </c>
      <c r="L277" s="65" t="n">
        <v>0</v>
      </c>
      <c r="M277" s="65" t="n">
        <v>0</v>
      </c>
      <c r="N277" s="65" t="n">
        <v>0</v>
      </c>
      <c r="O277" s="65"/>
      <c r="P277" s="65" t="n">
        <v>0</v>
      </c>
      <c r="Q277" s="65"/>
      <c r="R277" s="65"/>
      <c r="S277" s="65" t="n">
        <v>0</v>
      </c>
      <c r="T277" s="65" t="n">
        <v>0</v>
      </c>
      <c r="U277" s="65"/>
      <c r="V277" s="65"/>
      <c r="W277" s="65"/>
      <c r="X277" s="65" t="n">
        <v>0</v>
      </c>
      <c r="Y277" s="65" t="n">
        <v>0</v>
      </c>
      <c r="Z277" s="65" t="n">
        <v>0</v>
      </c>
      <c r="AA277" s="65"/>
      <c r="AB277" s="65"/>
      <c r="AC277" s="65" t="n">
        <v>0</v>
      </c>
      <c r="AD277" s="65" t="n">
        <v>0</v>
      </c>
      <c r="AE277" s="65" t="n">
        <v>0</v>
      </c>
      <c r="AF277" s="65" t="n">
        <v>0</v>
      </c>
      <c r="AG277" s="65" t="n">
        <v>0</v>
      </c>
      <c r="AH277" s="65" t="n">
        <v>0</v>
      </c>
      <c r="AI277" s="65" t="n">
        <v>0</v>
      </c>
      <c r="AJ277" s="65" t="n">
        <v>0</v>
      </c>
      <c r="AK277" s="65" t="n">
        <v>0</v>
      </c>
      <c r="AL277" s="65" t="n">
        <v>0</v>
      </c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6" t="n">
        <v>0</v>
      </c>
      <c r="CH277" s="52" t="s">
        <v>16</v>
      </c>
    </row>
    <row r="278" customFormat="false" ht="14.1" hidden="false" customHeight="true" outlineLevel="0" collapsed="false">
      <c r="A278" s="45" t="n">
        <f aca="false">A277+1</f>
        <v>277</v>
      </c>
      <c r="B278" s="82"/>
      <c r="C278" s="82"/>
      <c r="D278" s="82"/>
      <c r="E278" s="82"/>
      <c r="F278" s="80"/>
      <c r="G278" s="82" t="s">
        <v>157</v>
      </c>
      <c r="H278" s="96" t="s">
        <v>179</v>
      </c>
      <c r="I278" s="61"/>
      <c r="J278" s="54" t="n">
        <f aca="false">SUM(K278:CG278)</f>
        <v>0</v>
      </c>
      <c r="K278" s="65" t="n">
        <v>0</v>
      </c>
      <c r="L278" s="65" t="n">
        <v>0</v>
      </c>
      <c r="M278" s="65" t="n">
        <v>0</v>
      </c>
      <c r="N278" s="65" t="n">
        <v>0</v>
      </c>
      <c r="O278" s="65"/>
      <c r="P278" s="65" t="n">
        <v>0</v>
      </c>
      <c r="Q278" s="65"/>
      <c r="R278" s="65"/>
      <c r="S278" s="65" t="n">
        <v>0</v>
      </c>
      <c r="T278" s="65" t="n">
        <v>0</v>
      </c>
      <c r="U278" s="65"/>
      <c r="V278" s="65"/>
      <c r="W278" s="65"/>
      <c r="X278" s="65" t="n">
        <v>0</v>
      </c>
      <c r="Y278" s="65" t="n">
        <v>0</v>
      </c>
      <c r="Z278" s="65" t="n">
        <v>0</v>
      </c>
      <c r="AA278" s="65"/>
      <c r="AB278" s="65"/>
      <c r="AC278" s="65" t="n">
        <v>0</v>
      </c>
      <c r="AD278" s="65" t="n">
        <v>0</v>
      </c>
      <c r="AE278" s="65" t="n">
        <v>0</v>
      </c>
      <c r="AF278" s="65" t="n">
        <v>0</v>
      </c>
      <c r="AG278" s="65" t="n">
        <v>0</v>
      </c>
      <c r="AH278" s="65" t="n">
        <v>0</v>
      </c>
      <c r="AI278" s="65" t="n">
        <v>0</v>
      </c>
      <c r="AJ278" s="65" t="n">
        <v>0</v>
      </c>
      <c r="AK278" s="65" t="n">
        <v>0</v>
      </c>
      <c r="AL278" s="65" t="n">
        <v>0</v>
      </c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6" t="n">
        <v>0</v>
      </c>
      <c r="CH278" s="52" t="s">
        <v>16</v>
      </c>
    </row>
    <row r="279" customFormat="false" ht="14.1" hidden="false" customHeight="true" outlineLevel="0" collapsed="false">
      <c r="A279" s="45" t="n">
        <f aca="false">A278+1</f>
        <v>278</v>
      </c>
      <c r="B279" s="82"/>
      <c r="C279" s="82"/>
      <c r="D279" s="82"/>
      <c r="E279" s="82"/>
      <c r="F279" s="69"/>
      <c r="G279" s="82" t="s">
        <v>159</v>
      </c>
      <c r="H279" s="64" t="s">
        <v>180</v>
      </c>
      <c r="I279" s="82"/>
      <c r="J279" s="54" t="n">
        <f aca="false">SUM(K279:CG279)</f>
        <v>0</v>
      </c>
      <c r="K279" s="65" t="n">
        <v>0</v>
      </c>
      <c r="L279" s="65" t="n">
        <v>0</v>
      </c>
      <c r="M279" s="65" t="n">
        <v>0</v>
      </c>
      <c r="N279" s="65" t="n">
        <v>0</v>
      </c>
      <c r="O279" s="65"/>
      <c r="P279" s="65" t="n">
        <v>0</v>
      </c>
      <c r="Q279" s="65"/>
      <c r="R279" s="65"/>
      <c r="S279" s="65" t="n">
        <v>0</v>
      </c>
      <c r="T279" s="65" t="n">
        <v>0</v>
      </c>
      <c r="U279" s="65"/>
      <c r="V279" s="65"/>
      <c r="W279" s="65"/>
      <c r="X279" s="65" t="n">
        <v>0</v>
      </c>
      <c r="Y279" s="65" t="n">
        <v>0</v>
      </c>
      <c r="Z279" s="65" t="n">
        <v>0</v>
      </c>
      <c r="AA279" s="65"/>
      <c r="AB279" s="65"/>
      <c r="AC279" s="65" t="n">
        <v>0</v>
      </c>
      <c r="AD279" s="65" t="n">
        <v>0</v>
      </c>
      <c r="AE279" s="65" t="n">
        <v>0</v>
      </c>
      <c r="AF279" s="65" t="n">
        <v>0</v>
      </c>
      <c r="AG279" s="65" t="n">
        <v>0</v>
      </c>
      <c r="AH279" s="65" t="n">
        <v>0</v>
      </c>
      <c r="AI279" s="65" t="n">
        <v>0</v>
      </c>
      <c r="AJ279" s="65" t="n">
        <v>0</v>
      </c>
      <c r="AK279" s="65" t="n">
        <v>0</v>
      </c>
      <c r="AL279" s="65" t="n">
        <v>0</v>
      </c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6" t="n">
        <v>0</v>
      </c>
      <c r="CH279" s="52" t="s">
        <v>16</v>
      </c>
    </row>
    <row r="280" s="53" customFormat="true" ht="14.1" hidden="false" customHeight="true" outlineLevel="0" collapsed="false">
      <c r="A280" s="45" t="n">
        <f aca="false">A279+1</f>
        <v>279</v>
      </c>
      <c r="B280" s="82"/>
      <c r="C280" s="82"/>
      <c r="D280" s="82"/>
      <c r="E280" s="82"/>
      <c r="F280" s="69"/>
      <c r="G280" s="82"/>
      <c r="H280" s="82"/>
      <c r="I280" s="82"/>
      <c r="J280" s="71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 t="n">
        <v>0</v>
      </c>
      <c r="AD280" s="65" t="n">
        <v>0</v>
      </c>
      <c r="AE280" s="65" t="n">
        <v>0</v>
      </c>
      <c r="AF280" s="65" t="n">
        <v>0</v>
      </c>
      <c r="AG280" s="65" t="n">
        <v>0</v>
      </c>
      <c r="AH280" s="65" t="n">
        <v>0</v>
      </c>
      <c r="AI280" s="65" t="n">
        <v>0</v>
      </c>
      <c r="AJ280" s="65" t="n">
        <v>0</v>
      </c>
      <c r="AK280" s="65" t="n">
        <v>0</v>
      </c>
      <c r="AL280" s="65" t="n">
        <v>0</v>
      </c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6" t="n">
        <v>0</v>
      </c>
      <c r="CH280" s="52" t="s">
        <v>16</v>
      </c>
    </row>
    <row r="281" s="53" customFormat="true" ht="14.1" hidden="false" customHeight="true" outlineLevel="0" collapsed="false">
      <c r="A281" s="45" t="n">
        <f aca="false">A280+1</f>
        <v>280</v>
      </c>
      <c r="B281" s="61"/>
      <c r="C281" s="61"/>
      <c r="D281" s="46" t="s">
        <v>181</v>
      </c>
      <c r="E281" s="47" t="s">
        <v>182</v>
      </c>
      <c r="F281" s="46"/>
      <c r="G281" s="46"/>
      <c r="H281" s="46"/>
      <c r="I281" s="46"/>
      <c r="J281" s="54" t="n">
        <f aca="false">SUM(K281:CG281)</f>
        <v>279491.86</v>
      </c>
      <c r="K281" s="55" t="n">
        <f aca="false">SUM(K282,K337)</f>
        <v>15.6449627860078</v>
      </c>
      <c r="L281" s="55" t="n">
        <f aca="false">SUM(L282,L337)</f>
        <v>3725.50567253093</v>
      </c>
      <c r="M281" s="55" t="n">
        <f aca="false">SUM(M282,M337)</f>
        <v>119825.566588765</v>
      </c>
      <c r="N281" s="55" t="n">
        <f aca="false">SUM(N282,N337)</f>
        <v>2372.50277591835</v>
      </c>
      <c r="O281" s="55" t="n">
        <f aca="false">SUM(O282,O337)</f>
        <v>70900.24</v>
      </c>
      <c r="P281" s="55" t="n">
        <f aca="false">SUM(P282,P337)</f>
        <v>6740.74146238903</v>
      </c>
      <c r="Q281" s="55" t="n">
        <f aca="false">SUM(Q282,Q337)</f>
        <v>26165.91</v>
      </c>
      <c r="R281" s="55" t="n">
        <f aca="false">SUM(R282,R337)</f>
        <v>5493.86</v>
      </c>
      <c r="S281" s="55" t="n">
        <f aca="false">SUM(S282,S337)</f>
        <v>49.1702313637271</v>
      </c>
      <c r="T281" s="55" t="n">
        <f aca="false">SUM(T282,T337)</f>
        <v>38.3407324201747</v>
      </c>
      <c r="U281" s="55" t="n">
        <f aca="false">SUM(U282,U337)</f>
        <v>0</v>
      </c>
      <c r="V281" s="55" t="n">
        <f aca="false">SUM(V282,V337)</f>
        <v>0</v>
      </c>
      <c r="W281" s="55" t="n">
        <f aca="false">SUM(W282,W337)</f>
        <v>1904.65</v>
      </c>
      <c r="X281" s="55" t="n">
        <f aca="false">SUM(X282,X337)</f>
        <v>2.75926757982534</v>
      </c>
      <c r="Y281" s="55" t="n">
        <f aca="false">SUM(Y282,Y337)</f>
        <v>358.69853761097</v>
      </c>
      <c r="Z281" s="55" t="n">
        <f aca="false">SUM(Z282,Z337)</f>
        <v>1.1597686362729</v>
      </c>
      <c r="AA281" s="55" t="n">
        <f aca="false">SUM(AA282,AA337)</f>
        <v>0</v>
      </c>
      <c r="AB281" s="55" t="n">
        <f aca="false">SUM(AB282,AB337)</f>
        <v>0</v>
      </c>
      <c r="AC281" s="55" t="n">
        <f aca="false">SUM(AC282,AC337)</f>
        <v>4643.08900624737</v>
      </c>
      <c r="AD281" s="55" t="n">
        <f aca="false">SUM(AD282,AD337)</f>
        <v>1195.41984784333</v>
      </c>
      <c r="AE281" s="55" t="n">
        <f aca="false">SUM(AE282,AE337)</f>
        <v>2910.49289444187</v>
      </c>
      <c r="AF281" s="55" t="n">
        <f aca="false">SUM(AF282,AF337)</f>
        <v>1381.81696745284</v>
      </c>
      <c r="AG281" s="55" t="n">
        <f aca="false">SUM(AG282,AG337)</f>
        <v>2466.91440144537</v>
      </c>
      <c r="AH281" s="55" t="n">
        <f aca="false">SUM(AH282,AH337)</f>
        <v>265.940993752632</v>
      </c>
      <c r="AI281" s="55" t="n">
        <f aca="false">SUM(AI282,AI337)</f>
        <v>398.860152156667</v>
      </c>
      <c r="AJ281" s="55" t="n">
        <f aca="false">SUM(AJ282,AJ337)</f>
        <v>644.747105558134</v>
      </c>
      <c r="AK281" s="55" t="n">
        <f aca="false">SUM(AK282,AK337)</f>
        <v>1444.34303254716</v>
      </c>
      <c r="AL281" s="55" t="n">
        <f aca="false">SUM(AL282,AL337)</f>
        <v>676.475598554632</v>
      </c>
      <c r="AM281" s="55" t="n">
        <f aca="false">SUM(AM282,AM337)</f>
        <v>0</v>
      </c>
      <c r="AN281" s="55" t="n">
        <f aca="false">SUM(AN282,AN337)</f>
        <v>0</v>
      </c>
      <c r="AO281" s="55" t="n">
        <f aca="false">SUM(AO282,AO337)</f>
        <v>0</v>
      </c>
      <c r="AP281" s="55" t="n">
        <f aca="false">SUM(AP282,AP337)</f>
        <v>0</v>
      </c>
      <c r="AQ281" s="55" t="n">
        <f aca="false">SUM(AQ282,AQ337)</f>
        <v>0</v>
      </c>
      <c r="AR281" s="55" t="n">
        <f aca="false">SUM(AR282,AR337)</f>
        <v>0</v>
      </c>
      <c r="AS281" s="55" t="n">
        <f aca="false">SUM(AS282,AS337)</f>
        <v>0</v>
      </c>
      <c r="AT281" s="55" t="n">
        <f aca="false">SUM(AT282,AT337)</f>
        <v>0</v>
      </c>
      <c r="AU281" s="55" t="n">
        <f aca="false">SUM(AU282,AU337)</f>
        <v>0</v>
      </c>
      <c r="AV281" s="55" t="n">
        <f aca="false">SUM(AV282,AV337)</f>
        <v>0</v>
      </c>
      <c r="AW281" s="55" t="n">
        <f aca="false">SUM(AW282,AW337)</f>
        <v>0</v>
      </c>
      <c r="AX281" s="55" t="n">
        <f aca="false">SUM(AX282,AX337)</f>
        <v>0</v>
      </c>
      <c r="AY281" s="55" t="n">
        <f aca="false">SUM(AY282,AY337)</f>
        <v>0</v>
      </c>
      <c r="AZ281" s="55" t="n">
        <f aca="false">SUM(AZ282,AZ337)</f>
        <v>0</v>
      </c>
      <c r="BA281" s="55" t="n">
        <f aca="false">SUM(BA282,BA337)</f>
        <v>0</v>
      </c>
      <c r="BB281" s="55" t="n">
        <f aca="false">SUM(BB282,BB337)</f>
        <v>0</v>
      </c>
      <c r="BC281" s="55" t="n">
        <f aca="false">SUM(BC282,BC337)</f>
        <v>0</v>
      </c>
      <c r="BD281" s="55" t="n">
        <f aca="false">SUM(BD282,BD337)</f>
        <v>0</v>
      </c>
      <c r="BE281" s="55" t="n">
        <f aca="false">SUM(BE282,BE337)</f>
        <v>0</v>
      </c>
      <c r="BF281" s="55" t="n">
        <f aca="false">SUM(BF282,BF337)</f>
        <v>0</v>
      </c>
      <c r="BG281" s="55" t="n">
        <f aca="false">SUM(BG282,BG337)</f>
        <v>0</v>
      </c>
      <c r="BH281" s="55" t="n">
        <f aca="false">SUM(BH282,BH337)</f>
        <v>0</v>
      </c>
      <c r="BI281" s="55" t="n">
        <f aca="false">SUM(BI282,BI337)</f>
        <v>0</v>
      </c>
      <c r="BJ281" s="55" t="n">
        <f aca="false">SUM(BJ282,BJ337)</f>
        <v>0</v>
      </c>
      <c r="BK281" s="55" t="n">
        <f aca="false">SUM(BK282,BK337)</f>
        <v>0</v>
      </c>
      <c r="BL281" s="55" t="n">
        <f aca="false">SUM(BL282,BL337)</f>
        <v>0</v>
      </c>
      <c r="BM281" s="55" t="n">
        <f aca="false">SUM(BM282,BM337)</f>
        <v>0</v>
      </c>
      <c r="BN281" s="55" t="n">
        <f aca="false">SUM(BN282,BN337)</f>
        <v>0</v>
      </c>
      <c r="BO281" s="55" t="n">
        <f aca="false">SUM(BO282,BO337)</f>
        <v>0</v>
      </c>
      <c r="BP281" s="55" t="n">
        <f aca="false">SUM(BP282,BP337)</f>
        <v>0</v>
      </c>
      <c r="BQ281" s="55" t="n">
        <f aca="false">SUM(BQ282,BQ337)</f>
        <v>0</v>
      </c>
      <c r="BR281" s="55" t="n">
        <f aca="false">SUM(BR282,BR337)</f>
        <v>0</v>
      </c>
      <c r="BS281" s="55" t="n">
        <f aca="false">SUM(BS282,BS337)</f>
        <v>0</v>
      </c>
      <c r="BT281" s="55" t="n">
        <f aca="false">SUM(BT282,BT337)</f>
        <v>0</v>
      </c>
      <c r="BU281" s="55" t="n">
        <f aca="false">SUM(BU282,BU337)</f>
        <v>0</v>
      </c>
      <c r="BV281" s="55" t="n">
        <f aca="false">SUM(BV282,BV337)</f>
        <v>0</v>
      </c>
      <c r="BW281" s="55" t="n">
        <f aca="false">SUM(BW282,BW337)</f>
        <v>0</v>
      </c>
      <c r="BX281" s="55" t="n">
        <f aca="false">SUM(BX282,BX337)</f>
        <v>0</v>
      </c>
      <c r="BY281" s="55" t="n">
        <f aca="false">SUM(BY282,BY337)</f>
        <v>0</v>
      </c>
      <c r="BZ281" s="55" t="n">
        <f aca="false">SUM(BZ282,BZ337)</f>
        <v>0</v>
      </c>
      <c r="CA281" s="55" t="n">
        <f aca="false">SUM(CA282,CA337)</f>
        <v>0</v>
      </c>
      <c r="CB281" s="55" t="n">
        <f aca="false">SUM(CB282,CB337)</f>
        <v>0</v>
      </c>
      <c r="CC281" s="55" t="n">
        <f aca="false">SUM(CC282,CC337)</f>
        <v>0</v>
      </c>
      <c r="CD281" s="55" t="n">
        <f aca="false">SUM(CD282,CD337)</f>
        <v>0</v>
      </c>
      <c r="CE281" s="55" t="n">
        <f aca="false">SUM(CE282,CE337)</f>
        <v>0</v>
      </c>
      <c r="CF281" s="55" t="n">
        <f aca="false">SUM(CF282,CF337)</f>
        <v>0</v>
      </c>
      <c r="CG281" s="56" t="n">
        <f aca="false">SUM(CG282,CG337)</f>
        <v>25869.01</v>
      </c>
      <c r="CH281" s="52" t="s">
        <v>16</v>
      </c>
    </row>
    <row r="282" s="53" customFormat="true" ht="14.1" hidden="false" customHeight="true" outlineLevel="0" collapsed="false">
      <c r="A282" s="45" t="n">
        <f aca="false">A281+1</f>
        <v>281</v>
      </c>
      <c r="B282" s="61"/>
      <c r="C282" s="61"/>
      <c r="D282" s="61"/>
      <c r="E282" s="76" t="s">
        <v>41</v>
      </c>
      <c r="F282" s="77" t="s">
        <v>20</v>
      </c>
      <c r="G282" s="61"/>
      <c r="H282" s="61"/>
      <c r="I282" s="61"/>
      <c r="J282" s="54" t="n">
        <f aca="false">SUM(K282:CG282)</f>
        <v>210752.28</v>
      </c>
      <c r="K282" s="55" t="n">
        <f aca="false">SUM(K283,K310)</f>
        <v>8.49442515332258</v>
      </c>
      <c r="L282" s="55" t="n">
        <f aca="false">SUM(L283,L310)</f>
        <v>2022.76154481463</v>
      </c>
      <c r="M282" s="55" t="n">
        <f aca="false">SUM(M283,M310)</f>
        <v>65059.2347687176</v>
      </c>
      <c r="N282" s="55" t="n">
        <f aca="false">SUM(N283,N310)</f>
        <v>1288.14926131448</v>
      </c>
      <c r="O282" s="55" t="n">
        <f aca="false">SUM(O283,O310)</f>
        <v>65768.05</v>
      </c>
      <c r="P282" s="55" t="n">
        <f aca="false">SUM(P283,P310)</f>
        <v>6103.08348391103</v>
      </c>
      <c r="Q282" s="55" t="n">
        <f aca="false">SUM(Q283,Q310)</f>
        <v>25319.91</v>
      </c>
      <c r="R282" s="55" t="n">
        <f aca="false">SUM(R283,R310)</f>
        <v>5438.23</v>
      </c>
      <c r="S282" s="55" t="n">
        <f aca="false">SUM(S283,S310)</f>
        <v>49.1702313637271</v>
      </c>
      <c r="T282" s="55" t="n">
        <f aca="false">SUM(T283,T310)</f>
        <v>38.3407324201747</v>
      </c>
      <c r="U282" s="55" t="n">
        <f aca="false">SUM(U283,U310)</f>
        <v>0</v>
      </c>
      <c r="V282" s="55" t="n">
        <f aca="false">SUM(V283,V310)</f>
        <v>0</v>
      </c>
      <c r="W282" s="55" t="n">
        <f aca="false">SUM(W283,W310)</f>
        <v>1904.65</v>
      </c>
      <c r="X282" s="55" t="n">
        <f aca="false">SUM(X283,X310)</f>
        <v>2.75926757982534</v>
      </c>
      <c r="Y282" s="55" t="n">
        <f aca="false">SUM(Y283,Y310)</f>
        <v>324.766516088969</v>
      </c>
      <c r="Z282" s="55" t="n">
        <f aca="false">SUM(Z283,Z310)</f>
        <v>1.1597686362729</v>
      </c>
      <c r="AA282" s="55" t="n">
        <f aca="false">SUM(AA283,AA310)</f>
        <v>0</v>
      </c>
      <c r="AB282" s="55" t="n">
        <f aca="false">SUM(AB283,AB310)</f>
        <v>0</v>
      </c>
      <c r="AC282" s="55" t="n">
        <f aca="false">SUM(AC283,AC310)</f>
        <v>4643.08900624737</v>
      </c>
      <c r="AD282" s="55" t="n">
        <f aca="false">SUM(AD283,AD310)</f>
        <v>1195.41984784333</v>
      </c>
      <c r="AE282" s="55" t="n">
        <f aca="false">SUM(AE283,AE310)</f>
        <v>2910.49289444187</v>
      </c>
      <c r="AF282" s="55" t="n">
        <f aca="false">SUM(AF283,AF310)</f>
        <v>1381.81696745284</v>
      </c>
      <c r="AG282" s="55" t="n">
        <f aca="false">SUM(AG283,AG310)</f>
        <v>2466.91440144537</v>
      </c>
      <c r="AH282" s="55" t="n">
        <f aca="false">SUM(AH283,AH310)</f>
        <v>265.940993752632</v>
      </c>
      <c r="AI282" s="55" t="n">
        <f aca="false">SUM(AI283,AI310)</f>
        <v>398.860152156667</v>
      </c>
      <c r="AJ282" s="55" t="n">
        <f aca="false">SUM(AJ283,AJ310)</f>
        <v>644.747105558134</v>
      </c>
      <c r="AK282" s="55" t="n">
        <f aca="false">SUM(AK283,AK310)</f>
        <v>1444.34303254716</v>
      </c>
      <c r="AL282" s="55" t="n">
        <f aca="false">SUM(AL283,AL310)</f>
        <v>676.475598554632</v>
      </c>
      <c r="AM282" s="55" t="n">
        <f aca="false">SUM(AM283,AM310)</f>
        <v>0</v>
      </c>
      <c r="AN282" s="55" t="n">
        <f aca="false">SUM(AN283,AN310)</f>
        <v>0</v>
      </c>
      <c r="AO282" s="55" t="n">
        <f aca="false">SUM(AO283,AO310)</f>
        <v>0</v>
      </c>
      <c r="AP282" s="55" t="n">
        <f aca="false">SUM(AP283,AP310)</f>
        <v>0</v>
      </c>
      <c r="AQ282" s="55" t="n">
        <f aca="false">SUM(AQ283,AQ310)</f>
        <v>0</v>
      </c>
      <c r="AR282" s="55" t="n">
        <f aca="false">SUM(AR283,AR310)</f>
        <v>0</v>
      </c>
      <c r="AS282" s="55" t="n">
        <f aca="false">SUM(AS283,AS310)</f>
        <v>0</v>
      </c>
      <c r="AT282" s="55" t="n">
        <f aca="false">SUM(AT283,AT310)</f>
        <v>0</v>
      </c>
      <c r="AU282" s="55" t="n">
        <f aca="false">SUM(AU283,AU310)</f>
        <v>0</v>
      </c>
      <c r="AV282" s="55" t="n">
        <f aca="false">SUM(AV283,AV310)</f>
        <v>0</v>
      </c>
      <c r="AW282" s="55" t="n">
        <f aca="false">SUM(AW283,AW310)</f>
        <v>0</v>
      </c>
      <c r="AX282" s="55" t="n">
        <f aca="false">SUM(AX283,AX310)</f>
        <v>0</v>
      </c>
      <c r="AY282" s="55" t="n">
        <f aca="false">SUM(AY283,AY310)</f>
        <v>0</v>
      </c>
      <c r="AZ282" s="55" t="n">
        <f aca="false">SUM(AZ283,AZ310)</f>
        <v>0</v>
      </c>
      <c r="BA282" s="55" t="n">
        <f aca="false">SUM(BA283,BA310)</f>
        <v>0</v>
      </c>
      <c r="BB282" s="55" t="n">
        <f aca="false">SUM(BB283,BB310)</f>
        <v>0</v>
      </c>
      <c r="BC282" s="55" t="n">
        <f aca="false">SUM(BC283,BC310)</f>
        <v>0</v>
      </c>
      <c r="BD282" s="55" t="n">
        <f aca="false">SUM(BD283,BD310)</f>
        <v>0</v>
      </c>
      <c r="BE282" s="55" t="n">
        <f aca="false">SUM(BE283,BE310)</f>
        <v>0</v>
      </c>
      <c r="BF282" s="55" t="n">
        <f aca="false">SUM(BF283,BF310)</f>
        <v>0</v>
      </c>
      <c r="BG282" s="55" t="n">
        <f aca="false">SUM(BG283,BG310)</f>
        <v>0</v>
      </c>
      <c r="BH282" s="55" t="n">
        <f aca="false">SUM(BH283,BH310)</f>
        <v>0</v>
      </c>
      <c r="BI282" s="55" t="n">
        <f aca="false">SUM(BI283,BI310)</f>
        <v>0</v>
      </c>
      <c r="BJ282" s="55" t="n">
        <f aca="false">SUM(BJ283,BJ310)</f>
        <v>0</v>
      </c>
      <c r="BK282" s="55" t="n">
        <f aca="false">SUM(BK283,BK310)</f>
        <v>0</v>
      </c>
      <c r="BL282" s="55" t="n">
        <f aca="false">SUM(BL283,BL310)</f>
        <v>0</v>
      </c>
      <c r="BM282" s="55" t="n">
        <f aca="false">SUM(BM283,BM310)</f>
        <v>0</v>
      </c>
      <c r="BN282" s="55" t="n">
        <f aca="false">SUM(BN283,BN310)</f>
        <v>0</v>
      </c>
      <c r="BO282" s="55" t="n">
        <f aca="false">SUM(BO283,BO310)</f>
        <v>0</v>
      </c>
      <c r="BP282" s="55" t="n">
        <f aca="false">SUM(BP283,BP310)</f>
        <v>0</v>
      </c>
      <c r="BQ282" s="55" t="n">
        <f aca="false">SUM(BQ283,BQ310)</f>
        <v>0</v>
      </c>
      <c r="BR282" s="55" t="n">
        <f aca="false">SUM(BR283,BR310)</f>
        <v>0</v>
      </c>
      <c r="BS282" s="55" t="n">
        <f aca="false">SUM(BS283,BS310)</f>
        <v>0</v>
      </c>
      <c r="BT282" s="55" t="n">
        <f aca="false">SUM(BT283,BT310)</f>
        <v>0</v>
      </c>
      <c r="BU282" s="55" t="n">
        <f aca="false">SUM(BU283,BU310)</f>
        <v>0</v>
      </c>
      <c r="BV282" s="55" t="n">
        <f aca="false">SUM(BV283,BV310)</f>
        <v>0</v>
      </c>
      <c r="BW282" s="55" t="n">
        <f aca="false">SUM(BW283,BW310)</f>
        <v>0</v>
      </c>
      <c r="BX282" s="55" t="n">
        <f aca="false">SUM(BX283,BX310)</f>
        <v>0</v>
      </c>
      <c r="BY282" s="55" t="n">
        <f aca="false">SUM(BY283,BY310)</f>
        <v>0</v>
      </c>
      <c r="BZ282" s="55" t="n">
        <f aca="false">SUM(BZ283,BZ310)</f>
        <v>0</v>
      </c>
      <c r="CA282" s="55" t="n">
        <f aca="false">SUM(CA283,CA310)</f>
        <v>0</v>
      </c>
      <c r="CB282" s="55" t="n">
        <f aca="false">SUM(CB283,CB310)</f>
        <v>0</v>
      </c>
      <c r="CC282" s="55" t="n">
        <f aca="false">SUM(CC283,CC310)</f>
        <v>0</v>
      </c>
      <c r="CD282" s="55" t="n">
        <f aca="false">SUM(CD283,CD310)</f>
        <v>0</v>
      </c>
      <c r="CE282" s="55" t="n">
        <f aca="false">SUM(CE283,CE310)</f>
        <v>0</v>
      </c>
      <c r="CF282" s="55" t="n">
        <f aca="false">SUM(CF283,CF310)</f>
        <v>0</v>
      </c>
      <c r="CG282" s="55" t="n">
        <f aca="false">SUM(CG283,CG310)</f>
        <v>21395.42</v>
      </c>
      <c r="CH282" s="52" t="s">
        <v>16</v>
      </c>
    </row>
    <row r="283" s="53" customFormat="true" ht="14.1" hidden="false" customHeight="true" outlineLevel="0" collapsed="false">
      <c r="A283" s="45" t="n">
        <f aca="false">A282+1</f>
        <v>282</v>
      </c>
      <c r="B283" s="61"/>
      <c r="C283" s="61"/>
      <c r="D283" s="61"/>
      <c r="E283" s="61"/>
      <c r="F283" s="87" t="s">
        <v>43</v>
      </c>
      <c r="G283" s="82"/>
      <c r="H283" s="84"/>
      <c r="I283" s="61"/>
      <c r="J283" s="54" t="n">
        <f aca="false">SUM(K283:CG283)</f>
        <v>121288.57</v>
      </c>
      <c r="K283" s="78" t="n">
        <f aca="false">SUM(K284:K309)/2</f>
        <v>4.10405543574071</v>
      </c>
      <c r="L283" s="78" t="n">
        <f aca="false">SUM(L284:L309)/2</f>
        <v>977.291030689305</v>
      </c>
      <c r="M283" s="78" t="n">
        <f aca="false">SUM(M284:M309)/2</f>
        <v>31433.1695527681</v>
      </c>
      <c r="N283" s="78" t="n">
        <f aca="false">SUM(N284:N309)/2</f>
        <v>622.36536110689</v>
      </c>
      <c r="O283" s="78" t="n">
        <f aca="false">SUM(O284:O309)/2</f>
        <v>46005.37</v>
      </c>
      <c r="P283" s="78" t="n">
        <f aca="false">SUM(P284:P309)/2</f>
        <v>2826.84371355022</v>
      </c>
      <c r="Q283" s="78" t="n">
        <f aca="false">SUM(Q284:Q309)/2</f>
        <v>14630.52</v>
      </c>
      <c r="R283" s="78" t="n">
        <f aca="false">SUM(R284:R309)/2</f>
        <v>2733.97</v>
      </c>
      <c r="S283" s="78" t="n">
        <f aca="false">SUM(S284:S309)/2</f>
        <v>47.8122615327003</v>
      </c>
      <c r="T283" s="78" t="n">
        <f aca="false">SUM(T284:T309)/2</f>
        <v>0</v>
      </c>
      <c r="U283" s="78" t="n">
        <f aca="false">SUM(U284:U309)/2</f>
        <v>0</v>
      </c>
      <c r="V283" s="78" t="n">
        <f aca="false">SUM(V284:V309)/2</f>
        <v>0</v>
      </c>
      <c r="W283" s="78" t="n">
        <f aca="false">SUM(W284:W309)/2</f>
        <v>1651.72</v>
      </c>
      <c r="X283" s="78" t="n">
        <f aca="false">SUM(X284:X309)/2</f>
        <v>0</v>
      </c>
      <c r="Y283" s="78" t="n">
        <f aca="false">SUM(Y284:Y309)/2</f>
        <v>150.426286449778</v>
      </c>
      <c r="Z283" s="78" t="n">
        <f aca="false">SUM(Z284:Z309)/2</f>
        <v>1.12773846729974</v>
      </c>
      <c r="AA283" s="78" t="n">
        <f aca="false">SUM(AA284:AA309)/2</f>
        <v>0</v>
      </c>
      <c r="AB283" s="78" t="n">
        <f aca="false">SUM(AB284:AB309)/2</f>
        <v>0</v>
      </c>
      <c r="AC283" s="78" t="n">
        <f aca="false">SUM(AC284:AC309)/2</f>
        <v>2842.90752951967</v>
      </c>
      <c r="AD283" s="78" t="n">
        <f aca="false">SUM(AD284:AD309)/2</f>
        <v>661.406963384177</v>
      </c>
      <c r="AE283" s="78" t="n">
        <f aca="false">SUM(AE284:AE309)/2</f>
        <v>1586.86061184538</v>
      </c>
      <c r="AF283" s="78" t="n">
        <f aca="false">SUM(AF284:AF309)/2</f>
        <v>759.697168426135</v>
      </c>
      <c r="AG283" s="78" t="n">
        <f aca="false">SUM(AG284:AG309)/2</f>
        <v>1547.87324557333</v>
      </c>
      <c r="AH283" s="78" t="n">
        <f aca="false">SUM(AH284:AH309)/2</f>
        <v>162.832470480326</v>
      </c>
      <c r="AI283" s="78" t="n">
        <f aca="false">SUM(AI284:AI309)/2</f>
        <v>220.683036615823</v>
      </c>
      <c r="AJ283" s="78" t="n">
        <f aca="false">SUM(AJ284:AJ309)/2</f>
        <v>351.52938815462</v>
      </c>
      <c r="AK283" s="78" t="n">
        <f aca="false">SUM(AK284:AK309)/2</f>
        <v>794.072831573865</v>
      </c>
      <c r="AL283" s="78" t="n">
        <f aca="false">SUM(AL284:AL309)/2</f>
        <v>424.456754426672</v>
      </c>
      <c r="AM283" s="78" t="n">
        <f aca="false">SUM(AM284:AM309)/2</f>
        <v>0</v>
      </c>
      <c r="AN283" s="78" t="n">
        <f aca="false">SUM(AN284:AN309)/2</f>
        <v>0</v>
      </c>
      <c r="AO283" s="78" t="n">
        <f aca="false">SUM(AO284:AO309)/2</f>
        <v>0</v>
      </c>
      <c r="AP283" s="78" t="n">
        <f aca="false">SUM(AP284:AP309)/2</f>
        <v>0</v>
      </c>
      <c r="AQ283" s="78" t="n">
        <f aca="false">SUM(AQ284:AQ309)/2</f>
        <v>0</v>
      </c>
      <c r="AR283" s="78" t="n">
        <f aca="false">SUM(AR284:AR309)/2</f>
        <v>0</v>
      </c>
      <c r="AS283" s="78" t="n">
        <f aca="false">SUM(AS284:AS309)/2</f>
        <v>0</v>
      </c>
      <c r="AT283" s="78" t="n">
        <f aca="false">SUM(AT284:AT309)/2</f>
        <v>0</v>
      </c>
      <c r="AU283" s="78" t="n">
        <f aca="false">SUM(AU284:AU309)/2</f>
        <v>0</v>
      </c>
      <c r="AV283" s="78" t="n">
        <f aca="false">SUM(AV284:AV309)/2</f>
        <v>0</v>
      </c>
      <c r="AW283" s="78" t="n">
        <f aca="false">SUM(AW284:AW309)/2</f>
        <v>0</v>
      </c>
      <c r="AX283" s="78" t="n">
        <f aca="false">SUM(AX284:AX309)/2</f>
        <v>0</v>
      </c>
      <c r="AY283" s="78" t="n">
        <f aca="false">SUM(AY284:AY309)/2</f>
        <v>0</v>
      </c>
      <c r="AZ283" s="78" t="n">
        <f aca="false">SUM(AZ284:AZ309)/2</f>
        <v>0</v>
      </c>
      <c r="BA283" s="78" t="n">
        <f aca="false">SUM(BA284:BA309)/2</f>
        <v>0</v>
      </c>
      <c r="BB283" s="78" t="n">
        <f aca="false">SUM(BB284:BB309)/2</f>
        <v>0</v>
      </c>
      <c r="BC283" s="78" t="n">
        <f aca="false">SUM(BC284:BC309)/2</f>
        <v>0</v>
      </c>
      <c r="BD283" s="78" t="n">
        <f aca="false">SUM(BD284:BD309)/2</f>
        <v>0</v>
      </c>
      <c r="BE283" s="78" t="n">
        <f aca="false">SUM(BE284:BE309)/2</f>
        <v>0</v>
      </c>
      <c r="BF283" s="78" t="n">
        <f aca="false">SUM(BF284:BF309)/2</f>
        <v>0</v>
      </c>
      <c r="BG283" s="78" t="n">
        <f aca="false">SUM(BG284:BG309)/2</f>
        <v>0</v>
      </c>
      <c r="BH283" s="78" t="n">
        <f aca="false">SUM(BH284:BH309)/2</f>
        <v>0</v>
      </c>
      <c r="BI283" s="78" t="n">
        <f aca="false">SUM(BI284:BI309)/2</f>
        <v>0</v>
      </c>
      <c r="BJ283" s="78" t="n">
        <f aca="false">SUM(BJ284:BJ309)/2</f>
        <v>0</v>
      </c>
      <c r="BK283" s="78" t="n">
        <f aca="false">SUM(BK284:BK309)/2</f>
        <v>0</v>
      </c>
      <c r="BL283" s="78" t="n">
        <f aca="false">SUM(BL284:BL309)/2</f>
        <v>0</v>
      </c>
      <c r="BM283" s="78" t="n">
        <f aca="false">SUM(BM284:BM309)/2</f>
        <v>0</v>
      </c>
      <c r="BN283" s="78" t="n">
        <f aca="false">SUM(BN284:BN309)/2</f>
        <v>0</v>
      </c>
      <c r="BO283" s="78" t="n">
        <f aca="false">SUM(BO284:BO309)/2</f>
        <v>0</v>
      </c>
      <c r="BP283" s="78" t="n">
        <f aca="false">SUM(BP284:BP309)/2</f>
        <v>0</v>
      </c>
      <c r="BQ283" s="78" t="n">
        <f aca="false">SUM(BQ284:BQ309)/2</f>
        <v>0</v>
      </c>
      <c r="BR283" s="78" t="n">
        <f aca="false">SUM(BR284:BR309)/2</f>
        <v>0</v>
      </c>
      <c r="BS283" s="78" t="n">
        <f aca="false">SUM(BS284:BS309)/2</f>
        <v>0</v>
      </c>
      <c r="BT283" s="78" t="n">
        <f aca="false">SUM(BT284:BT309)/2</f>
        <v>0</v>
      </c>
      <c r="BU283" s="78" t="n">
        <f aca="false">SUM(BU284:BU309)/2</f>
        <v>0</v>
      </c>
      <c r="BV283" s="78" t="n">
        <f aca="false">SUM(BV284:BV309)/2</f>
        <v>0</v>
      </c>
      <c r="BW283" s="78" t="n">
        <f aca="false">SUM(BW284:BW309)/2</f>
        <v>0</v>
      </c>
      <c r="BX283" s="78" t="n">
        <f aca="false">SUM(BX284:BX309)/2</f>
        <v>0</v>
      </c>
      <c r="BY283" s="78" t="n">
        <f aca="false">SUM(BY284:BY309)/2</f>
        <v>0</v>
      </c>
      <c r="BZ283" s="78" t="n">
        <f aca="false">SUM(BZ284:BZ309)/2</f>
        <v>0</v>
      </c>
      <c r="CA283" s="78" t="n">
        <f aca="false">SUM(CA284:CA309)/2</f>
        <v>0</v>
      </c>
      <c r="CB283" s="78" t="n">
        <f aca="false">SUM(CB284:CB309)/2</f>
        <v>0</v>
      </c>
      <c r="CC283" s="78" t="n">
        <f aca="false">SUM(CC284:CC309)/2</f>
        <v>0</v>
      </c>
      <c r="CD283" s="78" t="n">
        <f aca="false">SUM(CD284:CD309)/2</f>
        <v>0</v>
      </c>
      <c r="CE283" s="78" t="n">
        <f aca="false">SUM(CE284:CE309)/2</f>
        <v>0</v>
      </c>
      <c r="CF283" s="78" t="n">
        <f aca="false">SUM(CF284:CF309)/2</f>
        <v>0</v>
      </c>
      <c r="CG283" s="79" t="n">
        <f aca="false">SUM(CG284:CG309)/2</f>
        <v>10851.53</v>
      </c>
      <c r="CH283" s="52" t="s">
        <v>16</v>
      </c>
    </row>
    <row r="284" s="53" customFormat="true" ht="14.1" hidden="false" customHeight="true" outlineLevel="0" collapsed="false">
      <c r="A284" s="45" t="n">
        <f aca="false">A283+1</f>
        <v>283</v>
      </c>
      <c r="B284" s="61"/>
      <c r="C284" s="61"/>
      <c r="D284" s="61"/>
      <c r="E284" s="61"/>
      <c r="F284" s="80" t="s">
        <v>42</v>
      </c>
      <c r="G284" s="64" t="s">
        <v>183</v>
      </c>
      <c r="H284" s="84"/>
      <c r="I284" s="61"/>
      <c r="J284" s="54" t="n">
        <f aca="false">SUM(K284:CG284)</f>
        <v>0</v>
      </c>
      <c r="K284" s="78" t="n">
        <f aca="false">SUM(K285:K290)</f>
        <v>0</v>
      </c>
      <c r="L284" s="78" t="n">
        <f aca="false">SUM(L285:L290)</f>
        <v>0</v>
      </c>
      <c r="M284" s="78" t="n">
        <f aca="false">SUM(M285:M290)</f>
        <v>0</v>
      </c>
      <c r="N284" s="78" t="n">
        <f aca="false">SUM(N285:N290)</f>
        <v>0</v>
      </c>
      <c r="O284" s="78" t="n">
        <f aca="false">SUM(O285:O290)</f>
        <v>0</v>
      </c>
      <c r="P284" s="78" t="n">
        <f aca="false">SUM(P285:P290)</f>
        <v>0</v>
      </c>
      <c r="Q284" s="78" t="n">
        <f aca="false">SUM(Q285:Q290)</f>
        <v>0</v>
      </c>
      <c r="R284" s="78" t="n">
        <f aca="false">SUM(R285:R290)</f>
        <v>0</v>
      </c>
      <c r="S284" s="78" t="n">
        <f aca="false">SUM(S285:S290)</f>
        <v>0</v>
      </c>
      <c r="T284" s="78" t="n">
        <f aca="false">SUM(T285:T290)</f>
        <v>0</v>
      </c>
      <c r="U284" s="78" t="n">
        <f aca="false">SUM(U285:U290)</f>
        <v>0</v>
      </c>
      <c r="V284" s="78" t="n">
        <f aca="false">SUM(V285:V290)</f>
        <v>0</v>
      </c>
      <c r="W284" s="78" t="n">
        <f aca="false">SUM(W285:W290)</f>
        <v>0</v>
      </c>
      <c r="X284" s="78" t="n">
        <f aca="false">SUM(X285:X290)</f>
        <v>0</v>
      </c>
      <c r="Y284" s="78" t="n">
        <f aca="false">SUM(Y285:Y290)</f>
        <v>0</v>
      </c>
      <c r="Z284" s="78" t="n">
        <f aca="false">SUM(Z285:Z290)</f>
        <v>0</v>
      </c>
      <c r="AA284" s="78" t="n">
        <f aca="false">SUM(AA285:AA290)</f>
        <v>0</v>
      </c>
      <c r="AB284" s="78" t="n">
        <f aca="false">SUM(AB285:AB290)</f>
        <v>0</v>
      </c>
      <c r="AC284" s="78" t="n">
        <f aca="false">SUM(AC285:AC290)</f>
        <v>0</v>
      </c>
      <c r="AD284" s="78" t="n">
        <f aca="false">SUM(AD285:AD290)</f>
        <v>0</v>
      </c>
      <c r="AE284" s="78" t="n">
        <f aca="false">SUM(AE285:AE290)</f>
        <v>0</v>
      </c>
      <c r="AF284" s="78" t="n">
        <f aca="false">SUM(AF285:AF290)</f>
        <v>0</v>
      </c>
      <c r="AG284" s="78" t="n">
        <f aca="false">SUM(AG285:AG290)</f>
        <v>0</v>
      </c>
      <c r="AH284" s="78" t="n">
        <f aca="false">SUM(AH285:AH290)</f>
        <v>0</v>
      </c>
      <c r="AI284" s="78" t="n">
        <f aca="false">SUM(AI285:AI290)</f>
        <v>0</v>
      </c>
      <c r="AJ284" s="78" t="n">
        <f aca="false">SUM(AJ285:AJ290)</f>
        <v>0</v>
      </c>
      <c r="AK284" s="78" t="n">
        <f aca="false">SUM(AK285:AK290)</f>
        <v>0</v>
      </c>
      <c r="AL284" s="78" t="n">
        <f aca="false">SUM(AL285:AL290)</f>
        <v>0</v>
      </c>
      <c r="AM284" s="78" t="n">
        <f aca="false">SUM(AM285:AM290)</f>
        <v>0</v>
      </c>
      <c r="AN284" s="78" t="n">
        <f aca="false">SUM(AN285:AN290)</f>
        <v>0</v>
      </c>
      <c r="AO284" s="78" t="n">
        <f aca="false">SUM(AO285:AO290)</f>
        <v>0</v>
      </c>
      <c r="AP284" s="78" t="n">
        <f aca="false">SUM(AP285:AP290)</f>
        <v>0</v>
      </c>
      <c r="AQ284" s="78" t="n">
        <f aca="false">SUM(AQ285:AQ290)</f>
        <v>0</v>
      </c>
      <c r="AR284" s="78" t="n">
        <f aca="false">SUM(AR285:AR290)</f>
        <v>0</v>
      </c>
      <c r="AS284" s="78" t="n">
        <f aca="false">SUM(AS285:AS290)</f>
        <v>0</v>
      </c>
      <c r="AT284" s="78" t="n">
        <f aca="false">SUM(AT285:AT290)</f>
        <v>0</v>
      </c>
      <c r="AU284" s="78" t="n">
        <f aca="false">SUM(AU285:AU290)</f>
        <v>0</v>
      </c>
      <c r="AV284" s="78" t="n">
        <f aca="false">SUM(AV285:AV290)</f>
        <v>0</v>
      </c>
      <c r="AW284" s="78" t="n">
        <f aca="false">SUM(AW285:AW290)</f>
        <v>0</v>
      </c>
      <c r="AX284" s="78" t="n">
        <f aca="false">SUM(AX285:AX290)</f>
        <v>0</v>
      </c>
      <c r="AY284" s="78" t="n">
        <f aca="false">SUM(AY285:AY290)</f>
        <v>0</v>
      </c>
      <c r="AZ284" s="78" t="n">
        <f aca="false">SUM(AZ285:AZ290)</f>
        <v>0</v>
      </c>
      <c r="BA284" s="78" t="n">
        <f aca="false">SUM(BA285:BA290)</f>
        <v>0</v>
      </c>
      <c r="BB284" s="78" t="n">
        <f aca="false">SUM(BB285:BB290)</f>
        <v>0</v>
      </c>
      <c r="BC284" s="78" t="n">
        <f aca="false">SUM(BC285:BC290)</f>
        <v>0</v>
      </c>
      <c r="BD284" s="78" t="n">
        <f aca="false">SUM(BD285:BD290)</f>
        <v>0</v>
      </c>
      <c r="BE284" s="78" t="n">
        <f aca="false">SUM(BE285:BE290)</f>
        <v>0</v>
      </c>
      <c r="BF284" s="78" t="n">
        <f aca="false">SUM(BF285:BF290)</f>
        <v>0</v>
      </c>
      <c r="BG284" s="78" t="n">
        <f aca="false">SUM(BG285:BG290)</f>
        <v>0</v>
      </c>
      <c r="BH284" s="78" t="n">
        <f aca="false">SUM(BH285:BH290)</f>
        <v>0</v>
      </c>
      <c r="BI284" s="78" t="n">
        <f aca="false">SUM(BI285:BI290)</f>
        <v>0</v>
      </c>
      <c r="BJ284" s="78" t="n">
        <f aca="false">SUM(BJ285:BJ290)</f>
        <v>0</v>
      </c>
      <c r="BK284" s="78" t="n">
        <f aca="false">SUM(BK285:BK290)</f>
        <v>0</v>
      </c>
      <c r="BL284" s="78" t="n">
        <f aca="false">SUM(BL285:BL290)</f>
        <v>0</v>
      </c>
      <c r="BM284" s="78" t="n">
        <f aca="false">SUM(BM285:BM290)</f>
        <v>0</v>
      </c>
      <c r="BN284" s="78" t="n">
        <f aca="false">SUM(BN285:BN290)</f>
        <v>0</v>
      </c>
      <c r="BO284" s="78" t="n">
        <f aca="false">SUM(BO285:BO290)</f>
        <v>0</v>
      </c>
      <c r="BP284" s="78" t="n">
        <f aca="false">SUM(BP285:BP290)</f>
        <v>0</v>
      </c>
      <c r="BQ284" s="78" t="n">
        <f aca="false">SUM(BQ285:BQ290)</f>
        <v>0</v>
      </c>
      <c r="BR284" s="78" t="n">
        <f aca="false">SUM(BR285:BR290)</f>
        <v>0</v>
      </c>
      <c r="BS284" s="78" t="n">
        <f aca="false">SUM(BS285:BS290)</f>
        <v>0</v>
      </c>
      <c r="BT284" s="78" t="n">
        <f aca="false">SUM(BT285:BT290)</f>
        <v>0</v>
      </c>
      <c r="BU284" s="78" t="n">
        <f aca="false">SUM(BU285:BU290)</f>
        <v>0</v>
      </c>
      <c r="BV284" s="78" t="n">
        <f aca="false">SUM(BV285:BV290)</f>
        <v>0</v>
      </c>
      <c r="BW284" s="78" t="n">
        <f aca="false">SUM(BW285:BW290)</f>
        <v>0</v>
      </c>
      <c r="BX284" s="78" t="n">
        <f aca="false">SUM(BX285:BX290)</f>
        <v>0</v>
      </c>
      <c r="BY284" s="78" t="n">
        <f aca="false">SUM(BY285:BY290)</f>
        <v>0</v>
      </c>
      <c r="BZ284" s="78" t="n">
        <f aca="false">SUM(BZ285:BZ290)</f>
        <v>0</v>
      </c>
      <c r="CA284" s="78" t="n">
        <f aca="false">SUM(CA285:CA290)</f>
        <v>0</v>
      </c>
      <c r="CB284" s="78" t="n">
        <f aca="false">SUM(CB285:CB290)</f>
        <v>0</v>
      </c>
      <c r="CC284" s="78" t="n">
        <f aca="false">SUM(CC285:CC290)</f>
        <v>0</v>
      </c>
      <c r="CD284" s="78" t="n">
        <f aca="false">SUM(CD285:CD290)</f>
        <v>0</v>
      </c>
      <c r="CE284" s="78" t="n">
        <f aca="false">SUM(CE285:CE290)</f>
        <v>0</v>
      </c>
      <c r="CF284" s="78" t="n">
        <f aca="false">SUM(CF285:CF290)</f>
        <v>0</v>
      </c>
      <c r="CG284" s="79" t="n">
        <f aca="false">SUM(CG285:CG290)</f>
        <v>0</v>
      </c>
      <c r="CH284" s="52" t="s">
        <v>16</v>
      </c>
    </row>
    <row r="285" s="53" customFormat="true" ht="14.1" hidden="false" customHeight="true" outlineLevel="0" collapsed="false">
      <c r="A285" s="45" t="n">
        <f aca="false">A284+1</f>
        <v>284</v>
      </c>
      <c r="B285" s="61"/>
      <c r="C285" s="61"/>
      <c r="D285" s="61"/>
      <c r="E285" s="61"/>
      <c r="F285" s="80"/>
      <c r="G285" s="82" t="s">
        <v>44</v>
      </c>
      <c r="H285" s="84" t="s">
        <v>184</v>
      </c>
      <c r="I285" s="61"/>
      <c r="J285" s="54" t="n">
        <f aca="false">SUM(K285:CG285)</f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/>
      <c r="P285" s="85" t="n">
        <v>0</v>
      </c>
      <c r="Q285" s="85"/>
      <c r="R285" s="85"/>
      <c r="S285" s="85" t="n">
        <v>0</v>
      </c>
      <c r="T285" s="85" t="n">
        <v>0</v>
      </c>
      <c r="U285" s="85"/>
      <c r="V285" s="85"/>
      <c r="W285" s="85"/>
      <c r="X285" s="85" t="n">
        <v>0</v>
      </c>
      <c r="Y285" s="85" t="n">
        <v>0</v>
      </c>
      <c r="Z285" s="85" t="n">
        <v>0</v>
      </c>
      <c r="AA285" s="85"/>
      <c r="AB285" s="85"/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0</v>
      </c>
      <c r="AJ285" s="85" t="n">
        <v>0</v>
      </c>
      <c r="AK285" s="85" t="n">
        <v>0</v>
      </c>
      <c r="AL285" s="85" t="n">
        <v>0</v>
      </c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6" t="n">
        <v>0</v>
      </c>
      <c r="CH285" s="52" t="s">
        <v>16</v>
      </c>
    </row>
    <row r="286" s="53" customFormat="true" ht="14.1" hidden="false" customHeight="true" outlineLevel="0" collapsed="false">
      <c r="A286" s="45" t="n">
        <f aca="false">A285+1</f>
        <v>285</v>
      </c>
      <c r="B286" s="61"/>
      <c r="C286" s="61"/>
      <c r="D286" s="61"/>
      <c r="E286" s="61"/>
      <c r="F286" s="80"/>
      <c r="G286" s="82" t="s">
        <v>57</v>
      </c>
      <c r="H286" s="84" t="s">
        <v>185</v>
      </c>
      <c r="I286" s="61"/>
      <c r="J286" s="54" t="n">
        <f aca="false">SUM(K286:CG286)</f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/>
      <c r="P286" s="85" t="n">
        <v>0</v>
      </c>
      <c r="Q286" s="85"/>
      <c r="R286" s="85"/>
      <c r="S286" s="85" t="n">
        <v>0</v>
      </c>
      <c r="T286" s="85" t="n">
        <v>0</v>
      </c>
      <c r="U286" s="85"/>
      <c r="V286" s="85"/>
      <c r="W286" s="85"/>
      <c r="X286" s="85" t="n">
        <v>0</v>
      </c>
      <c r="Y286" s="85" t="n">
        <v>0</v>
      </c>
      <c r="Z286" s="85" t="n">
        <v>0</v>
      </c>
      <c r="AA286" s="85"/>
      <c r="AB286" s="85"/>
      <c r="AC286" s="85" t="n">
        <v>0</v>
      </c>
      <c r="AD286" s="85" t="n">
        <v>0</v>
      </c>
      <c r="AE286" s="85" t="n">
        <v>0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0</v>
      </c>
      <c r="AK286" s="85" t="n">
        <v>0</v>
      </c>
      <c r="AL286" s="85" t="n">
        <v>0</v>
      </c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6" t="n">
        <v>0</v>
      </c>
      <c r="CH286" s="52" t="s">
        <v>16</v>
      </c>
    </row>
    <row r="287" s="53" customFormat="true" ht="14.1" hidden="false" customHeight="true" outlineLevel="0" collapsed="false">
      <c r="A287" s="45" t="n">
        <f aca="false">A286+1</f>
        <v>286</v>
      </c>
      <c r="B287" s="61"/>
      <c r="C287" s="61"/>
      <c r="D287" s="61"/>
      <c r="E287" s="61"/>
      <c r="F287" s="80"/>
      <c r="G287" s="82" t="s">
        <v>46</v>
      </c>
      <c r="H287" s="84" t="s">
        <v>186</v>
      </c>
      <c r="I287" s="61"/>
      <c r="J287" s="54" t="n">
        <f aca="false">SUM(K287:CG287)</f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/>
      <c r="P287" s="85" t="n">
        <v>0</v>
      </c>
      <c r="Q287" s="85"/>
      <c r="R287" s="85"/>
      <c r="S287" s="85" t="n">
        <v>0</v>
      </c>
      <c r="T287" s="85" t="n">
        <v>0</v>
      </c>
      <c r="U287" s="85"/>
      <c r="V287" s="85"/>
      <c r="W287" s="85"/>
      <c r="X287" s="85" t="n">
        <v>0</v>
      </c>
      <c r="Y287" s="85" t="n">
        <v>0</v>
      </c>
      <c r="Z287" s="85" t="n">
        <v>0</v>
      </c>
      <c r="AA287" s="85"/>
      <c r="AB287" s="85"/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6" t="n">
        <v>0</v>
      </c>
      <c r="CH287" s="52" t="s">
        <v>16</v>
      </c>
    </row>
    <row r="288" s="53" customFormat="true" ht="14.1" hidden="false" customHeight="true" outlineLevel="0" collapsed="false">
      <c r="A288" s="45" t="n">
        <f aca="false">A287+1</f>
        <v>287</v>
      </c>
      <c r="B288" s="61"/>
      <c r="C288" s="61"/>
      <c r="D288" s="61"/>
      <c r="E288" s="61"/>
      <c r="F288" s="80"/>
      <c r="G288" s="82" t="s">
        <v>48</v>
      </c>
      <c r="H288" s="84" t="s">
        <v>187</v>
      </c>
      <c r="I288" s="61"/>
      <c r="J288" s="54" t="n">
        <f aca="false">SUM(K288:CG288)</f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/>
      <c r="P288" s="85" t="n">
        <v>0</v>
      </c>
      <c r="Q288" s="85"/>
      <c r="R288" s="85"/>
      <c r="S288" s="85" t="n">
        <v>0</v>
      </c>
      <c r="T288" s="85" t="n">
        <v>0</v>
      </c>
      <c r="U288" s="85"/>
      <c r="V288" s="85"/>
      <c r="W288" s="85"/>
      <c r="X288" s="85" t="n">
        <v>0</v>
      </c>
      <c r="Y288" s="85" t="n">
        <v>0</v>
      </c>
      <c r="Z288" s="85" t="n">
        <v>0</v>
      </c>
      <c r="AA288" s="85"/>
      <c r="AB288" s="85"/>
      <c r="AC288" s="85" t="n">
        <v>0</v>
      </c>
      <c r="AD288" s="85" t="n">
        <v>0</v>
      </c>
      <c r="AE288" s="85" t="n">
        <v>0</v>
      </c>
      <c r="AF288" s="85" t="n">
        <v>0</v>
      </c>
      <c r="AG288" s="85" t="n">
        <v>0</v>
      </c>
      <c r="AH288" s="85" t="n">
        <v>0</v>
      </c>
      <c r="AI288" s="85" t="n">
        <v>0</v>
      </c>
      <c r="AJ288" s="85" t="n">
        <v>0</v>
      </c>
      <c r="AK288" s="85" t="n">
        <v>0</v>
      </c>
      <c r="AL288" s="85" t="n">
        <v>0</v>
      </c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6" t="n">
        <v>0</v>
      </c>
      <c r="CH288" s="52" t="s">
        <v>16</v>
      </c>
    </row>
    <row r="289" s="53" customFormat="true" ht="14.1" hidden="false" customHeight="true" outlineLevel="0" collapsed="false">
      <c r="A289" s="45" t="n">
        <f aca="false">A288+1</f>
        <v>288</v>
      </c>
      <c r="B289" s="61"/>
      <c r="C289" s="61"/>
      <c r="D289" s="61"/>
      <c r="E289" s="61"/>
      <c r="F289" s="80"/>
      <c r="G289" s="82" t="s">
        <v>50</v>
      </c>
      <c r="H289" s="84" t="s">
        <v>188</v>
      </c>
      <c r="I289" s="61"/>
      <c r="J289" s="54" t="n">
        <f aca="false">SUM(K289:CG289)</f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/>
      <c r="P289" s="85" t="n">
        <v>0</v>
      </c>
      <c r="Q289" s="85"/>
      <c r="R289" s="85"/>
      <c r="S289" s="85" t="n">
        <v>0</v>
      </c>
      <c r="T289" s="85" t="n">
        <v>0</v>
      </c>
      <c r="U289" s="85"/>
      <c r="V289" s="85"/>
      <c r="W289" s="85"/>
      <c r="X289" s="85" t="n">
        <v>0</v>
      </c>
      <c r="Y289" s="85" t="n">
        <v>0</v>
      </c>
      <c r="Z289" s="85" t="n">
        <v>0</v>
      </c>
      <c r="AA289" s="85"/>
      <c r="AB289" s="85"/>
      <c r="AC289" s="85" t="n">
        <v>0</v>
      </c>
      <c r="AD289" s="85" t="n">
        <v>0</v>
      </c>
      <c r="AE289" s="85" t="n">
        <v>0</v>
      </c>
      <c r="AF289" s="85" t="n">
        <v>0</v>
      </c>
      <c r="AG289" s="85" t="n">
        <v>0</v>
      </c>
      <c r="AH289" s="85" t="n">
        <v>0</v>
      </c>
      <c r="AI289" s="85" t="n">
        <v>0</v>
      </c>
      <c r="AJ289" s="85" t="n">
        <v>0</v>
      </c>
      <c r="AK289" s="85" t="n">
        <v>0</v>
      </c>
      <c r="AL289" s="85" t="n">
        <v>0</v>
      </c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6" t="n">
        <v>0</v>
      </c>
      <c r="CH289" s="52" t="s">
        <v>16</v>
      </c>
    </row>
    <row r="290" s="53" customFormat="true" ht="14.1" hidden="false" customHeight="true" outlineLevel="0" collapsed="false">
      <c r="A290" s="45" t="n">
        <f aca="false">A289+1</f>
        <v>289</v>
      </c>
      <c r="B290" s="61"/>
      <c r="C290" s="61"/>
      <c r="D290" s="61"/>
      <c r="E290" s="61"/>
      <c r="F290" s="80"/>
      <c r="G290" s="82" t="s">
        <v>52</v>
      </c>
      <c r="H290" s="84" t="s">
        <v>189</v>
      </c>
      <c r="I290" s="61"/>
      <c r="J290" s="54" t="n">
        <f aca="false">SUM(K290:CG290)</f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/>
      <c r="P290" s="85" t="n">
        <v>0</v>
      </c>
      <c r="Q290" s="85"/>
      <c r="R290" s="85"/>
      <c r="S290" s="85" t="n">
        <v>0</v>
      </c>
      <c r="T290" s="85" t="n">
        <v>0</v>
      </c>
      <c r="U290" s="85"/>
      <c r="V290" s="85"/>
      <c r="W290" s="85"/>
      <c r="X290" s="85" t="n">
        <v>0</v>
      </c>
      <c r="Y290" s="85" t="n">
        <v>0</v>
      </c>
      <c r="Z290" s="85" t="n">
        <v>0</v>
      </c>
      <c r="AA290" s="85"/>
      <c r="AB290" s="85"/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6" t="n">
        <v>0</v>
      </c>
      <c r="CH290" s="52" t="s">
        <v>16</v>
      </c>
    </row>
    <row r="291" s="53" customFormat="true" ht="14.1" hidden="false" customHeight="true" outlineLevel="0" collapsed="false">
      <c r="A291" s="45" t="n">
        <f aca="false">A290+1</f>
        <v>290</v>
      </c>
      <c r="B291" s="61"/>
      <c r="C291" s="61"/>
      <c r="D291" s="61"/>
      <c r="E291" s="61"/>
      <c r="F291" s="80" t="s">
        <v>54</v>
      </c>
      <c r="G291" s="64" t="s">
        <v>190</v>
      </c>
      <c r="H291" s="84"/>
      <c r="I291" s="61"/>
      <c r="J291" s="54" t="n">
        <f aca="false">SUM(K291:CG291)</f>
        <v>0</v>
      </c>
      <c r="K291" s="78" t="n">
        <f aca="false">SUM(K292:K297)</f>
        <v>0</v>
      </c>
      <c r="L291" s="78" t="n">
        <f aca="false">SUM(L292:L297)</f>
        <v>0</v>
      </c>
      <c r="M291" s="78" t="n">
        <f aca="false">SUM(M292:M297)</f>
        <v>0</v>
      </c>
      <c r="N291" s="78" t="n">
        <f aca="false">SUM(N292:N297)</f>
        <v>0</v>
      </c>
      <c r="O291" s="78" t="n">
        <f aca="false">SUM(O292:O297)</f>
        <v>0</v>
      </c>
      <c r="P291" s="78" t="n">
        <f aca="false">SUM(P292:P297)</f>
        <v>0</v>
      </c>
      <c r="Q291" s="78" t="n">
        <f aca="false">SUM(Q292:Q297)</f>
        <v>0</v>
      </c>
      <c r="R291" s="78" t="n">
        <f aca="false">SUM(R292:R297)</f>
        <v>0</v>
      </c>
      <c r="S291" s="78" t="n">
        <f aca="false">SUM(S292:S297)</f>
        <v>0</v>
      </c>
      <c r="T291" s="78" t="n">
        <f aca="false">SUM(T292:T297)</f>
        <v>0</v>
      </c>
      <c r="U291" s="78" t="n">
        <f aca="false">SUM(U292:U297)</f>
        <v>0</v>
      </c>
      <c r="V291" s="78" t="n">
        <f aca="false">SUM(V292:V297)</f>
        <v>0</v>
      </c>
      <c r="W291" s="78" t="n">
        <f aca="false">SUM(W292:W297)</f>
        <v>0</v>
      </c>
      <c r="X291" s="78" t="n">
        <f aca="false">SUM(X292:X297)</f>
        <v>0</v>
      </c>
      <c r="Y291" s="78" t="n">
        <f aca="false">SUM(Y292:Y297)</f>
        <v>0</v>
      </c>
      <c r="Z291" s="78" t="n">
        <f aca="false">SUM(Z292:Z297)</f>
        <v>0</v>
      </c>
      <c r="AA291" s="78" t="n">
        <f aca="false">SUM(AA292:AA297)</f>
        <v>0</v>
      </c>
      <c r="AB291" s="78" t="n">
        <f aca="false">SUM(AB292:AB297)</f>
        <v>0</v>
      </c>
      <c r="AC291" s="78" t="n">
        <f aca="false">SUM(AC292:AC297)</f>
        <v>0</v>
      </c>
      <c r="AD291" s="78" t="n">
        <f aca="false">SUM(AD292:AD297)</f>
        <v>0</v>
      </c>
      <c r="AE291" s="78" t="n">
        <f aca="false">SUM(AE292:AE297)</f>
        <v>0</v>
      </c>
      <c r="AF291" s="78" t="n">
        <f aca="false">SUM(AF292:AF297)</f>
        <v>0</v>
      </c>
      <c r="AG291" s="78" t="n">
        <f aca="false">SUM(AG292:AG297)</f>
        <v>0</v>
      </c>
      <c r="AH291" s="78" t="n">
        <f aca="false">SUM(AH292:AH297)</f>
        <v>0</v>
      </c>
      <c r="AI291" s="78" t="n">
        <f aca="false">SUM(AI292:AI297)</f>
        <v>0</v>
      </c>
      <c r="AJ291" s="78" t="n">
        <f aca="false">SUM(AJ292:AJ297)</f>
        <v>0</v>
      </c>
      <c r="AK291" s="78" t="n">
        <f aca="false">SUM(AK292:AK297)</f>
        <v>0</v>
      </c>
      <c r="AL291" s="78" t="n">
        <f aca="false">SUM(AL292:AL297)</f>
        <v>0</v>
      </c>
      <c r="AM291" s="78" t="n">
        <f aca="false">SUM(AM292:AM297)</f>
        <v>0</v>
      </c>
      <c r="AN291" s="78" t="n">
        <f aca="false">SUM(AN292:AN297)</f>
        <v>0</v>
      </c>
      <c r="AO291" s="78" t="n">
        <f aca="false">SUM(AO292:AO297)</f>
        <v>0</v>
      </c>
      <c r="AP291" s="78" t="n">
        <f aca="false">SUM(AP292:AP297)</f>
        <v>0</v>
      </c>
      <c r="AQ291" s="78" t="n">
        <f aca="false">SUM(AQ292:AQ297)</f>
        <v>0</v>
      </c>
      <c r="AR291" s="78" t="n">
        <f aca="false">SUM(AR292:AR297)</f>
        <v>0</v>
      </c>
      <c r="AS291" s="78" t="n">
        <f aca="false">SUM(AS292:AS297)</f>
        <v>0</v>
      </c>
      <c r="AT291" s="78" t="n">
        <f aca="false">SUM(AT292:AT297)</f>
        <v>0</v>
      </c>
      <c r="AU291" s="78" t="n">
        <f aca="false">SUM(AU292:AU297)</f>
        <v>0</v>
      </c>
      <c r="AV291" s="78" t="n">
        <f aca="false">SUM(AV292:AV297)</f>
        <v>0</v>
      </c>
      <c r="AW291" s="78" t="n">
        <f aca="false">SUM(AW292:AW297)</f>
        <v>0</v>
      </c>
      <c r="AX291" s="78" t="n">
        <f aca="false">SUM(AX292:AX297)</f>
        <v>0</v>
      </c>
      <c r="AY291" s="78" t="n">
        <f aca="false">SUM(AY292:AY297)</f>
        <v>0</v>
      </c>
      <c r="AZ291" s="78" t="n">
        <f aca="false">SUM(AZ292:AZ297)</f>
        <v>0</v>
      </c>
      <c r="BA291" s="78" t="n">
        <f aca="false">SUM(BA292:BA297)</f>
        <v>0</v>
      </c>
      <c r="BB291" s="78" t="n">
        <f aca="false">SUM(BB292:BB297)</f>
        <v>0</v>
      </c>
      <c r="BC291" s="78" t="n">
        <f aca="false">SUM(BC292:BC297)</f>
        <v>0</v>
      </c>
      <c r="BD291" s="78" t="n">
        <f aca="false">SUM(BD292:BD297)</f>
        <v>0</v>
      </c>
      <c r="BE291" s="78" t="n">
        <f aca="false">SUM(BE292:BE297)</f>
        <v>0</v>
      </c>
      <c r="BF291" s="78" t="n">
        <f aca="false">SUM(BF292:BF297)</f>
        <v>0</v>
      </c>
      <c r="BG291" s="78" t="n">
        <f aca="false">SUM(BG292:BG297)</f>
        <v>0</v>
      </c>
      <c r="BH291" s="78" t="n">
        <f aca="false">SUM(BH292:BH297)</f>
        <v>0</v>
      </c>
      <c r="BI291" s="78" t="n">
        <f aca="false">SUM(BI292:BI297)</f>
        <v>0</v>
      </c>
      <c r="BJ291" s="78" t="n">
        <f aca="false">SUM(BJ292:BJ297)</f>
        <v>0</v>
      </c>
      <c r="BK291" s="78" t="n">
        <f aca="false">SUM(BK292:BK297)</f>
        <v>0</v>
      </c>
      <c r="BL291" s="78" t="n">
        <f aca="false">SUM(BL292:BL297)</f>
        <v>0</v>
      </c>
      <c r="BM291" s="78" t="n">
        <f aca="false">SUM(BM292:BM297)</f>
        <v>0</v>
      </c>
      <c r="BN291" s="78" t="n">
        <f aca="false">SUM(BN292:BN297)</f>
        <v>0</v>
      </c>
      <c r="BO291" s="78" t="n">
        <f aca="false">SUM(BO292:BO297)</f>
        <v>0</v>
      </c>
      <c r="BP291" s="78" t="n">
        <f aca="false">SUM(BP292:BP297)</f>
        <v>0</v>
      </c>
      <c r="BQ291" s="78" t="n">
        <f aca="false">SUM(BQ292:BQ297)</f>
        <v>0</v>
      </c>
      <c r="BR291" s="78" t="n">
        <f aca="false">SUM(BR292:BR297)</f>
        <v>0</v>
      </c>
      <c r="BS291" s="78" t="n">
        <f aca="false">SUM(BS292:BS297)</f>
        <v>0</v>
      </c>
      <c r="BT291" s="78" t="n">
        <f aca="false">SUM(BT292:BT297)</f>
        <v>0</v>
      </c>
      <c r="BU291" s="78" t="n">
        <f aca="false">SUM(BU292:BU297)</f>
        <v>0</v>
      </c>
      <c r="BV291" s="78" t="n">
        <f aca="false">SUM(BV292:BV297)</f>
        <v>0</v>
      </c>
      <c r="BW291" s="78" t="n">
        <f aca="false">SUM(BW292:BW297)</f>
        <v>0</v>
      </c>
      <c r="BX291" s="78" t="n">
        <f aca="false">SUM(BX292:BX297)</f>
        <v>0</v>
      </c>
      <c r="BY291" s="78" t="n">
        <f aca="false">SUM(BY292:BY297)</f>
        <v>0</v>
      </c>
      <c r="BZ291" s="78" t="n">
        <f aca="false">SUM(BZ292:BZ297)</f>
        <v>0</v>
      </c>
      <c r="CA291" s="78" t="n">
        <f aca="false">SUM(CA292:CA297)</f>
        <v>0</v>
      </c>
      <c r="CB291" s="78" t="n">
        <f aca="false">SUM(CB292:CB297)</f>
        <v>0</v>
      </c>
      <c r="CC291" s="78" t="n">
        <f aca="false">SUM(CC292:CC297)</f>
        <v>0</v>
      </c>
      <c r="CD291" s="78" t="n">
        <f aca="false">SUM(CD292:CD297)</f>
        <v>0</v>
      </c>
      <c r="CE291" s="78" t="n">
        <f aca="false">SUM(CE292:CE297)</f>
        <v>0</v>
      </c>
      <c r="CF291" s="78" t="n">
        <f aca="false">SUM(CF292:CF297)</f>
        <v>0</v>
      </c>
      <c r="CG291" s="79" t="n">
        <f aca="false">SUM(CG292:CG297)</f>
        <v>0</v>
      </c>
      <c r="CH291" s="52" t="s">
        <v>16</v>
      </c>
    </row>
    <row r="292" s="53" customFormat="true" ht="14.1" hidden="false" customHeight="true" outlineLevel="0" collapsed="false">
      <c r="A292" s="45" t="n">
        <f aca="false">A291+1</f>
        <v>291</v>
      </c>
      <c r="B292" s="61"/>
      <c r="C292" s="61"/>
      <c r="D292" s="61"/>
      <c r="E292" s="61"/>
      <c r="F292" s="80"/>
      <c r="G292" s="82" t="s">
        <v>44</v>
      </c>
      <c r="H292" s="84" t="s">
        <v>184</v>
      </c>
      <c r="I292" s="61"/>
      <c r="J292" s="54" t="n">
        <f aca="false">SUM(K292:CG292)</f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/>
      <c r="P292" s="85" t="n">
        <v>0</v>
      </c>
      <c r="Q292" s="85"/>
      <c r="R292" s="85"/>
      <c r="S292" s="85" t="n">
        <v>0</v>
      </c>
      <c r="T292" s="85" t="n">
        <v>0</v>
      </c>
      <c r="U292" s="85"/>
      <c r="V292" s="85"/>
      <c r="W292" s="85"/>
      <c r="X292" s="85" t="n">
        <v>0</v>
      </c>
      <c r="Y292" s="85" t="n">
        <v>0</v>
      </c>
      <c r="Z292" s="85" t="n">
        <v>0</v>
      </c>
      <c r="AA292" s="85"/>
      <c r="AB292" s="85"/>
      <c r="AC292" s="85" t="n">
        <v>0</v>
      </c>
      <c r="AD292" s="85" t="n">
        <v>0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0</v>
      </c>
      <c r="AK292" s="85" t="n">
        <v>0</v>
      </c>
      <c r="AL292" s="85" t="n">
        <v>0</v>
      </c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6" t="n">
        <v>0</v>
      </c>
      <c r="CH292" s="52" t="s">
        <v>16</v>
      </c>
    </row>
    <row r="293" s="53" customFormat="true" ht="14.1" hidden="false" customHeight="true" outlineLevel="0" collapsed="false">
      <c r="A293" s="45" t="n">
        <f aca="false">A292+1</f>
        <v>292</v>
      </c>
      <c r="B293" s="61"/>
      <c r="C293" s="61"/>
      <c r="D293" s="61"/>
      <c r="E293" s="61"/>
      <c r="F293" s="80"/>
      <c r="G293" s="82" t="s">
        <v>57</v>
      </c>
      <c r="H293" s="84" t="s">
        <v>185</v>
      </c>
      <c r="I293" s="61"/>
      <c r="J293" s="54" t="n">
        <f aca="false">SUM(K293:CG293)</f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/>
      <c r="P293" s="85" t="n">
        <v>0</v>
      </c>
      <c r="Q293" s="85"/>
      <c r="R293" s="85"/>
      <c r="S293" s="85" t="n">
        <v>0</v>
      </c>
      <c r="T293" s="85" t="n">
        <v>0</v>
      </c>
      <c r="U293" s="85"/>
      <c r="V293" s="85"/>
      <c r="W293" s="85"/>
      <c r="X293" s="85" t="n">
        <v>0</v>
      </c>
      <c r="Y293" s="85" t="n">
        <v>0</v>
      </c>
      <c r="Z293" s="85" t="n">
        <v>0</v>
      </c>
      <c r="AA293" s="85"/>
      <c r="AB293" s="85"/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6" t="n">
        <v>0</v>
      </c>
      <c r="CH293" s="52" t="s">
        <v>16</v>
      </c>
    </row>
    <row r="294" s="53" customFormat="true" ht="14.1" hidden="false" customHeight="true" outlineLevel="0" collapsed="false">
      <c r="A294" s="45" t="n">
        <f aca="false">A293+1</f>
        <v>293</v>
      </c>
      <c r="B294" s="61"/>
      <c r="C294" s="61"/>
      <c r="D294" s="61"/>
      <c r="E294" s="61"/>
      <c r="F294" s="80"/>
      <c r="G294" s="82" t="s">
        <v>46</v>
      </c>
      <c r="H294" s="84" t="s">
        <v>186</v>
      </c>
      <c r="I294" s="61"/>
      <c r="J294" s="54" t="n">
        <f aca="false">SUM(K294:CG294)</f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/>
      <c r="P294" s="85" t="n">
        <v>0</v>
      </c>
      <c r="Q294" s="85"/>
      <c r="R294" s="85"/>
      <c r="S294" s="85" t="n">
        <v>0</v>
      </c>
      <c r="T294" s="85" t="n">
        <v>0</v>
      </c>
      <c r="U294" s="85"/>
      <c r="V294" s="85"/>
      <c r="W294" s="85"/>
      <c r="X294" s="85" t="n">
        <v>0</v>
      </c>
      <c r="Y294" s="85" t="n">
        <v>0</v>
      </c>
      <c r="Z294" s="85" t="n">
        <v>0</v>
      </c>
      <c r="AA294" s="85"/>
      <c r="AB294" s="85"/>
      <c r="AC294" s="85" t="n">
        <v>0</v>
      </c>
      <c r="AD294" s="85" t="n">
        <v>0</v>
      </c>
      <c r="AE294" s="85" t="n">
        <v>0</v>
      </c>
      <c r="AF294" s="85" t="n">
        <v>0</v>
      </c>
      <c r="AG294" s="85" t="n">
        <v>0</v>
      </c>
      <c r="AH294" s="85" t="n">
        <v>0</v>
      </c>
      <c r="AI294" s="85" t="n">
        <v>0</v>
      </c>
      <c r="AJ294" s="85" t="n">
        <v>0</v>
      </c>
      <c r="AK294" s="85" t="n">
        <v>0</v>
      </c>
      <c r="AL294" s="85" t="n">
        <v>0</v>
      </c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6" t="n">
        <v>0</v>
      </c>
      <c r="CH294" s="52" t="s">
        <v>16</v>
      </c>
    </row>
    <row r="295" s="53" customFormat="true" ht="14.1" hidden="false" customHeight="true" outlineLevel="0" collapsed="false">
      <c r="A295" s="45" t="n">
        <f aca="false">A294+1</f>
        <v>294</v>
      </c>
      <c r="B295" s="61"/>
      <c r="C295" s="61"/>
      <c r="D295" s="61"/>
      <c r="E295" s="61"/>
      <c r="F295" s="80"/>
      <c r="G295" s="82" t="s">
        <v>48</v>
      </c>
      <c r="H295" s="84" t="s">
        <v>187</v>
      </c>
      <c r="I295" s="61"/>
      <c r="J295" s="54" t="n">
        <f aca="false">SUM(K295:CG295)</f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/>
      <c r="P295" s="85" t="n">
        <v>0</v>
      </c>
      <c r="Q295" s="85"/>
      <c r="R295" s="85"/>
      <c r="S295" s="85" t="n">
        <v>0</v>
      </c>
      <c r="T295" s="85" t="n">
        <v>0</v>
      </c>
      <c r="U295" s="85"/>
      <c r="V295" s="85"/>
      <c r="W295" s="85"/>
      <c r="X295" s="85" t="n">
        <v>0</v>
      </c>
      <c r="Y295" s="85" t="n">
        <v>0</v>
      </c>
      <c r="Z295" s="85" t="n">
        <v>0</v>
      </c>
      <c r="AA295" s="85"/>
      <c r="AB295" s="85"/>
      <c r="AC295" s="85" t="n">
        <v>0</v>
      </c>
      <c r="AD295" s="85" t="n">
        <v>0</v>
      </c>
      <c r="AE295" s="85" t="n">
        <v>0</v>
      </c>
      <c r="AF295" s="85" t="n">
        <v>0</v>
      </c>
      <c r="AG295" s="85" t="n">
        <v>0</v>
      </c>
      <c r="AH295" s="85" t="n">
        <v>0</v>
      </c>
      <c r="AI295" s="85" t="n">
        <v>0</v>
      </c>
      <c r="AJ295" s="85" t="n">
        <v>0</v>
      </c>
      <c r="AK295" s="85" t="n">
        <v>0</v>
      </c>
      <c r="AL295" s="85" t="n">
        <v>0</v>
      </c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6" t="n">
        <v>0</v>
      </c>
      <c r="CH295" s="52" t="s">
        <v>16</v>
      </c>
    </row>
    <row r="296" s="53" customFormat="true" ht="14.1" hidden="false" customHeight="true" outlineLevel="0" collapsed="false">
      <c r="A296" s="45" t="n">
        <f aca="false">A295+1</f>
        <v>295</v>
      </c>
      <c r="B296" s="61"/>
      <c r="C296" s="61"/>
      <c r="D296" s="61"/>
      <c r="E296" s="61"/>
      <c r="F296" s="80"/>
      <c r="G296" s="82" t="s">
        <v>50</v>
      </c>
      <c r="H296" s="84" t="s">
        <v>188</v>
      </c>
      <c r="I296" s="61"/>
      <c r="J296" s="54" t="n">
        <f aca="false">SUM(K296:CG296)</f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/>
      <c r="P296" s="85" t="n">
        <v>0</v>
      </c>
      <c r="Q296" s="85"/>
      <c r="R296" s="85"/>
      <c r="S296" s="85" t="n">
        <v>0</v>
      </c>
      <c r="T296" s="85" t="n">
        <v>0</v>
      </c>
      <c r="U296" s="85"/>
      <c r="V296" s="85"/>
      <c r="W296" s="85"/>
      <c r="X296" s="85" t="n">
        <v>0</v>
      </c>
      <c r="Y296" s="85" t="n">
        <v>0</v>
      </c>
      <c r="Z296" s="85" t="n">
        <v>0</v>
      </c>
      <c r="AA296" s="85"/>
      <c r="AB296" s="85"/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6" t="n">
        <v>0</v>
      </c>
      <c r="CH296" s="52" t="s">
        <v>16</v>
      </c>
    </row>
    <row r="297" s="53" customFormat="true" ht="14.1" hidden="false" customHeight="true" outlineLevel="0" collapsed="false">
      <c r="A297" s="45" t="n">
        <f aca="false">A296+1</f>
        <v>296</v>
      </c>
      <c r="B297" s="61"/>
      <c r="C297" s="61"/>
      <c r="D297" s="61"/>
      <c r="E297" s="61"/>
      <c r="F297" s="80"/>
      <c r="G297" s="82" t="s">
        <v>52</v>
      </c>
      <c r="H297" s="84" t="s">
        <v>189</v>
      </c>
      <c r="I297" s="61"/>
      <c r="J297" s="54" t="n">
        <f aca="false">SUM(K297:CG297)</f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/>
      <c r="P297" s="85" t="n">
        <v>0</v>
      </c>
      <c r="Q297" s="85"/>
      <c r="R297" s="85"/>
      <c r="S297" s="85" t="n">
        <v>0</v>
      </c>
      <c r="T297" s="85" t="n">
        <v>0</v>
      </c>
      <c r="U297" s="85"/>
      <c r="V297" s="85"/>
      <c r="W297" s="85"/>
      <c r="X297" s="85" t="n">
        <v>0</v>
      </c>
      <c r="Y297" s="85" t="n">
        <v>0</v>
      </c>
      <c r="Z297" s="85" t="n">
        <v>0</v>
      </c>
      <c r="AA297" s="85"/>
      <c r="AB297" s="85"/>
      <c r="AC297" s="85" t="n">
        <v>0</v>
      </c>
      <c r="AD297" s="85" t="n">
        <v>0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0</v>
      </c>
      <c r="AJ297" s="85" t="n">
        <v>0</v>
      </c>
      <c r="AK297" s="85" t="n">
        <v>0</v>
      </c>
      <c r="AL297" s="85" t="n">
        <v>0</v>
      </c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6" t="n">
        <v>0</v>
      </c>
      <c r="CH297" s="52" t="s">
        <v>16</v>
      </c>
    </row>
    <row r="298" s="53" customFormat="true" ht="14.1" hidden="false" customHeight="true" outlineLevel="0" collapsed="false">
      <c r="A298" s="45" t="n">
        <f aca="false">A297+1</f>
        <v>297</v>
      </c>
      <c r="B298" s="61"/>
      <c r="C298" s="61"/>
      <c r="D298" s="61"/>
      <c r="E298" s="61"/>
      <c r="F298" s="80" t="s">
        <v>79</v>
      </c>
      <c r="G298" s="64" t="s">
        <v>191</v>
      </c>
      <c r="H298" s="84"/>
      <c r="I298" s="61"/>
      <c r="J298" s="54" t="n">
        <f aca="false">SUM(K298:CG298)</f>
        <v>0</v>
      </c>
      <c r="K298" s="78" t="n">
        <f aca="false">SUM(K299:K304)</f>
        <v>0</v>
      </c>
      <c r="L298" s="78" t="n">
        <f aca="false">SUM(L299:L304)</f>
        <v>0</v>
      </c>
      <c r="M298" s="78" t="n">
        <f aca="false">SUM(M299:M304)</f>
        <v>0</v>
      </c>
      <c r="N298" s="78" t="n">
        <f aca="false">SUM(N299:N304)</f>
        <v>0</v>
      </c>
      <c r="O298" s="78" t="n">
        <f aca="false">SUM(O299:O304)</f>
        <v>0</v>
      </c>
      <c r="P298" s="78" t="n">
        <f aca="false">SUM(P299:P304)</f>
        <v>0</v>
      </c>
      <c r="Q298" s="78" t="n">
        <f aca="false">SUM(Q299:Q304)</f>
        <v>0</v>
      </c>
      <c r="R298" s="78" t="n">
        <f aca="false">SUM(R299:R304)</f>
        <v>0</v>
      </c>
      <c r="S298" s="78" t="n">
        <f aca="false">SUM(S299:S304)</f>
        <v>0</v>
      </c>
      <c r="T298" s="78" t="n">
        <f aca="false">SUM(T299:T304)</f>
        <v>0</v>
      </c>
      <c r="U298" s="78" t="n">
        <f aca="false">SUM(U299:U304)</f>
        <v>0</v>
      </c>
      <c r="V298" s="78" t="n">
        <f aca="false">SUM(V299:V304)</f>
        <v>0</v>
      </c>
      <c r="W298" s="78" t="n">
        <f aca="false">SUM(W299:W304)</f>
        <v>0</v>
      </c>
      <c r="X298" s="78" t="n">
        <f aca="false">SUM(X299:X304)</f>
        <v>0</v>
      </c>
      <c r="Y298" s="78" t="n">
        <f aca="false">SUM(Y299:Y304)</f>
        <v>0</v>
      </c>
      <c r="Z298" s="78" t="n">
        <f aca="false">SUM(Z299:Z304)</f>
        <v>0</v>
      </c>
      <c r="AA298" s="78" t="n">
        <f aca="false">SUM(AA299:AA304)</f>
        <v>0</v>
      </c>
      <c r="AB298" s="78" t="n">
        <f aca="false">SUM(AB299:AB304)</f>
        <v>0</v>
      </c>
      <c r="AC298" s="78" t="n">
        <f aca="false">SUM(AC299:AC304)</f>
        <v>0</v>
      </c>
      <c r="AD298" s="78" t="n">
        <f aca="false">SUM(AD299:AD304)</f>
        <v>0</v>
      </c>
      <c r="AE298" s="78" t="n">
        <f aca="false">SUM(AE299:AE304)</f>
        <v>0</v>
      </c>
      <c r="AF298" s="78" t="n">
        <f aca="false">SUM(AF299:AF304)</f>
        <v>0</v>
      </c>
      <c r="AG298" s="78" t="n">
        <f aca="false">SUM(AG299:AG304)</f>
        <v>0</v>
      </c>
      <c r="AH298" s="78" t="n">
        <f aca="false">SUM(AH299:AH304)</f>
        <v>0</v>
      </c>
      <c r="AI298" s="78" t="n">
        <f aca="false">SUM(AI299:AI304)</f>
        <v>0</v>
      </c>
      <c r="AJ298" s="78" t="n">
        <f aca="false">SUM(AJ299:AJ304)</f>
        <v>0</v>
      </c>
      <c r="AK298" s="78" t="n">
        <f aca="false">SUM(AK299:AK304)</f>
        <v>0</v>
      </c>
      <c r="AL298" s="78" t="n">
        <f aca="false">SUM(AL299:AL304)</f>
        <v>0</v>
      </c>
      <c r="AM298" s="78" t="n">
        <f aca="false">SUM(AM299:AM304)</f>
        <v>0</v>
      </c>
      <c r="AN298" s="78" t="n">
        <f aca="false">SUM(AN299:AN304)</f>
        <v>0</v>
      </c>
      <c r="AO298" s="78" t="n">
        <f aca="false">SUM(AO299:AO304)</f>
        <v>0</v>
      </c>
      <c r="AP298" s="78" t="n">
        <f aca="false">SUM(AP299:AP304)</f>
        <v>0</v>
      </c>
      <c r="AQ298" s="78" t="n">
        <f aca="false">SUM(AQ299:AQ304)</f>
        <v>0</v>
      </c>
      <c r="AR298" s="78" t="n">
        <f aca="false">SUM(AR299:AR304)</f>
        <v>0</v>
      </c>
      <c r="AS298" s="78" t="n">
        <f aca="false">SUM(AS299:AS304)</f>
        <v>0</v>
      </c>
      <c r="AT298" s="78" t="n">
        <f aca="false">SUM(AT299:AT304)</f>
        <v>0</v>
      </c>
      <c r="AU298" s="78" t="n">
        <f aca="false">SUM(AU299:AU304)</f>
        <v>0</v>
      </c>
      <c r="AV298" s="78" t="n">
        <f aca="false">SUM(AV299:AV304)</f>
        <v>0</v>
      </c>
      <c r="AW298" s="78" t="n">
        <f aca="false">SUM(AW299:AW304)</f>
        <v>0</v>
      </c>
      <c r="AX298" s="78" t="n">
        <f aca="false">SUM(AX299:AX304)</f>
        <v>0</v>
      </c>
      <c r="AY298" s="78" t="n">
        <f aca="false">SUM(AY299:AY304)</f>
        <v>0</v>
      </c>
      <c r="AZ298" s="78" t="n">
        <f aca="false">SUM(AZ299:AZ304)</f>
        <v>0</v>
      </c>
      <c r="BA298" s="78" t="n">
        <f aca="false">SUM(BA299:BA304)</f>
        <v>0</v>
      </c>
      <c r="BB298" s="78" t="n">
        <f aca="false">SUM(BB299:BB304)</f>
        <v>0</v>
      </c>
      <c r="BC298" s="78" t="n">
        <f aca="false">SUM(BC299:BC304)</f>
        <v>0</v>
      </c>
      <c r="BD298" s="78" t="n">
        <f aca="false">SUM(BD299:BD304)</f>
        <v>0</v>
      </c>
      <c r="BE298" s="78" t="n">
        <f aca="false">SUM(BE299:BE304)</f>
        <v>0</v>
      </c>
      <c r="BF298" s="78" t="n">
        <f aca="false">SUM(BF299:BF304)</f>
        <v>0</v>
      </c>
      <c r="BG298" s="78" t="n">
        <f aca="false">SUM(BG299:BG304)</f>
        <v>0</v>
      </c>
      <c r="BH298" s="78" t="n">
        <f aca="false">SUM(BH299:BH304)</f>
        <v>0</v>
      </c>
      <c r="BI298" s="78" t="n">
        <f aca="false">SUM(BI299:BI304)</f>
        <v>0</v>
      </c>
      <c r="BJ298" s="78" t="n">
        <f aca="false">SUM(BJ299:BJ304)</f>
        <v>0</v>
      </c>
      <c r="BK298" s="78" t="n">
        <f aca="false">SUM(BK299:BK304)</f>
        <v>0</v>
      </c>
      <c r="BL298" s="78" t="n">
        <f aca="false">SUM(BL299:BL304)</f>
        <v>0</v>
      </c>
      <c r="BM298" s="78" t="n">
        <f aca="false">SUM(BM299:BM304)</f>
        <v>0</v>
      </c>
      <c r="BN298" s="78" t="n">
        <f aca="false">SUM(BN299:BN304)</f>
        <v>0</v>
      </c>
      <c r="BO298" s="78" t="n">
        <f aca="false">SUM(BO299:BO304)</f>
        <v>0</v>
      </c>
      <c r="BP298" s="78" t="n">
        <f aca="false">SUM(BP299:BP304)</f>
        <v>0</v>
      </c>
      <c r="BQ298" s="78" t="n">
        <f aca="false">SUM(BQ299:BQ304)</f>
        <v>0</v>
      </c>
      <c r="BR298" s="78" t="n">
        <f aca="false">SUM(BR299:BR304)</f>
        <v>0</v>
      </c>
      <c r="BS298" s="78" t="n">
        <f aca="false">SUM(BS299:BS304)</f>
        <v>0</v>
      </c>
      <c r="BT298" s="78" t="n">
        <f aca="false">SUM(BT299:BT304)</f>
        <v>0</v>
      </c>
      <c r="BU298" s="78" t="n">
        <f aca="false">SUM(BU299:BU304)</f>
        <v>0</v>
      </c>
      <c r="BV298" s="78" t="n">
        <f aca="false">SUM(BV299:BV304)</f>
        <v>0</v>
      </c>
      <c r="BW298" s="78" t="n">
        <f aca="false">SUM(BW299:BW304)</f>
        <v>0</v>
      </c>
      <c r="BX298" s="78" t="n">
        <f aca="false">SUM(BX299:BX304)</f>
        <v>0</v>
      </c>
      <c r="BY298" s="78" t="n">
        <f aca="false">SUM(BY299:BY304)</f>
        <v>0</v>
      </c>
      <c r="BZ298" s="78" t="n">
        <f aca="false">SUM(BZ299:BZ304)</f>
        <v>0</v>
      </c>
      <c r="CA298" s="78" t="n">
        <f aca="false">SUM(CA299:CA304)</f>
        <v>0</v>
      </c>
      <c r="CB298" s="78" t="n">
        <f aca="false">SUM(CB299:CB304)</f>
        <v>0</v>
      </c>
      <c r="CC298" s="78" t="n">
        <f aca="false">SUM(CC299:CC304)</f>
        <v>0</v>
      </c>
      <c r="CD298" s="78" t="n">
        <f aca="false">SUM(CD299:CD304)</f>
        <v>0</v>
      </c>
      <c r="CE298" s="78" t="n">
        <f aca="false">SUM(CE299:CE304)</f>
        <v>0</v>
      </c>
      <c r="CF298" s="78" t="n">
        <f aca="false">SUM(CF299:CF304)</f>
        <v>0</v>
      </c>
      <c r="CG298" s="79" t="n">
        <f aca="false">SUM(CG299:CG304)</f>
        <v>0</v>
      </c>
      <c r="CH298" s="52" t="s">
        <v>16</v>
      </c>
    </row>
    <row r="299" s="53" customFormat="true" ht="14.1" hidden="false" customHeight="true" outlineLevel="0" collapsed="false">
      <c r="A299" s="45" t="n">
        <f aca="false">A298+1</f>
        <v>298</v>
      </c>
      <c r="B299" s="61"/>
      <c r="C299" s="61"/>
      <c r="D299" s="61"/>
      <c r="E299" s="61"/>
      <c r="F299" s="80"/>
      <c r="G299" s="82" t="s">
        <v>44</v>
      </c>
      <c r="H299" s="84" t="s">
        <v>184</v>
      </c>
      <c r="I299" s="61"/>
      <c r="J299" s="54" t="n">
        <f aca="false">SUM(K299:CG299)</f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/>
      <c r="P299" s="85" t="n">
        <v>0</v>
      </c>
      <c r="Q299" s="85"/>
      <c r="R299" s="85"/>
      <c r="S299" s="85" t="n">
        <v>0</v>
      </c>
      <c r="T299" s="85" t="n">
        <v>0</v>
      </c>
      <c r="U299" s="85"/>
      <c r="V299" s="85"/>
      <c r="W299" s="85"/>
      <c r="X299" s="85" t="n">
        <v>0</v>
      </c>
      <c r="Y299" s="85" t="n">
        <v>0</v>
      </c>
      <c r="Z299" s="85" t="n">
        <v>0</v>
      </c>
      <c r="AA299" s="85"/>
      <c r="AB299" s="85"/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6" t="n">
        <v>0</v>
      </c>
      <c r="CH299" s="52" t="s">
        <v>16</v>
      </c>
    </row>
    <row r="300" s="53" customFormat="true" ht="14.1" hidden="false" customHeight="true" outlineLevel="0" collapsed="false">
      <c r="A300" s="45" t="n">
        <f aca="false">A299+1</f>
        <v>299</v>
      </c>
      <c r="B300" s="61"/>
      <c r="C300" s="61"/>
      <c r="D300" s="61"/>
      <c r="E300" s="61"/>
      <c r="F300" s="80"/>
      <c r="G300" s="82" t="s">
        <v>57</v>
      </c>
      <c r="H300" s="84" t="s">
        <v>185</v>
      </c>
      <c r="I300" s="61"/>
      <c r="J300" s="54" t="n">
        <f aca="false">SUM(K300:CG300)</f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/>
      <c r="P300" s="85" t="n">
        <v>0</v>
      </c>
      <c r="Q300" s="85"/>
      <c r="R300" s="85"/>
      <c r="S300" s="85" t="n">
        <v>0</v>
      </c>
      <c r="T300" s="85" t="n">
        <v>0</v>
      </c>
      <c r="U300" s="85"/>
      <c r="V300" s="85"/>
      <c r="W300" s="85"/>
      <c r="X300" s="85" t="n">
        <v>0</v>
      </c>
      <c r="Y300" s="85" t="n">
        <v>0</v>
      </c>
      <c r="Z300" s="85" t="n">
        <v>0</v>
      </c>
      <c r="AA300" s="85"/>
      <c r="AB300" s="85"/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6" t="n">
        <v>0</v>
      </c>
      <c r="CH300" s="52" t="s">
        <v>16</v>
      </c>
    </row>
    <row r="301" s="53" customFormat="true" ht="14.1" hidden="false" customHeight="true" outlineLevel="0" collapsed="false">
      <c r="A301" s="45" t="n">
        <f aca="false">A300+1</f>
        <v>300</v>
      </c>
      <c r="B301" s="61"/>
      <c r="C301" s="61"/>
      <c r="D301" s="61"/>
      <c r="E301" s="61"/>
      <c r="F301" s="80"/>
      <c r="G301" s="82" t="s">
        <v>46</v>
      </c>
      <c r="H301" s="84" t="s">
        <v>186</v>
      </c>
      <c r="I301" s="61"/>
      <c r="J301" s="54" t="n">
        <f aca="false">SUM(K301:CG301)</f>
        <v>0</v>
      </c>
      <c r="K301" s="85" t="n">
        <v>0</v>
      </c>
      <c r="L301" s="85" t="n">
        <v>0</v>
      </c>
      <c r="M301" s="85" t="n">
        <v>0</v>
      </c>
      <c r="N301" s="85" t="n">
        <v>0</v>
      </c>
      <c r="O301" s="85"/>
      <c r="P301" s="85" t="n">
        <v>0</v>
      </c>
      <c r="Q301" s="85"/>
      <c r="R301" s="85"/>
      <c r="S301" s="85" t="n">
        <v>0</v>
      </c>
      <c r="T301" s="85" t="n">
        <v>0</v>
      </c>
      <c r="U301" s="85"/>
      <c r="V301" s="85"/>
      <c r="W301" s="85"/>
      <c r="X301" s="85" t="n">
        <v>0</v>
      </c>
      <c r="Y301" s="85" t="n">
        <v>0</v>
      </c>
      <c r="Z301" s="85" t="n">
        <v>0</v>
      </c>
      <c r="AA301" s="85"/>
      <c r="AB301" s="85"/>
      <c r="AC301" s="85" t="n">
        <v>0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0</v>
      </c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6" t="n">
        <v>0</v>
      </c>
      <c r="CH301" s="52" t="s">
        <v>16</v>
      </c>
    </row>
    <row r="302" s="53" customFormat="true" ht="14.1" hidden="false" customHeight="true" outlineLevel="0" collapsed="false">
      <c r="A302" s="45" t="n">
        <f aca="false">A301+1</f>
        <v>301</v>
      </c>
      <c r="B302" s="61"/>
      <c r="C302" s="61"/>
      <c r="D302" s="61"/>
      <c r="E302" s="61"/>
      <c r="F302" s="80"/>
      <c r="G302" s="82" t="s">
        <v>48</v>
      </c>
      <c r="H302" s="84" t="s">
        <v>187</v>
      </c>
      <c r="I302" s="61"/>
      <c r="J302" s="54" t="n">
        <f aca="false">SUM(K302:CG302)</f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/>
      <c r="P302" s="85" t="n">
        <v>0</v>
      </c>
      <c r="Q302" s="85"/>
      <c r="R302" s="85"/>
      <c r="S302" s="85" t="n">
        <v>0</v>
      </c>
      <c r="T302" s="85" t="n">
        <v>0</v>
      </c>
      <c r="U302" s="85"/>
      <c r="V302" s="85"/>
      <c r="W302" s="85"/>
      <c r="X302" s="85" t="n">
        <v>0</v>
      </c>
      <c r="Y302" s="85" t="n">
        <v>0</v>
      </c>
      <c r="Z302" s="85" t="n">
        <v>0</v>
      </c>
      <c r="AA302" s="85"/>
      <c r="AB302" s="85"/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6" t="n">
        <v>0</v>
      </c>
      <c r="CH302" s="52" t="s">
        <v>16</v>
      </c>
    </row>
    <row r="303" s="53" customFormat="true" ht="14.1" hidden="false" customHeight="true" outlineLevel="0" collapsed="false">
      <c r="A303" s="45" t="n">
        <f aca="false">A302+1</f>
        <v>302</v>
      </c>
      <c r="B303" s="61"/>
      <c r="C303" s="61"/>
      <c r="D303" s="61"/>
      <c r="E303" s="61"/>
      <c r="F303" s="80"/>
      <c r="G303" s="82" t="s">
        <v>50</v>
      </c>
      <c r="H303" s="84" t="s">
        <v>188</v>
      </c>
      <c r="I303" s="61"/>
      <c r="J303" s="54" t="n">
        <f aca="false">SUM(K303:CG303)</f>
        <v>0</v>
      </c>
      <c r="K303" s="85" t="n">
        <v>0</v>
      </c>
      <c r="L303" s="85" t="n">
        <v>0</v>
      </c>
      <c r="M303" s="85" t="n">
        <v>0</v>
      </c>
      <c r="N303" s="85" t="n">
        <v>0</v>
      </c>
      <c r="O303" s="85"/>
      <c r="P303" s="85" t="n">
        <v>0</v>
      </c>
      <c r="Q303" s="85"/>
      <c r="R303" s="85"/>
      <c r="S303" s="85" t="n">
        <v>0</v>
      </c>
      <c r="T303" s="85" t="n">
        <v>0</v>
      </c>
      <c r="U303" s="85"/>
      <c r="V303" s="85"/>
      <c r="W303" s="85"/>
      <c r="X303" s="85" t="n">
        <v>0</v>
      </c>
      <c r="Y303" s="85" t="n">
        <v>0</v>
      </c>
      <c r="Z303" s="85" t="n">
        <v>0</v>
      </c>
      <c r="AA303" s="85"/>
      <c r="AB303" s="85"/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0</v>
      </c>
      <c r="AK303" s="85" t="n">
        <v>0</v>
      </c>
      <c r="AL303" s="85" t="n">
        <v>0</v>
      </c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6" t="n">
        <v>0</v>
      </c>
      <c r="CH303" s="52" t="s">
        <v>16</v>
      </c>
    </row>
    <row r="304" s="53" customFormat="true" ht="14.1" hidden="false" customHeight="true" outlineLevel="0" collapsed="false">
      <c r="A304" s="45" t="n">
        <f aca="false">A303+1</f>
        <v>303</v>
      </c>
      <c r="B304" s="61"/>
      <c r="C304" s="61"/>
      <c r="D304" s="61"/>
      <c r="E304" s="61"/>
      <c r="F304" s="80"/>
      <c r="G304" s="82" t="s">
        <v>52</v>
      </c>
      <c r="H304" s="84" t="s">
        <v>189</v>
      </c>
      <c r="I304" s="61"/>
      <c r="J304" s="54" t="n">
        <f aca="false">SUM(K304:CG304)</f>
        <v>0</v>
      </c>
      <c r="K304" s="85" t="n">
        <v>0</v>
      </c>
      <c r="L304" s="85" t="n">
        <v>0</v>
      </c>
      <c r="M304" s="85" t="n">
        <v>0</v>
      </c>
      <c r="N304" s="85" t="n">
        <v>0</v>
      </c>
      <c r="O304" s="85"/>
      <c r="P304" s="85" t="n">
        <v>0</v>
      </c>
      <c r="Q304" s="85"/>
      <c r="R304" s="85"/>
      <c r="S304" s="85" t="n">
        <v>0</v>
      </c>
      <c r="T304" s="85" t="n">
        <v>0</v>
      </c>
      <c r="U304" s="85"/>
      <c r="V304" s="85"/>
      <c r="W304" s="85"/>
      <c r="X304" s="85" t="n">
        <v>0</v>
      </c>
      <c r="Y304" s="85" t="n">
        <v>0</v>
      </c>
      <c r="Z304" s="85" t="n">
        <v>0</v>
      </c>
      <c r="AA304" s="85"/>
      <c r="AB304" s="85"/>
      <c r="AC304" s="85" t="n">
        <v>0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6" t="n">
        <v>0</v>
      </c>
      <c r="CH304" s="52" t="s">
        <v>16</v>
      </c>
    </row>
    <row r="305" s="53" customFormat="true" ht="14.1" hidden="false" customHeight="true" outlineLevel="0" collapsed="false">
      <c r="A305" s="45" t="n">
        <f aca="false">A304+1</f>
        <v>304</v>
      </c>
      <c r="B305" s="61"/>
      <c r="C305" s="61"/>
      <c r="D305" s="61"/>
      <c r="E305" s="61"/>
      <c r="F305" s="80" t="s">
        <v>81</v>
      </c>
      <c r="G305" s="64" t="s">
        <v>192</v>
      </c>
      <c r="H305" s="84"/>
      <c r="I305" s="61"/>
      <c r="J305" s="54" t="n">
        <f aca="false">SUM(K305:CG305)</f>
        <v>121288.57</v>
      </c>
      <c r="K305" s="78" t="n">
        <f aca="false">SUM(K306:K309)</f>
        <v>4.10405543574071</v>
      </c>
      <c r="L305" s="78" t="n">
        <f aca="false">SUM(L306:L309)</f>
        <v>977.291030689305</v>
      </c>
      <c r="M305" s="78" t="n">
        <f aca="false">SUM(M306:M309)</f>
        <v>31433.1695527681</v>
      </c>
      <c r="N305" s="78" t="n">
        <f aca="false">SUM(N306:N309)</f>
        <v>622.36536110689</v>
      </c>
      <c r="O305" s="78" t="n">
        <f aca="false">SUM(O306:O309)</f>
        <v>46005.37</v>
      </c>
      <c r="P305" s="78" t="n">
        <f aca="false">SUM(P306:P309)</f>
        <v>2826.84371355022</v>
      </c>
      <c r="Q305" s="78" t="n">
        <f aca="false">SUM(Q306:Q309)</f>
        <v>14630.52</v>
      </c>
      <c r="R305" s="78" t="n">
        <f aca="false">SUM(R306:R309)</f>
        <v>2733.97</v>
      </c>
      <c r="S305" s="78" t="n">
        <f aca="false">SUM(S306:S309)</f>
        <v>47.8122615327003</v>
      </c>
      <c r="T305" s="78" t="n">
        <f aca="false">SUM(T306:T309)</f>
        <v>0</v>
      </c>
      <c r="U305" s="78" t="n">
        <f aca="false">SUM(U306:U309)</f>
        <v>0</v>
      </c>
      <c r="V305" s="78" t="n">
        <f aca="false">SUM(V306:V309)</f>
        <v>0</v>
      </c>
      <c r="W305" s="78" t="n">
        <f aca="false">SUM(W306:W309)</f>
        <v>1651.72</v>
      </c>
      <c r="X305" s="78" t="n">
        <f aca="false">SUM(X306:X309)</f>
        <v>0</v>
      </c>
      <c r="Y305" s="78" t="n">
        <f aca="false">SUM(Y306:Y309)</f>
        <v>150.426286449778</v>
      </c>
      <c r="Z305" s="78" t="n">
        <f aca="false">SUM(Z306:Z309)</f>
        <v>1.12773846729974</v>
      </c>
      <c r="AA305" s="78" t="n">
        <f aca="false">SUM(AA306:AA309)</f>
        <v>0</v>
      </c>
      <c r="AB305" s="78" t="n">
        <f aca="false">SUM(AB306:AB309)</f>
        <v>0</v>
      </c>
      <c r="AC305" s="78" t="n">
        <f aca="false">SUM(AC306:AC309)</f>
        <v>2842.90752951967</v>
      </c>
      <c r="AD305" s="78" t="n">
        <f aca="false">SUM(AD306:AD309)</f>
        <v>661.406963384177</v>
      </c>
      <c r="AE305" s="78" t="n">
        <f aca="false">SUM(AE306:AE309)</f>
        <v>1586.86061184538</v>
      </c>
      <c r="AF305" s="78" t="n">
        <f aca="false">SUM(AF306:AF309)</f>
        <v>759.697168426135</v>
      </c>
      <c r="AG305" s="78" t="n">
        <f aca="false">SUM(AG306:AG309)</f>
        <v>1547.87324557333</v>
      </c>
      <c r="AH305" s="78" t="n">
        <f aca="false">SUM(AH306:AH309)</f>
        <v>162.832470480326</v>
      </c>
      <c r="AI305" s="78" t="n">
        <f aca="false">SUM(AI306:AI309)</f>
        <v>220.683036615823</v>
      </c>
      <c r="AJ305" s="78" t="n">
        <f aca="false">SUM(AJ306:AJ309)</f>
        <v>351.52938815462</v>
      </c>
      <c r="AK305" s="78" t="n">
        <f aca="false">SUM(AK306:AK309)</f>
        <v>794.072831573865</v>
      </c>
      <c r="AL305" s="78" t="n">
        <f aca="false">SUM(AL306:AL309)</f>
        <v>424.456754426672</v>
      </c>
      <c r="AM305" s="78" t="n">
        <f aca="false">SUM(AM306:AM309)</f>
        <v>0</v>
      </c>
      <c r="AN305" s="78" t="n">
        <f aca="false">SUM(AN306:AN309)</f>
        <v>0</v>
      </c>
      <c r="AO305" s="78" t="n">
        <f aca="false">SUM(AO306:AO309)</f>
        <v>0</v>
      </c>
      <c r="AP305" s="78" t="n">
        <f aca="false">SUM(AP306:AP309)</f>
        <v>0</v>
      </c>
      <c r="AQ305" s="78" t="n">
        <f aca="false">SUM(AQ306:AQ309)</f>
        <v>0</v>
      </c>
      <c r="AR305" s="78" t="n">
        <f aca="false">SUM(AR306:AR309)</f>
        <v>0</v>
      </c>
      <c r="AS305" s="78" t="n">
        <f aca="false">SUM(AS306:AS309)</f>
        <v>0</v>
      </c>
      <c r="AT305" s="78" t="n">
        <f aca="false">SUM(AT306:AT309)</f>
        <v>0</v>
      </c>
      <c r="AU305" s="78" t="n">
        <f aca="false">SUM(AU306:AU309)</f>
        <v>0</v>
      </c>
      <c r="AV305" s="78" t="n">
        <f aca="false">SUM(AV306:AV309)</f>
        <v>0</v>
      </c>
      <c r="AW305" s="78" t="n">
        <f aca="false">SUM(AW306:AW309)</f>
        <v>0</v>
      </c>
      <c r="AX305" s="78" t="n">
        <f aca="false">SUM(AX306:AX309)</f>
        <v>0</v>
      </c>
      <c r="AY305" s="78" t="n">
        <f aca="false">SUM(AY306:AY309)</f>
        <v>0</v>
      </c>
      <c r="AZ305" s="78" t="n">
        <f aca="false">SUM(AZ306:AZ309)</f>
        <v>0</v>
      </c>
      <c r="BA305" s="78" t="n">
        <f aca="false">SUM(BA306:BA309)</f>
        <v>0</v>
      </c>
      <c r="BB305" s="78" t="n">
        <f aca="false">SUM(BB306:BB309)</f>
        <v>0</v>
      </c>
      <c r="BC305" s="78" t="n">
        <f aca="false">SUM(BC306:BC309)</f>
        <v>0</v>
      </c>
      <c r="BD305" s="78" t="n">
        <f aca="false">SUM(BD306:BD309)</f>
        <v>0</v>
      </c>
      <c r="BE305" s="78" t="n">
        <f aca="false">SUM(BE306:BE309)</f>
        <v>0</v>
      </c>
      <c r="BF305" s="78" t="n">
        <f aca="false">SUM(BF306:BF309)</f>
        <v>0</v>
      </c>
      <c r="BG305" s="78" t="n">
        <f aca="false">SUM(BG306:BG309)</f>
        <v>0</v>
      </c>
      <c r="BH305" s="78" t="n">
        <f aca="false">SUM(BH306:BH309)</f>
        <v>0</v>
      </c>
      <c r="BI305" s="78" t="n">
        <f aca="false">SUM(BI306:BI309)</f>
        <v>0</v>
      </c>
      <c r="BJ305" s="78" t="n">
        <f aca="false">SUM(BJ306:BJ309)</f>
        <v>0</v>
      </c>
      <c r="BK305" s="78" t="n">
        <f aca="false">SUM(BK306:BK309)</f>
        <v>0</v>
      </c>
      <c r="BL305" s="78" t="n">
        <f aca="false">SUM(BL306:BL309)</f>
        <v>0</v>
      </c>
      <c r="BM305" s="78" t="n">
        <f aca="false">SUM(BM306:BM309)</f>
        <v>0</v>
      </c>
      <c r="BN305" s="78" t="n">
        <f aca="false">SUM(BN306:BN309)</f>
        <v>0</v>
      </c>
      <c r="BO305" s="78" t="n">
        <f aca="false">SUM(BO306:BO309)</f>
        <v>0</v>
      </c>
      <c r="BP305" s="78" t="n">
        <f aca="false">SUM(BP306:BP309)</f>
        <v>0</v>
      </c>
      <c r="BQ305" s="78" t="n">
        <f aca="false">SUM(BQ306:BQ309)</f>
        <v>0</v>
      </c>
      <c r="BR305" s="78" t="n">
        <f aca="false">SUM(BR306:BR309)</f>
        <v>0</v>
      </c>
      <c r="BS305" s="78" t="n">
        <f aca="false">SUM(BS306:BS309)</f>
        <v>0</v>
      </c>
      <c r="BT305" s="78" t="n">
        <f aca="false">SUM(BT306:BT309)</f>
        <v>0</v>
      </c>
      <c r="BU305" s="78" t="n">
        <f aca="false">SUM(BU306:BU309)</f>
        <v>0</v>
      </c>
      <c r="BV305" s="78" t="n">
        <f aca="false">SUM(BV306:BV309)</f>
        <v>0</v>
      </c>
      <c r="BW305" s="78" t="n">
        <f aca="false">SUM(BW306:BW309)</f>
        <v>0</v>
      </c>
      <c r="BX305" s="78" t="n">
        <f aca="false">SUM(BX306:BX309)</f>
        <v>0</v>
      </c>
      <c r="BY305" s="78" t="n">
        <f aca="false">SUM(BY306:BY309)</f>
        <v>0</v>
      </c>
      <c r="BZ305" s="78" t="n">
        <f aca="false">SUM(BZ306:BZ309)</f>
        <v>0</v>
      </c>
      <c r="CA305" s="78" t="n">
        <f aca="false">SUM(CA306:CA309)</f>
        <v>0</v>
      </c>
      <c r="CB305" s="78" t="n">
        <f aca="false">SUM(CB306:CB309)</f>
        <v>0</v>
      </c>
      <c r="CC305" s="78" t="n">
        <f aca="false">SUM(CC306:CC309)</f>
        <v>0</v>
      </c>
      <c r="CD305" s="78" t="n">
        <f aca="false">SUM(CD306:CD309)</f>
        <v>0</v>
      </c>
      <c r="CE305" s="78" t="n">
        <f aca="false">SUM(CE306:CE309)</f>
        <v>0</v>
      </c>
      <c r="CF305" s="78" t="n">
        <f aca="false">SUM(CF306:CF309)</f>
        <v>0</v>
      </c>
      <c r="CG305" s="79" t="n">
        <f aca="false">SUM(CG306:CG309)</f>
        <v>10851.53</v>
      </c>
      <c r="CH305" s="52" t="s">
        <v>16</v>
      </c>
    </row>
    <row r="306" s="53" customFormat="true" ht="14.1" hidden="false" customHeight="true" outlineLevel="0" collapsed="false">
      <c r="A306" s="45" t="n">
        <f aca="false">A305+1</f>
        <v>305</v>
      </c>
      <c r="B306" s="61"/>
      <c r="C306" s="61"/>
      <c r="D306" s="61"/>
      <c r="E306" s="61"/>
      <c r="F306" s="80"/>
      <c r="G306" s="82" t="s">
        <v>44</v>
      </c>
      <c r="H306" s="84" t="str">
        <f aca="false">'[1]טופס 106 חודשי'!$H$305</f>
        <v>שכבת חוב (Tranch) בדירוג AA- ומעלה</v>
      </c>
      <c r="I306" s="61"/>
      <c r="J306" s="54" t="n">
        <f aca="false">SUM(K306:CG306)</f>
        <v>121288.57</v>
      </c>
      <c r="K306" s="85" t="n">
        <v>4.10405543574071</v>
      </c>
      <c r="L306" s="85" t="n">
        <v>977.291030689305</v>
      </c>
      <c r="M306" s="85" t="n">
        <v>31433.1695527681</v>
      </c>
      <c r="N306" s="85" t="n">
        <v>622.36536110689</v>
      </c>
      <c r="O306" s="85" t="n">
        <v>46005.37</v>
      </c>
      <c r="P306" s="85" t="n">
        <v>2826.84371355022</v>
      </c>
      <c r="Q306" s="85" t="n">
        <v>14630.52</v>
      </c>
      <c r="R306" s="85" t="n">
        <v>2733.97</v>
      </c>
      <c r="S306" s="85" t="n">
        <v>47.8122615327003</v>
      </c>
      <c r="T306" s="85" t="n">
        <v>0</v>
      </c>
      <c r="U306" s="85"/>
      <c r="V306" s="85"/>
      <c r="W306" s="85" t="n">
        <v>1651.72</v>
      </c>
      <c r="X306" s="85" t="n">
        <v>0</v>
      </c>
      <c r="Y306" s="85" t="n">
        <v>150.426286449778</v>
      </c>
      <c r="Z306" s="85" t="n">
        <v>1.12773846729974</v>
      </c>
      <c r="AA306" s="85"/>
      <c r="AB306" s="85"/>
      <c r="AC306" s="85" t="n">
        <v>2842.90752951967</v>
      </c>
      <c r="AD306" s="85" t="n">
        <v>661.406963384177</v>
      </c>
      <c r="AE306" s="85" t="n">
        <v>1586.86061184538</v>
      </c>
      <c r="AF306" s="85" t="n">
        <v>759.697168426135</v>
      </c>
      <c r="AG306" s="85" t="n">
        <v>1547.87324557333</v>
      </c>
      <c r="AH306" s="85" t="n">
        <v>162.832470480326</v>
      </c>
      <c r="AI306" s="85" t="n">
        <v>220.683036615823</v>
      </c>
      <c r="AJ306" s="85" t="n">
        <v>351.52938815462</v>
      </c>
      <c r="AK306" s="85" t="n">
        <v>794.072831573865</v>
      </c>
      <c r="AL306" s="85" t="n">
        <v>424.456754426672</v>
      </c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6" t="n">
        <v>10851.53</v>
      </c>
      <c r="CH306" s="52" t="s">
        <v>16</v>
      </c>
    </row>
    <row r="307" s="53" customFormat="true" ht="14.1" hidden="false" customHeight="true" outlineLevel="0" collapsed="false">
      <c r="A307" s="45" t="n">
        <f aca="false">A306+1</f>
        <v>306</v>
      </c>
      <c r="B307" s="61"/>
      <c r="C307" s="61"/>
      <c r="D307" s="61"/>
      <c r="E307" s="61"/>
      <c r="F307" s="80"/>
      <c r="G307" s="82" t="s">
        <v>57</v>
      </c>
      <c r="H307" s="84" t="str">
        <f aca="false">'[1]טופס 106 חודשי'!$H$306</f>
        <v>שכבת חוב (Tranch) בדירוג BBB- ועד A+ </v>
      </c>
      <c r="I307" s="61"/>
      <c r="J307" s="54" t="n">
        <f aca="false">SUM(K307:CG307)</f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/>
      <c r="P307" s="85" t="n">
        <v>0</v>
      </c>
      <c r="Q307" s="85"/>
      <c r="R307" s="85"/>
      <c r="S307" s="85" t="n">
        <v>0</v>
      </c>
      <c r="T307" s="85" t="n">
        <v>0</v>
      </c>
      <c r="U307" s="85"/>
      <c r="V307" s="85"/>
      <c r="W307" s="85"/>
      <c r="X307" s="85" t="n">
        <v>0</v>
      </c>
      <c r="Y307" s="85" t="n">
        <v>0</v>
      </c>
      <c r="Z307" s="85" t="n">
        <v>0</v>
      </c>
      <c r="AA307" s="85"/>
      <c r="AB307" s="85"/>
      <c r="AC307" s="85" t="n">
        <v>0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0</v>
      </c>
      <c r="AK307" s="85" t="n">
        <v>0</v>
      </c>
      <c r="AL307" s="85" t="n">
        <v>0</v>
      </c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6" t="n">
        <v>0</v>
      </c>
      <c r="CH307" s="52" t="s">
        <v>16</v>
      </c>
    </row>
    <row r="308" s="53" customFormat="true" ht="14.1" hidden="false" customHeight="true" outlineLevel="0" collapsed="false">
      <c r="A308" s="45" t="n">
        <f aca="false">A307+1</f>
        <v>307</v>
      </c>
      <c r="B308" s="61"/>
      <c r="C308" s="61"/>
      <c r="D308" s="61"/>
      <c r="E308" s="61"/>
      <c r="F308" s="80"/>
      <c r="G308" s="82" t="s">
        <v>46</v>
      </c>
      <c r="H308" s="84" t="str">
        <f aca="false">'[1]טופס 106 חודשי'!$H$307</f>
        <v>שכבת חוב (Tranch) בדירוג BB ומטה</v>
      </c>
      <c r="I308" s="61"/>
      <c r="J308" s="54" t="n">
        <f aca="false">SUM(K308:CG308)</f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/>
      <c r="P308" s="85" t="n">
        <v>0</v>
      </c>
      <c r="Q308" s="85"/>
      <c r="R308" s="85"/>
      <c r="S308" s="85" t="n">
        <v>0</v>
      </c>
      <c r="T308" s="85" t="n">
        <v>0</v>
      </c>
      <c r="U308" s="85"/>
      <c r="V308" s="85"/>
      <c r="W308" s="85"/>
      <c r="X308" s="85" t="n">
        <v>0</v>
      </c>
      <c r="Y308" s="85" t="n">
        <v>0</v>
      </c>
      <c r="Z308" s="85" t="n">
        <v>0</v>
      </c>
      <c r="AA308" s="85"/>
      <c r="AB308" s="85"/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6" t="n">
        <v>0</v>
      </c>
      <c r="CH308" s="52" t="s">
        <v>16</v>
      </c>
    </row>
    <row r="309" s="53" customFormat="true" ht="14.1" hidden="false" customHeight="true" outlineLevel="0" collapsed="false">
      <c r="A309" s="45" t="n">
        <f aca="false">A308+1</f>
        <v>308</v>
      </c>
      <c r="B309" s="61"/>
      <c r="C309" s="61"/>
      <c r="D309" s="61"/>
      <c r="E309" s="61"/>
      <c r="F309" s="80"/>
      <c r="G309" s="82" t="s">
        <v>48</v>
      </c>
      <c r="H309" s="84" t="str">
        <f aca="false">'[1]טופס 106 חודשי'!$H$308</f>
        <v>שכבת הון (Equity Tranch)</v>
      </c>
      <c r="I309" s="61"/>
      <c r="J309" s="54" t="n">
        <f aca="false">SUM(K309:CG309)</f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/>
      <c r="P309" s="85" t="n">
        <v>0</v>
      </c>
      <c r="Q309" s="85"/>
      <c r="R309" s="85"/>
      <c r="S309" s="85" t="n">
        <v>0</v>
      </c>
      <c r="T309" s="85" t="n">
        <v>0</v>
      </c>
      <c r="U309" s="85"/>
      <c r="V309" s="85"/>
      <c r="W309" s="85"/>
      <c r="X309" s="85" t="n">
        <v>0</v>
      </c>
      <c r="Y309" s="85" t="n">
        <v>0</v>
      </c>
      <c r="Z309" s="85" t="n">
        <v>0</v>
      </c>
      <c r="AA309" s="85"/>
      <c r="AB309" s="85"/>
      <c r="AC309" s="85" t="n">
        <v>0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5" t="n">
        <v>0</v>
      </c>
      <c r="AI309" s="85" t="n">
        <v>0</v>
      </c>
      <c r="AJ309" s="85" t="n">
        <v>0</v>
      </c>
      <c r="AK309" s="85" t="n">
        <v>0</v>
      </c>
      <c r="AL309" s="85" t="n">
        <v>0</v>
      </c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6" t="n">
        <v>0</v>
      </c>
      <c r="CH309" s="52" t="s">
        <v>16</v>
      </c>
    </row>
    <row r="310" customFormat="false" ht="14.1" hidden="false" customHeight="true" outlineLevel="0" collapsed="false">
      <c r="A310" s="45" t="n">
        <f aca="false">A309+1</f>
        <v>309</v>
      </c>
      <c r="B310" s="61"/>
      <c r="C310" s="61"/>
      <c r="D310" s="61"/>
      <c r="E310" s="61"/>
      <c r="F310" s="77" t="s">
        <v>55</v>
      </c>
      <c r="G310" s="61"/>
      <c r="H310" s="61"/>
      <c r="I310" s="61"/>
      <c r="J310" s="97" t="n">
        <f aca="false">SUM(K310:CG310)</f>
        <v>89463.71</v>
      </c>
      <c r="K310" s="98" t="n">
        <f aca="false">SUM(K311:K336)/2</f>
        <v>4.39036971758187</v>
      </c>
      <c r="L310" s="98" t="n">
        <f aca="false">SUM(L311:L336)/2</f>
        <v>1045.47051412533</v>
      </c>
      <c r="M310" s="98" t="n">
        <f aca="false">SUM(M311:M336)/2</f>
        <v>33626.0652159495</v>
      </c>
      <c r="N310" s="98" t="n">
        <f aca="false">SUM(N311:N336)/2</f>
        <v>665.783900207585</v>
      </c>
      <c r="O310" s="98" t="n">
        <f aca="false">SUM(O311:O336)/2</f>
        <v>19762.68</v>
      </c>
      <c r="P310" s="98" t="n">
        <f aca="false">SUM(P311:P336)/2</f>
        <v>3276.23977036081</v>
      </c>
      <c r="Q310" s="98" t="n">
        <f aca="false">SUM(Q311:Q336)/2</f>
        <v>10689.39</v>
      </c>
      <c r="R310" s="98" t="n">
        <f aca="false">SUM(R311:R336)/2</f>
        <v>2704.26</v>
      </c>
      <c r="S310" s="98" t="n">
        <f aca="false">SUM(S311:S336)/2</f>
        <v>1.35796983102684</v>
      </c>
      <c r="T310" s="98" t="n">
        <f aca="false">SUM(T311:T336)/2</f>
        <v>38.3407324201747</v>
      </c>
      <c r="U310" s="98" t="n">
        <f aca="false">SUM(U311:U336)/2</f>
        <v>0</v>
      </c>
      <c r="V310" s="98" t="n">
        <f aca="false">SUM(V311:V336)/2</f>
        <v>0</v>
      </c>
      <c r="W310" s="98" t="n">
        <f aca="false">SUM(W311:W336)/2</f>
        <v>252.93</v>
      </c>
      <c r="X310" s="98" t="n">
        <f aca="false">SUM(X311:X336)/2</f>
        <v>2.75926757982534</v>
      </c>
      <c r="Y310" s="98" t="n">
        <f aca="false">SUM(Y311:Y336)/2</f>
        <v>174.340229639191</v>
      </c>
      <c r="Z310" s="98" t="n">
        <f aca="false">SUM(Z311:Z336)/2</f>
        <v>0.0320301689731638</v>
      </c>
      <c r="AA310" s="98" t="n">
        <f aca="false">SUM(AA311:AA336)/2</f>
        <v>0</v>
      </c>
      <c r="AB310" s="98" t="n">
        <f aca="false">SUM(AB311:AB336)/2</f>
        <v>0</v>
      </c>
      <c r="AC310" s="98" t="n">
        <f aca="false">SUM(AC311:AC336)/2</f>
        <v>1800.18147672769</v>
      </c>
      <c r="AD310" s="98" t="n">
        <f aca="false">SUM(AD311:AD336)/2</f>
        <v>534.012884459156</v>
      </c>
      <c r="AE310" s="98" t="n">
        <f aca="false">SUM(AE311:AE336)/2</f>
        <v>1323.63228259649</v>
      </c>
      <c r="AF310" s="98" t="n">
        <f aca="false">SUM(AF311:AF336)/2</f>
        <v>622.119799026709</v>
      </c>
      <c r="AG310" s="98" t="n">
        <f aca="false">SUM(AG311:AG336)/2</f>
        <v>919.04115587204</v>
      </c>
      <c r="AH310" s="98" t="n">
        <f aca="false">SUM(AH311:AH336)/2</f>
        <v>103.108523272306</v>
      </c>
      <c r="AI310" s="98" t="n">
        <f aca="false">SUM(AI311:AI336)/2</f>
        <v>178.177115540844</v>
      </c>
      <c r="AJ310" s="98" t="n">
        <f aca="false">SUM(AJ311:AJ336)/2</f>
        <v>293.217717403514</v>
      </c>
      <c r="AK310" s="98" t="n">
        <f aca="false">SUM(AK311:AK336)/2</f>
        <v>650.270200973291</v>
      </c>
      <c r="AL310" s="98" t="n">
        <f aca="false">SUM(AL311:AL336)/2</f>
        <v>252.01884412796</v>
      </c>
      <c r="AM310" s="98" t="n">
        <f aca="false">SUM(AM311:AM336)/2</f>
        <v>0</v>
      </c>
      <c r="AN310" s="98" t="n">
        <f aca="false">SUM(AN311:AN336)/2</f>
        <v>0</v>
      </c>
      <c r="AO310" s="98" t="n">
        <f aca="false">SUM(AO311:AO336)/2</f>
        <v>0</v>
      </c>
      <c r="AP310" s="98" t="n">
        <f aca="false">SUM(AP311:AP336)/2</f>
        <v>0</v>
      </c>
      <c r="AQ310" s="98" t="n">
        <f aca="false">SUM(AQ311:AQ336)/2</f>
        <v>0</v>
      </c>
      <c r="AR310" s="98" t="n">
        <f aca="false">SUM(AR311:AR336)/2</f>
        <v>0</v>
      </c>
      <c r="AS310" s="98" t="n">
        <f aca="false">SUM(AS311:AS336)/2</f>
        <v>0</v>
      </c>
      <c r="AT310" s="98" t="n">
        <f aca="false">SUM(AT311:AT336)/2</f>
        <v>0</v>
      </c>
      <c r="AU310" s="98" t="n">
        <f aca="false">SUM(AU311:AU336)/2</f>
        <v>0</v>
      </c>
      <c r="AV310" s="98" t="n">
        <f aca="false">SUM(AV311:AV336)/2</f>
        <v>0</v>
      </c>
      <c r="AW310" s="98" t="n">
        <f aca="false">SUM(AW311:AW336)/2</f>
        <v>0</v>
      </c>
      <c r="AX310" s="98" t="n">
        <f aca="false">SUM(AX311:AX336)/2</f>
        <v>0</v>
      </c>
      <c r="AY310" s="98" t="n">
        <f aca="false">SUM(AY311:AY336)/2</f>
        <v>0</v>
      </c>
      <c r="AZ310" s="98" t="n">
        <f aca="false">SUM(AZ311:AZ336)/2</f>
        <v>0</v>
      </c>
      <c r="BA310" s="98" t="n">
        <f aca="false">SUM(BA311:BA336)/2</f>
        <v>0</v>
      </c>
      <c r="BB310" s="98" t="n">
        <f aca="false">SUM(BB311:BB336)/2</f>
        <v>0</v>
      </c>
      <c r="BC310" s="98" t="n">
        <f aca="false">SUM(BC311:BC336)/2</f>
        <v>0</v>
      </c>
      <c r="BD310" s="98" t="n">
        <f aca="false">SUM(BD311:BD336)/2</f>
        <v>0</v>
      </c>
      <c r="BE310" s="98" t="n">
        <f aca="false">SUM(BE311:BE336)/2</f>
        <v>0</v>
      </c>
      <c r="BF310" s="98" t="n">
        <f aca="false">SUM(BF311:BF336)/2</f>
        <v>0</v>
      </c>
      <c r="BG310" s="98" t="n">
        <f aca="false">SUM(BG311:BG336)/2</f>
        <v>0</v>
      </c>
      <c r="BH310" s="98" t="n">
        <f aca="false">SUM(BH311:BH336)/2</f>
        <v>0</v>
      </c>
      <c r="BI310" s="98" t="n">
        <f aca="false">SUM(BI311:BI336)/2</f>
        <v>0</v>
      </c>
      <c r="BJ310" s="98" t="n">
        <f aca="false">SUM(BJ311:BJ336)/2</f>
        <v>0</v>
      </c>
      <c r="BK310" s="98" t="n">
        <f aca="false">SUM(BK311:BK336)/2</f>
        <v>0</v>
      </c>
      <c r="BL310" s="98" t="n">
        <f aca="false">SUM(BL311:BL336)/2</f>
        <v>0</v>
      </c>
      <c r="BM310" s="98" t="n">
        <f aca="false">SUM(BM311:BM336)/2</f>
        <v>0</v>
      </c>
      <c r="BN310" s="98" t="n">
        <f aca="false">SUM(BN311:BN336)/2</f>
        <v>0</v>
      </c>
      <c r="BO310" s="98" t="n">
        <f aca="false">SUM(BO311:BO336)/2</f>
        <v>0</v>
      </c>
      <c r="BP310" s="98" t="n">
        <f aca="false">SUM(BP311:BP336)/2</f>
        <v>0</v>
      </c>
      <c r="BQ310" s="98" t="n">
        <f aca="false">SUM(BQ311:BQ336)/2</f>
        <v>0</v>
      </c>
      <c r="BR310" s="98" t="n">
        <f aca="false">SUM(BR311:BR336)/2</f>
        <v>0</v>
      </c>
      <c r="BS310" s="98" t="n">
        <f aca="false">SUM(BS311:BS336)/2</f>
        <v>0</v>
      </c>
      <c r="BT310" s="98" t="n">
        <f aca="false">SUM(BT311:BT336)/2</f>
        <v>0</v>
      </c>
      <c r="BU310" s="98" t="n">
        <f aca="false">SUM(BU311:BU336)/2</f>
        <v>0</v>
      </c>
      <c r="BV310" s="98" t="n">
        <f aca="false">SUM(BV311:BV336)/2</f>
        <v>0</v>
      </c>
      <c r="BW310" s="98" t="n">
        <f aca="false">SUM(BW311:BW336)/2</f>
        <v>0</v>
      </c>
      <c r="BX310" s="98" t="n">
        <f aca="false">SUM(BX311:BX336)/2</f>
        <v>0</v>
      </c>
      <c r="BY310" s="98" t="n">
        <f aca="false">SUM(BY311:BY336)/2</f>
        <v>0</v>
      </c>
      <c r="BZ310" s="98" t="n">
        <f aca="false">SUM(BZ311:BZ336)/2</f>
        <v>0</v>
      </c>
      <c r="CA310" s="98" t="n">
        <f aca="false">SUM(CA311:CA336)/2</f>
        <v>0</v>
      </c>
      <c r="CB310" s="98" t="n">
        <f aca="false">SUM(CB311:CB336)/2</f>
        <v>0</v>
      </c>
      <c r="CC310" s="98" t="n">
        <f aca="false">SUM(CC311:CC336)/2</f>
        <v>0</v>
      </c>
      <c r="CD310" s="98" t="n">
        <f aca="false">SUM(CD311:CD336)/2</f>
        <v>0</v>
      </c>
      <c r="CE310" s="98" t="n">
        <f aca="false">SUM(CE311:CE336)/2</f>
        <v>0</v>
      </c>
      <c r="CF310" s="98" t="n">
        <f aca="false">SUM(CF311:CF336)/2</f>
        <v>0</v>
      </c>
      <c r="CG310" s="98" t="n">
        <f aca="false">SUM(CG311:CG336)/2</f>
        <v>10543.89</v>
      </c>
      <c r="CH310" s="52" t="s">
        <v>16</v>
      </c>
    </row>
    <row r="311" customFormat="false" ht="14.1" hidden="false" customHeight="true" outlineLevel="0" collapsed="false">
      <c r="A311" s="45" t="n">
        <f aca="false">A310+1</f>
        <v>310</v>
      </c>
      <c r="B311" s="61"/>
      <c r="C311" s="61"/>
      <c r="D311" s="61"/>
      <c r="E311" s="61"/>
      <c r="F311" s="80" t="s">
        <v>42</v>
      </c>
      <c r="G311" s="81" t="s">
        <v>183</v>
      </c>
      <c r="H311" s="61"/>
      <c r="I311" s="61"/>
      <c r="J311" s="54" t="n">
        <f aca="false">SUM(K311:CG311)</f>
        <v>40070.35</v>
      </c>
      <c r="K311" s="78" t="n">
        <f aca="false">SUM(K312:K317)</f>
        <v>1.54760746524555</v>
      </c>
      <c r="L311" s="78" t="n">
        <f aca="false">SUM(L312:L317)</f>
        <v>368.528865775253</v>
      </c>
      <c r="M311" s="78" t="n">
        <f aca="false">SUM(M312:M317)</f>
        <v>11853.2043774436</v>
      </c>
      <c r="N311" s="78" t="n">
        <f aca="false">SUM(N312:N317)</f>
        <v>234.689149315896</v>
      </c>
      <c r="O311" s="78" t="n">
        <f aca="false">SUM(O312:O317)</f>
        <v>8317.22</v>
      </c>
      <c r="P311" s="78" t="n">
        <f aca="false">SUM(P312:P317)</f>
        <v>883.761922880831</v>
      </c>
      <c r="Q311" s="78" t="n">
        <f aca="false">SUM(Q312:Q317)</f>
        <v>5040.2</v>
      </c>
      <c r="R311" s="78" t="n">
        <f aca="false">SUM(R312:R317)</f>
        <v>1442.01</v>
      </c>
      <c r="S311" s="78" t="n">
        <f aca="false">SUM(S312:S317)</f>
        <v>0</v>
      </c>
      <c r="T311" s="78" t="n">
        <f aca="false">SUM(T312:T317)</f>
        <v>28.8161855099561</v>
      </c>
      <c r="U311" s="78" t="n">
        <f aca="false">SUM(U312:U317)</f>
        <v>0</v>
      </c>
      <c r="V311" s="78" t="n">
        <f aca="false">SUM(V312:V317)</f>
        <v>0</v>
      </c>
      <c r="W311" s="78" t="n">
        <f aca="false">SUM(W312:W317)</f>
        <v>59.34</v>
      </c>
      <c r="X311" s="78" t="n">
        <f aca="false">SUM(X312:X317)</f>
        <v>2.07381449004391</v>
      </c>
      <c r="Y311" s="78" t="n">
        <f aca="false">SUM(Y312:Y317)</f>
        <v>47.0280771191692</v>
      </c>
      <c r="Z311" s="78" t="n">
        <f aca="false">SUM(Z312:Z317)</f>
        <v>0</v>
      </c>
      <c r="AA311" s="78" t="n">
        <f aca="false">SUM(AA312:AA317)</f>
        <v>0</v>
      </c>
      <c r="AB311" s="78" t="n">
        <f aca="false">SUM(AB312:AB317)</f>
        <v>0</v>
      </c>
      <c r="AC311" s="78" t="n">
        <f aca="false">SUM(AC312:AC317)</f>
        <v>966.577588453205</v>
      </c>
      <c r="AD311" s="78" t="n">
        <f aca="false">SUM(AD312:AD317)</f>
        <v>283.78362007506</v>
      </c>
      <c r="AE311" s="78" t="n">
        <f aca="false">SUM(AE312:AE317)</f>
        <v>703.972460308854</v>
      </c>
      <c r="AF311" s="78" t="n">
        <f aca="false">SUM(AF312:AF317)</f>
        <v>303.958075323552</v>
      </c>
      <c r="AG311" s="78" t="n">
        <f aca="false">SUM(AG312:AG317)</f>
        <v>507.934535295802</v>
      </c>
      <c r="AH311" s="78" t="n">
        <f aca="false">SUM(AH312:AH317)</f>
        <v>55.3624115467953</v>
      </c>
      <c r="AI311" s="78" t="n">
        <f aca="false">SUM(AI312:AI317)</f>
        <v>94.6863799249402</v>
      </c>
      <c r="AJ311" s="78" t="n">
        <f aca="false">SUM(AJ312:AJ317)</f>
        <v>155.947539691146</v>
      </c>
      <c r="AK311" s="78" t="n">
        <f aca="false">SUM(AK312:AK317)</f>
        <v>317.711924676448</v>
      </c>
      <c r="AL311" s="78" t="n">
        <f aca="false">SUM(AL312:AL317)</f>
        <v>139.285464704198</v>
      </c>
      <c r="AM311" s="78" t="n">
        <f aca="false">SUM(AM312:AM317)</f>
        <v>0</v>
      </c>
      <c r="AN311" s="78" t="n">
        <f aca="false">SUM(AN312:AN317)</f>
        <v>0</v>
      </c>
      <c r="AO311" s="78" t="n">
        <f aca="false">SUM(AO312:AO317)</f>
        <v>0</v>
      </c>
      <c r="AP311" s="78" t="n">
        <f aca="false">SUM(AP312:AP317)</f>
        <v>0</v>
      </c>
      <c r="AQ311" s="78" t="n">
        <f aca="false">SUM(AQ312:AQ317)</f>
        <v>0</v>
      </c>
      <c r="AR311" s="78" t="n">
        <f aca="false">SUM(AR312:AR317)</f>
        <v>0</v>
      </c>
      <c r="AS311" s="78" t="n">
        <f aca="false">SUM(AS312:AS317)</f>
        <v>0</v>
      </c>
      <c r="AT311" s="78" t="n">
        <f aca="false">SUM(AT312:AT317)</f>
        <v>0</v>
      </c>
      <c r="AU311" s="78" t="n">
        <f aca="false">SUM(AU312:AU317)</f>
        <v>0</v>
      </c>
      <c r="AV311" s="78" t="n">
        <f aca="false">SUM(AV312:AV317)</f>
        <v>0</v>
      </c>
      <c r="AW311" s="78" t="n">
        <f aca="false">SUM(AW312:AW317)</f>
        <v>0</v>
      </c>
      <c r="AX311" s="78" t="n">
        <f aca="false">SUM(AX312:AX317)</f>
        <v>0</v>
      </c>
      <c r="AY311" s="78" t="n">
        <f aca="false">SUM(AY312:AY317)</f>
        <v>0</v>
      </c>
      <c r="AZ311" s="78" t="n">
        <f aca="false">SUM(AZ312:AZ317)</f>
        <v>0</v>
      </c>
      <c r="BA311" s="78" t="n">
        <f aca="false">SUM(BA312:BA317)</f>
        <v>0</v>
      </c>
      <c r="BB311" s="78" t="n">
        <f aca="false">SUM(BB312:BB317)</f>
        <v>0</v>
      </c>
      <c r="BC311" s="78" t="n">
        <f aca="false">SUM(BC312:BC317)</f>
        <v>0</v>
      </c>
      <c r="BD311" s="78" t="n">
        <f aca="false">SUM(BD312:BD317)</f>
        <v>0</v>
      </c>
      <c r="BE311" s="78" t="n">
        <f aca="false">SUM(BE312:BE317)</f>
        <v>0</v>
      </c>
      <c r="BF311" s="78" t="n">
        <f aca="false">SUM(BF312:BF317)</f>
        <v>0</v>
      </c>
      <c r="BG311" s="78" t="n">
        <f aca="false">SUM(BG312:BG317)</f>
        <v>0</v>
      </c>
      <c r="BH311" s="78" t="n">
        <f aca="false">SUM(BH312:BH317)</f>
        <v>0</v>
      </c>
      <c r="BI311" s="78" t="n">
        <f aca="false">SUM(BI312:BI317)</f>
        <v>0</v>
      </c>
      <c r="BJ311" s="78" t="n">
        <f aca="false">SUM(BJ312:BJ317)</f>
        <v>0</v>
      </c>
      <c r="BK311" s="78" t="n">
        <f aca="false">SUM(BK312:BK317)</f>
        <v>0</v>
      </c>
      <c r="BL311" s="78" t="n">
        <f aca="false">SUM(BL312:BL317)</f>
        <v>0</v>
      </c>
      <c r="BM311" s="78" t="n">
        <f aca="false">SUM(BM312:BM317)</f>
        <v>0</v>
      </c>
      <c r="BN311" s="78" t="n">
        <f aca="false">SUM(BN312:BN317)</f>
        <v>0</v>
      </c>
      <c r="BO311" s="78" t="n">
        <f aca="false">SUM(BO312:BO317)</f>
        <v>0</v>
      </c>
      <c r="BP311" s="78" t="n">
        <f aca="false">SUM(BP312:BP317)</f>
        <v>0</v>
      </c>
      <c r="BQ311" s="78" t="n">
        <f aca="false">SUM(BQ312:BQ317)</f>
        <v>0</v>
      </c>
      <c r="BR311" s="78" t="n">
        <f aca="false">SUM(BR312:BR317)</f>
        <v>0</v>
      </c>
      <c r="BS311" s="78" t="n">
        <f aca="false">SUM(BS312:BS317)</f>
        <v>0</v>
      </c>
      <c r="BT311" s="78" t="n">
        <f aca="false">SUM(BT312:BT317)</f>
        <v>0</v>
      </c>
      <c r="BU311" s="78" t="n">
        <f aca="false">SUM(BU312:BU317)</f>
        <v>0</v>
      </c>
      <c r="BV311" s="78" t="n">
        <f aca="false">SUM(BV312:BV317)</f>
        <v>0</v>
      </c>
      <c r="BW311" s="78" t="n">
        <f aca="false">SUM(BW312:BW317)</f>
        <v>0</v>
      </c>
      <c r="BX311" s="78" t="n">
        <f aca="false">SUM(BX312:BX317)</f>
        <v>0</v>
      </c>
      <c r="BY311" s="78" t="n">
        <f aca="false">SUM(BY312:BY317)</f>
        <v>0</v>
      </c>
      <c r="BZ311" s="78" t="n">
        <f aca="false">SUM(BZ312:BZ317)</f>
        <v>0</v>
      </c>
      <c r="CA311" s="78" t="n">
        <f aca="false">SUM(CA312:CA317)</f>
        <v>0</v>
      </c>
      <c r="CB311" s="78" t="n">
        <f aca="false">SUM(CB312:CB317)</f>
        <v>0</v>
      </c>
      <c r="CC311" s="78" t="n">
        <f aca="false">SUM(CC312:CC317)</f>
        <v>0</v>
      </c>
      <c r="CD311" s="78" t="n">
        <f aca="false">SUM(CD312:CD317)</f>
        <v>0</v>
      </c>
      <c r="CE311" s="78" t="n">
        <f aca="false">SUM(CE312:CE317)</f>
        <v>0</v>
      </c>
      <c r="CF311" s="78" t="n">
        <f aca="false">SUM(CF312:CF317)</f>
        <v>0</v>
      </c>
      <c r="CG311" s="79" t="n">
        <f aca="false">SUM(CG312:CG317)</f>
        <v>8262.71</v>
      </c>
      <c r="CH311" s="52" t="s">
        <v>16</v>
      </c>
    </row>
    <row r="312" customFormat="false" ht="14.1" hidden="false" customHeight="true" outlineLevel="0" collapsed="false">
      <c r="A312" s="45" t="n">
        <f aca="false">A311+1</f>
        <v>311</v>
      </c>
      <c r="B312" s="61"/>
      <c r="C312" s="61"/>
      <c r="D312" s="61"/>
      <c r="E312" s="61"/>
      <c r="F312" s="80"/>
      <c r="G312" s="82" t="s">
        <v>44</v>
      </c>
      <c r="H312" s="84" t="s">
        <v>184</v>
      </c>
      <c r="I312" s="61"/>
      <c r="J312" s="54" t="n">
        <f aca="false">SUM(K312:CG312)</f>
        <v>40070.35</v>
      </c>
      <c r="K312" s="85" t="n">
        <v>1.54760746524555</v>
      </c>
      <c r="L312" s="85" t="n">
        <v>368.528865775253</v>
      </c>
      <c r="M312" s="85" t="n">
        <v>11853.2043774436</v>
      </c>
      <c r="N312" s="85" t="n">
        <v>234.689149315896</v>
      </c>
      <c r="O312" s="85" t="n">
        <v>8317.22</v>
      </c>
      <c r="P312" s="85" t="n">
        <v>883.761922880831</v>
      </c>
      <c r="Q312" s="85" t="n">
        <v>5040.2</v>
      </c>
      <c r="R312" s="85" t="n">
        <v>1442.01</v>
      </c>
      <c r="S312" s="85" t="n">
        <v>0</v>
      </c>
      <c r="T312" s="85" t="n">
        <v>28.8161855099561</v>
      </c>
      <c r="U312" s="85"/>
      <c r="V312" s="85"/>
      <c r="W312" s="85" t="n">
        <v>59.34</v>
      </c>
      <c r="X312" s="85" t="n">
        <v>2.07381449004391</v>
      </c>
      <c r="Y312" s="85" t="n">
        <v>47.0280771191692</v>
      </c>
      <c r="Z312" s="85" t="n">
        <v>0</v>
      </c>
      <c r="AA312" s="85"/>
      <c r="AB312" s="85"/>
      <c r="AC312" s="85" t="n">
        <v>966.577588453205</v>
      </c>
      <c r="AD312" s="85" t="n">
        <v>283.78362007506</v>
      </c>
      <c r="AE312" s="85" t="n">
        <v>703.972460308854</v>
      </c>
      <c r="AF312" s="85" t="n">
        <v>303.958075323552</v>
      </c>
      <c r="AG312" s="85" t="n">
        <v>507.934535295802</v>
      </c>
      <c r="AH312" s="85" t="n">
        <v>55.3624115467953</v>
      </c>
      <c r="AI312" s="85" t="n">
        <v>94.6863799249402</v>
      </c>
      <c r="AJ312" s="85" t="n">
        <v>155.947539691146</v>
      </c>
      <c r="AK312" s="85" t="n">
        <v>317.711924676448</v>
      </c>
      <c r="AL312" s="85" t="n">
        <v>139.285464704198</v>
      </c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 t="n">
        <v>8262.71</v>
      </c>
      <c r="CH312" s="52" t="s">
        <v>16</v>
      </c>
    </row>
    <row r="313" customFormat="false" ht="14.1" hidden="false" customHeight="true" outlineLevel="0" collapsed="false">
      <c r="A313" s="45" t="n">
        <f aca="false">A312+1</f>
        <v>312</v>
      </c>
      <c r="B313" s="61"/>
      <c r="C313" s="61"/>
      <c r="D313" s="61"/>
      <c r="E313" s="61"/>
      <c r="F313" s="80"/>
      <c r="G313" s="82" t="s">
        <v>57</v>
      </c>
      <c r="H313" s="84" t="s">
        <v>185</v>
      </c>
      <c r="I313" s="61"/>
      <c r="J313" s="54" t="n">
        <f aca="false">SUM(K313:CG313)</f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/>
      <c r="P313" s="85" t="n">
        <v>0</v>
      </c>
      <c r="Q313" s="85"/>
      <c r="R313" s="85"/>
      <c r="S313" s="85" t="n">
        <v>0</v>
      </c>
      <c r="T313" s="85" t="n">
        <v>0</v>
      </c>
      <c r="U313" s="85"/>
      <c r="V313" s="85"/>
      <c r="W313" s="85"/>
      <c r="X313" s="85" t="n">
        <v>0</v>
      </c>
      <c r="Y313" s="85" t="n">
        <v>0</v>
      </c>
      <c r="Z313" s="85" t="n">
        <v>0</v>
      </c>
      <c r="AA313" s="85"/>
      <c r="AB313" s="85"/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0</v>
      </c>
      <c r="AK313" s="85" t="n">
        <v>0</v>
      </c>
      <c r="AL313" s="85" t="n">
        <v>0</v>
      </c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 t="n">
        <v>0</v>
      </c>
      <c r="CH313" s="52" t="s">
        <v>16</v>
      </c>
    </row>
    <row r="314" customFormat="false" ht="14.1" hidden="false" customHeight="true" outlineLevel="0" collapsed="false">
      <c r="A314" s="45" t="n">
        <f aca="false">A313+1</f>
        <v>313</v>
      </c>
      <c r="B314" s="61"/>
      <c r="C314" s="61"/>
      <c r="D314" s="61"/>
      <c r="E314" s="61"/>
      <c r="F314" s="80"/>
      <c r="G314" s="82" t="s">
        <v>46</v>
      </c>
      <c r="H314" s="84" t="s">
        <v>186</v>
      </c>
      <c r="I314" s="61"/>
      <c r="J314" s="54" t="n">
        <f aca="false">SUM(K314:CG314)</f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/>
      <c r="P314" s="85" t="n">
        <v>0</v>
      </c>
      <c r="Q314" s="85"/>
      <c r="R314" s="85"/>
      <c r="S314" s="85" t="n">
        <v>0</v>
      </c>
      <c r="T314" s="85" t="n">
        <v>0</v>
      </c>
      <c r="U314" s="85"/>
      <c r="V314" s="85"/>
      <c r="W314" s="85"/>
      <c r="X314" s="85" t="n">
        <v>0</v>
      </c>
      <c r="Y314" s="85" t="n">
        <v>0</v>
      </c>
      <c r="Z314" s="85" t="n">
        <v>0</v>
      </c>
      <c r="AA314" s="85"/>
      <c r="AB314" s="85"/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 t="n">
        <v>0</v>
      </c>
      <c r="CH314" s="52" t="s">
        <v>16</v>
      </c>
    </row>
    <row r="315" customFormat="false" ht="14.1" hidden="false" customHeight="true" outlineLevel="0" collapsed="false">
      <c r="A315" s="45" t="n">
        <f aca="false">A314+1</f>
        <v>314</v>
      </c>
      <c r="B315" s="61"/>
      <c r="C315" s="61"/>
      <c r="D315" s="61"/>
      <c r="E315" s="61"/>
      <c r="F315" s="80"/>
      <c r="G315" s="82" t="s">
        <v>48</v>
      </c>
      <c r="H315" s="84" t="s">
        <v>187</v>
      </c>
      <c r="I315" s="61"/>
      <c r="J315" s="54" t="n">
        <f aca="false">SUM(K315:CG315)</f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/>
      <c r="P315" s="85" t="n">
        <v>0</v>
      </c>
      <c r="Q315" s="85"/>
      <c r="R315" s="85"/>
      <c r="S315" s="85" t="n">
        <v>0</v>
      </c>
      <c r="T315" s="85" t="n">
        <v>0</v>
      </c>
      <c r="U315" s="85"/>
      <c r="V315" s="85"/>
      <c r="W315" s="85"/>
      <c r="X315" s="85" t="n">
        <v>0</v>
      </c>
      <c r="Y315" s="85" t="n">
        <v>0</v>
      </c>
      <c r="Z315" s="85" t="n">
        <v>0</v>
      </c>
      <c r="AA315" s="85"/>
      <c r="AB315" s="85"/>
      <c r="AC315" s="85" t="n">
        <v>0</v>
      </c>
      <c r="AD315" s="85" t="n">
        <v>0</v>
      </c>
      <c r="AE315" s="85" t="n">
        <v>0</v>
      </c>
      <c r="AF315" s="85" t="n">
        <v>0</v>
      </c>
      <c r="AG315" s="85" t="n">
        <v>0</v>
      </c>
      <c r="AH315" s="85" t="n">
        <v>0</v>
      </c>
      <c r="AI315" s="85" t="n">
        <v>0</v>
      </c>
      <c r="AJ315" s="85" t="n">
        <v>0</v>
      </c>
      <c r="AK315" s="85" t="n">
        <v>0</v>
      </c>
      <c r="AL315" s="85" t="n">
        <v>0</v>
      </c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 t="n">
        <v>0</v>
      </c>
      <c r="CH315" s="52" t="s">
        <v>16</v>
      </c>
    </row>
    <row r="316" customFormat="false" ht="14.1" hidden="false" customHeight="true" outlineLevel="0" collapsed="false">
      <c r="A316" s="45" t="n">
        <f aca="false">A315+1</f>
        <v>315</v>
      </c>
      <c r="B316" s="61"/>
      <c r="C316" s="61"/>
      <c r="D316" s="61"/>
      <c r="E316" s="61"/>
      <c r="F316" s="69"/>
      <c r="G316" s="82" t="s">
        <v>50</v>
      </c>
      <c r="H316" s="84" t="s">
        <v>188</v>
      </c>
      <c r="I316" s="82"/>
      <c r="J316" s="54" t="n">
        <f aca="false">SUM(K316:CG316)</f>
        <v>0</v>
      </c>
      <c r="K316" s="65" t="n">
        <v>0</v>
      </c>
      <c r="L316" s="85" t="n">
        <v>0</v>
      </c>
      <c r="M316" s="85" t="n">
        <v>0</v>
      </c>
      <c r="N316" s="65" t="n">
        <v>0</v>
      </c>
      <c r="O316" s="65"/>
      <c r="P316" s="65" t="n">
        <v>0</v>
      </c>
      <c r="Q316" s="65"/>
      <c r="R316" s="65"/>
      <c r="S316" s="65" t="n">
        <v>0</v>
      </c>
      <c r="T316" s="65" t="n">
        <v>0</v>
      </c>
      <c r="U316" s="65"/>
      <c r="V316" s="65"/>
      <c r="W316" s="65"/>
      <c r="X316" s="65" t="n">
        <v>0</v>
      </c>
      <c r="Y316" s="65" t="n">
        <v>0</v>
      </c>
      <c r="Z316" s="65" t="n">
        <v>0</v>
      </c>
      <c r="AA316" s="65"/>
      <c r="AB316" s="65"/>
      <c r="AC316" s="65" t="n">
        <v>0</v>
      </c>
      <c r="AD316" s="65" t="n">
        <v>0</v>
      </c>
      <c r="AE316" s="65" t="n">
        <v>0</v>
      </c>
      <c r="AF316" s="65" t="n">
        <v>0</v>
      </c>
      <c r="AG316" s="65" t="n">
        <v>0</v>
      </c>
      <c r="AH316" s="65" t="n">
        <v>0</v>
      </c>
      <c r="AI316" s="65" t="n">
        <v>0</v>
      </c>
      <c r="AJ316" s="65" t="n">
        <v>0</v>
      </c>
      <c r="AK316" s="65" t="n">
        <v>0</v>
      </c>
      <c r="AL316" s="65" t="n">
        <v>0</v>
      </c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 t="n">
        <v>0</v>
      </c>
      <c r="CH316" s="52" t="s">
        <v>16</v>
      </c>
    </row>
    <row r="317" customFormat="false" ht="14.1" hidden="false" customHeight="true" outlineLevel="0" collapsed="false">
      <c r="A317" s="45" t="n">
        <f aca="false">A316+1</f>
        <v>316</v>
      </c>
      <c r="B317" s="61"/>
      <c r="C317" s="61"/>
      <c r="D317" s="61"/>
      <c r="E317" s="61"/>
      <c r="F317" s="69"/>
      <c r="G317" s="82" t="s">
        <v>52</v>
      </c>
      <c r="H317" s="84" t="s">
        <v>189</v>
      </c>
      <c r="I317" s="82"/>
      <c r="J317" s="54" t="n">
        <f aca="false">SUM(K317:CG317)</f>
        <v>0</v>
      </c>
      <c r="K317" s="65" t="n">
        <v>0</v>
      </c>
      <c r="L317" s="85" t="n">
        <v>0</v>
      </c>
      <c r="M317" s="85" t="n">
        <v>0</v>
      </c>
      <c r="N317" s="65" t="n">
        <v>0</v>
      </c>
      <c r="O317" s="65"/>
      <c r="P317" s="65" t="n">
        <v>0</v>
      </c>
      <c r="Q317" s="65"/>
      <c r="R317" s="65"/>
      <c r="S317" s="65" t="n">
        <v>0</v>
      </c>
      <c r="T317" s="65" t="n">
        <v>0</v>
      </c>
      <c r="U317" s="65"/>
      <c r="V317" s="65"/>
      <c r="W317" s="65"/>
      <c r="X317" s="65" t="n">
        <v>0</v>
      </c>
      <c r="Y317" s="65" t="n">
        <v>0</v>
      </c>
      <c r="Z317" s="65" t="n">
        <v>0</v>
      </c>
      <c r="AA317" s="65"/>
      <c r="AB317" s="65"/>
      <c r="AC317" s="65" t="n">
        <v>0</v>
      </c>
      <c r="AD317" s="65" t="n">
        <v>0</v>
      </c>
      <c r="AE317" s="65" t="n">
        <v>0</v>
      </c>
      <c r="AF317" s="65" t="n">
        <v>0</v>
      </c>
      <c r="AG317" s="65" t="n">
        <v>0</v>
      </c>
      <c r="AH317" s="65" t="n">
        <v>0</v>
      </c>
      <c r="AI317" s="65" t="n">
        <v>0</v>
      </c>
      <c r="AJ317" s="65" t="n">
        <v>0</v>
      </c>
      <c r="AK317" s="65" t="n">
        <v>0</v>
      </c>
      <c r="AL317" s="65" t="n">
        <v>0</v>
      </c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 t="n">
        <v>0</v>
      </c>
      <c r="CH317" s="52" t="s">
        <v>16</v>
      </c>
    </row>
    <row r="318" customFormat="false" ht="14.1" hidden="false" customHeight="true" outlineLevel="0" collapsed="false">
      <c r="A318" s="45" t="n">
        <f aca="false">A317+1</f>
        <v>317</v>
      </c>
      <c r="B318" s="61"/>
      <c r="C318" s="61"/>
      <c r="D318" s="61"/>
      <c r="E318" s="61"/>
      <c r="F318" s="80" t="s">
        <v>54</v>
      </c>
      <c r="G318" s="81" t="s">
        <v>190</v>
      </c>
      <c r="H318" s="61"/>
      <c r="I318" s="61"/>
      <c r="J318" s="54" t="n">
        <f aca="false">SUM(K318:CG318)</f>
        <v>0</v>
      </c>
      <c r="K318" s="78" t="n">
        <f aca="false">SUM(K319:K324)</f>
        <v>0</v>
      </c>
      <c r="L318" s="78" t="n">
        <f aca="false">SUM(L319:L324)</f>
        <v>0</v>
      </c>
      <c r="M318" s="78" t="n">
        <f aca="false">SUM(M319:M324)</f>
        <v>0</v>
      </c>
      <c r="N318" s="78" t="n">
        <f aca="false">SUM(N319:N324)</f>
        <v>0</v>
      </c>
      <c r="O318" s="78" t="n">
        <f aca="false">SUM(O319:O324)</f>
        <v>0</v>
      </c>
      <c r="P318" s="78" t="n">
        <f aca="false">SUM(P319:P324)</f>
        <v>0</v>
      </c>
      <c r="Q318" s="78" t="n">
        <f aca="false">SUM(Q319:Q324)</f>
        <v>0</v>
      </c>
      <c r="R318" s="78" t="n">
        <f aca="false">SUM(R319:R324)</f>
        <v>0</v>
      </c>
      <c r="S318" s="78" t="n">
        <f aca="false">SUM(S319:S324)</f>
        <v>0</v>
      </c>
      <c r="T318" s="78" t="n">
        <f aca="false">SUM(T319:T324)</f>
        <v>0</v>
      </c>
      <c r="U318" s="78" t="n">
        <f aca="false">SUM(U319:U324)</f>
        <v>0</v>
      </c>
      <c r="V318" s="78" t="n">
        <f aca="false">SUM(V319:V324)</f>
        <v>0</v>
      </c>
      <c r="W318" s="78" t="n">
        <f aca="false">SUM(W319:W324)</f>
        <v>0</v>
      </c>
      <c r="X318" s="78" t="n">
        <f aca="false">SUM(X319:X324)</f>
        <v>0</v>
      </c>
      <c r="Y318" s="78" t="n">
        <f aca="false">SUM(Y319:Y324)</f>
        <v>0</v>
      </c>
      <c r="Z318" s="78" t="n">
        <f aca="false">SUM(Z319:Z324)</f>
        <v>0</v>
      </c>
      <c r="AA318" s="78" t="n">
        <f aca="false">SUM(AA319:AA324)</f>
        <v>0</v>
      </c>
      <c r="AB318" s="78" t="n">
        <f aca="false">SUM(AB319:AB324)</f>
        <v>0</v>
      </c>
      <c r="AC318" s="78" t="n">
        <f aca="false">SUM(AC319:AC324)</f>
        <v>0</v>
      </c>
      <c r="AD318" s="78" t="n">
        <f aca="false">SUM(AD319:AD324)</f>
        <v>0</v>
      </c>
      <c r="AE318" s="78" t="n">
        <f aca="false">SUM(AE319:AE324)</f>
        <v>0</v>
      </c>
      <c r="AF318" s="78" t="n">
        <f aca="false">SUM(AF319:AF324)</f>
        <v>0</v>
      </c>
      <c r="AG318" s="78" t="n">
        <f aca="false">SUM(AG319:AG324)</f>
        <v>0</v>
      </c>
      <c r="AH318" s="78" t="n">
        <f aca="false">SUM(AH319:AH324)</f>
        <v>0</v>
      </c>
      <c r="AI318" s="78" t="n">
        <f aca="false">SUM(AI319:AI324)</f>
        <v>0</v>
      </c>
      <c r="AJ318" s="78" t="n">
        <f aca="false">SUM(AJ319:AJ324)</f>
        <v>0</v>
      </c>
      <c r="AK318" s="78" t="n">
        <f aca="false">SUM(AK319:AK324)</f>
        <v>0</v>
      </c>
      <c r="AL318" s="78" t="n">
        <f aca="false">SUM(AL319:AL324)</f>
        <v>0</v>
      </c>
      <c r="AM318" s="78" t="n">
        <f aca="false">SUM(AM319:AM324)</f>
        <v>0</v>
      </c>
      <c r="AN318" s="78" t="n">
        <f aca="false">SUM(AN319:AN324)</f>
        <v>0</v>
      </c>
      <c r="AO318" s="78" t="n">
        <f aca="false">SUM(AO319:AO324)</f>
        <v>0</v>
      </c>
      <c r="AP318" s="78" t="n">
        <f aca="false">SUM(AP319:AP324)</f>
        <v>0</v>
      </c>
      <c r="AQ318" s="78" t="n">
        <f aca="false">SUM(AQ319:AQ324)</f>
        <v>0</v>
      </c>
      <c r="AR318" s="78" t="n">
        <f aca="false">SUM(AR319:AR324)</f>
        <v>0</v>
      </c>
      <c r="AS318" s="78" t="n">
        <f aca="false">SUM(AS319:AS324)</f>
        <v>0</v>
      </c>
      <c r="AT318" s="78" t="n">
        <f aca="false">SUM(AT319:AT324)</f>
        <v>0</v>
      </c>
      <c r="AU318" s="78" t="n">
        <f aca="false">SUM(AU319:AU324)</f>
        <v>0</v>
      </c>
      <c r="AV318" s="78" t="n">
        <f aca="false">SUM(AV319:AV324)</f>
        <v>0</v>
      </c>
      <c r="AW318" s="78" t="n">
        <f aca="false">SUM(AW319:AW324)</f>
        <v>0</v>
      </c>
      <c r="AX318" s="78" t="n">
        <f aca="false">SUM(AX319:AX324)</f>
        <v>0</v>
      </c>
      <c r="AY318" s="78" t="n">
        <f aca="false">SUM(AY319:AY324)</f>
        <v>0</v>
      </c>
      <c r="AZ318" s="78" t="n">
        <f aca="false">SUM(AZ319:AZ324)</f>
        <v>0</v>
      </c>
      <c r="BA318" s="78" t="n">
        <f aca="false">SUM(BA319:BA324)</f>
        <v>0</v>
      </c>
      <c r="BB318" s="78" t="n">
        <f aca="false">SUM(BB319:BB324)</f>
        <v>0</v>
      </c>
      <c r="BC318" s="78" t="n">
        <f aca="false">SUM(BC319:BC324)</f>
        <v>0</v>
      </c>
      <c r="BD318" s="78" t="n">
        <f aca="false">SUM(BD319:BD324)</f>
        <v>0</v>
      </c>
      <c r="BE318" s="78" t="n">
        <f aca="false">SUM(BE319:BE324)</f>
        <v>0</v>
      </c>
      <c r="BF318" s="78" t="n">
        <f aca="false">SUM(BF319:BF324)</f>
        <v>0</v>
      </c>
      <c r="BG318" s="78" t="n">
        <f aca="false">SUM(BG319:BG324)</f>
        <v>0</v>
      </c>
      <c r="BH318" s="78" t="n">
        <f aca="false">SUM(BH319:BH324)</f>
        <v>0</v>
      </c>
      <c r="BI318" s="78" t="n">
        <f aca="false">SUM(BI319:BI324)</f>
        <v>0</v>
      </c>
      <c r="BJ318" s="78" t="n">
        <f aca="false">SUM(BJ319:BJ324)</f>
        <v>0</v>
      </c>
      <c r="BK318" s="78" t="n">
        <f aca="false">SUM(BK319:BK324)</f>
        <v>0</v>
      </c>
      <c r="BL318" s="78" t="n">
        <f aca="false">SUM(BL319:BL324)</f>
        <v>0</v>
      </c>
      <c r="BM318" s="78" t="n">
        <f aca="false">SUM(BM319:BM324)</f>
        <v>0</v>
      </c>
      <c r="BN318" s="78" t="n">
        <f aca="false">SUM(BN319:BN324)</f>
        <v>0</v>
      </c>
      <c r="BO318" s="78" t="n">
        <f aca="false">SUM(BO319:BO324)</f>
        <v>0</v>
      </c>
      <c r="BP318" s="78" t="n">
        <f aca="false">SUM(BP319:BP324)</f>
        <v>0</v>
      </c>
      <c r="BQ318" s="78" t="n">
        <f aca="false">SUM(BQ319:BQ324)</f>
        <v>0</v>
      </c>
      <c r="BR318" s="78" t="n">
        <f aca="false">SUM(BR319:BR324)</f>
        <v>0</v>
      </c>
      <c r="BS318" s="78" t="n">
        <f aca="false">SUM(BS319:BS324)</f>
        <v>0</v>
      </c>
      <c r="BT318" s="78" t="n">
        <f aca="false">SUM(BT319:BT324)</f>
        <v>0</v>
      </c>
      <c r="BU318" s="78" t="n">
        <f aca="false">SUM(BU319:BU324)</f>
        <v>0</v>
      </c>
      <c r="BV318" s="78" t="n">
        <f aca="false">SUM(BV319:BV324)</f>
        <v>0</v>
      </c>
      <c r="BW318" s="78" t="n">
        <f aca="false">SUM(BW319:BW324)</f>
        <v>0</v>
      </c>
      <c r="BX318" s="78" t="n">
        <f aca="false">SUM(BX319:BX324)</f>
        <v>0</v>
      </c>
      <c r="BY318" s="78" t="n">
        <f aca="false">SUM(BY319:BY324)</f>
        <v>0</v>
      </c>
      <c r="BZ318" s="78" t="n">
        <f aca="false">SUM(BZ319:BZ324)</f>
        <v>0</v>
      </c>
      <c r="CA318" s="78" t="n">
        <f aca="false">SUM(CA319:CA324)</f>
        <v>0</v>
      </c>
      <c r="CB318" s="78" t="n">
        <f aca="false">SUM(CB319:CB324)</f>
        <v>0</v>
      </c>
      <c r="CC318" s="78" t="n">
        <f aca="false">SUM(CC319:CC324)</f>
        <v>0</v>
      </c>
      <c r="CD318" s="78" t="n">
        <f aca="false">SUM(CD319:CD324)</f>
        <v>0</v>
      </c>
      <c r="CE318" s="78" t="n">
        <f aca="false">SUM(CE319:CE324)</f>
        <v>0</v>
      </c>
      <c r="CF318" s="78" t="n">
        <f aca="false">SUM(CF319:CF324)</f>
        <v>0</v>
      </c>
      <c r="CG318" s="79" t="n">
        <f aca="false">SUM(CG319:CG324)</f>
        <v>0</v>
      </c>
      <c r="CH318" s="52" t="s">
        <v>16</v>
      </c>
    </row>
    <row r="319" customFormat="false" ht="14.1" hidden="false" customHeight="true" outlineLevel="0" collapsed="false">
      <c r="A319" s="45" t="n">
        <f aca="false">A318+1</f>
        <v>318</v>
      </c>
      <c r="B319" s="61"/>
      <c r="C319" s="61"/>
      <c r="D319" s="61"/>
      <c r="E319" s="61"/>
      <c r="F319" s="80"/>
      <c r="G319" s="82" t="s">
        <v>44</v>
      </c>
      <c r="H319" s="84" t="s">
        <v>184</v>
      </c>
      <c r="I319" s="61"/>
      <c r="J319" s="54" t="n">
        <f aca="false">SUM(K319:CG319)</f>
        <v>0</v>
      </c>
      <c r="K319" s="65" t="n">
        <v>0</v>
      </c>
      <c r="L319" s="85" t="n">
        <v>0</v>
      </c>
      <c r="M319" s="85" t="n">
        <v>0</v>
      </c>
      <c r="N319" s="85" t="n">
        <v>0</v>
      </c>
      <c r="O319" s="85"/>
      <c r="P319" s="85" t="n">
        <v>0</v>
      </c>
      <c r="Q319" s="85"/>
      <c r="R319" s="85"/>
      <c r="S319" s="85" t="n">
        <v>0</v>
      </c>
      <c r="T319" s="85" t="n">
        <v>0</v>
      </c>
      <c r="U319" s="85"/>
      <c r="V319" s="85"/>
      <c r="W319" s="85"/>
      <c r="X319" s="85" t="n">
        <v>0</v>
      </c>
      <c r="Y319" s="85" t="n">
        <v>0</v>
      </c>
      <c r="Z319" s="85" t="n">
        <v>0</v>
      </c>
      <c r="AA319" s="85"/>
      <c r="AB319" s="85"/>
      <c r="AC319" s="85" t="n">
        <v>0</v>
      </c>
      <c r="AD319" s="85" t="n">
        <v>0</v>
      </c>
      <c r="AE319" s="85" t="n">
        <v>0</v>
      </c>
      <c r="AF319" s="85" t="n">
        <v>0</v>
      </c>
      <c r="AG319" s="85" t="n">
        <v>0</v>
      </c>
      <c r="AH319" s="85" t="n">
        <v>0</v>
      </c>
      <c r="AI319" s="85" t="n">
        <v>0</v>
      </c>
      <c r="AJ319" s="85" t="n">
        <v>0</v>
      </c>
      <c r="AK319" s="85" t="n">
        <v>0</v>
      </c>
      <c r="AL319" s="85" t="n">
        <v>0</v>
      </c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 t="n">
        <v>0</v>
      </c>
      <c r="CH319" s="52" t="s">
        <v>16</v>
      </c>
    </row>
    <row r="320" customFormat="false" ht="14.1" hidden="false" customHeight="true" outlineLevel="0" collapsed="false">
      <c r="A320" s="45" t="n">
        <f aca="false">A319+1</f>
        <v>319</v>
      </c>
      <c r="B320" s="61"/>
      <c r="C320" s="61"/>
      <c r="D320" s="61"/>
      <c r="E320" s="61"/>
      <c r="F320" s="80"/>
      <c r="G320" s="82" t="s">
        <v>57</v>
      </c>
      <c r="H320" s="84" t="s">
        <v>185</v>
      </c>
      <c r="I320" s="61"/>
      <c r="J320" s="54" t="n">
        <f aca="false">SUM(K320:CG320)</f>
        <v>0</v>
      </c>
      <c r="K320" s="65" t="n">
        <v>0</v>
      </c>
      <c r="L320" s="85" t="n">
        <v>0</v>
      </c>
      <c r="M320" s="85" t="n">
        <v>0</v>
      </c>
      <c r="N320" s="85" t="n">
        <v>0</v>
      </c>
      <c r="O320" s="85"/>
      <c r="P320" s="85" t="n">
        <v>0</v>
      </c>
      <c r="Q320" s="85"/>
      <c r="R320" s="85"/>
      <c r="S320" s="85" t="n">
        <v>0</v>
      </c>
      <c r="T320" s="85" t="n">
        <v>0</v>
      </c>
      <c r="U320" s="85"/>
      <c r="V320" s="85"/>
      <c r="W320" s="85"/>
      <c r="X320" s="85" t="n">
        <v>0</v>
      </c>
      <c r="Y320" s="85" t="n">
        <v>0</v>
      </c>
      <c r="Z320" s="85" t="n">
        <v>0</v>
      </c>
      <c r="AA320" s="85"/>
      <c r="AB320" s="85"/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 t="n">
        <v>0</v>
      </c>
      <c r="CH320" s="52" t="s">
        <v>16</v>
      </c>
    </row>
    <row r="321" customFormat="false" ht="14.1" hidden="false" customHeight="true" outlineLevel="0" collapsed="false">
      <c r="A321" s="45" t="n">
        <f aca="false">A320+1</f>
        <v>320</v>
      </c>
      <c r="B321" s="61"/>
      <c r="C321" s="61"/>
      <c r="D321" s="61"/>
      <c r="E321" s="61"/>
      <c r="F321" s="80"/>
      <c r="G321" s="82" t="s">
        <v>46</v>
      </c>
      <c r="H321" s="84" t="s">
        <v>186</v>
      </c>
      <c r="I321" s="61"/>
      <c r="J321" s="54" t="n">
        <f aca="false">SUM(K321:CG321)</f>
        <v>0</v>
      </c>
      <c r="K321" s="65" t="n">
        <v>0</v>
      </c>
      <c r="L321" s="85" t="n">
        <v>0</v>
      </c>
      <c r="M321" s="85" t="n">
        <v>0</v>
      </c>
      <c r="N321" s="85" t="n">
        <v>0</v>
      </c>
      <c r="O321" s="85"/>
      <c r="P321" s="85" t="n">
        <v>0</v>
      </c>
      <c r="Q321" s="85"/>
      <c r="R321" s="85"/>
      <c r="S321" s="85" t="n">
        <v>0</v>
      </c>
      <c r="T321" s="85" t="n">
        <v>0</v>
      </c>
      <c r="U321" s="85"/>
      <c r="V321" s="85"/>
      <c r="W321" s="85"/>
      <c r="X321" s="85" t="n">
        <v>0</v>
      </c>
      <c r="Y321" s="85" t="n">
        <v>0</v>
      </c>
      <c r="Z321" s="85" t="n">
        <v>0</v>
      </c>
      <c r="AA321" s="85"/>
      <c r="AB321" s="85"/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 t="n">
        <v>0</v>
      </c>
      <c r="CH321" s="52" t="s">
        <v>16</v>
      </c>
    </row>
    <row r="322" customFormat="false" ht="14.1" hidden="false" customHeight="true" outlineLevel="0" collapsed="false">
      <c r="A322" s="45" t="n">
        <f aca="false">A321+1</f>
        <v>321</v>
      </c>
      <c r="B322" s="61"/>
      <c r="C322" s="61"/>
      <c r="D322" s="61"/>
      <c r="E322" s="61"/>
      <c r="F322" s="80"/>
      <c r="G322" s="82" t="s">
        <v>48</v>
      </c>
      <c r="H322" s="84" t="s">
        <v>187</v>
      </c>
      <c r="I322" s="61"/>
      <c r="J322" s="54" t="n">
        <f aca="false">SUM(K322:CG322)</f>
        <v>0</v>
      </c>
      <c r="K322" s="65" t="n">
        <v>0</v>
      </c>
      <c r="L322" s="85" t="n">
        <v>0</v>
      </c>
      <c r="M322" s="85" t="n">
        <v>0</v>
      </c>
      <c r="N322" s="85" t="n">
        <v>0</v>
      </c>
      <c r="O322" s="85"/>
      <c r="P322" s="85" t="n">
        <v>0</v>
      </c>
      <c r="Q322" s="85"/>
      <c r="R322" s="85"/>
      <c r="S322" s="85" t="n">
        <v>0</v>
      </c>
      <c r="T322" s="85" t="n">
        <v>0</v>
      </c>
      <c r="U322" s="85"/>
      <c r="V322" s="85"/>
      <c r="W322" s="85"/>
      <c r="X322" s="85" t="n">
        <v>0</v>
      </c>
      <c r="Y322" s="85" t="n">
        <v>0</v>
      </c>
      <c r="Z322" s="85" t="n">
        <v>0</v>
      </c>
      <c r="AA322" s="85"/>
      <c r="AB322" s="85"/>
      <c r="AC322" s="85" t="n">
        <v>0</v>
      </c>
      <c r="AD322" s="85" t="n">
        <v>0</v>
      </c>
      <c r="AE322" s="85" t="n">
        <v>0</v>
      </c>
      <c r="AF322" s="85" t="n">
        <v>0</v>
      </c>
      <c r="AG322" s="85" t="n">
        <v>0</v>
      </c>
      <c r="AH322" s="85" t="n">
        <v>0</v>
      </c>
      <c r="AI322" s="85" t="n">
        <v>0</v>
      </c>
      <c r="AJ322" s="85" t="n">
        <v>0</v>
      </c>
      <c r="AK322" s="85" t="n">
        <v>0</v>
      </c>
      <c r="AL322" s="85" t="n">
        <v>0</v>
      </c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 t="n">
        <v>0</v>
      </c>
      <c r="CH322" s="52" t="s">
        <v>16</v>
      </c>
    </row>
    <row r="323" customFormat="false" ht="14.1" hidden="false" customHeight="true" outlineLevel="0" collapsed="false">
      <c r="A323" s="45" t="n">
        <f aca="false">A322+1</f>
        <v>322</v>
      </c>
      <c r="B323" s="61"/>
      <c r="C323" s="61"/>
      <c r="D323" s="61"/>
      <c r="E323" s="61"/>
      <c r="F323" s="80"/>
      <c r="G323" s="82" t="s">
        <v>50</v>
      </c>
      <c r="H323" s="84" t="s">
        <v>188</v>
      </c>
      <c r="I323" s="82"/>
      <c r="J323" s="54" t="n">
        <f aca="false">SUM(K323:CG323)</f>
        <v>0</v>
      </c>
      <c r="K323" s="65" t="n">
        <v>0</v>
      </c>
      <c r="L323" s="85" t="n">
        <v>0</v>
      </c>
      <c r="M323" s="85" t="n">
        <v>0</v>
      </c>
      <c r="N323" s="65" t="n">
        <v>0</v>
      </c>
      <c r="O323" s="65"/>
      <c r="P323" s="65" t="n">
        <v>0</v>
      </c>
      <c r="Q323" s="65"/>
      <c r="R323" s="65"/>
      <c r="S323" s="65" t="n">
        <v>0</v>
      </c>
      <c r="T323" s="65" t="n">
        <v>0</v>
      </c>
      <c r="U323" s="65"/>
      <c r="V323" s="65"/>
      <c r="W323" s="65"/>
      <c r="X323" s="65" t="n">
        <v>0</v>
      </c>
      <c r="Y323" s="65" t="n">
        <v>0</v>
      </c>
      <c r="Z323" s="65" t="n">
        <v>0</v>
      </c>
      <c r="AA323" s="65"/>
      <c r="AB323" s="65"/>
      <c r="AC323" s="65" t="n">
        <v>0</v>
      </c>
      <c r="AD323" s="65" t="n">
        <v>0</v>
      </c>
      <c r="AE323" s="65" t="n">
        <v>0</v>
      </c>
      <c r="AF323" s="65" t="n">
        <v>0</v>
      </c>
      <c r="AG323" s="65" t="n">
        <v>0</v>
      </c>
      <c r="AH323" s="65" t="n">
        <v>0</v>
      </c>
      <c r="AI323" s="65" t="n">
        <v>0</v>
      </c>
      <c r="AJ323" s="65" t="n">
        <v>0</v>
      </c>
      <c r="AK323" s="65" t="n">
        <v>0</v>
      </c>
      <c r="AL323" s="65" t="n">
        <v>0</v>
      </c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 t="n">
        <v>0</v>
      </c>
      <c r="CH323" s="52" t="s">
        <v>16</v>
      </c>
    </row>
    <row r="324" customFormat="false" ht="14.1" hidden="false" customHeight="true" outlineLevel="0" collapsed="false">
      <c r="A324" s="45" t="n">
        <f aca="false">A323+1</f>
        <v>323</v>
      </c>
      <c r="B324" s="61"/>
      <c r="C324" s="61"/>
      <c r="D324" s="61"/>
      <c r="E324" s="61"/>
      <c r="F324" s="69"/>
      <c r="G324" s="82" t="s">
        <v>52</v>
      </c>
      <c r="H324" s="84" t="s">
        <v>189</v>
      </c>
      <c r="I324" s="82"/>
      <c r="J324" s="54" t="n">
        <f aca="false">SUM(K324:CG324)</f>
        <v>0</v>
      </c>
      <c r="K324" s="65" t="n">
        <v>0</v>
      </c>
      <c r="L324" s="85" t="n">
        <v>0</v>
      </c>
      <c r="M324" s="85" t="n">
        <v>0</v>
      </c>
      <c r="N324" s="65" t="n">
        <v>0</v>
      </c>
      <c r="O324" s="65"/>
      <c r="P324" s="65" t="n">
        <v>0</v>
      </c>
      <c r="Q324" s="65"/>
      <c r="R324" s="65"/>
      <c r="S324" s="65" t="n">
        <v>0</v>
      </c>
      <c r="T324" s="65" t="n">
        <v>0</v>
      </c>
      <c r="U324" s="65"/>
      <c r="V324" s="65"/>
      <c r="W324" s="65"/>
      <c r="X324" s="65" t="n">
        <v>0</v>
      </c>
      <c r="Y324" s="65" t="n">
        <v>0</v>
      </c>
      <c r="Z324" s="65" t="n">
        <v>0</v>
      </c>
      <c r="AA324" s="65"/>
      <c r="AB324" s="65"/>
      <c r="AC324" s="65" t="n">
        <v>0</v>
      </c>
      <c r="AD324" s="65" t="n">
        <v>0</v>
      </c>
      <c r="AE324" s="65" t="n">
        <v>0</v>
      </c>
      <c r="AF324" s="65" t="n">
        <v>0</v>
      </c>
      <c r="AG324" s="65" t="n">
        <v>0</v>
      </c>
      <c r="AH324" s="65" t="n">
        <v>0</v>
      </c>
      <c r="AI324" s="65" t="n">
        <v>0</v>
      </c>
      <c r="AJ324" s="65" t="n">
        <v>0</v>
      </c>
      <c r="AK324" s="65" t="n">
        <v>0</v>
      </c>
      <c r="AL324" s="65" t="n">
        <v>0</v>
      </c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 t="n">
        <v>0</v>
      </c>
      <c r="CH324" s="52" t="s">
        <v>16</v>
      </c>
    </row>
    <row r="325" customFormat="false" ht="14.1" hidden="false" customHeight="true" outlineLevel="0" collapsed="false">
      <c r="A325" s="45" t="n">
        <f aca="false">A324+1</f>
        <v>324</v>
      </c>
      <c r="B325" s="61"/>
      <c r="C325" s="61"/>
      <c r="D325" s="61"/>
      <c r="E325" s="61"/>
      <c r="F325" s="80" t="s">
        <v>79</v>
      </c>
      <c r="G325" s="81" t="s">
        <v>191</v>
      </c>
      <c r="H325" s="61"/>
      <c r="I325" s="61"/>
      <c r="J325" s="54" t="n">
        <f aca="false">SUM(K325:CG325)</f>
        <v>0</v>
      </c>
      <c r="K325" s="78" t="n">
        <f aca="false">SUM(K326:K331)</f>
        <v>0</v>
      </c>
      <c r="L325" s="78" t="n">
        <f aca="false">SUM(L326:L331)</f>
        <v>0</v>
      </c>
      <c r="M325" s="78" t="n">
        <f aca="false">SUM(M326:M331)</f>
        <v>0</v>
      </c>
      <c r="N325" s="78" t="n">
        <f aca="false">SUM(N326:N331)</f>
        <v>0</v>
      </c>
      <c r="O325" s="78" t="n">
        <f aca="false">SUM(O326:O331)</f>
        <v>0</v>
      </c>
      <c r="P325" s="78" t="n">
        <f aca="false">SUM(P326:P331)</f>
        <v>0</v>
      </c>
      <c r="Q325" s="78" t="n">
        <f aca="false">SUM(Q326:Q331)</f>
        <v>0</v>
      </c>
      <c r="R325" s="78" t="n">
        <f aca="false">SUM(R326:R331)</f>
        <v>0</v>
      </c>
      <c r="S325" s="78" t="n">
        <f aca="false">SUM(S326:S331)</f>
        <v>0</v>
      </c>
      <c r="T325" s="78" t="n">
        <f aca="false">SUM(T326:T331)</f>
        <v>0</v>
      </c>
      <c r="U325" s="78" t="n">
        <f aca="false">SUM(U326:U331)</f>
        <v>0</v>
      </c>
      <c r="V325" s="78" t="n">
        <f aca="false">SUM(V326:V331)</f>
        <v>0</v>
      </c>
      <c r="W325" s="78" t="n">
        <f aca="false">SUM(W326:W331)</f>
        <v>0</v>
      </c>
      <c r="X325" s="78" t="n">
        <f aca="false">SUM(X326:X331)</f>
        <v>0</v>
      </c>
      <c r="Y325" s="78" t="n">
        <f aca="false">SUM(Y326:Y331)</f>
        <v>0</v>
      </c>
      <c r="Z325" s="78" t="n">
        <f aca="false">SUM(Z326:Z331)</f>
        <v>0</v>
      </c>
      <c r="AA325" s="78" t="n">
        <f aca="false">SUM(AA326:AA331)</f>
        <v>0</v>
      </c>
      <c r="AB325" s="78" t="n">
        <f aca="false">SUM(AB326:AB331)</f>
        <v>0</v>
      </c>
      <c r="AC325" s="78" t="n">
        <f aca="false">SUM(AC326:AC331)</f>
        <v>0</v>
      </c>
      <c r="AD325" s="78" t="n">
        <f aca="false">SUM(AD326:AD331)</f>
        <v>0</v>
      </c>
      <c r="AE325" s="78" t="n">
        <f aca="false">SUM(AE326:AE331)</f>
        <v>0</v>
      </c>
      <c r="AF325" s="78" t="n">
        <f aca="false">SUM(AF326:AF331)</f>
        <v>0</v>
      </c>
      <c r="AG325" s="78" t="n">
        <f aca="false">SUM(AG326:AG331)</f>
        <v>0</v>
      </c>
      <c r="AH325" s="78" t="n">
        <f aca="false">SUM(AH326:AH331)</f>
        <v>0</v>
      </c>
      <c r="AI325" s="78" t="n">
        <f aca="false">SUM(AI326:AI331)</f>
        <v>0</v>
      </c>
      <c r="AJ325" s="78" t="n">
        <f aca="false">SUM(AJ326:AJ331)</f>
        <v>0</v>
      </c>
      <c r="AK325" s="78" t="n">
        <f aca="false">SUM(AK326:AK331)</f>
        <v>0</v>
      </c>
      <c r="AL325" s="78" t="n">
        <f aca="false">SUM(AL326:AL331)</f>
        <v>0</v>
      </c>
      <c r="AM325" s="78" t="n">
        <f aca="false">SUM(AM326:AM331)</f>
        <v>0</v>
      </c>
      <c r="AN325" s="78" t="n">
        <f aca="false">SUM(AN326:AN331)</f>
        <v>0</v>
      </c>
      <c r="AO325" s="78" t="n">
        <f aca="false">SUM(AO326:AO331)</f>
        <v>0</v>
      </c>
      <c r="AP325" s="78" t="n">
        <f aca="false">SUM(AP326:AP331)</f>
        <v>0</v>
      </c>
      <c r="AQ325" s="78" t="n">
        <f aca="false">SUM(AQ326:AQ331)</f>
        <v>0</v>
      </c>
      <c r="AR325" s="78" t="n">
        <f aca="false">SUM(AR326:AR331)</f>
        <v>0</v>
      </c>
      <c r="AS325" s="78" t="n">
        <f aca="false">SUM(AS326:AS331)</f>
        <v>0</v>
      </c>
      <c r="AT325" s="78" t="n">
        <f aca="false">SUM(AT326:AT331)</f>
        <v>0</v>
      </c>
      <c r="AU325" s="78" t="n">
        <f aca="false">SUM(AU326:AU331)</f>
        <v>0</v>
      </c>
      <c r="AV325" s="78" t="n">
        <f aca="false">SUM(AV326:AV331)</f>
        <v>0</v>
      </c>
      <c r="AW325" s="78" t="n">
        <f aca="false">SUM(AW326:AW331)</f>
        <v>0</v>
      </c>
      <c r="AX325" s="78" t="n">
        <f aca="false">SUM(AX326:AX331)</f>
        <v>0</v>
      </c>
      <c r="AY325" s="78" t="n">
        <f aca="false">SUM(AY326:AY331)</f>
        <v>0</v>
      </c>
      <c r="AZ325" s="78" t="n">
        <f aca="false">SUM(AZ326:AZ331)</f>
        <v>0</v>
      </c>
      <c r="BA325" s="78" t="n">
        <f aca="false">SUM(BA326:BA331)</f>
        <v>0</v>
      </c>
      <c r="BB325" s="78" t="n">
        <f aca="false">SUM(BB326:BB331)</f>
        <v>0</v>
      </c>
      <c r="BC325" s="78" t="n">
        <f aca="false">SUM(BC326:BC331)</f>
        <v>0</v>
      </c>
      <c r="BD325" s="78" t="n">
        <f aca="false">SUM(BD326:BD331)</f>
        <v>0</v>
      </c>
      <c r="BE325" s="78" t="n">
        <f aca="false">SUM(BE326:BE331)</f>
        <v>0</v>
      </c>
      <c r="BF325" s="78" t="n">
        <f aca="false">SUM(BF326:BF331)</f>
        <v>0</v>
      </c>
      <c r="BG325" s="78" t="n">
        <f aca="false">SUM(BG326:BG331)</f>
        <v>0</v>
      </c>
      <c r="BH325" s="78" t="n">
        <f aca="false">SUM(BH326:BH331)</f>
        <v>0</v>
      </c>
      <c r="BI325" s="78" t="n">
        <f aca="false">SUM(BI326:BI331)</f>
        <v>0</v>
      </c>
      <c r="BJ325" s="78" t="n">
        <f aca="false">SUM(BJ326:BJ331)</f>
        <v>0</v>
      </c>
      <c r="BK325" s="78" t="n">
        <f aca="false">SUM(BK326:BK331)</f>
        <v>0</v>
      </c>
      <c r="BL325" s="78" t="n">
        <f aca="false">SUM(BL326:BL331)</f>
        <v>0</v>
      </c>
      <c r="BM325" s="78" t="n">
        <f aca="false">SUM(BM326:BM331)</f>
        <v>0</v>
      </c>
      <c r="BN325" s="78" t="n">
        <f aca="false">SUM(BN326:BN331)</f>
        <v>0</v>
      </c>
      <c r="BO325" s="78" t="n">
        <f aca="false">SUM(BO326:BO331)</f>
        <v>0</v>
      </c>
      <c r="BP325" s="78" t="n">
        <f aca="false">SUM(BP326:BP331)</f>
        <v>0</v>
      </c>
      <c r="BQ325" s="78" t="n">
        <f aca="false">SUM(BQ326:BQ331)</f>
        <v>0</v>
      </c>
      <c r="BR325" s="78" t="n">
        <f aca="false">SUM(BR326:BR331)</f>
        <v>0</v>
      </c>
      <c r="BS325" s="78" t="n">
        <f aca="false">SUM(BS326:BS331)</f>
        <v>0</v>
      </c>
      <c r="BT325" s="78" t="n">
        <f aca="false">SUM(BT326:BT331)</f>
        <v>0</v>
      </c>
      <c r="BU325" s="78" t="n">
        <f aca="false">SUM(BU326:BU331)</f>
        <v>0</v>
      </c>
      <c r="BV325" s="78" t="n">
        <f aca="false">SUM(BV326:BV331)</f>
        <v>0</v>
      </c>
      <c r="BW325" s="78" t="n">
        <f aca="false">SUM(BW326:BW331)</f>
        <v>0</v>
      </c>
      <c r="BX325" s="78" t="n">
        <f aca="false">SUM(BX326:BX331)</f>
        <v>0</v>
      </c>
      <c r="BY325" s="78" t="n">
        <f aca="false">SUM(BY326:BY331)</f>
        <v>0</v>
      </c>
      <c r="BZ325" s="78" t="n">
        <f aca="false">SUM(BZ326:BZ331)</f>
        <v>0</v>
      </c>
      <c r="CA325" s="78" t="n">
        <f aca="false">SUM(CA326:CA331)</f>
        <v>0</v>
      </c>
      <c r="CB325" s="78" t="n">
        <f aca="false">SUM(CB326:CB331)</f>
        <v>0</v>
      </c>
      <c r="CC325" s="78" t="n">
        <f aca="false">SUM(CC326:CC331)</f>
        <v>0</v>
      </c>
      <c r="CD325" s="78" t="n">
        <f aca="false">SUM(CD326:CD331)</f>
        <v>0</v>
      </c>
      <c r="CE325" s="78" t="n">
        <f aca="false">SUM(CE326:CE331)</f>
        <v>0</v>
      </c>
      <c r="CF325" s="78" t="n">
        <f aca="false">SUM(CF326:CF331)</f>
        <v>0</v>
      </c>
      <c r="CG325" s="79" t="n">
        <f aca="false">SUM(CG326:CG331)</f>
        <v>0</v>
      </c>
      <c r="CH325" s="52" t="s">
        <v>16</v>
      </c>
    </row>
    <row r="326" customFormat="false" ht="14.1" hidden="false" customHeight="true" outlineLevel="0" collapsed="false">
      <c r="A326" s="45" t="n">
        <f aca="false">A325+1</f>
        <v>325</v>
      </c>
      <c r="B326" s="61"/>
      <c r="C326" s="61"/>
      <c r="D326" s="61"/>
      <c r="E326" s="61"/>
      <c r="F326" s="80"/>
      <c r="G326" s="82" t="s">
        <v>44</v>
      </c>
      <c r="H326" s="84" t="s">
        <v>184</v>
      </c>
      <c r="I326" s="61"/>
      <c r="J326" s="54" t="n">
        <f aca="false">SUM(K326:CG326)</f>
        <v>0</v>
      </c>
      <c r="K326" s="65" t="n">
        <v>0</v>
      </c>
      <c r="L326" s="85" t="n">
        <v>0</v>
      </c>
      <c r="M326" s="85" t="n">
        <v>0</v>
      </c>
      <c r="N326" s="85" t="n">
        <v>0</v>
      </c>
      <c r="O326" s="85"/>
      <c r="P326" s="85" t="n">
        <v>0</v>
      </c>
      <c r="Q326" s="85"/>
      <c r="R326" s="85"/>
      <c r="S326" s="85" t="n">
        <v>0</v>
      </c>
      <c r="T326" s="85" t="n">
        <v>0</v>
      </c>
      <c r="U326" s="85"/>
      <c r="V326" s="85"/>
      <c r="W326" s="85"/>
      <c r="X326" s="85" t="n">
        <v>0</v>
      </c>
      <c r="Y326" s="85" t="n">
        <v>0</v>
      </c>
      <c r="Z326" s="85" t="n">
        <v>0</v>
      </c>
      <c r="AA326" s="85"/>
      <c r="AB326" s="85"/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 t="n">
        <v>0</v>
      </c>
      <c r="CH326" s="52" t="s">
        <v>16</v>
      </c>
    </row>
    <row r="327" customFormat="false" ht="14.1" hidden="false" customHeight="true" outlineLevel="0" collapsed="false">
      <c r="A327" s="45" t="n">
        <f aca="false">A326+1</f>
        <v>326</v>
      </c>
      <c r="B327" s="61"/>
      <c r="C327" s="61"/>
      <c r="D327" s="61"/>
      <c r="E327" s="61"/>
      <c r="F327" s="80"/>
      <c r="G327" s="82" t="s">
        <v>57</v>
      </c>
      <c r="H327" s="84" t="s">
        <v>185</v>
      </c>
      <c r="I327" s="61"/>
      <c r="J327" s="54" t="n">
        <f aca="false">SUM(K327:CG327)</f>
        <v>0</v>
      </c>
      <c r="K327" s="65" t="n">
        <v>0</v>
      </c>
      <c r="L327" s="85" t="n">
        <v>0</v>
      </c>
      <c r="M327" s="85" t="n">
        <v>0</v>
      </c>
      <c r="N327" s="85" t="n">
        <v>0</v>
      </c>
      <c r="O327" s="85"/>
      <c r="P327" s="85" t="n">
        <v>0</v>
      </c>
      <c r="Q327" s="85"/>
      <c r="R327" s="85"/>
      <c r="S327" s="85" t="n">
        <v>0</v>
      </c>
      <c r="T327" s="85" t="n">
        <v>0</v>
      </c>
      <c r="U327" s="85"/>
      <c r="V327" s="85"/>
      <c r="W327" s="85"/>
      <c r="X327" s="85" t="n">
        <v>0</v>
      </c>
      <c r="Y327" s="85" t="n">
        <v>0</v>
      </c>
      <c r="Z327" s="85" t="n">
        <v>0</v>
      </c>
      <c r="AA327" s="85"/>
      <c r="AB327" s="85"/>
      <c r="AC327" s="85" t="n">
        <v>0</v>
      </c>
      <c r="AD327" s="85" t="n">
        <v>0</v>
      </c>
      <c r="AE327" s="85" t="n">
        <v>0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0</v>
      </c>
      <c r="AK327" s="85" t="n">
        <v>0</v>
      </c>
      <c r="AL327" s="85" t="n">
        <v>0</v>
      </c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 t="n">
        <v>0</v>
      </c>
      <c r="CH327" s="52" t="s">
        <v>16</v>
      </c>
    </row>
    <row r="328" customFormat="false" ht="14.1" hidden="false" customHeight="true" outlineLevel="0" collapsed="false">
      <c r="A328" s="45" t="n">
        <f aca="false">A327+1</f>
        <v>327</v>
      </c>
      <c r="B328" s="61"/>
      <c r="C328" s="61"/>
      <c r="D328" s="61"/>
      <c r="E328" s="61"/>
      <c r="F328" s="80"/>
      <c r="G328" s="82" t="s">
        <v>46</v>
      </c>
      <c r="H328" s="84" t="s">
        <v>186</v>
      </c>
      <c r="I328" s="61"/>
      <c r="J328" s="54" t="n">
        <f aca="false">SUM(K328:CG328)</f>
        <v>0</v>
      </c>
      <c r="K328" s="65" t="n">
        <v>0</v>
      </c>
      <c r="L328" s="85" t="n">
        <v>0</v>
      </c>
      <c r="M328" s="85" t="n">
        <v>0</v>
      </c>
      <c r="N328" s="85" t="n">
        <v>0</v>
      </c>
      <c r="O328" s="85"/>
      <c r="P328" s="85" t="n">
        <v>0</v>
      </c>
      <c r="Q328" s="85"/>
      <c r="R328" s="85"/>
      <c r="S328" s="85" t="n">
        <v>0</v>
      </c>
      <c r="T328" s="85" t="n">
        <v>0</v>
      </c>
      <c r="U328" s="85"/>
      <c r="V328" s="85"/>
      <c r="W328" s="85"/>
      <c r="X328" s="85" t="n">
        <v>0</v>
      </c>
      <c r="Y328" s="85" t="n">
        <v>0</v>
      </c>
      <c r="Z328" s="85" t="n">
        <v>0</v>
      </c>
      <c r="AA328" s="85"/>
      <c r="AB328" s="85"/>
      <c r="AC328" s="85" t="n">
        <v>0</v>
      </c>
      <c r="AD328" s="85" t="n">
        <v>0</v>
      </c>
      <c r="AE328" s="85" t="n">
        <v>0</v>
      </c>
      <c r="AF328" s="85" t="n">
        <v>0</v>
      </c>
      <c r="AG328" s="85" t="n">
        <v>0</v>
      </c>
      <c r="AH328" s="85" t="n">
        <v>0</v>
      </c>
      <c r="AI328" s="85" t="n">
        <v>0</v>
      </c>
      <c r="AJ328" s="85" t="n">
        <v>0</v>
      </c>
      <c r="AK328" s="85" t="n">
        <v>0</v>
      </c>
      <c r="AL328" s="85" t="n">
        <v>0</v>
      </c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 t="n">
        <v>0</v>
      </c>
      <c r="CH328" s="52" t="s">
        <v>16</v>
      </c>
    </row>
    <row r="329" customFormat="false" ht="14.1" hidden="false" customHeight="true" outlineLevel="0" collapsed="false">
      <c r="A329" s="45" t="n">
        <f aca="false">A328+1</f>
        <v>328</v>
      </c>
      <c r="B329" s="61"/>
      <c r="C329" s="61"/>
      <c r="D329" s="61"/>
      <c r="E329" s="61"/>
      <c r="F329" s="80"/>
      <c r="G329" s="82" t="s">
        <v>48</v>
      </c>
      <c r="H329" s="84" t="s">
        <v>187</v>
      </c>
      <c r="I329" s="61"/>
      <c r="J329" s="54" t="n">
        <f aca="false">SUM(K329:CG329)</f>
        <v>0</v>
      </c>
      <c r="K329" s="65" t="n">
        <v>0</v>
      </c>
      <c r="L329" s="85" t="n">
        <v>0</v>
      </c>
      <c r="M329" s="85" t="n">
        <v>0</v>
      </c>
      <c r="N329" s="85" t="n">
        <v>0</v>
      </c>
      <c r="O329" s="85"/>
      <c r="P329" s="85" t="n">
        <v>0</v>
      </c>
      <c r="Q329" s="85"/>
      <c r="R329" s="85"/>
      <c r="S329" s="85" t="n">
        <v>0</v>
      </c>
      <c r="T329" s="85" t="n">
        <v>0</v>
      </c>
      <c r="U329" s="85"/>
      <c r="V329" s="85"/>
      <c r="W329" s="85"/>
      <c r="X329" s="85" t="n">
        <v>0</v>
      </c>
      <c r="Y329" s="85" t="n">
        <v>0</v>
      </c>
      <c r="Z329" s="85" t="n">
        <v>0</v>
      </c>
      <c r="AA329" s="85"/>
      <c r="AB329" s="85"/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 t="n">
        <v>0</v>
      </c>
      <c r="CH329" s="52" t="s">
        <v>16</v>
      </c>
    </row>
    <row r="330" customFormat="false" ht="14.1" hidden="false" customHeight="true" outlineLevel="0" collapsed="false">
      <c r="A330" s="45" t="n">
        <f aca="false">A329+1</f>
        <v>329</v>
      </c>
      <c r="B330" s="61"/>
      <c r="C330" s="61"/>
      <c r="D330" s="61"/>
      <c r="E330" s="61"/>
      <c r="F330" s="69"/>
      <c r="G330" s="82" t="s">
        <v>50</v>
      </c>
      <c r="H330" s="84" t="s">
        <v>188</v>
      </c>
      <c r="I330" s="82"/>
      <c r="J330" s="54" t="n">
        <f aca="false">SUM(K330:CG330)</f>
        <v>0</v>
      </c>
      <c r="K330" s="65" t="n">
        <v>0</v>
      </c>
      <c r="L330" s="85" t="n">
        <v>0</v>
      </c>
      <c r="M330" s="85" t="n">
        <v>0</v>
      </c>
      <c r="N330" s="65" t="n">
        <v>0</v>
      </c>
      <c r="O330" s="65"/>
      <c r="P330" s="65" t="n">
        <v>0</v>
      </c>
      <c r="Q330" s="65"/>
      <c r="R330" s="65"/>
      <c r="S330" s="65" t="n">
        <v>0</v>
      </c>
      <c r="T330" s="65" t="n">
        <v>0</v>
      </c>
      <c r="U330" s="65"/>
      <c r="V330" s="65"/>
      <c r="W330" s="65"/>
      <c r="X330" s="65" t="n">
        <v>0</v>
      </c>
      <c r="Y330" s="65" t="n">
        <v>0</v>
      </c>
      <c r="Z330" s="65" t="n">
        <v>0</v>
      </c>
      <c r="AA330" s="65"/>
      <c r="AB330" s="65"/>
      <c r="AC330" s="65" t="n">
        <v>0</v>
      </c>
      <c r="AD330" s="65" t="n">
        <v>0</v>
      </c>
      <c r="AE330" s="65" t="n">
        <v>0</v>
      </c>
      <c r="AF330" s="65" t="n">
        <v>0</v>
      </c>
      <c r="AG330" s="65" t="n">
        <v>0</v>
      </c>
      <c r="AH330" s="65" t="n">
        <v>0</v>
      </c>
      <c r="AI330" s="65" t="n">
        <v>0</v>
      </c>
      <c r="AJ330" s="65" t="n">
        <v>0</v>
      </c>
      <c r="AK330" s="65" t="n">
        <v>0</v>
      </c>
      <c r="AL330" s="65" t="n">
        <v>0</v>
      </c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 t="n">
        <v>0</v>
      </c>
      <c r="CH330" s="52" t="s">
        <v>16</v>
      </c>
    </row>
    <row r="331" customFormat="false" ht="14.1" hidden="false" customHeight="true" outlineLevel="0" collapsed="false">
      <c r="A331" s="45" t="n">
        <f aca="false">A330+1</f>
        <v>330</v>
      </c>
      <c r="B331" s="61"/>
      <c r="C331" s="61"/>
      <c r="D331" s="61"/>
      <c r="E331" s="61"/>
      <c r="F331" s="69"/>
      <c r="G331" s="82" t="s">
        <v>52</v>
      </c>
      <c r="H331" s="84" t="s">
        <v>189</v>
      </c>
      <c r="I331" s="82"/>
      <c r="J331" s="54" t="n">
        <f aca="false">SUM(K331:CG331)</f>
        <v>0</v>
      </c>
      <c r="K331" s="65" t="n">
        <v>0</v>
      </c>
      <c r="L331" s="85" t="n">
        <v>0</v>
      </c>
      <c r="M331" s="85" t="n">
        <v>0</v>
      </c>
      <c r="N331" s="65" t="n">
        <v>0</v>
      </c>
      <c r="O331" s="65"/>
      <c r="P331" s="65" t="n">
        <v>0</v>
      </c>
      <c r="Q331" s="65"/>
      <c r="R331" s="65"/>
      <c r="S331" s="65" t="n">
        <v>0</v>
      </c>
      <c r="T331" s="65" t="n">
        <v>0</v>
      </c>
      <c r="U331" s="65"/>
      <c r="V331" s="65"/>
      <c r="W331" s="65"/>
      <c r="X331" s="65" t="n">
        <v>0</v>
      </c>
      <c r="Y331" s="65" t="n">
        <v>0</v>
      </c>
      <c r="Z331" s="65" t="n">
        <v>0</v>
      </c>
      <c r="AA331" s="65"/>
      <c r="AB331" s="65"/>
      <c r="AC331" s="65" t="n">
        <v>0</v>
      </c>
      <c r="AD331" s="65" t="n">
        <v>0</v>
      </c>
      <c r="AE331" s="65" t="n">
        <v>0</v>
      </c>
      <c r="AF331" s="65" t="n">
        <v>0</v>
      </c>
      <c r="AG331" s="65" t="n">
        <v>0</v>
      </c>
      <c r="AH331" s="65" t="n">
        <v>0</v>
      </c>
      <c r="AI331" s="65" t="n">
        <v>0</v>
      </c>
      <c r="AJ331" s="65" t="n">
        <v>0</v>
      </c>
      <c r="AK331" s="65" t="n">
        <v>0</v>
      </c>
      <c r="AL331" s="65" t="n">
        <v>0</v>
      </c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 t="n">
        <v>0</v>
      </c>
      <c r="CH331" s="52" t="s">
        <v>16</v>
      </c>
    </row>
    <row r="332" customFormat="false" ht="14.1" hidden="false" customHeight="true" outlineLevel="0" collapsed="false">
      <c r="A332" s="45" t="n">
        <f aca="false">A331+1</f>
        <v>331</v>
      </c>
      <c r="B332" s="61"/>
      <c r="C332" s="61"/>
      <c r="D332" s="61"/>
      <c r="E332" s="61"/>
      <c r="F332" s="80" t="s">
        <v>81</v>
      </c>
      <c r="G332" s="81" t="s">
        <v>192</v>
      </c>
      <c r="H332" s="61"/>
      <c r="I332" s="61"/>
      <c r="J332" s="54" t="n">
        <f aca="false">SUM(K332:CG332)</f>
        <v>49393.36</v>
      </c>
      <c r="K332" s="78" t="n">
        <f aca="false">SUM(K333:K336)</f>
        <v>2.84276225233632</v>
      </c>
      <c r="L332" s="78" t="n">
        <f aca="false">SUM(L333:L336)</f>
        <v>676.941648350076</v>
      </c>
      <c r="M332" s="78" t="n">
        <f aca="false">SUM(M333:M336)</f>
        <v>21772.8608385059</v>
      </c>
      <c r="N332" s="78" t="n">
        <f aca="false">SUM(N333:N336)</f>
        <v>431.094750891689</v>
      </c>
      <c r="O332" s="78" t="n">
        <f aca="false">SUM(O333:O336)</f>
        <v>11445.46</v>
      </c>
      <c r="P332" s="78" t="n">
        <f aca="false">SUM(P333:P336)</f>
        <v>2392.47784747998</v>
      </c>
      <c r="Q332" s="78" t="n">
        <f aca="false">SUM(Q333:Q336)</f>
        <v>5649.19</v>
      </c>
      <c r="R332" s="78" t="n">
        <f aca="false">SUM(R333:R336)</f>
        <v>1262.25</v>
      </c>
      <c r="S332" s="78" t="n">
        <f aca="false">SUM(S333:S336)</f>
        <v>1.35796983102684</v>
      </c>
      <c r="T332" s="78" t="n">
        <f aca="false">SUM(T333:T336)</f>
        <v>9.52454691021857</v>
      </c>
      <c r="U332" s="78" t="n">
        <f aca="false">SUM(U333:U336)</f>
        <v>0</v>
      </c>
      <c r="V332" s="78" t="n">
        <f aca="false">SUM(V333:V336)</f>
        <v>0</v>
      </c>
      <c r="W332" s="78" t="n">
        <f aca="false">SUM(W333:W336)</f>
        <v>193.59</v>
      </c>
      <c r="X332" s="78" t="n">
        <f aca="false">SUM(X333:X336)</f>
        <v>0.685453089781429</v>
      </c>
      <c r="Y332" s="78" t="n">
        <f aca="false">SUM(Y333:Y336)</f>
        <v>127.312152520022</v>
      </c>
      <c r="Z332" s="78" t="n">
        <f aca="false">SUM(Z333:Z336)</f>
        <v>0.0320301689731638</v>
      </c>
      <c r="AA332" s="78" t="n">
        <f aca="false">SUM(AA333:AA336)</f>
        <v>0</v>
      </c>
      <c r="AB332" s="78" t="n">
        <f aca="false">SUM(AB333:AB336)</f>
        <v>0</v>
      </c>
      <c r="AC332" s="78" t="n">
        <f aca="false">SUM(AC333:AC336)</f>
        <v>833.60388827449</v>
      </c>
      <c r="AD332" s="78" t="n">
        <f aca="false">SUM(AD333:AD336)</f>
        <v>250.229264384096</v>
      </c>
      <c r="AE332" s="78" t="n">
        <f aca="false">SUM(AE333:AE336)</f>
        <v>619.659822287632</v>
      </c>
      <c r="AF332" s="78" t="n">
        <f aca="false">SUM(AF333:AF336)</f>
        <v>318.161723703157</v>
      </c>
      <c r="AG332" s="78" t="n">
        <f aca="false">SUM(AG333:AG336)</f>
        <v>411.106620576238</v>
      </c>
      <c r="AH332" s="78" t="n">
        <f aca="false">SUM(AH333:AH336)</f>
        <v>47.7461117255104</v>
      </c>
      <c r="AI332" s="78" t="n">
        <f aca="false">SUM(AI333:AI336)</f>
        <v>83.4907356159037</v>
      </c>
      <c r="AJ332" s="78" t="n">
        <f aca="false">SUM(AJ333:AJ336)</f>
        <v>137.270177712368</v>
      </c>
      <c r="AK332" s="78" t="n">
        <f aca="false">SUM(AK333:AK336)</f>
        <v>332.558276296843</v>
      </c>
      <c r="AL332" s="78" t="n">
        <f aca="false">SUM(AL333:AL336)</f>
        <v>112.733379423762</v>
      </c>
      <c r="AM332" s="78" t="n">
        <f aca="false">SUM(AM333:AM336)</f>
        <v>0</v>
      </c>
      <c r="AN332" s="78" t="n">
        <f aca="false">SUM(AN333:AN336)</f>
        <v>0</v>
      </c>
      <c r="AO332" s="78" t="n">
        <f aca="false">SUM(AO333:AO336)</f>
        <v>0</v>
      </c>
      <c r="AP332" s="78" t="n">
        <f aca="false">SUM(AP333:AP336)</f>
        <v>0</v>
      </c>
      <c r="AQ332" s="78" t="n">
        <f aca="false">SUM(AQ333:AQ336)</f>
        <v>0</v>
      </c>
      <c r="AR332" s="78" t="n">
        <f aca="false">SUM(AR333:AR336)</f>
        <v>0</v>
      </c>
      <c r="AS332" s="78" t="n">
        <f aca="false">SUM(AS333:AS336)</f>
        <v>0</v>
      </c>
      <c r="AT332" s="78" t="n">
        <f aca="false">SUM(AT333:AT336)</f>
        <v>0</v>
      </c>
      <c r="AU332" s="78" t="n">
        <f aca="false">SUM(AU333:AU336)</f>
        <v>0</v>
      </c>
      <c r="AV332" s="78" t="n">
        <f aca="false">SUM(AV333:AV336)</f>
        <v>0</v>
      </c>
      <c r="AW332" s="78" t="n">
        <f aca="false">SUM(AW333:AW336)</f>
        <v>0</v>
      </c>
      <c r="AX332" s="78" t="n">
        <f aca="false">SUM(AX333:AX336)</f>
        <v>0</v>
      </c>
      <c r="AY332" s="78" t="n">
        <f aca="false">SUM(AY333:AY336)</f>
        <v>0</v>
      </c>
      <c r="AZ332" s="78" t="n">
        <f aca="false">SUM(AZ333:AZ336)</f>
        <v>0</v>
      </c>
      <c r="BA332" s="78" t="n">
        <f aca="false">SUM(BA333:BA336)</f>
        <v>0</v>
      </c>
      <c r="BB332" s="78" t="n">
        <f aca="false">SUM(BB333:BB336)</f>
        <v>0</v>
      </c>
      <c r="BC332" s="78" t="n">
        <f aca="false">SUM(BC333:BC336)</f>
        <v>0</v>
      </c>
      <c r="BD332" s="78" t="n">
        <f aca="false">SUM(BD333:BD336)</f>
        <v>0</v>
      </c>
      <c r="BE332" s="78" t="n">
        <f aca="false">SUM(BE333:BE336)</f>
        <v>0</v>
      </c>
      <c r="BF332" s="78" t="n">
        <f aca="false">SUM(BF333:BF336)</f>
        <v>0</v>
      </c>
      <c r="BG332" s="78" t="n">
        <f aca="false">SUM(BG333:BG336)</f>
        <v>0</v>
      </c>
      <c r="BH332" s="78" t="n">
        <f aca="false">SUM(BH333:BH336)</f>
        <v>0</v>
      </c>
      <c r="BI332" s="78" t="n">
        <f aca="false">SUM(BI333:BI336)</f>
        <v>0</v>
      </c>
      <c r="BJ332" s="78" t="n">
        <f aca="false">SUM(BJ333:BJ336)</f>
        <v>0</v>
      </c>
      <c r="BK332" s="78" t="n">
        <f aca="false">SUM(BK333:BK336)</f>
        <v>0</v>
      </c>
      <c r="BL332" s="78" t="n">
        <f aca="false">SUM(BL333:BL336)</f>
        <v>0</v>
      </c>
      <c r="BM332" s="78" t="n">
        <f aca="false">SUM(BM333:BM336)</f>
        <v>0</v>
      </c>
      <c r="BN332" s="78" t="n">
        <f aca="false">SUM(BN333:BN336)</f>
        <v>0</v>
      </c>
      <c r="BO332" s="78" t="n">
        <f aca="false">SUM(BO333:BO336)</f>
        <v>0</v>
      </c>
      <c r="BP332" s="78" t="n">
        <f aca="false">SUM(BP333:BP336)</f>
        <v>0</v>
      </c>
      <c r="BQ332" s="78" t="n">
        <f aca="false">SUM(BQ333:BQ336)</f>
        <v>0</v>
      </c>
      <c r="BR332" s="78" t="n">
        <f aca="false">SUM(BR333:BR336)</f>
        <v>0</v>
      </c>
      <c r="BS332" s="78" t="n">
        <f aca="false">SUM(BS333:BS336)</f>
        <v>0</v>
      </c>
      <c r="BT332" s="78" t="n">
        <f aca="false">SUM(BT333:BT336)</f>
        <v>0</v>
      </c>
      <c r="BU332" s="78" t="n">
        <f aca="false">SUM(BU333:BU336)</f>
        <v>0</v>
      </c>
      <c r="BV332" s="78" t="n">
        <f aca="false">SUM(BV333:BV336)</f>
        <v>0</v>
      </c>
      <c r="BW332" s="78" t="n">
        <f aca="false">SUM(BW333:BW336)</f>
        <v>0</v>
      </c>
      <c r="BX332" s="78" t="n">
        <f aca="false">SUM(BX333:BX336)</f>
        <v>0</v>
      </c>
      <c r="BY332" s="78" t="n">
        <f aca="false">SUM(BY333:BY336)</f>
        <v>0</v>
      </c>
      <c r="BZ332" s="78" t="n">
        <f aca="false">SUM(BZ333:BZ336)</f>
        <v>0</v>
      </c>
      <c r="CA332" s="78" t="n">
        <f aca="false">SUM(CA333:CA336)</f>
        <v>0</v>
      </c>
      <c r="CB332" s="78" t="n">
        <f aca="false">SUM(CB333:CB336)</f>
        <v>0</v>
      </c>
      <c r="CC332" s="78" t="n">
        <f aca="false">SUM(CC333:CC336)</f>
        <v>0</v>
      </c>
      <c r="CD332" s="78" t="n">
        <f aca="false">SUM(CD333:CD336)</f>
        <v>0</v>
      </c>
      <c r="CE332" s="78" t="n">
        <f aca="false">SUM(CE333:CE336)</f>
        <v>0</v>
      </c>
      <c r="CF332" s="78" t="n">
        <f aca="false">SUM(CF333:CF336)</f>
        <v>0</v>
      </c>
      <c r="CG332" s="79" t="n">
        <f aca="false">SUM(CG333:CG336)</f>
        <v>2281.18</v>
      </c>
      <c r="CH332" s="52" t="s">
        <v>16</v>
      </c>
    </row>
    <row r="333" customFormat="false" ht="14.1" hidden="false" customHeight="true" outlineLevel="0" collapsed="false">
      <c r="A333" s="45" t="n">
        <f aca="false">A332+1</f>
        <v>332</v>
      </c>
      <c r="B333" s="61"/>
      <c r="C333" s="61"/>
      <c r="D333" s="61"/>
      <c r="E333" s="61"/>
      <c r="F333" s="80"/>
      <c r="G333" s="82" t="s">
        <v>44</v>
      </c>
      <c r="H333" s="84" t="str">
        <f aca="false">'[1]טופס 106 חודשי'!$H$305</f>
        <v>שכבת חוב (Tranch) בדירוג AA- ומעלה</v>
      </c>
      <c r="I333" s="61"/>
      <c r="J333" s="54" t="n">
        <f aca="false">SUM(K333:CG333)</f>
        <v>48602.56</v>
      </c>
      <c r="K333" s="65" t="n">
        <v>2.7898430926241</v>
      </c>
      <c r="L333" s="85" t="n">
        <v>664.340108008303</v>
      </c>
      <c r="M333" s="85" t="n">
        <v>21367.5502997305</v>
      </c>
      <c r="N333" s="85" t="n">
        <v>423.069749168529</v>
      </c>
      <c r="O333" s="85" t="n">
        <v>11256.92</v>
      </c>
      <c r="P333" s="85" t="n">
        <v>2338.19635634761</v>
      </c>
      <c r="Q333" s="85" t="n">
        <v>5621.16</v>
      </c>
      <c r="R333" s="85" t="n">
        <v>1251.27</v>
      </c>
      <c r="S333" s="85" t="n">
        <v>0</v>
      </c>
      <c r="T333" s="85" t="n">
        <v>0</v>
      </c>
      <c r="U333" s="85"/>
      <c r="V333" s="85"/>
      <c r="W333" s="85" t="n">
        <v>178.49</v>
      </c>
      <c r="X333" s="85" t="n">
        <v>0</v>
      </c>
      <c r="Y333" s="85" t="n">
        <v>124.42364365239</v>
      </c>
      <c r="Z333" s="85" t="n">
        <v>0</v>
      </c>
      <c r="AA333" s="85"/>
      <c r="AB333" s="85"/>
      <c r="AC333" s="85" t="n">
        <v>833.60388827449</v>
      </c>
      <c r="AD333" s="85" t="n">
        <v>250.229264384096</v>
      </c>
      <c r="AE333" s="85" t="n">
        <v>619.659822287632</v>
      </c>
      <c r="AF333" s="85" t="n">
        <v>318.161723703157</v>
      </c>
      <c r="AG333" s="85" t="n">
        <v>411.106620576238</v>
      </c>
      <c r="AH333" s="85" t="n">
        <v>47.7461117255104</v>
      </c>
      <c r="AI333" s="85" t="n">
        <v>83.4907356159037</v>
      </c>
      <c r="AJ333" s="85" t="n">
        <v>137.270177712368</v>
      </c>
      <c r="AK333" s="85" t="n">
        <v>332.558276296843</v>
      </c>
      <c r="AL333" s="85" t="n">
        <v>112.733379423762</v>
      </c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 t="n">
        <v>2227.79</v>
      </c>
      <c r="CH333" s="52" t="s">
        <v>16</v>
      </c>
    </row>
    <row r="334" customFormat="false" ht="14.1" hidden="false" customHeight="true" outlineLevel="0" collapsed="false">
      <c r="A334" s="45" t="n">
        <f aca="false">A333+1</f>
        <v>333</v>
      </c>
      <c r="B334" s="61"/>
      <c r="C334" s="61"/>
      <c r="D334" s="61"/>
      <c r="E334" s="61"/>
      <c r="F334" s="80"/>
      <c r="G334" s="82" t="s">
        <v>57</v>
      </c>
      <c r="H334" s="84" t="str">
        <f aca="false">'[1]טופס 106 חודשי'!$H$306</f>
        <v>שכבת חוב (Tranch) בדירוג BBB- ועד A+ </v>
      </c>
      <c r="I334" s="61"/>
      <c r="J334" s="54" t="n">
        <f aca="false">SUM(K334:CG334)</f>
        <v>0</v>
      </c>
      <c r="K334" s="65" t="n">
        <v>0</v>
      </c>
      <c r="L334" s="85" t="n">
        <v>0</v>
      </c>
      <c r="M334" s="85" t="n">
        <v>0</v>
      </c>
      <c r="N334" s="85" t="n">
        <v>0</v>
      </c>
      <c r="O334" s="85"/>
      <c r="P334" s="85" t="n">
        <v>0</v>
      </c>
      <c r="Q334" s="85"/>
      <c r="R334" s="85"/>
      <c r="S334" s="85" t="n">
        <v>0</v>
      </c>
      <c r="T334" s="85" t="n">
        <v>0</v>
      </c>
      <c r="U334" s="85"/>
      <c r="V334" s="85"/>
      <c r="W334" s="85"/>
      <c r="X334" s="85" t="n">
        <v>0</v>
      </c>
      <c r="Y334" s="85" t="n">
        <v>0</v>
      </c>
      <c r="Z334" s="85" t="n">
        <v>0</v>
      </c>
      <c r="AA334" s="85"/>
      <c r="AB334" s="85"/>
      <c r="AC334" s="85" t="n">
        <v>0</v>
      </c>
      <c r="AD334" s="85" t="n">
        <v>0</v>
      </c>
      <c r="AE334" s="85" t="n">
        <v>0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 t="n">
        <v>0</v>
      </c>
      <c r="CH334" s="52" t="s">
        <v>16</v>
      </c>
    </row>
    <row r="335" customFormat="false" ht="14.1" hidden="false" customHeight="true" outlineLevel="0" collapsed="false">
      <c r="A335" s="45" t="n">
        <f aca="false">A334+1</f>
        <v>334</v>
      </c>
      <c r="B335" s="61"/>
      <c r="C335" s="61"/>
      <c r="D335" s="61"/>
      <c r="E335" s="61"/>
      <c r="F335" s="80"/>
      <c r="G335" s="82" t="s">
        <v>46</v>
      </c>
      <c r="H335" s="84" t="str">
        <f aca="false">'[1]טופס 106 חודשי'!$H$307</f>
        <v>שכבת חוב (Tranch) בדירוג BB ומטה</v>
      </c>
      <c r="I335" s="61"/>
      <c r="J335" s="54" t="n">
        <f aca="false">SUM(K335:CG335)</f>
        <v>790.8</v>
      </c>
      <c r="K335" s="65" t="n">
        <v>0.0529191597122126</v>
      </c>
      <c r="L335" s="85" t="n">
        <v>12.6015403417732</v>
      </c>
      <c r="M335" s="85" t="n">
        <v>405.310538775354</v>
      </c>
      <c r="N335" s="85" t="n">
        <v>8.02500172316024</v>
      </c>
      <c r="O335" s="85" t="n">
        <v>188.54</v>
      </c>
      <c r="P335" s="85" t="n">
        <v>54.2814911323683</v>
      </c>
      <c r="Q335" s="85" t="n">
        <v>28.03</v>
      </c>
      <c r="R335" s="85" t="n">
        <v>10.98</v>
      </c>
      <c r="S335" s="85" t="n">
        <v>1.35796983102684</v>
      </c>
      <c r="T335" s="85" t="n">
        <v>9.52454691021857</v>
      </c>
      <c r="U335" s="85"/>
      <c r="V335" s="85"/>
      <c r="W335" s="85" t="n">
        <v>15.1</v>
      </c>
      <c r="X335" s="85" t="n">
        <v>0.685453089781429</v>
      </c>
      <c r="Y335" s="85" t="n">
        <v>2.88850886763169</v>
      </c>
      <c r="Z335" s="85" t="n">
        <v>0.0320301689731638</v>
      </c>
      <c r="AA335" s="85"/>
      <c r="AB335" s="85"/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 t="n">
        <v>53.39</v>
      </c>
      <c r="CH335" s="52" t="s">
        <v>16</v>
      </c>
    </row>
    <row r="336" customFormat="false" ht="14.1" hidden="false" customHeight="true" outlineLevel="0" collapsed="false">
      <c r="A336" s="45" t="n">
        <f aca="false">A335+1</f>
        <v>335</v>
      </c>
      <c r="B336" s="61"/>
      <c r="C336" s="61"/>
      <c r="D336" s="61"/>
      <c r="E336" s="61"/>
      <c r="F336" s="80"/>
      <c r="G336" s="82" t="s">
        <v>48</v>
      </c>
      <c r="H336" s="84" t="str">
        <f aca="false">'[1]טופס 106 חודשי'!$H$308</f>
        <v>שכבת הון (Equity Tranch)</v>
      </c>
      <c r="I336" s="61"/>
      <c r="J336" s="54" t="n">
        <f aca="false">SUM(K336:CG336)</f>
        <v>0</v>
      </c>
      <c r="K336" s="65" t="n">
        <v>0</v>
      </c>
      <c r="L336" s="85" t="n">
        <v>0</v>
      </c>
      <c r="M336" s="85" t="n">
        <v>0</v>
      </c>
      <c r="N336" s="85" t="n">
        <v>0</v>
      </c>
      <c r="O336" s="85"/>
      <c r="P336" s="85" t="n">
        <v>0</v>
      </c>
      <c r="Q336" s="85"/>
      <c r="R336" s="85"/>
      <c r="S336" s="85" t="n">
        <v>0</v>
      </c>
      <c r="T336" s="85" t="n">
        <v>0</v>
      </c>
      <c r="U336" s="85"/>
      <c r="V336" s="85"/>
      <c r="W336" s="85"/>
      <c r="X336" s="85" t="n">
        <v>0</v>
      </c>
      <c r="Y336" s="85" t="n">
        <v>0</v>
      </c>
      <c r="Z336" s="85" t="n">
        <v>0</v>
      </c>
      <c r="AA336" s="85"/>
      <c r="AB336" s="85"/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 t="n">
        <v>0</v>
      </c>
      <c r="CH336" s="52" t="s">
        <v>16</v>
      </c>
    </row>
    <row r="337" s="53" customFormat="true" ht="14.1" hidden="false" customHeight="true" outlineLevel="0" collapsed="false">
      <c r="A337" s="45" t="n">
        <f aca="false">A336+1</f>
        <v>336</v>
      </c>
      <c r="B337" s="61"/>
      <c r="C337" s="61"/>
      <c r="D337" s="61"/>
      <c r="E337" s="76" t="s">
        <v>59</v>
      </c>
      <c r="F337" s="89" t="s">
        <v>74</v>
      </c>
      <c r="G337" s="61"/>
      <c r="H337" s="61"/>
      <c r="I337" s="61"/>
      <c r="J337" s="54" t="n">
        <f aca="false">SUM(K337:CG337)</f>
        <v>68739.58</v>
      </c>
      <c r="K337" s="55" t="n">
        <f aca="false">SUM(K338,K365)</f>
        <v>7.15053763268525</v>
      </c>
      <c r="L337" s="55" t="n">
        <f aca="false">SUM(L338,L365)</f>
        <v>1702.74412771629</v>
      </c>
      <c r="M337" s="55" t="n">
        <f aca="false">SUM(M338,M365)</f>
        <v>54766.3318200472</v>
      </c>
      <c r="N337" s="55" t="n">
        <f aca="false">SUM(N338,N365)</f>
        <v>1084.35351460387</v>
      </c>
      <c r="O337" s="55" t="n">
        <f aca="false">SUM(O338,O365)</f>
        <v>5132.19</v>
      </c>
      <c r="P337" s="55" t="n">
        <f aca="false">SUM(P338,P365)</f>
        <v>637.657978478</v>
      </c>
      <c r="Q337" s="55" t="n">
        <f aca="false">SUM(Q338,Q365)</f>
        <v>846</v>
      </c>
      <c r="R337" s="55" t="n">
        <f aca="false">SUM(R338,R365)</f>
        <v>55.63</v>
      </c>
      <c r="S337" s="55" t="n">
        <f aca="false">SUM(S338,S365)</f>
        <v>0</v>
      </c>
      <c r="T337" s="55" t="n">
        <f aca="false">SUM(T338,T365)</f>
        <v>0</v>
      </c>
      <c r="U337" s="55" t="n">
        <f aca="false">SUM(U338,U365)</f>
        <v>0</v>
      </c>
      <c r="V337" s="55" t="n">
        <f aca="false">SUM(V338,V365)</f>
        <v>0</v>
      </c>
      <c r="W337" s="55" t="n">
        <f aca="false">SUM(W338,W365)</f>
        <v>0</v>
      </c>
      <c r="X337" s="55" t="n">
        <f aca="false">SUM(X338,X365)</f>
        <v>0</v>
      </c>
      <c r="Y337" s="55" t="n">
        <f aca="false">SUM(Y338,Y365)</f>
        <v>33.9320215220005</v>
      </c>
      <c r="Z337" s="55" t="n">
        <f aca="false">SUM(Z338,Z365)</f>
        <v>0</v>
      </c>
      <c r="AA337" s="55" t="n">
        <f aca="false">SUM(AA338,AA365)</f>
        <v>0</v>
      </c>
      <c r="AB337" s="55" t="n">
        <f aca="false">SUM(AB338,AB365)</f>
        <v>0</v>
      </c>
      <c r="AC337" s="55" t="n">
        <f aca="false">SUM(AC338,AC365)</f>
        <v>0</v>
      </c>
      <c r="AD337" s="55" t="n">
        <f aca="false">SUM(AD338,AD365)</f>
        <v>0</v>
      </c>
      <c r="AE337" s="55" t="n">
        <f aca="false">SUM(AE338,AE365)</f>
        <v>0</v>
      </c>
      <c r="AF337" s="55" t="n">
        <f aca="false">SUM(AF338,AF365)</f>
        <v>0</v>
      </c>
      <c r="AG337" s="55" t="n">
        <f aca="false">SUM(AG338,AG365)</f>
        <v>0</v>
      </c>
      <c r="AH337" s="55" t="n">
        <f aca="false">SUM(AH338,AH365)</f>
        <v>0</v>
      </c>
      <c r="AI337" s="55" t="n">
        <f aca="false">SUM(AI338,AI365)</f>
        <v>0</v>
      </c>
      <c r="AJ337" s="55" t="n">
        <f aca="false">SUM(AJ338,AJ365)</f>
        <v>0</v>
      </c>
      <c r="AK337" s="55" t="n">
        <f aca="false">SUM(AK338,AK365)</f>
        <v>0</v>
      </c>
      <c r="AL337" s="55" t="n">
        <f aca="false">SUM(AL338,AL365)</f>
        <v>0</v>
      </c>
      <c r="AM337" s="55" t="n">
        <f aca="false">SUM(AM338,AM365)</f>
        <v>0</v>
      </c>
      <c r="AN337" s="55" t="n">
        <f aca="false">SUM(AN338,AN365)</f>
        <v>0</v>
      </c>
      <c r="AO337" s="55" t="n">
        <f aca="false">SUM(AO338,AO365)</f>
        <v>0</v>
      </c>
      <c r="AP337" s="55" t="n">
        <f aca="false">SUM(AP338,AP365)</f>
        <v>0</v>
      </c>
      <c r="AQ337" s="55" t="n">
        <f aca="false">SUM(AQ338,AQ365)</f>
        <v>0</v>
      </c>
      <c r="AR337" s="55" t="n">
        <f aca="false">SUM(AR338,AR365)</f>
        <v>0</v>
      </c>
      <c r="AS337" s="55" t="n">
        <f aca="false">SUM(AS338,AS365)</f>
        <v>0</v>
      </c>
      <c r="AT337" s="55" t="n">
        <f aca="false">SUM(AT338,AT365)</f>
        <v>0</v>
      </c>
      <c r="AU337" s="55" t="n">
        <f aca="false">SUM(AU338,AU365)</f>
        <v>0</v>
      </c>
      <c r="AV337" s="55" t="n">
        <f aca="false">SUM(AV338,AV365)</f>
        <v>0</v>
      </c>
      <c r="AW337" s="55" t="n">
        <f aca="false">SUM(AW338,AW365)</f>
        <v>0</v>
      </c>
      <c r="AX337" s="55" t="n">
        <f aca="false">SUM(AX338,AX365)</f>
        <v>0</v>
      </c>
      <c r="AY337" s="55" t="n">
        <f aca="false">SUM(AY338,AY365)</f>
        <v>0</v>
      </c>
      <c r="AZ337" s="55" t="n">
        <f aca="false">SUM(AZ338,AZ365)</f>
        <v>0</v>
      </c>
      <c r="BA337" s="55" t="n">
        <f aca="false">SUM(BA338,BA365)</f>
        <v>0</v>
      </c>
      <c r="BB337" s="55" t="n">
        <f aca="false">SUM(BB338,BB365)</f>
        <v>0</v>
      </c>
      <c r="BC337" s="55" t="n">
        <f aca="false">SUM(BC338,BC365)</f>
        <v>0</v>
      </c>
      <c r="BD337" s="55" t="n">
        <f aca="false">SUM(BD338,BD365)</f>
        <v>0</v>
      </c>
      <c r="BE337" s="55" t="n">
        <f aca="false">SUM(BE338,BE365)</f>
        <v>0</v>
      </c>
      <c r="BF337" s="55" t="n">
        <f aca="false">SUM(BF338,BF365)</f>
        <v>0</v>
      </c>
      <c r="BG337" s="55" t="n">
        <f aca="false">SUM(BG338,BG365)</f>
        <v>0</v>
      </c>
      <c r="BH337" s="55" t="n">
        <f aca="false">SUM(BH338,BH365)</f>
        <v>0</v>
      </c>
      <c r="BI337" s="55" t="n">
        <f aca="false">SUM(BI338,BI365)</f>
        <v>0</v>
      </c>
      <c r="BJ337" s="55" t="n">
        <f aca="false">SUM(BJ338,BJ365)</f>
        <v>0</v>
      </c>
      <c r="BK337" s="55" t="n">
        <f aca="false">SUM(BK338,BK365)</f>
        <v>0</v>
      </c>
      <c r="BL337" s="55" t="n">
        <f aca="false">SUM(BL338,BL365)</f>
        <v>0</v>
      </c>
      <c r="BM337" s="55" t="n">
        <f aca="false">SUM(BM338,BM365)</f>
        <v>0</v>
      </c>
      <c r="BN337" s="55" t="n">
        <f aca="false">SUM(BN338,BN365)</f>
        <v>0</v>
      </c>
      <c r="BO337" s="55" t="n">
        <f aca="false">SUM(BO338,BO365)</f>
        <v>0</v>
      </c>
      <c r="BP337" s="55" t="n">
        <f aca="false">SUM(BP338,BP365)</f>
        <v>0</v>
      </c>
      <c r="BQ337" s="55" t="n">
        <f aca="false">SUM(BQ338,BQ365)</f>
        <v>0</v>
      </c>
      <c r="BR337" s="55" t="n">
        <f aca="false">SUM(BR338,BR365)</f>
        <v>0</v>
      </c>
      <c r="BS337" s="55" t="n">
        <f aca="false">SUM(BS338,BS365)</f>
        <v>0</v>
      </c>
      <c r="BT337" s="55" t="n">
        <f aca="false">SUM(BT338,BT365)</f>
        <v>0</v>
      </c>
      <c r="BU337" s="55" t="n">
        <f aca="false">SUM(BU338,BU365)</f>
        <v>0</v>
      </c>
      <c r="BV337" s="55" t="n">
        <f aca="false">SUM(BV338,BV365)</f>
        <v>0</v>
      </c>
      <c r="BW337" s="55" t="n">
        <f aca="false">SUM(BW338,BW365)</f>
        <v>0</v>
      </c>
      <c r="BX337" s="55" t="n">
        <f aca="false">SUM(BX338,BX365)</f>
        <v>0</v>
      </c>
      <c r="BY337" s="55" t="n">
        <f aca="false">SUM(BY338,BY365)</f>
        <v>0</v>
      </c>
      <c r="BZ337" s="55" t="n">
        <f aca="false">SUM(BZ338,BZ365)</f>
        <v>0</v>
      </c>
      <c r="CA337" s="55" t="n">
        <f aca="false">SUM(CA338,CA365)</f>
        <v>0</v>
      </c>
      <c r="CB337" s="55" t="n">
        <f aca="false">SUM(CB338,CB365)</f>
        <v>0</v>
      </c>
      <c r="CC337" s="55" t="n">
        <f aca="false">SUM(CC338,CC365)</f>
        <v>0</v>
      </c>
      <c r="CD337" s="55" t="n">
        <f aca="false">SUM(CD338,CD365)</f>
        <v>0</v>
      </c>
      <c r="CE337" s="55" t="n">
        <f aca="false">SUM(CE338,CE365)</f>
        <v>0</v>
      </c>
      <c r="CF337" s="55" t="n">
        <f aca="false">SUM(CF338,CF365)</f>
        <v>0</v>
      </c>
      <c r="CG337" s="55" t="n">
        <f aca="false">SUM(CG338,CG365)</f>
        <v>4473.59</v>
      </c>
      <c r="CH337" s="52" t="s">
        <v>16</v>
      </c>
    </row>
    <row r="338" s="53" customFormat="true" ht="14.1" hidden="false" customHeight="true" outlineLevel="0" collapsed="false">
      <c r="A338" s="45" t="n">
        <f aca="false">A337+1</f>
        <v>337</v>
      </c>
      <c r="B338" s="61"/>
      <c r="C338" s="61"/>
      <c r="D338" s="61"/>
      <c r="E338" s="61"/>
      <c r="F338" s="87" t="s">
        <v>43</v>
      </c>
      <c r="G338" s="82"/>
      <c r="H338" s="84"/>
      <c r="I338" s="61"/>
      <c r="J338" s="54" t="n">
        <f aca="false">SUM(K338:CG338)</f>
        <v>0</v>
      </c>
      <c r="K338" s="78" t="n">
        <f aca="false">SUM(K339:K364)/2</f>
        <v>0</v>
      </c>
      <c r="L338" s="78" t="n">
        <f aca="false">SUM(L339:L364)/2</f>
        <v>0</v>
      </c>
      <c r="M338" s="78" t="n">
        <f aca="false">SUM(M339:M364)/2</f>
        <v>0</v>
      </c>
      <c r="N338" s="78" t="n">
        <f aca="false">SUM(N339:N364)/2</f>
        <v>0</v>
      </c>
      <c r="O338" s="78" t="n">
        <f aca="false">SUM(O339:O364)/2</f>
        <v>0</v>
      </c>
      <c r="P338" s="78" t="n">
        <f aca="false">SUM(P339:P364)/2</f>
        <v>0</v>
      </c>
      <c r="Q338" s="78" t="n">
        <f aca="false">SUM(Q339:Q364)/2</f>
        <v>0</v>
      </c>
      <c r="R338" s="78" t="n">
        <f aca="false">SUM(R339:R364)/2</f>
        <v>0</v>
      </c>
      <c r="S338" s="78" t="n">
        <f aca="false">SUM(S339:S364)/2</f>
        <v>0</v>
      </c>
      <c r="T338" s="78" t="n">
        <f aca="false">SUM(T339:T364)/2</f>
        <v>0</v>
      </c>
      <c r="U338" s="78" t="n">
        <f aca="false">SUM(U339:U364)/2</f>
        <v>0</v>
      </c>
      <c r="V338" s="78" t="n">
        <f aca="false">SUM(V339:V364)/2</f>
        <v>0</v>
      </c>
      <c r="W338" s="78" t="n">
        <f aca="false">SUM(W339:W364)/2</f>
        <v>0</v>
      </c>
      <c r="X338" s="78" t="n">
        <f aca="false">SUM(X339:X364)/2</f>
        <v>0</v>
      </c>
      <c r="Y338" s="78" t="n">
        <f aca="false">SUM(Y339:Y364)/2</f>
        <v>0</v>
      </c>
      <c r="Z338" s="78" t="n">
        <f aca="false">SUM(Z339:Z364)/2</f>
        <v>0</v>
      </c>
      <c r="AA338" s="78" t="n">
        <f aca="false">SUM(AA339:AA364)/2</f>
        <v>0</v>
      </c>
      <c r="AB338" s="78" t="n">
        <f aca="false">SUM(AB339:AB364)/2</f>
        <v>0</v>
      </c>
      <c r="AC338" s="78" t="n">
        <f aca="false">SUM(AC339:AC364)/2</f>
        <v>0</v>
      </c>
      <c r="AD338" s="78" t="n">
        <f aca="false">SUM(AD339:AD364)/2</f>
        <v>0</v>
      </c>
      <c r="AE338" s="78" t="n">
        <f aca="false">SUM(AE339:AE364)/2</f>
        <v>0</v>
      </c>
      <c r="AF338" s="78" t="n">
        <f aca="false">SUM(AF339:AF364)/2</f>
        <v>0</v>
      </c>
      <c r="AG338" s="78" t="n">
        <f aca="false">SUM(AG339:AG364)/2</f>
        <v>0</v>
      </c>
      <c r="AH338" s="78" t="n">
        <f aca="false">SUM(AH339:AH364)/2</f>
        <v>0</v>
      </c>
      <c r="AI338" s="78" t="n">
        <f aca="false">SUM(AI339:AI364)/2</f>
        <v>0</v>
      </c>
      <c r="AJ338" s="78" t="n">
        <f aca="false">SUM(AJ339:AJ364)/2</f>
        <v>0</v>
      </c>
      <c r="AK338" s="78" t="n">
        <f aca="false">SUM(AK339:AK364)/2</f>
        <v>0</v>
      </c>
      <c r="AL338" s="78" t="n">
        <f aca="false">SUM(AL339:AL364)/2</f>
        <v>0</v>
      </c>
      <c r="AM338" s="78" t="n">
        <f aca="false">SUM(AM339:AM364)/2</f>
        <v>0</v>
      </c>
      <c r="AN338" s="78" t="n">
        <f aca="false">SUM(AN339:AN364)/2</f>
        <v>0</v>
      </c>
      <c r="AO338" s="78" t="n">
        <f aca="false">SUM(AO339:AO364)/2</f>
        <v>0</v>
      </c>
      <c r="AP338" s="78" t="n">
        <f aca="false">SUM(AP339:AP364)/2</f>
        <v>0</v>
      </c>
      <c r="AQ338" s="78" t="n">
        <f aca="false">SUM(AQ339:AQ364)/2</f>
        <v>0</v>
      </c>
      <c r="AR338" s="78" t="n">
        <f aca="false">SUM(AR339:AR364)/2</f>
        <v>0</v>
      </c>
      <c r="AS338" s="78" t="n">
        <f aca="false">SUM(AS339:AS364)/2</f>
        <v>0</v>
      </c>
      <c r="AT338" s="78" t="n">
        <f aca="false">SUM(AT339:AT364)/2</f>
        <v>0</v>
      </c>
      <c r="AU338" s="78" t="n">
        <f aca="false">SUM(AU339:AU364)/2</f>
        <v>0</v>
      </c>
      <c r="AV338" s="78" t="n">
        <f aca="false">SUM(AV339:AV364)/2</f>
        <v>0</v>
      </c>
      <c r="AW338" s="78" t="n">
        <f aca="false">SUM(AW339:AW364)/2</f>
        <v>0</v>
      </c>
      <c r="AX338" s="78" t="n">
        <f aca="false">SUM(AX339:AX364)/2</f>
        <v>0</v>
      </c>
      <c r="AY338" s="78" t="n">
        <f aca="false">SUM(AY339:AY364)/2</f>
        <v>0</v>
      </c>
      <c r="AZ338" s="78" t="n">
        <f aca="false">SUM(AZ339:AZ364)/2</f>
        <v>0</v>
      </c>
      <c r="BA338" s="78" t="n">
        <f aca="false">SUM(BA339:BA364)/2</f>
        <v>0</v>
      </c>
      <c r="BB338" s="78" t="n">
        <f aca="false">SUM(BB339:BB364)/2</f>
        <v>0</v>
      </c>
      <c r="BC338" s="78" t="n">
        <f aca="false">SUM(BC339:BC364)/2</f>
        <v>0</v>
      </c>
      <c r="BD338" s="78" t="n">
        <f aca="false">SUM(BD339:BD364)/2</f>
        <v>0</v>
      </c>
      <c r="BE338" s="78" t="n">
        <f aca="false">SUM(BE339:BE364)/2</f>
        <v>0</v>
      </c>
      <c r="BF338" s="78" t="n">
        <f aca="false">SUM(BF339:BF364)/2</f>
        <v>0</v>
      </c>
      <c r="BG338" s="78" t="n">
        <f aca="false">SUM(BG339:BG364)/2</f>
        <v>0</v>
      </c>
      <c r="BH338" s="78" t="n">
        <f aca="false">SUM(BH339:BH364)/2</f>
        <v>0</v>
      </c>
      <c r="BI338" s="78" t="n">
        <f aca="false">SUM(BI339:BI364)/2</f>
        <v>0</v>
      </c>
      <c r="BJ338" s="78" t="n">
        <f aca="false">SUM(BJ339:BJ364)/2</f>
        <v>0</v>
      </c>
      <c r="BK338" s="78" t="n">
        <f aca="false">SUM(BK339:BK364)/2</f>
        <v>0</v>
      </c>
      <c r="BL338" s="78" t="n">
        <f aca="false">SUM(BL339:BL364)/2</f>
        <v>0</v>
      </c>
      <c r="BM338" s="78" t="n">
        <f aca="false">SUM(BM339:BM364)/2</f>
        <v>0</v>
      </c>
      <c r="BN338" s="78" t="n">
        <f aca="false">SUM(BN339:BN364)/2</f>
        <v>0</v>
      </c>
      <c r="BO338" s="78" t="n">
        <f aca="false">SUM(BO339:BO364)/2</f>
        <v>0</v>
      </c>
      <c r="BP338" s="78" t="n">
        <f aca="false">SUM(BP339:BP364)/2</f>
        <v>0</v>
      </c>
      <c r="BQ338" s="78" t="n">
        <f aca="false">SUM(BQ339:BQ364)/2</f>
        <v>0</v>
      </c>
      <c r="BR338" s="78" t="n">
        <f aca="false">SUM(BR339:BR364)/2</f>
        <v>0</v>
      </c>
      <c r="BS338" s="78" t="n">
        <f aca="false">SUM(BS339:BS364)/2</f>
        <v>0</v>
      </c>
      <c r="BT338" s="78" t="n">
        <f aca="false">SUM(BT339:BT364)/2</f>
        <v>0</v>
      </c>
      <c r="BU338" s="78" t="n">
        <f aca="false">SUM(BU339:BU364)/2</f>
        <v>0</v>
      </c>
      <c r="BV338" s="78" t="n">
        <f aca="false">SUM(BV339:BV364)/2</f>
        <v>0</v>
      </c>
      <c r="BW338" s="78" t="n">
        <f aca="false">SUM(BW339:BW364)/2</f>
        <v>0</v>
      </c>
      <c r="BX338" s="78" t="n">
        <f aca="false">SUM(BX339:BX364)/2</f>
        <v>0</v>
      </c>
      <c r="BY338" s="78" t="n">
        <f aca="false">SUM(BY339:BY364)/2</f>
        <v>0</v>
      </c>
      <c r="BZ338" s="78" t="n">
        <f aca="false">SUM(BZ339:BZ364)/2</f>
        <v>0</v>
      </c>
      <c r="CA338" s="78" t="n">
        <f aca="false">SUM(CA339:CA364)/2</f>
        <v>0</v>
      </c>
      <c r="CB338" s="78" t="n">
        <f aca="false">SUM(CB339:CB364)/2</f>
        <v>0</v>
      </c>
      <c r="CC338" s="78" t="n">
        <f aca="false">SUM(CC339:CC364)/2</f>
        <v>0</v>
      </c>
      <c r="CD338" s="78" t="n">
        <f aca="false">SUM(CD339:CD364)/2</f>
        <v>0</v>
      </c>
      <c r="CE338" s="78" t="n">
        <f aca="false">SUM(CE339:CE364)/2</f>
        <v>0</v>
      </c>
      <c r="CF338" s="78" t="n">
        <f aca="false">SUM(CF339:CF364)/2</f>
        <v>0</v>
      </c>
      <c r="CG338" s="79" t="n">
        <f aca="false">SUM(CG339:CG364)/2</f>
        <v>0</v>
      </c>
      <c r="CH338" s="52" t="s">
        <v>16</v>
      </c>
    </row>
    <row r="339" s="53" customFormat="true" ht="14.1" hidden="false" customHeight="true" outlineLevel="0" collapsed="false">
      <c r="A339" s="45" t="n">
        <f aca="false">A338+1</f>
        <v>338</v>
      </c>
      <c r="B339" s="61"/>
      <c r="C339" s="61"/>
      <c r="D339" s="61"/>
      <c r="E339" s="61"/>
      <c r="F339" s="80" t="s">
        <v>42</v>
      </c>
      <c r="G339" s="64" t="s">
        <v>183</v>
      </c>
      <c r="H339" s="84"/>
      <c r="I339" s="61"/>
      <c r="J339" s="54" t="n">
        <f aca="false">SUM(K339:CG339)</f>
        <v>0</v>
      </c>
      <c r="K339" s="78" t="n">
        <f aca="false">SUM(K340:K345)</f>
        <v>0</v>
      </c>
      <c r="L339" s="78" t="n">
        <f aca="false">SUM(L340:L345)</f>
        <v>0</v>
      </c>
      <c r="M339" s="78" t="n">
        <f aca="false">SUM(M340:M345)</f>
        <v>0</v>
      </c>
      <c r="N339" s="78" t="n">
        <f aca="false">SUM(N340:N345)</f>
        <v>0</v>
      </c>
      <c r="O339" s="78" t="n">
        <f aca="false">SUM(O340:O345)</f>
        <v>0</v>
      </c>
      <c r="P339" s="78" t="n">
        <f aca="false">SUM(P340:P345)</f>
        <v>0</v>
      </c>
      <c r="Q339" s="78" t="n">
        <f aca="false">SUM(Q340:Q345)</f>
        <v>0</v>
      </c>
      <c r="R339" s="78" t="n">
        <f aca="false">SUM(R340:R345)</f>
        <v>0</v>
      </c>
      <c r="S339" s="78" t="n">
        <f aca="false">SUM(S340:S345)</f>
        <v>0</v>
      </c>
      <c r="T339" s="78" t="n">
        <f aca="false">SUM(T340:T345)</f>
        <v>0</v>
      </c>
      <c r="U339" s="78" t="n">
        <f aca="false">SUM(U340:U345)</f>
        <v>0</v>
      </c>
      <c r="V339" s="78" t="n">
        <f aca="false">SUM(V340:V345)</f>
        <v>0</v>
      </c>
      <c r="W339" s="78" t="n">
        <f aca="false">SUM(W340:W345)</f>
        <v>0</v>
      </c>
      <c r="X339" s="78" t="n">
        <f aca="false">SUM(X340:X345)</f>
        <v>0</v>
      </c>
      <c r="Y339" s="78" t="n">
        <f aca="false">SUM(Y340:Y345)</f>
        <v>0</v>
      </c>
      <c r="Z339" s="78" t="n">
        <f aca="false">SUM(Z340:Z345)</f>
        <v>0</v>
      </c>
      <c r="AA339" s="78" t="n">
        <f aca="false">SUM(AA340:AA345)</f>
        <v>0</v>
      </c>
      <c r="AB339" s="78" t="n">
        <f aca="false">SUM(AB340:AB345)</f>
        <v>0</v>
      </c>
      <c r="AC339" s="78" t="n">
        <f aca="false">SUM(AC340:AC345)</f>
        <v>0</v>
      </c>
      <c r="AD339" s="78" t="n">
        <f aca="false">SUM(AD340:AD345)</f>
        <v>0</v>
      </c>
      <c r="AE339" s="78" t="n">
        <f aca="false">SUM(AE340:AE345)</f>
        <v>0</v>
      </c>
      <c r="AF339" s="78" t="n">
        <f aca="false">SUM(AF340:AF345)</f>
        <v>0</v>
      </c>
      <c r="AG339" s="78" t="n">
        <f aca="false">SUM(AG340:AG345)</f>
        <v>0</v>
      </c>
      <c r="AH339" s="78" t="n">
        <f aca="false">SUM(AH340:AH345)</f>
        <v>0</v>
      </c>
      <c r="AI339" s="78" t="n">
        <f aca="false">SUM(AI340:AI345)</f>
        <v>0</v>
      </c>
      <c r="AJ339" s="78" t="n">
        <f aca="false">SUM(AJ340:AJ345)</f>
        <v>0</v>
      </c>
      <c r="AK339" s="78" t="n">
        <f aca="false">SUM(AK340:AK345)</f>
        <v>0</v>
      </c>
      <c r="AL339" s="78" t="n">
        <f aca="false">SUM(AL340:AL345)</f>
        <v>0</v>
      </c>
      <c r="AM339" s="78" t="n">
        <f aca="false">SUM(AM340:AM345)</f>
        <v>0</v>
      </c>
      <c r="AN339" s="78" t="n">
        <f aca="false">SUM(AN340:AN345)</f>
        <v>0</v>
      </c>
      <c r="AO339" s="78" t="n">
        <f aca="false">SUM(AO340:AO345)</f>
        <v>0</v>
      </c>
      <c r="AP339" s="78" t="n">
        <f aca="false">SUM(AP340:AP345)</f>
        <v>0</v>
      </c>
      <c r="AQ339" s="78" t="n">
        <f aca="false">SUM(AQ340:AQ345)</f>
        <v>0</v>
      </c>
      <c r="AR339" s="78" t="n">
        <f aca="false">SUM(AR340:AR345)</f>
        <v>0</v>
      </c>
      <c r="AS339" s="78" t="n">
        <f aca="false">SUM(AS340:AS345)</f>
        <v>0</v>
      </c>
      <c r="AT339" s="78" t="n">
        <f aca="false">SUM(AT340:AT345)</f>
        <v>0</v>
      </c>
      <c r="AU339" s="78" t="n">
        <f aca="false">SUM(AU340:AU345)</f>
        <v>0</v>
      </c>
      <c r="AV339" s="78" t="n">
        <f aca="false">SUM(AV340:AV345)</f>
        <v>0</v>
      </c>
      <c r="AW339" s="78" t="n">
        <f aca="false">SUM(AW340:AW345)</f>
        <v>0</v>
      </c>
      <c r="AX339" s="78" t="n">
        <f aca="false">SUM(AX340:AX345)</f>
        <v>0</v>
      </c>
      <c r="AY339" s="78" t="n">
        <f aca="false">SUM(AY340:AY345)</f>
        <v>0</v>
      </c>
      <c r="AZ339" s="78" t="n">
        <f aca="false">SUM(AZ340:AZ345)</f>
        <v>0</v>
      </c>
      <c r="BA339" s="78" t="n">
        <f aca="false">SUM(BA340:BA345)</f>
        <v>0</v>
      </c>
      <c r="BB339" s="78" t="n">
        <f aca="false">SUM(BB340:BB345)</f>
        <v>0</v>
      </c>
      <c r="BC339" s="78" t="n">
        <f aca="false">SUM(BC340:BC345)</f>
        <v>0</v>
      </c>
      <c r="BD339" s="78" t="n">
        <f aca="false">SUM(BD340:BD345)</f>
        <v>0</v>
      </c>
      <c r="BE339" s="78" t="n">
        <f aca="false">SUM(BE340:BE345)</f>
        <v>0</v>
      </c>
      <c r="BF339" s="78" t="n">
        <f aca="false">SUM(BF340:BF345)</f>
        <v>0</v>
      </c>
      <c r="BG339" s="78" t="n">
        <f aca="false">SUM(BG340:BG345)</f>
        <v>0</v>
      </c>
      <c r="BH339" s="78" t="n">
        <f aca="false">SUM(BH340:BH345)</f>
        <v>0</v>
      </c>
      <c r="BI339" s="78" t="n">
        <f aca="false">SUM(BI340:BI345)</f>
        <v>0</v>
      </c>
      <c r="BJ339" s="78" t="n">
        <f aca="false">SUM(BJ340:BJ345)</f>
        <v>0</v>
      </c>
      <c r="BK339" s="78" t="n">
        <f aca="false">SUM(BK340:BK345)</f>
        <v>0</v>
      </c>
      <c r="BL339" s="78" t="n">
        <f aca="false">SUM(BL340:BL345)</f>
        <v>0</v>
      </c>
      <c r="BM339" s="78" t="n">
        <f aca="false">SUM(BM340:BM345)</f>
        <v>0</v>
      </c>
      <c r="BN339" s="78" t="n">
        <f aca="false">SUM(BN340:BN345)</f>
        <v>0</v>
      </c>
      <c r="BO339" s="78" t="n">
        <f aca="false">SUM(BO340:BO345)</f>
        <v>0</v>
      </c>
      <c r="BP339" s="78" t="n">
        <f aca="false">SUM(BP340:BP345)</f>
        <v>0</v>
      </c>
      <c r="BQ339" s="78" t="n">
        <f aca="false">SUM(BQ340:BQ345)</f>
        <v>0</v>
      </c>
      <c r="BR339" s="78" t="n">
        <f aca="false">SUM(BR340:BR345)</f>
        <v>0</v>
      </c>
      <c r="BS339" s="78" t="n">
        <f aca="false">SUM(BS340:BS345)</f>
        <v>0</v>
      </c>
      <c r="BT339" s="78" t="n">
        <f aca="false">SUM(BT340:BT345)</f>
        <v>0</v>
      </c>
      <c r="BU339" s="78" t="n">
        <f aca="false">SUM(BU340:BU345)</f>
        <v>0</v>
      </c>
      <c r="BV339" s="78" t="n">
        <f aca="false">SUM(BV340:BV345)</f>
        <v>0</v>
      </c>
      <c r="BW339" s="78" t="n">
        <f aca="false">SUM(BW340:BW345)</f>
        <v>0</v>
      </c>
      <c r="BX339" s="78" t="n">
        <f aca="false">SUM(BX340:BX345)</f>
        <v>0</v>
      </c>
      <c r="BY339" s="78" t="n">
        <f aca="false">SUM(BY340:BY345)</f>
        <v>0</v>
      </c>
      <c r="BZ339" s="78" t="n">
        <f aca="false">SUM(BZ340:BZ345)</f>
        <v>0</v>
      </c>
      <c r="CA339" s="78" t="n">
        <f aca="false">SUM(CA340:CA345)</f>
        <v>0</v>
      </c>
      <c r="CB339" s="78" t="n">
        <f aca="false">SUM(CB340:CB345)</f>
        <v>0</v>
      </c>
      <c r="CC339" s="78" t="n">
        <f aca="false">SUM(CC340:CC345)</f>
        <v>0</v>
      </c>
      <c r="CD339" s="78" t="n">
        <f aca="false">SUM(CD340:CD345)</f>
        <v>0</v>
      </c>
      <c r="CE339" s="78" t="n">
        <f aca="false">SUM(CE340:CE345)</f>
        <v>0</v>
      </c>
      <c r="CF339" s="78" t="n">
        <f aca="false">SUM(CF340:CF345)</f>
        <v>0</v>
      </c>
      <c r="CG339" s="79" t="n">
        <f aca="false">SUM(CG340:CG345)</f>
        <v>0</v>
      </c>
      <c r="CH339" s="52" t="s">
        <v>16</v>
      </c>
    </row>
    <row r="340" s="53" customFormat="true" ht="14.1" hidden="false" customHeight="true" outlineLevel="0" collapsed="false">
      <c r="A340" s="45" t="n">
        <f aca="false">A339+1</f>
        <v>339</v>
      </c>
      <c r="B340" s="61"/>
      <c r="C340" s="61"/>
      <c r="D340" s="61"/>
      <c r="E340" s="61"/>
      <c r="F340" s="80"/>
      <c r="G340" s="82" t="s">
        <v>44</v>
      </c>
      <c r="H340" s="84" t="s">
        <v>184</v>
      </c>
      <c r="I340" s="61"/>
      <c r="J340" s="54" t="n">
        <f aca="false">SUM(K340:CG340)</f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/>
      <c r="P340" s="85" t="n">
        <v>0</v>
      </c>
      <c r="Q340" s="85"/>
      <c r="R340" s="85"/>
      <c r="S340" s="85" t="n">
        <v>0</v>
      </c>
      <c r="T340" s="85" t="n">
        <v>0</v>
      </c>
      <c r="U340" s="85"/>
      <c r="V340" s="85"/>
      <c r="W340" s="85"/>
      <c r="X340" s="85" t="n">
        <v>0</v>
      </c>
      <c r="Y340" s="85" t="n">
        <v>0</v>
      </c>
      <c r="Z340" s="85" t="n">
        <v>0</v>
      </c>
      <c r="AA340" s="85"/>
      <c r="AB340" s="85"/>
      <c r="AC340" s="85" t="n">
        <v>0</v>
      </c>
      <c r="AD340" s="85" t="n">
        <v>0</v>
      </c>
      <c r="AE340" s="85" t="n">
        <v>0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6" t="n">
        <v>0</v>
      </c>
      <c r="CH340" s="52" t="s">
        <v>16</v>
      </c>
    </row>
    <row r="341" s="53" customFormat="true" ht="14.1" hidden="false" customHeight="true" outlineLevel="0" collapsed="false">
      <c r="A341" s="45" t="n">
        <f aca="false">A340+1</f>
        <v>340</v>
      </c>
      <c r="B341" s="61"/>
      <c r="C341" s="61"/>
      <c r="D341" s="61"/>
      <c r="E341" s="61"/>
      <c r="F341" s="80"/>
      <c r="G341" s="82" t="s">
        <v>57</v>
      </c>
      <c r="H341" s="84" t="s">
        <v>185</v>
      </c>
      <c r="I341" s="61"/>
      <c r="J341" s="54" t="n">
        <f aca="false">SUM(K341:CG341)</f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/>
      <c r="P341" s="85" t="n">
        <v>0</v>
      </c>
      <c r="Q341" s="85"/>
      <c r="R341" s="85"/>
      <c r="S341" s="85" t="n">
        <v>0</v>
      </c>
      <c r="T341" s="85" t="n">
        <v>0</v>
      </c>
      <c r="U341" s="85"/>
      <c r="V341" s="85"/>
      <c r="W341" s="85"/>
      <c r="X341" s="85" t="n">
        <v>0</v>
      </c>
      <c r="Y341" s="85" t="n">
        <v>0</v>
      </c>
      <c r="Z341" s="85" t="n">
        <v>0</v>
      </c>
      <c r="AA341" s="85"/>
      <c r="AB341" s="85"/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6" t="n">
        <v>0</v>
      </c>
      <c r="CH341" s="52" t="s">
        <v>16</v>
      </c>
    </row>
    <row r="342" s="53" customFormat="true" ht="14.1" hidden="false" customHeight="true" outlineLevel="0" collapsed="false">
      <c r="A342" s="45" t="n">
        <f aca="false">A341+1</f>
        <v>341</v>
      </c>
      <c r="B342" s="61"/>
      <c r="C342" s="61"/>
      <c r="D342" s="61"/>
      <c r="E342" s="61"/>
      <c r="F342" s="80"/>
      <c r="G342" s="82" t="s">
        <v>46</v>
      </c>
      <c r="H342" s="84" t="s">
        <v>186</v>
      </c>
      <c r="I342" s="61"/>
      <c r="J342" s="54" t="n">
        <f aca="false">SUM(K342:CG342)</f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/>
      <c r="P342" s="85" t="n">
        <v>0</v>
      </c>
      <c r="Q342" s="85"/>
      <c r="R342" s="85"/>
      <c r="S342" s="85" t="n">
        <v>0</v>
      </c>
      <c r="T342" s="85" t="n">
        <v>0</v>
      </c>
      <c r="U342" s="85"/>
      <c r="V342" s="85"/>
      <c r="W342" s="85"/>
      <c r="X342" s="85" t="n">
        <v>0</v>
      </c>
      <c r="Y342" s="85" t="n">
        <v>0</v>
      </c>
      <c r="Z342" s="85" t="n">
        <v>0</v>
      </c>
      <c r="AA342" s="85"/>
      <c r="AB342" s="85"/>
      <c r="AC342" s="85" t="n">
        <v>0</v>
      </c>
      <c r="AD342" s="85" t="n">
        <v>0</v>
      </c>
      <c r="AE342" s="85" t="n">
        <v>0</v>
      </c>
      <c r="AF342" s="85" t="n">
        <v>0</v>
      </c>
      <c r="AG342" s="85" t="n">
        <v>0</v>
      </c>
      <c r="AH342" s="85" t="n">
        <v>0</v>
      </c>
      <c r="AI342" s="85" t="n">
        <v>0</v>
      </c>
      <c r="AJ342" s="85" t="n">
        <v>0</v>
      </c>
      <c r="AK342" s="85" t="n">
        <v>0</v>
      </c>
      <c r="AL342" s="85" t="n">
        <v>0</v>
      </c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6" t="n">
        <v>0</v>
      </c>
      <c r="CH342" s="52" t="s">
        <v>16</v>
      </c>
    </row>
    <row r="343" s="53" customFormat="true" ht="14.1" hidden="false" customHeight="true" outlineLevel="0" collapsed="false">
      <c r="A343" s="45" t="n">
        <f aca="false">A342+1</f>
        <v>342</v>
      </c>
      <c r="B343" s="61"/>
      <c r="C343" s="61"/>
      <c r="D343" s="61"/>
      <c r="E343" s="61"/>
      <c r="F343" s="80"/>
      <c r="G343" s="82" t="s">
        <v>48</v>
      </c>
      <c r="H343" s="84" t="s">
        <v>187</v>
      </c>
      <c r="I343" s="61"/>
      <c r="J343" s="54" t="n">
        <f aca="false">SUM(K343:CG343)</f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/>
      <c r="P343" s="85" t="n">
        <v>0</v>
      </c>
      <c r="Q343" s="85"/>
      <c r="R343" s="85"/>
      <c r="S343" s="85" t="n">
        <v>0</v>
      </c>
      <c r="T343" s="85" t="n">
        <v>0</v>
      </c>
      <c r="U343" s="85"/>
      <c r="V343" s="85"/>
      <c r="W343" s="85"/>
      <c r="X343" s="85" t="n">
        <v>0</v>
      </c>
      <c r="Y343" s="85" t="n">
        <v>0</v>
      </c>
      <c r="Z343" s="85" t="n">
        <v>0</v>
      </c>
      <c r="AA343" s="85"/>
      <c r="AB343" s="85"/>
      <c r="AC343" s="85" t="n">
        <v>0</v>
      </c>
      <c r="AD343" s="85" t="n">
        <v>0</v>
      </c>
      <c r="AE343" s="85" t="n">
        <v>0</v>
      </c>
      <c r="AF343" s="85" t="n">
        <v>0</v>
      </c>
      <c r="AG343" s="85" t="n">
        <v>0</v>
      </c>
      <c r="AH343" s="85" t="n">
        <v>0</v>
      </c>
      <c r="AI343" s="85" t="n">
        <v>0</v>
      </c>
      <c r="AJ343" s="85" t="n">
        <v>0</v>
      </c>
      <c r="AK343" s="85" t="n">
        <v>0</v>
      </c>
      <c r="AL343" s="85" t="n">
        <v>0</v>
      </c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6" t="n">
        <v>0</v>
      </c>
      <c r="CH343" s="52" t="s">
        <v>16</v>
      </c>
    </row>
    <row r="344" s="53" customFormat="true" ht="14.1" hidden="false" customHeight="true" outlineLevel="0" collapsed="false">
      <c r="A344" s="45" t="n">
        <f aca="false">A343+1</f>
        <v>343</v>
      </c>
      <c r="B344" s="61"/>
      <c r="C344" s="61"/>
      <c r="D344" s="61"/>
      <c r="E344" s="61"/>
      <c r="F344" s="80"/>
      <c r="G344" s="82" t="s">
        <v>50</v>
      </c>
      <c r="H344" s="84" t="s">
        <v>188</v>
      </c>
      <c r="I344" s="61"/>
      <c r="J344" s="54" t="n">
        <f aca="false">SUM(K344:CG344)</f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/>
      <c r="P344" s="85" t="n">
        <v>0</v>
      </c>
      <c r="Q344" s="85"/>
      <c r="R344" s="85"/>
      <c r="S344" s="85" t="n">
        <v>0</v>
      </c>
      <c r="T344" s="85" t="n">
        <v>0</v>
      </c>
      <c r="U344" s="85"/>
      <c r="V344" s="85"/>
      <c r="W344" s="85"/>
      <c r="X344" s="85" t="n">
        <v>0</v>
      </c>
      <c r="Y344" s="85" t="n">
        <v>0</v>
      </c>
      <c r="Z344" s="85" t="n">
        <v>0</v>
      </c>
      <c r="AA344" s="85"/>
      <c r="AB344" s="85"/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6" t="n">
        <v>0</v>
      </c>
      <c r="CH344" s="52" t="s">
        <v>16</v>
      </c>
    </row>
    <row r="345" s="53" customFormat="true" ht="14.1" hidden="false" customHeight="true" outlineLevel="0" collapsed="false">
      <c r="A345" s="45" t="n">
        <f aca="false">A344+1</f>
        <v>344</v>
      </c>
      <c r="B345" s="61"/>
      <c r="C345" s="61"/>
      <c r="D345" s="61"/>
      <c r="E345" s="61"/>
      <c r="F345" s="80"/>
      <c r="G345" s="82" t="s">
        <v>52</v>
      </c>
      <c r="H345" s="84" t="s">
        <v>189</v>
      </c>
      <c r="I345" s="61"/>
      <c r="J345" s="54" t="n">
        <f aca="false">SUM(K345:CG345)</f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/>
      <c r="P345" s="85" t="n">
        <v>0</v>
      </c>
      <c r="Q345" s="85"/>
      <c r="R345" s="85"/>
      <c r="S345" s="85" t="n">
        <v>0</v>
      </c>
      <c r="T345" s="85" t="n">
        <v>0</v>
      </c>
      <c r="U345" s="85"/>
      <c r="V345" s="85"/>
      <c r="W345" s="85"/>
      <c r="X345" s="85" t="n">
        <v>0</v>
      </c>
      <c r="Y345" s="85" t="n">
        <v>0</v>
      </c>
      <c r="Z345" s="85" t="n">
        <v>0</v>
      </c>
      <c r="AA345" s="85"/>
      <c r="AB345" s="85"/>
      <c r="AC345" s="85" t="n">
        <v>0</v>
      </c>
      <c r="AD345" s="85" t="n">
        <v>0</v>
      </c>
      <c r="AE345" s="85" t="n">
        <v>0</v>
      </c>
      <c r="AF345" s="85" t="n">
        <v>0</v>
      </c>
      <c r="AG345" s="85" t="n">
        <v>0</v>
      </c>
      <c r="AH345" s="85" t="n">
        <v>0</v>
      </c>
      <c r="AI345" s="85" t="n">
        <v>0</v>
      </c>
      <c r="AJ345" s="85" t="n">
        <v>0</v>
      </c>
      <c r="AK345" s="85" t="n">
        <v>0</v>
      </c>
      <c r="AL345" s="85" t="n">
        <v>0</v>
      </c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6" t="n">
        <v>0</v>
      </c>
      <c r="CH345" s="52" t="s">
        <v>16</v>
      </c>
    </row>
    <row r="346" s="53" customFormat="true" ht="14.1" hidden="false" customHeight="true" outlineLevel="0" collapsed="false">
      <c r="A346" s="45" t="n">
        <f aca="false">A345+1</f>
        <v>345</v>
      </c>
      <c r="B346" s="61"/>
      <c r="C346" s="61"/>
      <c r="D346" s="61"/>
      <c r="E346" s="61"/>
      <c r="F346" s="80" t="s">
        <v>54</v>
      </c>
      <c r="G346" s="64" t="s">
        <v>190</v>
      </c>
      <c r="H346" s="84"/>
      <c r="I346" s="61"/>
      <c r="J346" s="54" t="n">
        <f aca="false">SUM(K346:CG346)</f>
        <v>0</v>
      </c>
      <c r="K346" s="78" t="n">
        <f aca="false">SUM(K347:K352)</f>
        <v>0</v>
      </c>
      <c r="L346" s="78" t="n">
        <f aca="false">SUM(L347:L352)</f>
        <v>0</v>
      </c>
      <c r="M346" s="78" t="n">
        <f aca="false">SUM(M347:M352)</f>
        <v>0</v>
      </c>
      <c r="N346" s="78" t="n">
        <f aca="false">SUM(N347:N352)</f>
        <v>0</v>
      </c>
      <c r="O346" s="78" t="n">
        <f aca="false">SUM(O347:O352)</f>
        <v>0</v>
      </c>
      <c r="P346" s="78" t="n">
        <f aca="false">SUM(P347:P352)</f>
        <v>0</v>
      </c>
      <c r="Q346" s="78" t="n">
        <f aca="false">SUM(Q347:Q352)</f>
        <v>0</v>
      </c>
      <c r="R346" s="78" t="n">
        <f aca="false">SUM(R347:R352)</f>
        <v>0</v>
      </c>
      <c r="S346" s="78" t="n">
        <f aca="false">SUM(S347:S352)</f>
        <v>0</v>
      </c>
      <c r="T346" s="78" t="n">
        <f aca="false">SUM(T347:T352)</f>
        <v>0</v>
      </c>
      <c r="U346" s="78" t="n">
        <f aca="false">SUM(U347:U352)</f>
        <v>0</v>
      </c>
      <c r="V346" s="78" t="n">
        <f aca="false">SUM(V347:V352)</f>
        <v>0</v>
      </c>
      <c r="W346" s="78" t="n">
        <f aca="false">SUM(W347:W352)</f>
        <v>0</v>
      </c>
      <c r="X346" s="78" t="n">
        <f aca="false">SUM(X347:X352)</f>
        <v>0</v>
      </c>
      <c r="Y346" s="78" t="n">
        <f aca="false">SUM(Y347:Y352)</f>
        <v>0</v>
      </c>
      <c r="Z346" s="78" t="n">
        <f aca="false">SUM(Z347:Z352)</f>
        <v>0</v>
      </c>
      <c r="AA346" s="78" t="n">
        <f aca="false">SUM(AA347:AA352)</f>
        <v>0</v>
      </c>
      <c r="AB346" s="78" t="n">
        <f aca="false">SUM(AB347:AB352)</f>
        <v>0</v>
      </c>
      <c r="AC346" s="78" t="n">
        <f aca="false">SUM(AC347:AC352)</f>
        <v>0</v>
      </c>
      <c r="AD346" s="78" t="n">
        <f aca="false">SUM(AD347:AD352)</f>
        <v>0</v>
      </c>
      <c r="AE346" s="78" t="n">
        <f aca="false">SUM(AE347:AE352)</f>
        <v>0</v>
      </c>
      <c r="AF346" s="78" t="n">
        <f aca="false">SUM(AF347:AF352)</f>
        <v>0</v>
      </c>
      <c r="AG346" s="78" t="n">
        <f aca="false">SUM(AG347:AG352)</f>
        <v>0</v>
      </c>
      <c r="AH346" s="78" t="n">
        <f aca="false">SUM(AH347:AH352)</f>
        <v>0</v>
      </c>
      <c r="AI346" s="78" t="n">
        <f aca="false">SUM(AI347:AI352)</f>
        <v>0</v>
      </c>
      <c r="AJ346" s="78" t="n">
        <f aca="false">SUM(AJ347:AJ352)</f>
        <v>0</v>
      </c>
      <c r="AK346" s="78" t="n">
        <f aca="false">SUM(AK347:AK352)</f>
        <v>0</v>
      </c>
      <c r="AL346" s="78" t="n">
        <f aca="false">SUM(AL347:AL352)</f>
        <v>0</v>
      </c>
      <c r="AM346" s="78" t="n">
        <f aca="false">SUM(AM347:AM352)</f>
        <v>0</v>
      </c>
      <c r="AN346" s="78" t="n">
        <f aca="false">SUM(AN347:AN352)</f>
        <v>0</v>
      </c>
      <c r="AO346" s="78" t="n">
        <f aca="false">SUM(AO347:AO352)</f>
        <v>0</v>
      </c>
      <c r="AP346" s="78" t="n">
        <f aca="false">SUM(AP347:AP352)</f>
        <v>0</v>
      </c>
      <c r="AQ346" s="78" t="n">
        <f aca="false">SUM(AQ347:AQ352)</f>
        <v>0</v>
      </c>
      <c r="AR346" s="78" t="n">
        <f aca="false">SUM(AR347:AR352)</f>
        <v>0</v>
      </c>
      <c r="AS346" s="78" t="n">
        <f aca="false">SUM(AS347:AS352)</f>
        <v>0</v>
      </c>
      <c r="AT346" s="78" t="n">
        <f aca="false">SUM(AT347:AT352)</f>
        <v>0</v>
      </c>
      <c r="AU346" s="78" t="n">
        <f aca="false">SUM(AU347:AU352)</f>
        <v>0</v>
      </c>
      <c r="AV346" s="78" t="n">
        <f aca="false">SUM(AV347:AV352)</f>
        <v>0</v>
      </c>
      <c r="AW346" s="78" t="n">
        <f aca="false">SUM(AW347:AW352)</f>
        <v>0</v>
      </c>
      <c r="AX346" s="78" t="n">
        <f aca="false">SUM(AX347:AX352)</f>
        <v>0</v>
      </c>
      <c r="AY346" s="78" t="n">
        <f aca="false">SUM(AY347:AY352)</f>
        <v>0</v>
      </c>
      <c r="AZ346" s="78" t="n">
        <f aca="false">SUM(AZ347:AZ352)</f>
        <v>0</v>
      </c>
      <c r="BA346" s="78" t="n">
        <f aca="false">SUM(BA347:BA352)</f>
        <v>0</v>
      </c>
      <c r="BB346" s="78" t="n">
        <f aca="false">SUM(BB347:BB352)</f>
        <v>0</v>
      </c>
      <c r="BC346" s="78" t="n">
        <f aca="false">SUM(BC347:BC352)</f>
        <v>0</v>
      </c>
      <c r="BD346" s="78" t="n">
        <f aca="false">SUM(BD347:BD352)</f>
        <v>0</v>
      </c>
      <c r="BE346" s="78" t="n">
        <f aca="false">SUM(BE347:BE352)</f>
        <v>0</v>
      </c>
      <c r="BF346" s="78" t="n">
        <f aca="false">SUM(BF347:BF352)</f>
        <v>0</v>
      </c>
      <c r="BG346" s="78" t="n">
        <f aca="false">SUM(BG347:BG352)</f>
        <v>0</v>
      </c>
      <c r="BH346" s="78" t="n">
        <f aca="false">SUM(BH347:BH352)</f>
        <v>0</v>
      </c>
      <c r="BI346" s="78" t="n">
        <f aca="false">SUM(BI347:BI352)</f>
        <v>0</v>
      </c>
      <c r="BJ346" s="78" t="n">
        <f aca="false">SUM(BJ347:BJ352)</f>
        <v>0</v>
      </c>
      <c r="BK346" s="78" t="n">
        <f aca="false">SUM(BK347:BK352)</f>
        <v>0</v>
      </c>
      <c r="BL346" s="78" t="n">
        <f aca="false">SUM(BL347:BL352)</f>
        <v>0</v>
      </c>
      <c r="BM346" s="78" t="n">
        <f aca="false">SUM(BM347:BM352)</f>
        <v>0</v>
      </c>
      <c r="BN346" s="78" t="n">
        <f aca="false">SUM(BN347:BN352)</f>
        <v>0</v>
      </c>
      <c r="BO346" s="78" t="n">
        <f aca="false">SUM(BO347:BO352)</f>
        <v>0</v>
      </c>
      <c r="BP346" s="78" t="n">
        <f aca="false">SUM(BP347:BP352)</f>
        <v>0</v>
      </c>
      <c r="BQ346" s="78" t="n">
        <f aca="false">SUM(BQ347:BQ352)</f>
        <v>0</v>
      </c>
      <c r="BR346" s="78" t="n">
        <f aca="false">SUM(BR347:BR352)</f>
        <v>0</v>
      </c>
      <c r="BS346" s="78" t="n">
        <f aca="false">SUM(BS347:BS352)</f>
        <v>0</v>
      </c>
      <c r="BT346" s="78" t="n">
        <f aca="false">SUM(BT347:BT352)</f>
        <v>0</v>
      </c>
      <c r="BU346" s="78" t="n">
        <f aca="false">SUM(BU347:BU352)</f>
        <v>0</v>
      </c>
      <c r="BV346" s="78" t="n">
        <f aca="false">SUM(BV347:BV352)</f>
        <v>0</v>
      </c>
      <c r="BW346" s="78" t="n">
        <f aca="false">SUM(BW347:BW352)</f>
        <v>0</v>
      </c>
      <c r="BX346" s="78" t="n">
        <f aca="false">SUM(BX347:BX352)</f>
        <v>0</v>
      </c>
      <c r="BY346" s="78" t="n">
        <f aca="false">SUM(BY347:BY352)</f>
        <v>0</v>
      </c>
      <c r="BZ346" s="78" t="n">
        <f aca="false">SUM(BZ347:BZ352)</f>
        <v>0</v>
      </c>
      <c r="CA346" s="78" t="n">
        <f aca="false">SUM(CA347:CA352)</f>
        <v>0</v>
      </c>
      <c r="CB346" s="78" t="n">
        <f aca="false">SUM(CB347:CB352)</f>
        <v>0</v>
      </c>
      <c r="CC346" s="78" t="n">
        <f aca="false">SUM(CC347:CC352)</f>
        <v>0</v>
      </c>
      <c r="CD346" s="78" t="n">
        <f aca="false">SUM(CD347:CD352)</f>
        <v>0</v>
      </c>
      <c r="CE346" s="78" t="n">
        <f aca="false">SUM(CE347:CE352)</f>
        <v>0</v>
      </c>
      <c r="CF346" s="78" t="n">
        <f aca="false">SUM(CF347:CF352)</f>
        <v>0</v>
      </c>
      <c r="CG346" s="79" t="n">
        <f aca="false">SUM(CG347:CG352)</f>
        <v>0</v>
      </c>
      <c r="CH346" s="52" t="s">
        <v>16</v>
      </c>
    </row>
    <row r="347" s="53" customFormat="true" ht="14.1" hidden="false" customHeight="true" outlineLevel="0" collapsed="false">
      <c r="A347" s="45" t="n">
        <f aca="false">A346+1</f>
        <v>346</v>
      </c>
      <c r="B347" s="61"/>
      <c r="C347" s="61"/>
      <c r="D347" s="61"/>
      <c r="E347" s="61"/>
      <c r="F347" s="80"/>
      <c r="G347" s="82" t="s">
        <v>44</v>
      </c>
      <c r="H347" s="84" t="s">
        <v>184</v>
      </c>
      <c r="I347" s="61"/>
      <c r="J347" s="54" t="n">
        <f aca="false">SUM(K347:CG347)</f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/>
      <c r="P347" s="85" t="n">
        <v>0</v>
      </c>
      <c r="Q347" s="85"/>
      <c r="R347" s="85"/>
      <c r="S347" s="85" t="n">
        <v>0</v>
      </c>
      <c r="T347" s="85" t="n">
        <v>0</v>
      </c>
      <c r="U347" s="85"/>
      <c r="V347" s="85"/>
      <c r="W347" s="85"/>
      <c r="X347" s="85" t="n">
        <v>0</v>
      </c>
      <c r="Y347" s="85" t="n">
        <v>0</v>
      </c>
      <c r="Z347" s="85" t="n">
        <v>0</v>
      </c>
      <c r="AA347" s="85"/>
      <c r="AB347" s="85"/>
      <c r="AC347" s="85" t="n">
        <v>0</v>
      </c>
      <c r="AD347" s="85" t="n">
        <v>0</v>
      </c>
      <c r="AE347" s="85" t="n">
        <v>0</v>
      </c>
      <c r="AF347" s="85" t="n">
        <v>0</v>
      </c>
      <c r="AG347" s="85" t="n">
        <v>0</v>
      </c>
      <c r="AH347" s="85" t="n">
        <v>0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6" t="n">
        <v>0</v>
      </c>
      <c r="CH347" s="52" t="s">
        <v>16</v>
      </c>
    </row>
    <row r="348" s="53" customFormat="true" ht="14.1" hidden="false" customHeight="true" outlineLevel="0" collapsed="false">
      <c r="A348" s="45" t="n">
        <f aca="false">A347+1</f>
        <v>347</v>
      </c>
      <c r="B348" s="61"/>
      <c r="C348" s="61"/>
      <c r="D348" s="61"/>
      <c r="E348" s="61"/>
      <c r="F348" s="80"/>
      <c r="G348" s="82" t="s">
        <v>57</v>
      </c>
      <c r="H348" s="84" t="s">
        <v>185</v>
      </c>
      <c r="I348" s="61"/>
      <c r="J348" s="54" t="n">
        <f aca="false">SUM(K348:CG348)</f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/>
      <c r="P348" s="85" t="n">
        <v>0</v>
      </c>
      <c r="Q348" s="85"/>
      <c r="R348" s="85"/>
      <c r="S348" s="85" t="n">
        <v>0</v>
      </c>
      <c r="T348" s="85" t="n">
        <v>0</v>
      </c>
      <c r="U348" s="85"/>
      <c r="V348" s="85"/>
      <c r="W348" s="85"/>
      <c r="X348" s="85" t="n">
        <v>0</v>
      </c>
      <c r="Y348" s="85" t="n">
        <v>0</v>
      </c>
      <c r="Z348" s="85" t="n">
        <v>0</v>
      </c>
      <c r="AA348" s="85"/>
      <c r="AB348" s="85"/>
      <c r="AC348" s="85" t="n">
        <v>0</v>
      </c>
      <c r="AD348" s="85" t="n">
        <v>0</v>
      </c>
      <c r="AE348" s="85" t="n">
        <v>0</v>
      </c>
      <c r="AF348" s="85" t="n">
        <v>0</v>
      </c>
      <c r="AG348" s="85" t="n">
        <v>0</v>
      </c>
      <c r="AH348" s="85" t="n">
        <v>0</v>
      </c>
      <c r="AI348" s="85" t="n">
        <v>0</v>
      </c>
      <c r="AJ348" s="85" t="n">
        <v>0</v>
      </c>
      <c r="AK348" s="85" t="n">
        <v>0</v>
      </c>
      <c r="AL348" s="85" t="n">
        <v>0</v>
      </c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6" t="n">
        <v>0</v>
      </c>
      <c r="CH348" s="52" t="s">
        <v>16</v>
      </c>
    </row>
    <row r="349" s="53" customFormat="true" ht="14.1" hidden="false" customHeight="true" outlineLevel="0" collapsed="false">
      <c r="A349" s="45" t="n">
        <f aca="false">A348+1</f>
        <v>348</v>
      </c>
      <c r="B349" s="61"/>
      <c r="C349" s="61"/>
      <c r="D349" s="61"/>
      <c r="E349" s="61"/>
      <c r="F349" s="80"/>
      <c r="G349" s="82" t="s">
        <v>46</v>
      </c>
      <c r="H349" s="84" t="s">
        <v>186</v>
      </c>
      <c r="I349" s="61"/>
      <c r="J349" s="54" t="n">
        <f aca="false">SUM(K349:CG349)</f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/>
      <c r="P349" s="85" t="n">
        <v>0</v>
      </c>
      <c r="Q349" s="85"/>
      <c r="R349" s="85"/>
      <c r="S349" s="85" t="n">
        <v>0</v>
      </c>
      <c r="T349" s="85" t="n">
        <v>0</v>
      </c>
      <c r="U349" s="85"/>
      <c r="V349" s="85"/>
      <c r="W349" s="85"/>
      <c r="X349" s="85" t="n">
        <v>0</v>
      </c>
      <c r="Y349" s="85" t="n">
        <v>0</v>
      </c>
      <c r="Z349" s="85" t="n">
        <v>0</v>
      </c>
      <c r="AA349" s="85"/>
      <c r="AB349" s="85"/>
      <c r="AC349" s="85" t="n">
        <v>0</v>
      </c>
      <c r="AD349" s="85" t="n">
        <v>0</v>
      </c>
      <c r="AE349" s="85" t="n">
        <v>0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6" t="n">
        <v>0</v>
      </c>
      <c r="CH349" s="52" t="s">
        <v>16</v>
      </c>
    </row>
    <row r="350" s="53" customFormat="true" ht="14.1" hidden="false" customHeight="true" outlineLevel="0" collapsed="false">
      <c r="A350" s="45" t="n">
        <f aca="false">A349+1</f>
        <v>349</v>
      </c>
      <c r="B350" s="61"/>
      <c r="C350" s="61"/>
      <c r="D350" s="61"/>
      <c r="E350" s="61"/>
      <c r="F350" s="80"/>
      <c r="G350" s="82" t="s">
        <v>48</v>
      </c>
      <c r="H350" s="84" t="s">
        <v>187</v>
      </c>
      <c r="I350" s="61"/>
      <c r="J350" s="54" t="n">
        <f aca="false">SUM(K350:CG350)</f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/>
      <c r="P350" s="85" t="n">
        <v>0</v>
      </c>
      <c r="Q350" s="85"/>
      <c r="R350" s="85"/>
      <c r="S350" s="85" t="n">
        <v>0</v>
      </c>
      <c r="T350" s="85" t="n">
        <v>0</v>
      </c>
      <c r="U350" s="85"/>
      <c r="V350" s="85"/>
      <c r="W350" s="85"/>
      <c r="X350" s="85" t="n">
        <v>0</v>
      </c>
      <c r="Y350" s="85" t="n">
        <v>0</v>
      </c>
      <c r="Z350" s="85" t="n">
        <v>0</v>
      </c>
      <c r="AA350" s="85"/>
      <c r="AB350" s="85"/>
      <c r="AC350" s="85" t="n">
        <v>0</v>
      </c>
      <c r="AD350" s="85" t="n">
        <v>0</v>
      </c>
      <c r="AE350" s="85" t="n">
        <v>0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6" t="n">
        <v>0</v>
      </c>
      <c r="CH350" s="52" t="s">
        <v>16</v>
      </c>
    </row>
    <row r="351" s="53" customFormat="true" ht="14.1" hidden="false" customHeight="true" outlineLevel="0" collapsed="false">
      <c r="A351" s="45" t="n">
        <f aca="false">A350+1</f>
        <v>350</v>
      </c>
      <c r="B351" s="61"/>
      <c r="C351" s="61"/>
      <c r="D351" s="61"/>
      <c r="E351" s="61"/>
      <c r="F351" s="80"/>
      <c r="G351" s="82" t="s">
        <v>50</v>
      </c>
      <c r="H351" s="84" t="s">
        <v>188</v>
      </c>
      <c r="I351" s="61"/>
      <c r="J351" s="54" t="n">
        <f aca="false">SUM(K351:CG351)</f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/>
      <c r="P351" s="85" t="n">
        <v>0</v>
      </c>
      <c r="Q351" s="85"/>
      <c r="R351" s="85"/>
      <c r="S351" s="85" t="n">
        <v>0</v>
      </c>
      <c r="T351" s="85" t="n">
        <v>0</v>
      </c>
      <c r="U351" s="85"/>
      <c r="V351" s="85"/>
      <c r="W351" s="85"/>
      <c r="X351" s="85" t="n">
        <v>0</v>
      </c>
      <c r="Y351" s="85" t="n">
        <v>0</v>
      </c>
      <c r="Z351" s="85" t="n">
        <v>0</v>
      </c>
      <c r="AA351" s="85"/>
      <c r="AB351" s="85"/>
      <c r="AC351" s="85" t="n">
        <v>0</v>
      </c>
      <c r="AD351" s="85" t="n">
        <v>0</v>
      </c>
      <c r="AE351" s="85" t="n">
        <v>0</v>
      </c>
      <c r="AF351" s="85" t="n">
        <v>0</v>
      </c>
      <c r="AG351" s="85" t="n">
        <v>0</v>
      </c>
      <c r="AH351" s="85" t="n">
        <v>0</v>
      </c>
      <c r="AI351" s="85" t="n">
        <v>0</v>
      </c>
      <c r="AJ351" s="85" t="n">
        <v>0</v>
      </c>
      <c r="AK351" s="85" t="n">
        <v>0</v>
      </c>
      <c r="AL351" s="85" t="n">
        <v>0</v>
      </c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6" t="n">
        <v>0</v>
      </c>
      <c r="CH351" s="52" t="s">
        <v>16</v>
      </c>
    </row>
    <row r="352" s="53" customFormat="true" ht="14.1" hidden="false" customHeight="true" outlineLevel="0" collapsed="false">
      <c r="A352" s="45" t="n">
        <f aca="false">A351+1</f>
        <v>351</v>
      </c>
      <c r="B352" s="61"/>
      <c r="C352" s="61"/>
      <c r="D352" s="61"/>
      <c r="E352" s="61"/>
      <c r="F352" s="80"/>
      <c r="G352" s="82" t="s">
        <v>52</v>
      </c>
      <c r="H352" s="84" t="s">
        <v>189</v>
      </c>
      <c r="I352" s="61"/>
      <c r="J352" s="54" t="n">
        <f aca="false">SUM(K352:CG352)</f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/>
      <c r="P352" s="85" t="n">
        <v>0</v>
      </c>
      <c r="Q352" s="85"/>
      <c r="R352" s="85"/>
      <c r="S352" s="85" t="n">
        <v>0</v>
      </c>
      <c r="T352" s="85" t="n">
        <v>0</v>
      </c>
      <c r="U352" s="85"/>
      <c r="V352" s="85"/>
      <c r="W352" s="85"/>
      <c r="X352" s="85" t="n">
        <v>0</v>
      </c>
      <c r="Y352" s="85" t="n">
        <v>0</v>
      </c>
      <c r="Z352" s="85" t="n">
        <v>0</v>
      </c>
      <c r="AA352" s="85"/>
      <c r="AB352" s="85"/>
      <c r="AC352" s="85" t="n">
        <v>0</v>
      </c>
      <c r="AD352" s="85" t="n">
        <v>0</v>
      </c>
      <c r="AE352" s="85" t="n">
        <v>0</v>
      </c>
      <c r="AF352" s="85" t="n">
        <v>0</v>
      </c>
      <c r="AG352" s="85" t="n">
        <v>0</v>
      </c>
      <c r="AH352" s="85" t="n">
        <v>0</v>
      </c>
      <c r="AI352" s="85" t="n">
        <v>0</v>
      </c>
      <c r="AJ352" s="85" t="n">
        <v>0</v>
      </c>
      <c r="AK352" s="85" t="n">
        <v>0</v>
      </c>
      <c r="AL352" s="85" t="n">
        <v>0</v>
      </c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6" t="n">
        <v>0</v>
      </c>
      <c r="CH352" s="52" t="s">
        <v>16</v>
      </c>
    </row>
    <row r="353" s="53" customFormat="true" ht="14.1" hidden="false" customHeight="true" outlineLevel="0" collapsed="false">
      <c r="A353" s="45" t="n">
        <f aca="false">A352+1</f>
        <v>352</v>
      </c>
      <c r="B353" s="61"/>
      <c r="C353" s="61"/>
      <c r="D353" s="61"/>
      <c r="E353" s="61"/>
      <c r="F353" s="80" t="s">
        <v>79</v>
      </c>
      <c r="G353" s="64" t="s">
        <v>191</v>
      </c>
      <c r="H353" s="84"/>
      <c r="I353" s="61"/>
      <c r="J353" s="54" t="n">
        <f aca="false">SUM(K353:CG353)</f>
        <v>0</v>
      </c>
      <c r="K353" s="78" t="n">
        <f aca="false">SUM(K354:K359)</f>
        <v>0</v>
      </c>
      <c r="L353" s="78" t="n">
        <f aca="false">SUM(L354:L359)</f>
        <v>0</v>
      </c>
      <c r="M353" s="78" t="n">
        <f aca="false">SUM(M354:M359)</f>
        <v>0</v>
      </c>
      <c r="N353" s="78" t="n">
        <f aca="false">SUM(N354:N359)</f>
        <v>0</v>
      </c>
      <c r="O353" s="78" t="n">
        <f aca="false">SUM(O354:O359)</f>
        <v>0</v>
      </c>
      <c r="P353" s="78" t="n">
        <f aca="false">SUM(P354:P359)</f>
        <v>0</v>
      </c>
      <c r="Q353" s="78" t="n">
        <f aca="false">SUM(Q354:Q359)</f>
        <v>0</v>
      </c>
      <c r="R353" s="78" t="n">
        <f aca="false">SUM(R354:R359)</f>
        <v>0</v>
      </c>
      <c r="S353" s="78" t="n">
        <f aca="false">SUM(S354:S359)</f>
        <v>0</v>
      </c>
      <c r="T353" s="78" t="n">
        <f aca="false">SUM(T354:T359)</f>
        <v>0</v>
      </c>
      <c r="U353" s="78" t="n">
        <f aca="false">SUM(U354:U359)</f>
        <v>0</v>
      </c>
      <c r="V353" s="78" t="n">
        <f aca="false">SUM(V354:V359)</f>
        <v>0</v>
      </c>
      <c r="W353" s="78" t="n">
        <f aca="false">SUM(W354:W359)</f>
        <v>0</v>
      </c>
      <c r="X353" s="78" t="n">
        <f aca="false">SUM(X354:X359)</f>
        <v>0</v>
      </c>
      <c r="Y353" s="78" t="n">
        <f aca="false">SUM(Y354:Y359)</f>
        <v>0</v>
      </c>
      <c r="Z353" s="78" t="n">
        <f aca="false">SUM(Z354:Z359)</f>
        <v>0</v>
      </c>
      <c r="AA353" s="78" t="n">
        <f aca="false">SUM(AA354:AA359)</f>
        <v>0</v>
      </c>
      <c r="AB353" s="78" t="n">
        <f aca="false">SUM(AB354:AB359)</f>
        <v>0</v>
      </c>
      <c r="AC353" s="78" t="n">
        <f aca="false">SUM(AC354:AC359)</f>
        <v>0</v>
      </c>
      <c r="AD353" s="78" t="n">
        <f aca="false">SUM(AD354:AD359)</f>
        <v>0</v>
      </c>
      <c r="AE353" s="78" t="n">
        <f aca="false">SUM(AE354:AE359)</f>
        <v>0</v>
      </c>
      <c r="AF353" s="78" t="n">
        <f aca="false">SUM(AF354:AF359)</f>
        <v>0</v>
      </c>
      <c r="AG353" s="78" t="n">
        <f aca="false">SUM(AG354:AG359)</f>
        <v>0</v>
      </c>
      <c r="AH353" s="78" t="n">
        <f aca="false">SUM(AH354:AH359)</f>
        <v>0</v>
      </c>
      <c r="AI353" s="78" t="n">
        <f aca="false">SUM(AI354:AI359)</f>
        <v>0</v>
      </c>
      <c r="AJ353" s="78" t="n">
        <f aca="false">SUM(AJ354:AJ359)</f>
        <v>0</v>
      </c>
      <c r="AK353" s="78" t="n">
        <f aca="false">SUM(AK354:AK359)</f>
        <v>0</v>
      </c>
      <c r="AL353" s="78" t="n">
        <f aca="false">SUM(AL354:AL359)</f>
        <v>0</v>
      </c>
      <c r="AM353" s="78" t="n">
        <f aca="false">SUM(AM354:AM359)</f>
        <v>0</v>
      </c>
      <c r="AN353" s="78" t="n">
        <f aca="false">SUM(AN354:AN359)</f>
        <v>0</v>
      </c>
      <c r="AO353" s="78" t="n">
        <f aca="false">SUM(AO354:AO359)</f>
        <v>0</v>
      </c>
      <c r="AP353" s="78" t="n">
        <f aca="false">SUM(AP354:AP359)</f>
        <v>0</v>
      </c>
      <c r="AQ353" s="78" t="n">
        <f aca="false">SUM(AQ354:AQ359)</f>
        <v>0</v>
      </c>
      <c r="AR353" s="78" t="n">
        <f aca="false">SUM(AR354:AR359)</f>
        <v>0</v>
      </c>
      <c r="AS353" s="78" t="n">
        <f aca="false">SUM(AS354:AS359)</f>
        <v>0</v>
      </c>
      <c r="AT353" s="78" t="n">
        <f aca="false">SUM(AT354:AT359)</f>
        <v>0</v>
      </c>
      <c r="AU353" s="78" t="n">
        <f aca="false">SUM(AU354:AU359)</f>
        <v>0</v>
      </c>
      <c r="AV353" s="78" t="n">
        <f aca="false">SUM(AV354:AV359)</f>
        <v>0</v>
      </c>
      <c r="AW353" s="78" t="n">
        <f aca="false">SUM(AW354:AW359)</f>
        <v>0</v>
      </c>
      <c r="AX353" s="78" t="n">
        <f aca="false">SUM(AX354:AX359)</f>
        <v>0</v>
      </c>
      <c r="AY353" s="78" t="n">
        <f aca="false">SUM(AY354:AY359)</f>
        <v>0</v>
      </c>
      <c r="AZ353" s="78" t="n">
        <f aca="false">SUM(AZ354:AZ359)</f>
        <v>0</v>
      </c>
      <c r="BA353" s="78" t="n">
        <f aca="false">SUM(BA354:BA359)</f>
        <v>0</v>
      </c>
      <c r="BB353" s="78" t="n">
        <f aca="false">SUM(BB354:BB359)</f>
        <v>0</v>
      </c>
      <c r="BC353" s="78" t="n">
        <f aca="false">SUM(BC354:BC359)</f>
        <v>0</v>
      </c>
      <c r="BD353" s="78" t="n">
        <f aca="false">SUM(BD354:BD359)</f>
        <v>0</v>
      </c>
      <c r="BE353" s="78" t="n">
        <f aca="false">SUM(BE354:BE359)</f>
        <v>0</v>
      </c>
      <c r="BF353" s="78" t="n">
        <f aca="false">SUM(BF354:BF359)</f>
        <v>0</v>
      </c>
      <c r="BG353" s="78" t="n">
        <f aca="false">SUM(BG354:BG359)</f>
        <v>0</v>
      </c>
      <c r="BH353" s="78" t="n">
        <f aca="false">SUM(BH354:BH359)</f>
        <v>0</v>
      </c>
      <c r="BI353" s="78" t="n">
        <f aca="false">SUM(BI354:BI359)</f>
        <v>0</v>
      </c>
      <c r="BJ353" s="78" t="n">
        <f aca="false">SUM(BJ354:BJ359)</f>
        <v>0</v>
      </c>
      <c r="BK353" s="78" t="n">
        <f aca="false">SUM(BK354:BK359)</f>
        <v>0</v>
      </c>
      <c r="BL353" s="78" t="n">
        <f aca="false">SUM(BL354:BL359)</f>
        <v>0</v>
      </c>
      <c r="BM353" s="78" t="n">
        <f aca="false">SUM(BM354:BM359)</f>
        <v>0</v>
      </c>
      <c r="BN353" s="78" t="n">
        <f aca="false">SUM(BN354:BN359)</f>
        <v>0</v>
      </c>
      <c r="BO353" s="78" t="n">
        <f aca="false">SUM(BO354:BO359)</f>
        <v>0</v>
      </c>
      <c r="BP353" s="78" t="n">
        <f aca="false">SUM(BP354:BP359)</f>
        <v>0</v>
      </c>
      <c r="BQ353" s="78" t="n">
        <f aca="false">SUM(BQ354:BQ359)</f>
        <v>0</v>
      </c>
      <c r="BR353" s="78" t="n">
        <f aca="false">SUM(BR354:BR359)</f>
        <v>0</v>
      </c>
      <c r="BS353" s="78" t="n">
        <f aca="false">SUM(BS354:BS359)</f>
        <v>0</v>
      </c>
      <c r="BT353" s="78" t="n">
        <f aca="false">SUM(BT354:BT359)</f>
        <v>0</v>
      </c>
      <c r="BU353" s="78" t="n">
        <f aca="false">SUM(BU354:BU359)</f>
        <v>0</v>
      </c>
      <c r="BV353" s="78" t="n">
        <f aca="false">SUM(BV354:BV359)</f>
        <v>0</v>
      </c>
      <c r="BW353" s="78" t="n">
        <f aca="false">SUM(BW354:BW359)</f>
        <v>0</v>
      </c>
      <c r="BX353" s="78" t="n">
        <f aca="false">SUM(BX354:BX359)</f>
        <v>0</v>
      </c>
      <c r="BY353" s="78" t="n">
        <f aca="false">SUM(BY354:BY359)</f>
        <v>0</v>
      </c>
      <c r="BZ353" s="78" t="n">
        <f aca="false">SUM(BZ354:BZ359)</f>
        <v>0</v>
      </c>
      <c r="CA353" s="78" t="n">
        <f aca="false">SUM(CA354:CA359)</f>
        <v>0</v>
      </c>
      <c r="CB353" s="78" t="n">
        <f aca="false">SUM(CB354:CB359)</f>
        <v>0</v>
      </c>
      <c r="CC353" s="78" t="n">
        <f aca="false">SUM(CC354:CC359)</f>
        <v>0</v>
      </c>
      <c r="CD353" s="78" t="n">
        <f aca="false">SUM(CD354:CD359)</f>
        <v>0</v>
      </c>
      <c r="CE353" s="78" t="n">
        <f aca="false">SUM(CE354:CE359)</f>
        <v>0</v>
      </c>
      <c r="CF353" s="78" t="n">
        <f aca="false">SUM(CF354:CF359)</f>
        <v>0</v>
      </c>
      <c r="CG353" s="79" t="n">
        <f aca="false">SUM(CG354:CG359)</f>
        <v>0</v>
      </c>
      <c r="CH353" s="52" t="s">
        <v>16</v>
      </c>
    </row>
    <row r="354" s="53" customFormat="true" ht="14.1" hidden="false" customHeight="true" outlineLevel="0" collapsed="false">
      <c r="A354" s="45" t="n">
        <f aca="false">A353+1</f>
        <v>353</v>
      </c>
      <c r="B354" s="61"/>
      <c r="C354" s="61"/>
      <c r="D354" s="61"/>
      <c r="E354" s="61"/>
      <c r="F354" s="80"/>
      <c r="G354" s="82" t="s">
        <v>44</v>
      </c>
      <c r="H354" s="84" t="s">
        <v>184</v>
      </c>
      <c r="I354" s="61"/>
      <c r="J354" s="54" t="n">
        <f aca="false">SUM(K354:CG354)</f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/>
      <c r="P354" s="85" t="n">
        <v>0</v>
      </c>
      <c r="Q354" s="85"/>
      <c r="R354" s="85"/>
      <c r="S354" s="85" t="n">
        <v>0</v>
      </c>
      <c r="T354" s="85" t="n">
        <v>0</v>
      </c>
      <c r="U354" s="85"/>
      <c r="V354" s="85"/>
      <c r="W354" s="85"/>
      <c r="X354" s="85" t="n">
        <v>0</v>
      </c>
      <c r="Y354" s="85" t="n">
        <v>0</v>
      </c>
      <c r="Z354" s="85" t="n">
        <v>0</v>
      </c>
      <c r="AA354" s="85"/>
      <c r="AB354" s="85"/>
      <c r="AC354" s="85" t="n">
        <v>0</v>
      </c>
      <c r="AD354" s="85" t="n">
        <v>0</v>
      </c>
      <c r="AE354" s="85" t="n">
        <v>0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6" t="n">
        <v>0</v>
      </c>
      <c r="CH354" s="52" t="s">
        <v>16</v>
      </c>
    </row>
    <row r="355" s="53" customFormat="true" ht="14.1" hidden="false" customHeight="true" outlineLevel="0" collapsed="false">
      <c r="A355" s="45" t="n">
        <f aca="false">A354+1</f>
        <v>354</v>
      </c>
      <c r="B355" s="61"/>
      <c r="C355" s="61"/>
      <c r="D355" s="61"/>
      <c r="E355" s="61"/>
      <c r="F355" s="80"/>
      <c r="G355" s="82" t="s">
        <v>57</v>
      </c>
      <c r="H355" s="84" t="s">
        <v>185</v>
      </c>
      <c r="I355" s="61"/>
      <c r="J355" s="54" t="n">
        <f aca="false">SUM(K355:CG355)</f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/>
      <c r="P355" s="85" t="n">
        <v>0</v>
      </c>
      <c r="Q355" s="85"/>
      <c r="R355" s="85"/>
      <c r="S355" s="85" t="n">
        <v>0</v>
      </c>
      <c r="T355" s="85" t="n">
        <v>0</v>
      </c>
      <c r="U355" s="85"/>
      <c r="V355" s="85"/>
      <c r="W355" s="85"/>
      <c r="X355" s="85" t="n">
        <v>0</v>
      </c>
      <c r="Y355" s="85" t="n">
        <v>0</v>
      </c>
      <c r="Z355" s="85" t="n">
        <v>0</v>
      </c>
      <c r="AA355" s="85"/>
      <c r="AB355" s="85"/>
      <c r="AC355" s="85" t="n">
        <v>0</v>
      </c>
      <c r="AD355" s="85" t="n">
        <v>0</v>
      </c>
      <c r="AE355" s="85" t="n">
        <v>0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0</v>
      </c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6" t="n">
        <v>0</v>
      </c>
      <c r="CH355" s="52" t="s">
        <v>16</v>
      </c>
    </row>
    <row r="356" s="53" customFormat="true" ht="14.1" hidden="false" customHeight="true" outlineLevel="0" collapsed="false">
      <c r="A356" s="45" t="n">
        <f aca="false">A355+1</f>
        <v>355</v>
      </c>
      <c r="B356" s="61"/>
      <c r="C356" s="61"/>
      <c r="D356" s="61"/>
      <c r="E356" s="61"/>
      <c r="F356" s="80"/>
      <c r="G356" s="82" t="s">
        <v>46</v>
      </c>
      <c r="H356" s="84" t="s">
        <v>186</v>
      </c>
      <c r="I356" s="61"/>
      <c r="J356" s="54" t="n">
        <f aca="false">SUM(K356:CG356)</f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/>
      <c r="P356" s="85" t="n">
        <v>0</v>
      </c>
      <c r="Q356" s="85"/>
      <c r="R356" s="85"/>
      <c r="S356" s="85" t="n">
        <v>0</v>
      </c>
      <c r="T356" s="85" t="n">
        <v>0</v>
      </c>
      <c r="U356" s="85"/>
      <c r="V356" s="85"/>
      <c r="W356" s="85"/>
      <c r="X356" s="85" t="n">
        <v>0</v>
      </c>
      <c r="Y356" s="85" t="n">
        <v>0</v>
      </c>
      <c r="Z356" s="85" t="n">
        <v>0</v>
      </c>
      <c r="AA356" s="85"/>
      <c r="AB356" s="85"/>
      <c r="AC356" s="85" t="n">
        <v>0</v>
      </c>
      <c r="AD356" s="85" t="n">
        <v>0</v>
      </c>
      <c r="AE356" s="85" t="n">
        <v>0</v>
      </c>
      <c r="AF356" s="85" t="n">
        <v>0</v>
      </c>
      <c r="AG356" s="85" t="n">
        <v>0</v>
      </c>
      <c r="AH356" s="85" t="n">
        <v>0</v>
      </c>
      <c r="AI356" s="85" t="n">
        <v>0</v>
      </c>
      <c r="AJ356" s="85" t="n">
        <v>0</v>
      </c>
      <c r="AK356" s="85" t="n">
        <v>0</v>
      </c>
      <c r="AL356" s="85" t="n">
        <v>0</v>
      </c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6" t="n">
        <v>0</v>
      </c>
      <c r="CH356" s="52" t="s">
        <v>16</v>
      </c>
    </row>
    <row r="357" s="53" customFormat="true" ht="14.1" hidden="false" customHeight="true" outlineLevel="0" collapsed="false">
      <c r="A357" s="45" t="n">
        <f aca="false">A356+1</f>
        <v>356</v>
      </c>
      <c r="B357" s="61"/>
      <c r="C357" s="61"/>
      <c r="D357" s="61"/>
      <c r="E357" s="61"/>
      <c r="F357" s="80"/>
      <c r="G357" s="82" t="s">
        <v>48</v>
      </c>
      <c r="H357" s="84" t="s">
        <v>187</v>
      </c>
      <c r="I357" s="61"/>
      <c r="J357" s="54" t="n">
        <f aca="false">SUM(K357:CG357)</f>
        <v>0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/>
      <c r="P357" s="85" t="n">
        <v>0</v>
      </c>
      <c r="Q357" s="85"/>
      <c r="R357" s="85"/>
      <c r="S357" s="85" t="n">
        <v>0</v>
      </c>
      <c r="T357" s="85" t="n">
        <v>0</v>
      </c>
      <c r="U357" s="85"/>
      <c r="V357" s="85"/>
      <c r="W357" s="85"/>
      <c r="X357" s="85" t="n">
        <v>0</v>
      </c>
      <c r="Y357" s="85" t="n">
        <v>0</v>
      </c>
      <c r="Z357" s="85" t="n">
        <v>0</v>
      </c>
      <c r="AA357" s="85"/>
      <c r="AB357" s="85"/>
      <c r="AC357" s="85" t="n">
        <v>0</v>
      </c>
      <c r="AD357" s="85" t="n">
        <v>0</v>
      </c>
      <c r="AE357" s="85" t="n">
        <v>0</v>
      </c>
      <c r="AF357" s="85" t="n">
        <v>0</v>
      </c>
      <c r="AG357" s="85" t="n">
        <v>0</v>
      </c>
      <c r="AH357" s="85" t="n">
        <v>0</v>
      </c>
      <c r="AI357" s="85" t="n">
        <v>0</v>
      </c>
      <c r="AJ357" s="85" t="n">
        <v>0</v>
      </c>
      <c r="AK357" s="85" t="n">
        <v>0</v>
      </c>
      <c r="AL357" s="85" t="n">
        <v>0</v>
      </c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6" t="n">
        <v>0</v>
      </c>
      <c r="CH357" s="52" t="s">
        <v>16</v>
      </c>
    </row>
    <row r="358" s="53" customFormat="true" ht="14.1" hidden="false" customHeight="true" outlineLevel="0" collapsed="false">
      <c r="A358" s="45" t="n">
        <f aca="false">A357+1</f>
        <v>357</v>
      </c>
      <c r="B358" s="61"/>
      <c r="C358" s="61"/>
      <c r="D358" s="61"/>
      <c r="E358" s="61"/>
      <c r="F358" s="80"/>
      <c r="G358" s="82" t="s">
        <v>50</v>
      </c>
      <c r="H358" s="84" t="s">
        <v>188</v>
      </c>
      <c r="I358" s="61"/>
      <c r="J358" s="54" t="n">
        <f aca="false">SUM(K358:CG358)</f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/>
      <c r="P358" s="85" t="n">
        <v>0</v>
      </c>
      <c r="Q358" s="85"/>
      <c r="R358" s="85"/>
      <c r="S358" s="85" t="n">
        <v>0</v>
      </c>
      <c r="T358" s="85" t="n">
        <v>0</v>
      </c>
      <c r="U358" s="85"/>
      <c r="V358" s="85"/>
      <c r="W358" s="85"/>
      <c r="X358" s="85" t="n">
        <v>0</v>
      </c>
      <c r="Y358" s="85" t="n">
        <v>0</v>
      </c>
      <c r="Z358" s="85" t="n">
        <v>0</v>
      </c>
      <c r="AA358" s="85"/>
      <c r="AB358" s="85"/>
      <c r="AC358" s="85" t="n">
        <v>0</v>
      </c>
      <c r="AD358" s="85" t="n">
        <v>0</v>
      </c>
      <c r="AE358" s="85" t="n">
        <v>0</v>
      </c>
      <c r="AF358" s="85" t="n">
        <v>0</v>
      </c>
      <c r="AG358" s="85" t="n">
        <v>0</v>
      </c>
      <c r="AH358" s="85" t="n">
        <v>0</v>
      </c>
      <c r="AI358" s="85" t="n">
        <v>0</v>
      </c>
      <c r="AJ358" s="85" t="n">
        <v>0</v>
      </c>
      <c r="AK358" s="85" t="n">
        <v>0</v>
      </c>
      <c r="AL358" s="85" t="n">
        <v>0</v>
      </c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6" t="n">
        <v>0</v>
      </c>
      <c r="CH358" s="52" t="s">
        <v>16</v>
      </c>
    </row>
    <row r="359" s="53" customFormat="true" ht="14.1" hidden="false" customHeight="true" outlineLevel="0" collapsed="false">
      <c r="A359" s="45" t="n">
        <f aca="false">A358+1</f>
        <v>358</v>
      </c>
      <c r="B359" s="61"/>
      <c r="C359" s="61"/>
      <c r="D359" s="61"/>
      <c r="E359" s="61"/>
      <c r="F359" s="80"/>
      <c r="G359" s="82" t="s">
        <v>52</v>
      </c>
      <c r="H359" s="84" t="s">
        <v>189</v>
      </c>
      <c r="I359" s="61"/>
      <c r="J359" s="54" t="n">
        <f aca="false">SUM(K359:CG359)</f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/>
      <c r="P359" s="85" t="n">
        <v>0</v>
      </c>
      <c r="Q359" s="85"/>
      <c r="R359" s="85"/>
      <c r="S359" s="85" t="n">
        <v>0</v>
      </c>
      <c r="T359" s="85" t="n">
        <v>0</v>
      </c>
      <c r="U359" s="85"/>
      <c r="V359" s="85"/>
      <c r="W359" s="85"/>
      <c r="X359" s="85" t="n">
        <v>0</v>
      </c>
      <c r="Y359" s="85" t="n">
        <v>0</v>
      </c>
      <c r="Z359" s="85" t="n">
        <v>0</v>
      </c>
      <c r="AA359" s="85"/>
      <c r="AB359" s="85"/>
      <c r="AC359" s="85" t="n">
        <v>0</v>
      </c>
      <c r="AD359" s="85" t="n">
        <v>0</v>
      </c>
      <c r="AE359" s="85" t="n">
        <v>0</v>
      </c>
      <c r="AF359" s="85" t="n">
        <v>0</v>
      </c>
      <c r="AG359" s="85" t="n">
        <v>0</v>
      </c>
      <c r="AH359" s="85" t="n">
        <v>0</v>
      </c>
      <c r="AI359" s="85" t="n">
        <v>0</v>
      </c>
      <c r="AJ359" s="85" t="n">
        <v>0</v>
      </c>
      <c r="AK359" s="85" t="n">
        <v>0</v>
      </c>
      <c r="AL359" s="85" t="n">
        <v>0</v>
      </c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6" t="n">
        <v>0</v>
      </c>
      <c r="CH359" s="52" t="s">
        <v>16</v>
      </c>
    </row>
    <row r="360" s="53" customFormat="true" ht="14.1" hidden="false" customHeight="true" outlineLevel="0" collapsed="false">
      <c r="A360" s="45" t="n">
        <f aca="false">A359+1</f>
        <v>359</v>
      </c>
      <c r="B360" s="61"/>
      <c r="C360" s="61"/>
      <c r="D360" s="61"/>
      <c r="E360" s="61"/>
      <c r="F360" s="80" t="s">
        <v>81</v>
      </c>
      <c r="G360" s="64" t="s">
        <v>192</v>
      </c>
      <c r="H360" s="84"/>
      <c r="I360" s="61"/>
      <c r="J360" s="54" t="n">
        <f aca="false">SUM(K360:CG360)</f>
        <v>0</v>
      </c>
      <c r="K360" s="78" t="n">
        <f aca="false">SUM(K361:K364)</f>
        <v>0</v>
      </c>
      <c r="L360" s="78" t="n">
        <f aca="false">SUM(L361:L364)</f>
        <v>0</v>
      </c>
      <c r="M360" s="78" t="n">
        <f aca="false">SUM(M361:M364)</f>
        <v>0</v>
      </c>
      <c r="N360" s="78" t="n">
        <f aca="false">SUM(N361:N364)</f>
        <v>0</v>
      </c>
      <c r="O360" s="78" t="n">
        <f aca="false">SUM(O361:O364)</f>
        <v>0</v>
      </c>
      <c r="P360" s="78" t="n">
        <f aca="false">SUM(P361:P364)</f>
        <v>0</v>
      </c>
      <c r="Q360" s="78" t="n">
        <f aca="false">SUM(Q361:Q364)</f>
        <v>0</v>
      </c>
      <c r="R360" s="78" t="n">
        <f aca="false">SUM(R361:R364)</f>
        <v>0</v>
      </c>
      <c r="S360" s="78" t="n">
        <f aca="false">SUM(S361:S364)</f>
        <v>0</v>
      </c>
      <c r="T360" s="78" t="n">
        <f aca="false">SUM(T361:T364)</f>
        <v>0</v>
      </c>
      <c r="U360" s="78" t="n">
        <f aca="false">SUM(U361:U364)</f>
        <v>0</v>
      </c>
      <c r="V360" s="78" t="n">
        <f aca="false">SUM(V361:V364)</f>
        <v>0</v>
      </c>
      <c r="W360" s="78" t="n">
        <f aca="false">SUM(W361:W364)</f>
        <v>0</v>
      </c>
      <c r="X360" s="78" t="n">
        <f aca="false">SUM(X361:X364)</f>
        <v>0</v>
      </c>
      <c r="Y360" s="78" t="n">
        <f aca="false">SUM(Y361:Y364)</f>
        <v>0</v>
      </c>
      <c r="Z360" s="78" t="n">
        <f aca="false">SUM(Z361:Z364)</f>
        <v>0</v>
      </c>
      <c r="AA360" s="78" t="n">
        <f aca="false">SUM(AA361:AA364)</f>
        <v>0</v>
      </c>
      <c r="AB360" s="78" t="n">
        <f aca="false">SUM(AB361:AB364)</f>
        <v>0</v>
      </c>
      <c r="AC360" s="78" t="n">
        <f aca="false">SUM(AC361:AC364)</f>
        <v>0</v>
      </c>
      <c r="AD360" s="78" t="n">
        <f aca="false">SUM(AD361:AD364)</f>
        <v>0</v>
      </c>
      <c r="AE360" s="78" t="n">
        <f aca="false">SUM(AE361:AE364)</f>
        <v>0</v>
      </c>
      <c r="AF360" s="78" t="n">
        <f aca="false">SUM(AF361:AF364)</f>
        <v>0</v>
      </c>
      <c r="AG360" s="78" t="n">
        <f aca="false">SUM(AG361:AG364)</f>
        <v>0</v>
      </c>
      <c r="AH360" s="78" t="n">
        <f aca="false">SUM(AH361:AH364)</f>
        <v>0</v>
      </c>
      <c r="AI360" s="78" t="n">
        <f aca="false">SUM(AI361:AI364)</f>
        <v>0</v>
      </c>
      <c r="AJ360" s="78" t="n">
        <f aca="false">SUM(AJ361:AJ364)</f>
        <v>0</v>
      </c>
      <c r="AK360" s="78" t="n">
        <f aca="false">SUM(AK361:AK364)</f>
        <v>0</v>
      </c>
      <c r="AL360" s="78" t="n">
        <f aca="false">SUM(AL361:AL364)</f>
        <v>0</v>
      </c>
      <c r="AM360" s="78" t="n">
        <f aca="false">SUM(AM361:AM364)</f>
        <v>0</v>
      </c>
      <c r="AN360" s="78" t="n">
        <f aca="false">SUM(AN361:AN364)</f>
        <v>0</v>
      </c>
      <c r="AO360" s="78" t="n">
        <f aca="false">SUM(AO361:AO364)</f>
        <v>0</v>
      </c>
      <c r="AP360" s="78" t="n">
        <f aca="false">SUM(AP361:AP364)</f>
        <v>0</v>
      </c>
      <c r="AQ360" s="78" t="n">
        <f aca="false">SUM(AQ361:AQ364)</f>
        <v>0</v>
      </c>
      <c r="AR360" s="78" t="n">
        <f aca="false">SUM(AR361:AR364)</f>
        <v>0</v>
      </c>
      <c r="AS360" s="78" t="n">
        <f aca="false">SUM(AS361:AS364)</f>
        <v>0</v>
      </c>
      <c r="AT360" s="78" t="n">
        <f aca="false">SUM(AT361:AT364)</f>
        <v>0</v>
      </c>
      <c r="AU360" s="78" t="n">
        <f aca="false">SUM(AU361:AU364)</f>
        <v>0</v>
      </c>
      <c r="AV360" s="78" t="n">
        <f aca="false">SUM(AV361:AV364)</f>
        <v>0</v>
      </c>
      <c r="AW360" s="78" t="n">
        <f aca="false">SUM(AW361:AW364)</f>
        <v>0</v>
      </c>
      <c r="AX360" s="78" t="n">
        <f aca="false">SUM(AX361:AX364)</f>
        <v>0</v>
      </c>
      <c r="AY360" s="78" t="n">
        <f aca="false">SUM(AY361:AY364)</f>
        <v>0</v>
      </c>
      <c r="AZ360" s="78" t="n">
        <f aca="false">SUM(AZ361:AZ364)</f>
        <v>0</v>
      </c>
      <c r="BA360" s="78" t="n">
        <f aca="false">SUM(BA361:BA364)</f>
        <v>0</v>
      </c>
      <c r="BB360" s="78" t="n">
        <f aca="false">SUM(BB361:BB364)</f>
        <v>0</v>
      </c>
      <c r="BC360" s="78" t="n">
        <f aca="false">SUM(BC361:BC364)</f>
        <v>0</v>
      </c>
      <c r="BD360" s="78" t="n">
        <f aca="false">SUM(BD361:BD364)</f>
        <v>0</v>
      </c>
      <c r="BE360" s="78" t="n">
        <f aca="false">SUM(BE361:BE364)</f>
        <v>0</v>
      </c>
      <c r="BF360" s="78" t="n">
        <f aca="false">SUM(BF361:BF364)</f>
        <v>0</v>
      </c>
      <c r="BG360" s="78" t="n">
        <f aca="false">SUM(BG361:BG364)</f>
        <v>0</v>
      </c>
      <c r="BH360" s="78" t="n">
        <f aca="false">SUM(BH361:BH364)</f>
        <v>0</v>
      </c>
      <c r="BI360" s="78" t="n">
        <f aca="false">SUM(BI361:BI364)</f>
        <v>0</v>
      </c>
      <c r="BJ360" s="78" t="n">
        <f aca="false">SUM(BJ361:BJ364)</f>
        <v>0</v>
      </c>
      <c r="BK360" s="78" t="n">
        <f aca="false">SUM(BK361:BK364)</f>
        <v>0</v>
      </c>
      <c r="BL360" s="78" t="n">
        <f aca="false">SUM(BL361:BL364)</f>
        <v>0</v>
      </c>
      <c r="BM360" s="78" t="n">
        <f aca="false">SUM(BM361:BM364)</f>
        <v>0</v>
      </c>
      <c r="BN360" s="78" t="n">
        <f aca="false">SUM(BN361:BN364)</f>
        <v>0</v>
      </c>
      <c r="BO360" s="78" t="n">
        <f aca="false">SUM(BO361:BO364)</f>
        <v>0</v>
      </c>
      <c r="BP360" s="78" t="n">
        <f aca="false">SUM(BP361:BP364)</f>
        <v>0</v>
      </c>
      <c r="BQ360" s="78" t="n">
        <f aca="false">SUM(BQ361:BQ364)</f>
        <v>0</v>
      </c>
      <c r="BR360" s="78" t="n">
        <f aca="false">SUM(BR361:BR364)</f>
        <v>0</v>
      </c>
      <c r="BS360" s="78" t="n">
        <f aca="false">SUM(BS361:BS364)</f>
        <v>0</v>
      </c>
      <c r="BT360" s="78" t="n">
        <f aca="false">SUM(BT361:BT364)</f>
        <v>0</v>
      </c>
      <c r="BU360" s="78" t="n">
        <f aca="false">SUM(BU361:BU364)</f>
        <v>0</v>
      </c>
      <c r="BV360" s="78" t="n">
        <f aca="false">SUM(BV361:BV364)</f>
        <v>0</v>
      </c>
      <c r="BW360" s="78" t="n">
        <f aca="false">SUM(BW361:BW364)</f>
        <v>0</v>
      </c>
      <c r="BX360" s="78" t="n">
        <f aca="false">SUM(BX361:BX364)</f>
        <v>0</v>
      </c>
      <c r="BY360" s="78" t="n">
        <f aca="false">SUM(BY361:BY364)</f>
        <v>0</v>
      </c>
      <c r="BZ360" s="78" t="n">
        <f aca="false">SUM(BZ361:BZ364)</f>
        <v>0</v>
      </c>
      <c r="CA360" s="78" t="n">
        <f aca="false">SUM(CA361:CA364)</f>
        <v>0</v>
      </c>
      <c r="CB360" s="78" t="n">
        <f aca="false">SUM(CB361:CB364)</f>
        <v>0</v>
      </c>
      <c r="CC360" s="78" t="n">
        <f aca="false">SUM(CC361:CC364)</f>
        <v>0</v>
      </c>
      <c r="CD360" s="78" t="n">
        <f aca="false">SUM(CD361:CD364)</f>
        <v>0</v>
      </c>
      <c r="CE360" s="78" t="n">
        <f aca="false">SUM(CE361:CE364)</f>
        <v>0</v>
      </c>
      <c r="CF360" s="78" t="n">
        <f aca="false">SUM(CF361:CF364)</f>
        <v>0</v>
      </c>
      <c r="CG360" s="79" t="n">
        <f aca="false">SUM(CG361:CG364)</f>
        <v>0</v>
      </c>
      <c r="CH360" s="52" t="s">
        <v>16</v>
      </c>
    </row>
    <row r="361" s="53" customFormat="true" ht="14.1" hidden="false" customHeight="true" outlineLevel="0" collapsed="false">
      <c r="A361" s="45" t="n">
        <f aca="false">A360+1</f>
        <v>360</v>
      </c>
      <c r="B361" s="61"/>
      <c r="C361" s="61"/>
      <c r="D361" s="61"/>
      <c r="E361" s="61"/>
      <c r="F361" s="80"/>
      <c r="G361" s="82" t="s">
        <v>44</v>
      </c>
      <c r="H361" s="84" t="str">
        <f aca="false">'[1]טופס 106 חודשי'!$H$305</f>
        <v>שכבת חוב (Tranch) בדירוג AA- ומעלה</v>
      </c>
      <c r="I361" s="61"/>
      <c r="J361" s="54" t="n">
        <f aca="false">SUM(K361:CG361)</f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/>
      <c r="P361" s="85" t="n">
        <v>0</v>
      </c>
      <c r="Q361" s="85"/>
      <c r="R361" s="85"/>
      <c r="S361" s="85" t="n">
        <v>0</v>
      </c>
      <c r="T361" s="85" t="n">
        <v>0</v>
      </c>
      <c r="U361" s="85"/>
      <c r="V361" s="85"/>
      <c r="W361" s="85"/>
      <c r="X361" s="85" t="n">
        <v>0</v>
      </c>
      <c r="Y361" s="85" t="n">
        <v>0</v>
      </c>
      <c r="Z361" s="85" t="n">
        <v>0</v>
      </c>
      <c r="AA361" s="85"/>
      <c r="AB361" s="85"/>
      <c r="AC361" s="85" t="n">
        <v>0</v>
      </c>
      <c r="AD361" s="85" t="n">
        <v>0</v>
      </c>
      <c r="AE361" s="85" t="n">
        <v>0</v>
      </c>
      <c r="AF361" s="85" t="n">
        <v>0</v>
      </c>
      <c r="AG361" s="85" t="n">
        <v>0</v>
      </c>
      <c r="AH361" s="85" t="n">
        <v>0</v>
      </c>
      <c r="AI361" s="85" t="n">
        <v>0</v>
      </c>
      <c r="AJ361" s="85" t="n">
        <v>0</v>
      </c>
      <c r="AK361" s="85" t="n">
        <v>0</v>
      </c>
      <c r="AL361" s="85" t="n">
        <v>0</v>
      </c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6" t="n">
        <v>0</v>
      </c>
      <c r="CH361" s="52" t="s">
        <v>16</v>
      </c>
    </row>
    <row r="362" s="53" customFormat="true" ht="14.1" hidden="false" customHeight="true" outlineLevel="0" collapsed="false">
      <c r="A362" s="45" t="n">
        <f aca="false">A361+1</f>
        <v>361</v>
      </c>
      <c r="B362" s="61"/>
      <c r="C362" s="61"/>
      <c r="D362" s="61"/>
      <c r="E362" s="61"/>
      <c r="F362" s="80"/>
      <c r="G362" s="82" t="s">
        <v>57</v>
      </c>
      <c r="H362" s="84" t="str">
        <f aca="false">'[1]טופס 106 חודשי'!$H$306</f>
        <v>שכבת חוב (Tranch) בדירוג BBB- ועד A+ </v>
      </c>
      <c r="I362" s="61"/>
      <c r="J362" s="54" t="n">
        <f aca="false">SUM(K362:CG362)</f>
        <v>0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/>
      <c r="P362" s="85" t="n">
        <v>0</v>
      </c>
      <c r="Q362" s="85"/>
      <c r="R362" s="85"/>
      <c r="S362" s="85" t="n">
        <v>0</v>
      </c>
      <c r="T362" s="85" t="n">
        <v>0</v>
      </c>
      <c r="U362" s="85"/>
      <c r="V362" s="85"/>
      <c r="W362" s="85"/>
      <c r="X362" s="85" t="n">
        <v>0</v>
      </c>
      <c r="Y362" s="85" t="n">
        <v>0</v>
      </c>
      <c r="Z362" s="85" t="n">
        <v>0</v>
      </c>
      <c r="AA362" s="85"/>
      <c r="AB362" s="85"/>
      <c r="AC362" s="85" t="n">
        <v>0</v>
      </c>
      <c r="AD362" s="85" t="n">
        <v>0</v>
      </c>
      <c r="AE362" s="85" t="n">
        <v>0</v>
      </c>
      <c r="AF362" s="85" t="n">
        <v>0</v>
      </c>
      <c r="AG362" s="85" t="n">
        <v>0</v>
      </c>
      <c r="AH362" s="85" t="n">
        <v>0</v>
      </c>
      <c r="AI362" s="85" t="n">
        <v>0</v>
      </c>
      <c r="AJ362" s="85" t="n">
        <v>0</v>
      </c>
      <c r="AK362" s="85" t="n">
        <v>0</v>
      </c>
      <c r="AL362" s="85" t="n">
        <v>0</v>
      </c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6" t="n">
        <v>0</v>
      </c>
      <c r="CH362" s="52" t="s">
        <v>16</v>
      </c>
    </row>
    <row r="363" s="53" customFormat="true" ht="14.1" hidden="false" customHeight="true" outlineLevel="0" collapsed="false">
      <c r="A363" s="45" t="n">
        <f aca="false">A362+1</f>
        <v>362</v>
      </c>
      <c r="B363" s="61"/>
      <c r="C363" s="61"/>
      <c r="D363" s="61"/>
      <c r="E363" s="61"/>
      <c r="F363" s="80"/>
      <c r="G363" s="82" t="s">
        <v>46</v>
      </c>
      <c r="H363" s="84" t="str">
        <f aca="false">'[1]טופס 106 חודשי'!$H$307</f>
        <v>שכבת חוב (Tranch) בדירוג BB ומטה</v>
      </c>
      <c r="I363" s="61"/>
      <c r="J363" s="54" t="n">
        <f aca="false">SUM(K363:CG363)</f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/>
      <c r="P363" s="85" t="n">
        <v>0</v>
      </c>
      <c r="Q363" s="85"/>
      <c r="R363" s="85"/>
      <c r="S363" s="85" t="n">
        <v>0</v>
      </c>
      <c r="T363" s="85" t="n">
        <v>0</v>
      </c>
      <c r="U363" s="85"/>
      <c r="V363" s="85"/>
      <c r="W363" s="85"/>
      <c r="X363" s="85" t="n">
        <v>0</v>
      </c>
      <c r="Y363" s="85" t="n">
        <v>0</v>
      </c>
      <c r="Z363" s="85" t="n">
        <v>0</v>
      </c>
      <c r="AA363" s="85"/>
      <c r="AB363" s="85"/>
      <c r="AC363" s="85" t="n">
        <v>0</v>
      </c>
      <c r="AD363" s="85" t="n">
        <v>0</v>
      </c>
      <c r="AE363" s="85" t="n">
        <v>0</v>
      </c>
      <c r="AF363" s="85" t="n">
        <v>0</v>
      </c>
      <c r="AG363" s="85" t="n">
        <v>0</v>
      </c>
      <c r="AH363" s="85" t="n">
        <v>0</v>
      </c>
      <c r="AI363" s="85" t="n">
        <v>0</v>
      </c>
      <c r="AJ363" s="85" t="n">
        <v>0</v>
      </c>
      <c r="AK363" s="85" t="n">
        <v>0</v>
      </c>
      <c r="AL363" s="85" t="n">
        <v>0</v>
      </c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6" t="n">
        <v>0</v>
      </c>
      <c r="CH363" s="52" t="s">
        <v>16</v>
      </c>
    </row>
    <row r="364" s="53" customFormat="true" ht="14.1" hidden="false" customHeight="true" outlineLevel="0" collapsed="false">
      <c r="A364" s="45" t="n">
        <f aca="false">A363+1</f>
        <v>363</v>
      </c>
      <c r="B364" s="61"/>
      <c r="C364" s="61"/>
      <c r="D364" s="61"/>
      <c r="E364" s="61"/>
      <c r="F364" s="80"/>
      <c r="G364" s="82" t="s">
        <v>48</v>
      </c>
      <c r="H364" s="84" t="str">
        <f aca="false">'[1]טופס 106 חודשי'!$H$308</f>
        <v>שכבת הון (Equity Tranch)</v>
      </c>
      <c r="I364" s="61"/>
      <c r="J364" s="54" t="n">
        <f aca="false">SUM(K364:CG364)</f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/>
      <c r="P364" s="85" t="n">
        <v>0</v>
      </c>
      <c r="Q364" s="85"/>
      <c r="R364" s="85"/>
      <c r="S364" s="85" t="n">
        <v>0</v>
      </c>
      <c r="T364" s="85" t="n">
        <v>0</v>
      </c>
      <c r="U364" s="85"/>
      <c r="V364" s="85"/>
      <c r="W364" s="85"/>
      <c r="X364" s="85" t="n">
        <v>0</v>
      </c>
      <c r="Y364" s="85" t="n">
        <v>0</v>
      </c>
      <c r="Z364" s="85" t="n">
        <v>0</v>
      </c>
      <c r="AA364" s="85"/>
      <c r="AB364" s="85"/>
      <c r="AC364" s="85" t="n">
        <v>0</v>
      </c>
      <c r="AD364" s="85" t="n">
        <v>0</v>
      </c>
      <c r="AE364" s="85" t="n">
        <v>0</v>
      </c>
      <c r="AF364" s="85" t="n">
        <v>0</v>
      </c>
      <c r="AG364" s="85" t="n">
        <v>0</v>
      </c>
      <c r="AH364" s="85" t="n">
        <v>0</v>
      </c>
      <c r="AI364" s="85" t="n">
        <v>0</v>
      </c>
      <c r="AJ364" s="85" t="n">
        <v>0</v>
      </c>
      <c r="AK364" s="85" t="n">
        <v>0</v>
      </c>
      <c r="AL364" s="85" t="n">
        <v>0</v>
      </c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6" t="n">
        <v>0</v>
      </c>
      <c r="CH364" s="52" t="s">
        <v>16</v>
      </c>
    </row>
    <row r="365" customFormat="false" ht="14.1" hidden="false" customHeight="true" outlineLevel="0" collapsed="false">
      <c r="A365" s="45" t="n">
        <f aca="false">A364+1</f>
        <v>364</v>
      </c>
      <c r="B365" s="61"/>
      <c r="C365" s="61"/>
      <c r="D365" s="61"/>
      <c r="E365" s="61"/>
      <c r="F365" s="89" t="s">
        <v>55</v>
      </c>
      <c r="G365" s="61"/>
      <c r="H365" s="61"/>
      <c r="I365" s="61"/>
      <c r="J365" s="97" t="n">
        <f aca="false">SUM(K365:CG365)</f>
        <v>68739.58</v>
      </c>
      <c r="K365" s="98" t="n">
        <f aca="false">SUM(K366:K391)/2</f>
        <v>7.15053763268525</v>
      </c>
      <c r="L365" s="98" t="n">
        <f aca="false">SUM(L366:L391)/2</f>
        <v>1702.74412771629</v>
      </c>
      <c r="M365" s="98" t="n">
        <f aca="false">SUM(M366:M391)/2</f>
        <v>54766.3318200472</v>
      </c>
      <c r="N365" s="98" t="n">
        <f aca="false">SUM(N366:N391)/2</f>
        <v>1084.35351460387</v>
      </c>
      <c r="O365" s="98" t="n">
        <f aca="false">SUM(O366:O391)/2</f>
        <v>5132.19</v>
      </c>
      <c r="P365" s="98" t="n">
        <f aca="false">SUM(P366:P391)/2</f>
        <v>637.657978478</v>
      </c>
      <c r="Q365" s="98" t="n">
        <f aca="false">SUM(Q366:Q391)/2</f>
        <v>846</v>
      </c>
      <c r="R365" s="98" t="n">
        <f aca="false">SUM(R366:R391)/2</f>
        <v>55.63</v>
      </c>
      <c r="S365" s="98" t="n">
        <f aca="false">SUM(S366:S391)/2</f>
        <v>0</v>
      </c>
      <c r="T365" s="98" t="n">
        <f aca="false">SUM(T366:T391)/2</f>
        <v>0</v>
      </c>
      <c r="U365" s="98" t="n">
        <f aca="false">SUM(U366:U391)/2</f>
        <v>0</v>
      </c>
      <c r="V365" s="98" t="n">
        <f aca="false">SUM(V366:V391)/2</f>
        <v>0</v>
      </c>
      <c r="W365" s="98" t="n">
        <f aca="false">SUM(W366:W391)/2</f>
        <v>0</v>
      </c>
      <c r="X365" s="98" t="n">
        <f aca="false">SUM(X366:X391)/2</f>
        <v>0</v>
      </c>
      <c r="Y365" s="98" t="n">
        <f aca="false">SUM(Y366:Y391)/2</f>
        <v>33.9320215220005</v>
      </c>
      <c r="Z365" s="98" t="n">
        <f aca="false">SUM(Z366:Z391)/2</f>
        <v>0</v>
      </c>
      <c r="AA365" s="98" t="n">
        <f aca="false">SUM(AA366:AA391)/2</f>
        <v>0</v>
      </c>
      <c r="AB365" s="98" t="n">
        <f aca="false">SUM(AB366:AB391)/2</f>
        <v>0</v>
      </c>
      <c r="AC365" s="98" t="n">
        <f aca="false">SUM(AC366:AC391)/2</f>
        <v>0</v>
      </c>
      <c r="AD365" s="98" t="n">
        <f aca="false">SUM(AD366:AD391)/2</f>
        <v>0</v>
      </c>
      <c r="AE365" s="98" t="n">
        <f aca="false">SUM(AE366:AE391)/2</f>
        <v>0</v>
      </c>
      <c r="AF365" s="98" t="n">
        <f aca="false">SUM(AF366:AF391)/2</f>
        <v>0</v>
      </c>
      <c r="AG365" s="98" t="n">
        <f aca="false">SUM(AG366:AG391)/2</f>
        <v>0</v>
      </c>
      <c r="AH365" s="98" t="n">
        <f aca="false">SUM(AH366:AH391)/2</f>
        <v>0</v>
      </c>
      <c r="AI365" s="98" t="n">
        <f aca="false">SUM(AI366:AI391)/2</f>
        <v>0</v>
      </c>
      <c r="AJ365" s="98" t="n">
        <f aca="false">SUM(AJ366:AJ391)/2</f>
        <v>0</v>
      </c>
      <c r="AK365" s="98" t="n">
        <f aca="false">SUM(AK366:AK391)/2</f>
        <v>0</v>
      </c>
      <c r="AL365" s="98" t="n">
        <f aca="false">SUM(AL366:AL391)/2</f>
        <v>0</v>
      </c>
      <c r="AM365" s="98" t="n">
        <f aca="false">SUM(AM366:AM391)/2</f>
        <v>0</v>
      </c>
      <c r="AN365" s="98" t="n">
        <f aca="false">SUM(AN366:AN391)/2</f>
        <v>0</v>
      </c>
      <c r="AO365" s="98" t="n">
        <f aca="false">SUM(AO366:AO391)/2</f>
        <v>0</v>
      </c>
      <c r="AP365" s="98" t="n">
        <f aca="false">SUM(AP366:AP391)/2</f>
        <v>0</v>
      </c>
      <c r="AQ365" s="98" t="n">
        <f aca="false">SUM(AQ366:AQ391)/2</f>
        <v>0</v>
      </c>
      <c r="AR365" s="98" t="n">
        <f aca="false">SUM(AR366:AR391)/2</f>
        <v>0</v>
      </c>
      <c r="AS365" s="98" t="n">
        <f aca="false">SUM(AS366:AS391)/2</f>
        <v>0</v>
      </c>
      <c r="AT365" s="98" t="n">
        <f aca="false">SUM(AT366:AT391)/2</f>
        <v>0</v>
      </c>
      <c r="AU365" s="98" t="n">
        <f aca="false">SUM(AU366:AU391)/2</f>
        <v>0</v>
      </c>
      <c r="AV365" s="98" t="n">
        <f aca="false">SUM(AV366:AV391)/2</f>
        <v>0</v>
      </c>
      <c r="AW365" s="98" t="n">
        <f aca="false">SUM(AW366:AW391)/2</f>
        <v>0</v>
      </c>
      <c r="AX365" s="98" t="n">
        <f aca="false">SUM(AX366:AX391)/2</f>
        <v>0</v>
      </c>
      <c r="AY365" s="98" t="n">
        <f aca="false">SUM(AY366:AY391)/2</f>
        <v>0</v>
      </c>
      <c r="AZ365" s="98" t="n">
        <f aca="false">SUM(AZ366:AZ391)/2</f>
        <v>0</v>
      </c>
      <c r="BA365" s="98" t="n">
        <f aca="false">SUM(BA366:BA391)/2</f>
        <v>0</v>
      </c>
      <c r="BB365" s="98" t="n">
        <f aca="false">SUM(BB366:BB391)/2</f>
        <v>0</v>
      </c>
      <c r="BC365" s="98" t="n">
        <f aca="false">SUM(BC366:BC391)/2</f>
        <v>0</v>
      </c>
      <c r="BD365" s="98" t="n">
        <f aca="false">SUM(BD366:BD391)/2</f>
        <v>0</v>
      </c>
      <c r="BE365" s="98" t="n">
        <f aca="false">SUM(BE366:BE391)/2</f>
        <v>0</v>
      </c>
      <c r="BF365" s="98" t="n">
        <f aca="false">SUM(BF366:BF391)/2</f>
        <v>0</v>
      </c>
      <c r="BG365" s="98" t="n">
        <f aca="false">SUM(BG366:BG391)/2</f>
        <v>0</v>
      </c>
      <c r="BH365" s="98" t="n">
        <f aca="false">SUM(BH366:BH391)/2</f>
        <v>0</v>
      </c>
      <c r="BI365" s="98" t="n">
        <f aca="false">SUM(BI366:BI391)/2</f>
        <v>0</v>
      </c>
      <c r="BJ365" s="98" t="n">
        <f aca="false">SUM(BJ366:BJ391)/2</f>
        <v>0</v>
      </c>
      <c r="BK365" s="98" t="n">
        <f aca="false">SUM(BK366:BK391)/2</f>
        <v>0</v>
      </c>
      <c r="BL365" s="98" t="n">
        <f aca="false">SUM(BL366:BL391)/2</f>
        <v>0</v>
      </c>
      <c r="BM365" s="98" t="n">
        <f aca="false">SUM(BM366:BM391)/2</f>
        <v>0</v>
      </c>
      <c r="BN365" s="98" t="n">
        <f aca="false">SUM(BN366:BN391)/2</f>
        <v>0</v>
      </c>
      <c r="BO365" s="98" t="n">
        <f aca="false">SUM(BO366:BO391)/2</f>
        <v>0</v>
      </c>
      <c r="BP365" s="98" t="n">
        <f aca="false">SUM(BP366:BP391)/2</f>
        <v>0</v>
      </c>
      <c r="BQ365" s="98" t="n">
        <f aca="false">SUM(BQ366:BQ391)/2</f>
        <v>0</v>
      </c>
      <c r="BR365" s="98" t="n">
        <f aca="false">SUM(BR366:BR391)/2</f>
        <v>0</v>
      </c>
      <c r="BS365" s="98" t="n">
        <f aca="false">SUM(BS366:BS391)/2</f>
        <v>0</v>
      </c>
      <c r="BT365" s="98" t="n">
        <f aca="false">SUM(BT366:BT391)/2</f>
        <v>0</v>
      </c>
      <c r="BU365" s="98" t="n">
        <f aca="false">SUM(BU366:BU391)/2</f>
        <v>0</v>
      </c>
      <c r="BV365" s="98" t="n">
        <f aca="false">SUM(BV366:BV391)/2</f>
        <v>0</v>
      </c>
      <c r="BW365" s="98" t="n">
        <f aca="false">SUM(BW366:BW391)/2</f>
        <v>0</v>
      </c>
      <c r="BX365" s="98" t="n">
        <f aca="false">SUM(BX366:BX391)/2</f>
        <v>0</v>
      </c>
      <c r="BY365" s="98" t="n">
        <f aca="false">SUM(BY366:BY391)/2</f>
        <v>0</v>
      </c>
      <c r="BZ365" s="98" t="n">
        <f aca="false">SUM(BZ366:BZ391)/2</f>
        <v>0</v>
      </c>
      <c r="CA365" s="98" t="n">
        <f aca="false">SUM(CA366:CA391)/2</f>
        <v>0</v>
      </c>
      <c r="CB365" s="98" t="n">
        <f aca="false">SUM(CB366:CB391)/2</f>
        <v>0</v>
      </c>
      <c r="CC365" s="98" t="n">
        <f aca="false">SUM(CC366:CC391)/2</f>
        <v>0</v>
      </c>
      <c r="CD365" s="98" t="n">
        <f aca="false">SUM(CD366:CD391)/2</f>
        <v>0</v>
      </c>
      <c r="CE365" s="98" t="n">
        <f aca="false">SUM(CE366:CE391)/2</f>
        <v>0</v>
      </c>
      <c r="CF365" s="98" t="n">
        <f aca="false">SUM(CF366:CF391)/2</f>
        <v>0</v>
      </c>
      <c r="CG365" s="98" t="n">
        <f aca="false">SUM(CG366:CG391)/2</f>
        <v>4473.59</v>
      </c>
      <c r="CH365" s="52" t="s">
        <v>16</v>
      </c>
    </row>
    <row r="366" customFormat="false" ht="14.1" hidden="false" customHeight="true" outlineLevel="0" collapsed="false">
      <c r="A366" s="45" t="n">
        <f aca="false">A365+1</f>
        <v>365</v>
      </c>
      <c r="B366" s="61"/>
      <c r="C366" s="61"/>
      <c r="D366" s="61"/>
      <c r="E366" s="61"/>
      <c r="F366" s="80" t="s">
        <v>42</v>
      </c>
      <c r="G366" s="81" t="s">
        <v>183</v>
      </c>
      <c r="H366" s="61"/>
      <c r="I366" s="61"/>
      <c r="J366" s="54" t="n">
        <f aca="false">SUM(K366:CG366)</f>
        <v>0</v>
      </c>
      <c r="K366" s="78" t="n">
        <f aca="false">SUM(K367:K372)</f>
        <v>0</v>
      </c>
      <c r="L366" s="78" t="n">
        <f aca="false">SUM(L367:L372)</f>
        <v>0</v>
      </c>
      <c r="M366" s="78" t="n">
        <f aca="false">SUM(M367:M372)</f>
        <v>0</v>
      </c>
      <c r="N366" s="78" t="n">
        <f aca="false">SUM(N367:N372)</f>
        <v>0</v>
      </c>
      <c r="O366" s="78" t="n">
        <f aca="false">SUM(O367:O372)</f>
        <v>0</v>
      </c>
      <c r="P366" s="78" t="n">
        <f aca="false">SUM(P367:P372)</f>
        <v>0</v>
      </c>
      <c r="Q366" s="78" t="n">
        <f aca="false">SUM(Q367:Q372)</f>
        <v>0</v>
      </c>
      <c r="R366" s="78" t="n">
        <f aca="false">SUM(R367:R372)</f>
        <v>0</v>
      </c>
      <c r="S366" s="78" t="n">
        <f aca="false">SUM(S367:S372)</f>
        <v>0</v>
      </c>
      <c r="T366" s="78" t="n">
        <f aca="false">SUM(T367:T372)</f>
        <v>0</v>
      </c>
      <c r="U366" s="78" t="n">
        <f aca="false">SUM(U367:U372)</f>
        <v>0</v>
      </c>
      <c r="V366" s="78" t="n">
        <f aca="false">SUM(V367:V372)</f>
        <v>0</v>
      </c>
      <c r="W366" s="78" t="n">
        <f aca="false">SUM(W367:W372)</f>
        <v>0</v>
      </c>
      <c r="X366" s="78" t="n">
        <f aca="false">SUM(X367:X372)</f>
        <v>0</v>
      </c>
      <c r="Y366" s="78" t="n">
        <f aca="false">SUM(Y367:Y372)</f>
        <v>0</v>
      </c>
      <c r="Z366" s="78" t="n">
        <f aca="false">SUM(Z367:Z372)</f>
        <v>0</v>
      </c>
      <c r="AA366" s="78" t="n">
        <f aca="false">SUM(AA367:AA372)</f>
        <v>0</v>
      </c>
      <c r="AB366" s="78" t="n">
        <f aca="false">SUM(AB367:AB372)</f>
        <v>0</v>
      </c>
      <c r="AC366" s="78" t="n">
        <f aca="false">SUM(AC367:AC372)</f>
        <v>0</v>
      </c>
      <c r="AD366" s="78" t="n">
        <f aca="false">SUM(AD367:AD372)</f>
        <v>0</v>
      </c>
      <c r="AE366" s="78" t="n">
        <f aca="false">SUM(AE367:AE372)</f>
        <v>0</v>
      </c>
      <c r="AF366" s="78" t="n">
        <f aca="false">SUM(AF367:AF372)</f>
        <v>0</v>
      </c>
      <c r="AG366" s="78" t="n">
        <f aca="false">SUM(AG367:AG372)</f>
        <v>0</v>
      </c>
      <c r="AH366" s="78" t="n">
        <f aca="false">SUM(AH367:AH372)</f>
        <v>0</v>
      </c>
      <c r="AI366" s="78" t="n">
        <f aca="false">SUM(AI367:AI372)</f>
        <v>0</v>
      </c>
      <c r="AJ366" s="78" t="n">
        <f aca="false">SUM(AJ367:AJ372)</f>
        <v>0</v>
      </c>
      <c r="AK366" s="78" t="n">
        <f aca="false">SUM(AK367:AK372)</f>
        <v>0</v>
      </c>
      <c r="AL366" s="78" t="n">
        <f aca="false">SUM(AL367:AL372)</f>
        <v>0</v>
      </c>
      <c r="AM366" s="78" t="n">
        <f aca="false">SUM(AM367:AM372)</f>
        <v>0</v>
      </c>
      <c r="AN366" s="78" t="n">
        <f aca="false">SUM(AN367:AN372)</f>
        <v>0</v>
      </c>
      <c r="AO366" s="78" t="n">
        <f aca="false">SUM(AO367:AO372)</f>
        <v>0</v>
      </c>
      <c r="AP366" s="78" t="n">
        <f aca="false">SUM(AP367:AP372)</f>
        <v>0</v>
      </c>
      <c r="AQ366" s="78" t="n">
        <f aca="false">SUM(AQ367:AQ372)</f>
        <v>0</v>
      </c>
      <c r="AR366" s="78" t="n">
        <f aca="false">SUM(AR367:AR372)</f>
        <v>0</v>
      </c>
      <c r="AS366" s="78" t="n">
        <f aca="false">SUM(AS367:AS372)</f>
        <v>0</v>
      </c>
      <c r="AT366" s="78" t="n">
        <f aca="false">SUM(AT367:AT372)</f>
        <v>0</v>
      </c>
      <c r="AU366" s="78" t="n">
        <f aca="false">SUM(AU367:AU372)</f>
        <v>0</v>
      </c>
      <c r="AV366" s="78" t="n">
        <f aca="false">SUM(AV367:AV372)</f>
        <v>0</v>
      </c>
      <c r="AW366" s="78" t="n">
        <f aca="false">SUM(AW367:AW372)</f>
        <v>0</v>
      </c>
      <c r="AX366" s="78" t="n">
        <f aca="false">SUM(AX367:AX372)</f>
        <v>0</v>
      </c>
      <c r="AY366" s="78" t="n">
        <f aca="false">SUM(AY367:AY372)</f>
        <v>0</v>
      </c>
      <c r="AZ366" s="78" t="n">
        <f aca="false">SUM(AZ367:AZ372)</f>
        <v>0</v>
      </c>
      <c r="BA366" s="78" t="n">
        <f aca="false">SUM(BA367:BA372)</f>
        <v>0</v>
      </c>
      <c r="BB366" s="78" t="n">
        <f aca="false">SUM(BB367:BB372)</f>
        <v>0</v>
      </c>
      <c r="BC366" s="78" t="n">
        <f aca="false">SUM(BC367:BC372)</f>
        <v>0</v>
      </c>
      <c r="BD366" s="78" t="n">
        <f aca="false">SUM(BD367:BD372)</f>
        <v>0</v>
      </c>
      <c r="BE366" s="78" t="n">
        <f aca="false">SUM(BE367:BE372)</f>
        <v>0</v>
      </c>
      <c r="BF366" s="78" t="n">
        <f aca="false">SUM(BF367:BF372)</f>
        <v>0</v>
      </c>
      <c r="BG366" s="78" t="n">
        <f aca="false">SUM(BG367:BG372)</f>
        <v>0</v>
      </c>
      <c r="BH366" s="78" t="n">
        <f aca="false">SUM(BH367:BH372)</f>
        <v>0</v>
      </c>
      <c r="BI366" s="78" t="n">
        <f aca="false">SUM(BI367:BI372)</f>
        <v>0</v>
      </c>
      <c r="BJ366" s="78" t="n">
        <f aca="false">SUM(BJ367:BJ372)</f>
        <v>0</v>
      </c>
      <c r="BK366" s="78" t="n">
        <f aca="false">SUM(BK367:BK372)</f>
        <v>0</v>
      </c>
      <c r="BL366" s="78" t="n">
        <f aca="false">SUM(BL367:BL372)</f>
        <v>0</v>
      </c>
      <c r="BM366" s="78" t="n">
        <f aca="false">SUM(BM367:BM372)</f>
        <v>0</v>
      </c>
      <c r="BN366" s="78" t="n">
        <f aca="false">SUM(BN367:BN372)</f>
        <v>0</v>
      </c>
      <c r="BO366" s="78" t="n">
        <f aca="false">SUM(BO367:BO372)</f>
        <v>0</v>
      </c>
      <c r="BP366" s="78" t="n">
        <f aca="false">SUM(BP367:BP372)</f>
        <v>0</v>
      </c>
      <c r="BQ366" s="78" t="n">
        <f aca="false">SUM(BQ367:BQ372)</f>
        <v>0</v>
      </c>
      <c r="BR366" s="78" t="n">
        <f aca="false">SUM(BR367:BR372)</f>
        <v>0</v>
      </c>
      <c r="BS366" s="78" t="n">
        <f aca="false">SUM(BS367:BS372)</f>
        <v>0</v>
      </c>
      <c r="BT366" s="78" t="n">
        <f aca="false">SUM(BT367:BT372)</f>
        <v>0</v>
      </c>
      <c r="BU366" s="78" t="n">
        <f aca="false">SUM(BU367:BU372)</f>
        <v>0</v>
      </c>
      <c r="BV366" s="78" t="n">
        <f aca="false">SUM(BV367:BV372)</f>
        <v>0</v>
      </c>
      <c r="BW366" s="78" t="n">
        <f aca="false">SUM(BW367:BW372)</f>
        <v>0</v>
      </c>
      <c r="BX366" s="78" t="n">
        <f aca="false">SUM(BX367:BX372)</f>
        <v>0</v>
      </c>
      <c r="BY366" s="78" t="n">
        <f aca="false">SUM(BY367:BY372)</f>
        <v>0</v>
      </c>
      <c r="BZ366" s="78" t="n">
        <f aca="false">SUM(BZ367:BZ372)</f>
        <v>0</v>
      </c>
      <c r="CA366" s="78" t="n">
        <f aca="false">SUM(CA367:CA372)</f>
        <v>0</v>
      </c>
      <c r="CB366" s="78" t="n">
        <f aca="false">SUM(CB367:CB372)</f>
        <v>0</v>
      </c>
      <c r="CC366" s="78" t="n">
        <f aca="false">SUM(CC367:CC372)</f>
        <v>0</v>
      </c>
      <c r="CD366" s="78" t="n">
        <f aca="false">SUM(CD367:CD372)</f>
        <v>0</v>
      </c>
      <c r="CE366" s="78" t="n">
        <f aca="false">SUM(CE367:CE372)</f>
        <v>0</v>
      </c>
      <c r="CF366" s="78" t="n">
        <f aca="false">SUM(CF367:CF372)</f>
        <v>0</v>
      </c>
      <c r="CG366" s="79" t="n">
        <f aca="false">SUM(CG367:CG372)</f>
        <v>0</v>
      </c>
      <c r="CH366" s="52" t="s">
        <v>16</v>
      </c>
    </row>
    <row r="367" customFormat="false" ht="14.1" hidden="false" customHeight="true" outlineLevel="0" collapsed="false">
      <c r="A367" s="45" t="n">
        <f aca="false">A366+1</f>
        <v>366</v>
      </c>
      <c r="B367" s="61"/>
      <c r="C367" s="61"/>
      <c r="D367" s="61"/>
      <c r="E367" s="61"/>
      <c r="F367" s="80"/>
      <c r="G367" s="82" t="s">
        <v>44</v>
      </c>
      <c r="H367" s="84" t="s">
        <v>184</v>
      </c>
      <c r="I367" s="61"/>
      <c r="J367" s="54" t="n">
        <f aca="false">SUM(K367:CG367)</f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/>
      <c r="P367" s="85" t="n">
        <v>0</v>
      </c>
      <c r="Q367" s="85"/>
      <c r="R367" s="85"/>
      <c r="S367" s="85" t="n">
        <v>0</v>
      </c>
      <c r="T367" s="85" t="n">
        <v>0</v>
      </c>
      <c r="U367" s="85"/>
      <c r="V367" s="85"/>
      <c r="W367" s="85"/>
      <c r="X367" s="85" t="n">
        <v>0</v>
      </c>
      <c r="Y367" s="85" t="n">
        <v>0</v>
      </c>
      <c r="Z367" s="85" t="n">
        <v>0</v>
      </c>
      <c r="AA367" s="85"/>
      <c r="AB367" s="85"/>
      <c r="AC367" s="85" t="n">
        <v>0</v>
      </c>
      <c r="AD367" s="85" t="n">
        <v>0</v>
      </c>
      <c r="AE367" s="85" t="n">
        <v>0</v>
      </c>
      <c r="AF367" s="85" t="n">
        <v>0</v>
      </c>
      <c r="AG367" s="85" t="n">
        <v>0</v>
      </c>
      <c r="AH367" s="85" t="n">
        <v>0</v>
      </c>
      <c r="AI367" s="85" t="n">
        <v>0</v>
      </c>
      <c r="AJ367" s="85" t="n">
        <v>0</v>
      </c>
      <c r="AK367" s="85" t="n">
        <v>0</v>
      </c>
      <c r="AL367" s="85" t="n">
        <v>0</v>
      </c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 t="n">
        <v>0</v>
      </c>
      <c r="CH367" s="52" t="s">
        <v>16</v>
      </c>
    </row>
    <row r="368" customFormat="false" ht="14.1" hidden="false" customHeight="true" outlineLevel="0" collapsed="false">
      <c r="A368" s="45" t="n">
        <f aca="false">A367+1</f>
        <v>367</v>
      </c>
      <c r="B368" s="61"/>
      <c r="C368" s="61"/>
      <c r="D368" s="61"/>
      <c r="E368" s="61"/>
      <c r="F368" s="80"/>
      <c r="G368" s="82" t="s">
        <v>57</v>
      </c>
      <c r="H368" s="84" t="s">
        <v>185</v>
      </c>
      <c r="I368" s="61"/>
      <c r="J368" s="54" t="n">
        <f aca="false">SUM(K368:CG368)</f>
        <v>0</v>
      </c>
      <c r="K368" s="85" t="n">
        <v>0</v>
      </c>
      <c r="L368" s="85" t="n">
        <v>0</v>
      </c>
      <c r="M368" s="85" t="n">
        <v>0</v>
      </c>
      <c r="N368" s="85" t="n">
        <v>0</v>
      </c>
      <c r="O368" s="85"/>
      <c r="P368" s="85" t="n">
        <v>0</v>
      </c>
      <c r="Q368" s="85"/>
      <c r="R368" s="85"/>
      <c r="S368" s="85" t="n">
        <v>0</v>
      </c>
      <c r="T368" s="85" t="n">
        <v>0</v>
      </c>
      <c r="U368" s="85"/>
      <c r="V368" s="85"/>
      <c r="W368" s="85"/>
      <c r="X368" s="85" t="n">
        <v>0</v>
      </c>
      <c r="Y368" s="85" t="n">
        <v>0</v>
      </c>
      <c r="Z368" s="85" t="n">
        <v>0</v>
      </c>
      <c r="AA368" s="85"/>
      <c r="AB368" s="85"/>
      <c r="AC368" s="85" t="n">
        <v>0</v>
      </c>
      <c r="AD368" s="85" t="n">
        <v>0</v>
      </c>
      <c r="AE368" s="85" t="n">
        <v>0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0</v>
      </c>
      <c r="AK368" s="85" t="n">
        <v>0</v>
      </c>
      <c r="AL368" s="85" t="n">
        <v>0</v>
      </c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 t="n">
        <v>0</v>
      </c>
      <c r="CH368" s="52" t="s">
        <v>16</v>
      </c>
    </row>
    <row r="369" customFormat="false" ht="14.1" hidden="false" customHeight="true" outlineLevel="0" collapsed="false">
      <c r="A369" s="45" t="n">
        <f aca="false">A368+1</f>
        <v>368</v>
      </c>
      <c r="B369" s="61"/>
      <c r="C369" s="61"/>
      <c r="D369" s="61"/>
      <c r="E369" s="61"/>
      <c r="F369" s="80"/>
      <c r="G369" s="82" t="s">
        <v>46</v>
      </c>
      <c r="H369" s="84" t="s">
        <v>186</v>
      </c>
      <c r="I369" s="61"/>
      <c r="J369" s="54" t="n">
        <f aca="false">SUM(K369:CG369)</f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/>
      <c r="P369" s="85" t="n">
        <v>0</v>
      </c>
      <c r="Q369" s="85"/>
      <c r="R369" s="85"/>
      <c r="S369" s="85" t="n">
        <v>0</v>
      </c>
      <c r="T369" s="85" t="n">
        <v>0</v>
      </c>
      <c r="U369" s="85"/>
      <c r="V369" s="85"/>
      <c r="W369" s="85"/>
      <c r="X369" s="85" t="n">
        <v>0</v>
      </c>
      <c r="Y369" s="85" t="n">
        <v>0</v>
      </c>
      <c r="Z369" s="85" t="n">
        <v>0</v>
      </c>
      <c r="AA369" s="85"/>
      <c r="AB369" s="85"/>
      <c r="AC369" s="85" t="n">
        <v>0</v>
      </c>
      <c r="AD369" s="85" t="n">
        <v>0</v>
      </c>
      <c r="AE369" s="85" t="n">
        <v>0</v>
      </c>
      <c r="AF369" s="85" t="n">
        <v>0</v>
      </c>
      <c r="AG369" s="85" t="n">
        <v>0</v>
      </c>
      <c r="AH369" s="85" t="n">
        <v>0</v>
      </c>
      <c r="AI369" s="85" t="n">
        <v>0</v>
      </c>
      <c r="AJ369" s="85" t="n">
        <v>0</v>
      </c>
      <c r="AK369" s="85" t="n">
        <v>0</v>
      </c>
      <c r="AL369" s="85" t="n">
        <v>0</v>
      </c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 t="n">
        <v>0</v>
      </c>
      <c r="CH369" s="52" t="s">
        <v>16</v>
      </c>
    </row>
    <row r="370" customFormat="false" ht="14.1" hidden="false" customHeight="true" outlineLevel="0" collapsed="false">
      <c r="A370" s="45" t="n">
        <f aca="false">A369+1</f>
        <v>369</v>
      </c>
      <c r="B370" s="61"/>
      <c r="C370" s="61"/>
      <c r="D370" s="61"/>
      <c r="E370" s="61"/>
      <c r="F370" s="80"/>
      <c r="G370" s="82" t="s">
        <v>48</v>
      </c>
      <c r="H370" s="84" t="s">
        <v>187</v>
      </c>
      <c r="I370" s="61"/>
      <c r="J370" s="54" t="n">
        <f aca="false">SUM(K370:CG370)</f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/>
      <c r="P370" s="85" t="n">
        <v>0</v>
      </c>
      <c r="Q370" s="85"/>
      <c r="R370" s="85"/>
      <c r="S370" s="85" t="n">
        <v>0</v>
      </c>
      <c r="T370" s="85" t="n">
        <v>0</v>
      </c>
      <c r="U370" s="85"/>
      <c r="V370" s="85"/>
      <c r="W370" s="85"/>
      <c r="X370" s="85" t="n">
        <v>0</v>
      </c>
      <c r="Y370" s="85" t="n">
        <v>0</v>
      </c>
      <c r="Z370" s="85" t="n">
        <v>0</v>
      </c>
      <c r="AA370" s="85"/>
      <c r="AB370" s="85"/>
      <c r="AC370" s="85" t="n">
        <v>0</v>
      </c>
      <c r="AD370" s="85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 t="n">
        <v>0</v>
      </c>
      <c r="CH370" s="52" t="s">
        <v>16</v>
      </c>
    </row>
    <row r="371" customFormat="false" ht="14.1" hidden="false" customHeight="true" outlineLevel="0" collapsed="false">
      <c r="A371" s="45" t="n">
        <f aca="false">A370+1</f>
        <v>370</v>
      </c>
      <c r="B371" s="61"/>
      <c r="C371" s="61"/>
      <c r="D371" s="61"/>
      <c r="E371" s="61"/>
      <c r="F371" s="69"/>
      <c r="G371" s="82" t="s">
        <v>50</v>
      </c>
      <c r="H371" s="84" t="s">
        <v>188</v>
      </c>
      <c r="I371" s="82"/>
      <c r="J371" s="54" t="n">
        <f aca="false">SUM(K371:CG371)</f>
        <v>0</v>
      </c>
      <c r="K371" s="65" t="n">
        <v>0</v>
      </c>
      <c r="L371" s="65" t="n">
        <v>0</v>
      </c>
      <c r="M371" s="65" t="n">
        <v>0</v>
      </c>
      <c r="N371" s="65" t="n">
        <v>0</v>
      </c>
      <c r="O371" s="65"/>
      <c r="P371" s="65" t="n">
        <v>0</v>
      </c>
      <c r="Q371" s="65"/>
      <c r="R371" s="65"/>
      <c r="S371" s="65" t="n">
        <v>0</v>
      </c>
      <c r="T371" s="65" t="n">
        <v>0</v>
      </c>
      <c r="U371" s="65"/>
      <c r="V371" s="65"/>
      <c r="W371" s="65"/>
      <c r="X371" s="65" t="n">
        <v>0</v>
      </c>
      <c r="Y371" s="65" t="n">
        <v>0</v>
      </c>
      <c r="Z371" s="65" t="n">
        <v>0</v>
      </c>
      <c r="AA371" s="65"/>
      <c r="AB371" s="65"/>
      <c r="AC371" s="65" t="n">
        <v>0</v>
      </c>
      <c r="AD371" s="65" t="n">
        <v>0</v>
      </c>
      <c r="AE371" s="65" t="n">
        <v>0</v>
      </c>
      <c r="AF371" s="65" t="n">
        <v>0</v>
      </c>
      <c r="AG371" s="65" t="n">
        <v>0</v>
      </c>
      <c r="AH371" s="65" t="n">
        <v>0</v>
      </c>
      <c r="AI371" s="65" t="n">
        <v>0</v>
      </c>
      <c r="AJ371" s="65" t="n">
        <v>0</v>
      </c>
      <c r="AK371" s="65" t="n">
        <v>0</v>
      </c>
      <c r="AL371" s="65" t="n">
        <v>0</v>
      </c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 t="n">
        <v>0</v>
      </c>
      <c r="CH371" s="52" t="s">
        <v>16</v>
      </c>
    </row>
    <row r="372" customFormat="false" ht="14.1" hidden="false" customHeight="true" outlineLevel="0" collapsed="false">
      <c r="A372" s="45" t="n">
        <f aca="false">A371+1</f>
        <v>371</v>
      </c>
      <c r="B372" s="61"/>
      <c r="C372" s="61"/>
      <c r="D372" s="61"/>
      <c r="E372" s="61"/>
      <c r="F372" s="69"/>
      <c r="G372" s="82" t="s">
        <v>52</v>
      </c>
      <c r="H372" s="84" t="s">
        <v>189</v>
      </c>
      <c r="I372" s="82"/>
      <c r="J372" s="54" t="n">
        <f aca="false">SUM(K372:CG372)</f>
        <v>0</v>
      </c>
      <c r="K372" s="65" t="n">
        <v>0</v>
      </c>
      <c r="L372" s="65" t="n">
        <v>0</v>
      </c>
      <c r="M372" s="65" t="n">
        <v>0</v>
      </c>
      <c r="N372" s="65" t="n">
        <v>0</v>
      </c>
      <c r="O372" s="65"/>
      <c r="P372" s="65" t="n">
        <v>0</v>
      </c>
      <c r="Q372" s="65"/>
      <c r="R372" s="65"/>
      <c r="S372" s="65" t="n">
        <v>0</v>
      </c>
      <c r="T372" s="65" t="n">
        <v>0</v>
      </c>
      <c r="U372" s="65"/>
      <c r="V372" s="65"/>
      <c r="W372" s="65"/>
      <c r="X372" s="65" t="n">
        <v>0</v>
      </c>
      <c r="Y372" s="65" t="n">
        <v>0</v>
      </c>
      <c r="Z372" s="65" t="n">
        <v>0</v>
      </c>
      <c r="AA372" s="65"/>
      <c r="AB372" s="65"/>
      <c r="AC372" s="65" t="n">
        <v>0</v>
      </c>
      <c r="AD372" s="65" t="n">
        <v>0</v>
      </c>
      <c r="AE372" s="65" t="n">
        <v>0</v>
      </c>
      <c r="AF372" s="65" t="n">
        <v>0</v>
      </c>
      <c r="AG372" s="65" t="n">
        <v>0</v>
      </c>
      <c r="AH372" s="65" t="n">
        <v>0</v>
      </c>
      <c r="AI372" s="65" t="n">
        <v>0</v>
      </c>
      <c r="AJ372" s="65" t="n">
        <v>0</v>
      </c>
      <c r="AK372" s="65" t="n">
        <v>0</v>
      </c>
      <c r="AL372" s="65" t="n">
        <v>0</v>
      </c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 t="n">
        <v>0</v>
      </c>
      <c r="CH372" s="52" t="s">
        <v>16</v>
      </c>
    </row>
    <row r="373" customFormat="false" ht="14.1" hidden="false" customHeight="true" outlineLevel="0" collapsed="false">
      <c r="A373" s="45" t="n">
        <f aca="false">A372+1</f>
        <v>372</v>
      </c>
      <c r="B373" s="61"/>
      <c r="C373" s="61"/>
      <c r="D373" s="61"/>
      <c r="E373" s="61"/>
      <c r="F373" s="80" t="s">
        <v>54</v>
      </c>
      <c r="G373" s="81" t="s">
        <v>190</v>
      </c>
      <c r="H373" s="61"/>
      <c r="I373" s="61"/>
      <c r="J373" s="54" t="n">
        <f aca="false">SUM(K373:CG373)</f>
        <v>68666.67</v>
      </c>
      <c r="K373" s="78" t="n">
        <f aca="false">SUM(K374:K379)</f>
        <v>7.14148526251639</v>
      </c>
      <c r="L373" s="78" t="n">
        <f aca="false">SUM(L374:L379)</f>
        <v>1700.58850377041</v>
      </c>
      <c r="M373" s="78" t="n">
        <f aca="false">SUM(M374:M379)</f>
        <v>54696.999255995</v>
      </c>
      <c r="N373" s="78" t="n">
        <f aca="false">SUM(N374:N379)</f>
        <v>1082.98075497203</v>
      </c>
      <c r="O373" s="78" t="n">
        <f aca="false">SUM(O374:O379)</f>
        <v>5132.17</v>
      </c>
      <c r="P373" s="78" t="n">
        <f aca="false">SUM(P374:P379)</f>
        <v>637.657978478</v>
      </c>
      <c r="Q373" s="78" t="n">
        <f aca="false">SUM(Q374:Q379)</f>
        <v>846</v>
      </c>
      <c r="R373" s="78" t="n">
        <f aca="false">SUM(R374:R379)</f>
        <v>55.63</v>
      </c>
      <c r="S373" s="78" t="n">
        <f aca="false">SUM(S374:S379)</f>
        <v>0</v>
      </c>
      <c r="T373" s="78" t="n">
        <f aca="false">SUM(T374:T379)</f>
        <v>0</v>
      </c>
      <c r="U373" s="78" t="n">
        <f aca="false">SUM(U374:U379)</f>
        <v>0</v>
      </c>
      <c r="V373" s="78" t="n">
        <f aca="false">SUM(V374:V379)</f>
        <v>0</v>
      </c>
      <c r="W373" s="78" t="n">
        <f aca="false">SUM(W374:W379)</f>
        <v>0</v>
      </c>
      <c r="X373" s="78" t="n">
        <f aca="false">SUM(X374:X379)</f>
        <v>0</v>
      </c>
      <c r="Y373" s="78" t="n">
        <f aca="false">SUM(Y374:Y379)</f>
        <v>33.9320215220005</v>
      </c>
      <c r="Z373" s="78" t="n">
        <f aca="false">SUM(Z374:Z379)</f>
        <v>0</v>
      </c>
      <c r="AA373" s="78" t="n">
        <f aca="false">SUM(AA374:AA379)</f>
        <v>0</v>
      </c>
      <c r="AB373" s="78" t="n">
        <f aca="false">SUM(AB374:AB379)</f>
        <v>0</v>
      </c>
      <c r="AC373" s="78" t="n">
        <f aca="false">SUM(AC374:AC379)</f>
        <v>0</v>
      </c>
      <c r="AD373" s="78" t="n">
        <f aca="false">SUM(AD374:AD379)</f>
        <v>0</v>
      </c>
      <c r="AE373" s="78" t="n">
        <f aca="false">SUM(AE374:AE379)</f>
        <v>0</v>
      </c>
      <c r="AF373" s="78" t="n">
        <f aca="false">SUM(AF374:AF379)</f>
        <v>0</v>
      </c>
      <c r="AG373" s="78" t="n">
        <f aca="false">SUM(AG374:AG379)</f>
        <v>0</v>
      </c>
      <c r="AH373" s="78" t="n">
        <f aca="false">SUM(AH374:AH379)</f>
        <v>0</v>
      </c>
      <c r="AI373" s="78" t="n">
        <f aca="false">SUM(AI374:AI379)</f>
        <v>0</v>
      </c>
      <c r="AJ373" s="78" t="n">
        <f aca="false">SUM(AJ374:AJ379)</f>
        <v>0</v>
      </c>
      <c r="AK373" s="78" t="n">
        <f aca="false">SUM(AK374:AK379)</f>
        <v>0</v>
      </c>
      <c r="AL373" s="78" t="n">
        <f aca="false">SUM(AL374:AL379)</f>
        <v>0</v>
      </c>
      <c r="AM373" s="78" t="n">
        <f aca="false">SUM(AM374:AM379)</f>
        <v>0</v>
      </c>
      <c r="AN373" s="78" t="n">
        <f aca="false">SUM(AN374:AN379)</f>
        <v>0</v>
      </c>
      <c r="AO373" s="78" t="n">
        <f aca="false">SUM(AO374:AO379)</f>
        <v>0</v>
      </c>
      <c r="AP373" s="78" t="n">
        <f aca="false">SUM(AP374:AP379)</f>
        <v>0</v>
      </c>
      <c r="AQ373" s="78" t="n">
        <f aca="false">SUM(AQ374:AQ379)</f>
        <v>0</v>
      </c>
      <c r="AR373" s="78" t="n">
        <f aca="false">SUM(AR374:AR379)</f>
        <v>0</v>
      </c>
      <c r="AS373" s="78" t="n">
        <f aca="false">SUM(AS374:AS379)</f>
        <v>0</v>
      </c>
      <c r="AT373" s="78" t="n">
        <f aca="false">SUM(AT374:AT379)</f>
        <v>0</v>
      </c>
      <c r="AU373" s="78" t="n">
        <f aca="false">SUM(AU374:AU379)</f>
        <v>0</v>
      </c>
      <c r="AV373" s="78" t="n">
        <f aca="false">SUM(AV374:AV379)</f>
        <v>0</v>
      </c>
      <c r="AW373" s="78" t="n">
        <f aca="false">SUM(AW374:AW379)</f>
        <v>0</v>
      </c>
      <c r="AX373" s="78" t="n">
        <f aca="false">SUM(AX374:AX379)</f>
        <v>0</v>
      </c>
      <c r="AY373" s="78" t="n">
        <f aca="false">SUM(AY374:AY379)</f>
        <v>0</v>
      </c>
      <c r="AZ373" s="78" t="n">
        <f aca="false">SUM(AZ374:AZ379)</f>
        <v>0</v>
      </c>
      <c r="BA373" s="78" t="n">
        <f aca="false">SUM(BA374:BA379)</f>
        <v>0</v>
      </c>
      <c r="BB373" s="78" t="n">
        <f aca="false">SUM(BB374:BB379)</f>
        <v>0</v>
      </c>
      <c r="BC373" s="78" t="n">
        <f aca="false">SUM(BC374:BC379)</f>
        <v>0</v>
      </c>
      <c r="BD373" s="78" t="n">
        <f aca="false">SUM(BD374:BD379)</f>
        <v>0</v>
      </c>
      <c r="BE373" s="78" t="n">
        <f aca="false">SUM(BE374:BE379)</f>
        <v>0</v>
      </c>
      <c r="BF373" s="78" t="n">
        <f aca="false">SUM(BF374:BF379)</f>
        <v>0</v>
      </c>
      <c r="BG373" s="78" t="n">
        <f aca="false">SUM(BG374:BG379)</f>
        <v>0</v>
      </c>
      <c r="BH373" s="78" t="n">
        <f aca="false">SUM(BH374:BH379)</f>
        <v>0</v>
      </c>
      <c r="BI373" s="78" t="n">
        <f aca="false">SUM(BI374:BI379)</f>
        <v>0</v>
      </c>
      <c r="BJ373" s="78" t="n">
        <f aca="false">SUM(BJ374:BJ379)</f>
        <v>0</v>
      </c>
      <c r="BK373" s="78" t="n">
        <f aca="false">SUM(BK374:BK379)</f>
        <v>0</v>
      </c>
      <c r="BL373" s="78" t="n">
        <f aca="false">SUM(BL374:BL379)</f>
        <v>0</v>
      </c>
      <c r="BM373" s="78" t="n">
        <f aca="false">SUM(BM374:BM379)</f>
        <v>0</v>
      </c>
      <c r="BN373" s="78" t="n">
        <f aca="false">SUM(BN374:BN379)</f>
        <v>0</v>
      </c>
      <c r="BO373" s="78" t="n">
        <f aca="false">SUM(BO374:BO379)</f>
        <v>0</v>
      </c>
      <c r="BP373" s="78" t="n">
        <f aca="false">SUM(BP374:BP379)</f>
        <v>0</v>
      </c>
      <c r="BQ373" s="78" t="n">
        <f aca="false">SUM(BQ374:BQ379)</f>
        <v>0</v>
      </c>
      <c r="BR373" s="78" t="n">
        <f aca="false">SUM(BR374:BR379)</f>
        <v>0</v>
      </c>
      <c r="BS373" s="78" t="n">
        <f aca="false">SUM(BS374:BS379)</f>
        <v>0</v>
      </c>
      <c r="BT373" s="78" t="n">
        <f aca="false">SUM(BT374:BT379)</f>
        <v>0</v>
      </c>
      <c r="BU373" s="78" t="n">
        <f aca="false">SUM(BU374:BU379)</f>
        <v>0</v>
      </c>
      <c r="BV373" s="78" t="n">
        <f aca="false">SUM(BV374:BV379)</f>
        <v>0</v>
      </c>
      <c r="BW373" s="78" t="n">
        <f aca="false">SUM(BW374:BW379)</f>
        <v>0</v>
      </c>
      <c r="BX373" s="78" t="n">
        <f aca="false">SUM(BX374:BX379)</f>
        <v>0</v>
      </c>
      <c r="BY373" s="78" t="n">
        <f aca="false">SUM(BY374:BY379)</f>
        <v>0</v>
      </c>
      <c r="BZ373" s="78" t="n">
        <f aca="false">SUM(BZ374:BZ379)</f>
        <v>0</v>
      </c>
      <c r="CA373" s="78" t="n">
        <f aca="false">SUM(CA374:CA379)</f>
        <v>0</v>
      </c>
      <c r="CB373" s="78" t="n">
        <f aca="false">SUM(CB374:CB379)</f>
        <v>0</v>
      </c>
      <c r="CC373" s="78" t="n">
        <f aca="false">SUM(CC374:CC379)</f>
        <v>0</v>
      </c>
      <c r="CD373" s="78" t="n">
        <f aca="false">SUM(CD374:CD379)</f>
        <v>0</v>
      </c>
      <c r="CE373" s="78" t="n">
        <f aca="false">SUM(CE374:CE379)</f>
        <v>0</v>
      </c>
      <c r="CF373" s="78" t="n">
        <f aca="false">SUM(CF374:CF379)</f>
        <v>0</v>
      </c>
      <c r="CG373" s="79" t="n">
        <f aca="false">SUM(CG374:CG379)</f>
        <v>4473.57</v>
      </c>
      <c r="CH373" s="52" t="s">
        <v>16</v>
      </c>
    </row>
    <row r="374" customFormat="false" ht="14.1" hidden="false" customHeight="true" outlineLevel="0" collapsed="false">
      <c r="A374" s="45" t="n">
        <f aca="false">A373+1</f>
        <v>373</v>
      </c>
      <c r="B374" s="61"/>
      <c r="C374" s="61"/>
      <c r="D374" s="61"/>
      <c r="E374" s="61"/>
      <c r="F374" s="80"/>
      <c r="G374" s="82" t="s">
        <v>44</v>
      </c>
      <c r="H374" s="84" t="s">
        <v>184</v>
      </c>
      <c r="I374" s="61"/>
      <c r="J374" s="54" t="n">
        <f aca="false">SUM(K374:CG374)</f>
        <v>68666.67</v>
      </c>
      <c r="K374" s="85" t="n">
        <v>7.14148526251639</v>
      </c>
      <c r="L374" s="85" t="n">
        <v>1700.58850377041</v>
      </c>
      <c r="M374" s="85" t="n">
        <v>54696.999255995</v>
      </c>
      <c r="N374" s="85" t="n">
        <v>1082.98075497203</v>
      </c>
      <c r="O374" s="85" t="n">
        <v>5132.17</v>
      </c>
      <c r="P374" s="85" t="n">
        <v>637.657978478</v>
      </c>
      <c r="Q374" s="85" t="n">
        <v>846</v>
      </c>
      <c r="R374" s="85" t="n">
        <v>55.63</v>
      </c>
      <c r="S374" s="85" t="n">
        <v>0</v>
      </c>
      <c r="T374" s="85" t="n">
        <v>0</v>
      </c>
      <c r="U374" s="85"/>
      <c r="V374" s="85"/>
      <c r="W374" s="85"/>
      <c r="X374" s="85" t="n">
        <v>0</v>
      </c>
      <c r="Y374" s="85" t="n">
        <v>33.9320215220005</v>
      </c>
      <c r="Z374" s="85" t="n">
        <v>0</v>
      </c>
      <c r="AA374" s="85"/>
      <c r="AB374" s="85"/>
      <c r="AC374" s="85" t="n">
        <v>0</v>
      </c>
      <c r="AD374" s="85" t="n">
        <v>0</v>
      </c>
      <c r="AE374" s="85" t="n">
        <v>0</v>
      </c>
      <c r="AF374" s="85" t="n">
        <v>0</v>
      </c>
      <c r="AG374" s="85" t="n">
        <v>0</v>
      </c>
      <c r="AH374" s="85" t="n">
        <v>0</v>
      </c>
      <c r="AI374" s="85" t="n">
        <v>0</v>
      </c>
      <c r="AJ374" s="85" t="n">
        <v>0</v>
      </c>
      <c r="AK374" s="85" t="n">
        <v>0</v>
      </c>
      <c r="AL374" s="85" t="n">
        <v>0</v>
      </c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 t="n">
        <v>4473.57</v>
      </c>
      <c r="CH374" s="52" t="s">
        <v>16</v>
      </c>
    </row>
    <row r="375" customFormat="false" ht="14.1" hidden="false" customHeight="true" outlineLevel="0" collapsed="false">
      <c r="A375" s="45" t="n">
        <f aca="false">A374+1</f>
        <v>374</v>
      </c>
      <c r="B375" s="61"/>
      <c r="C375" s="61"/>
      <c r="D375" s="61"/>
      <c r="E375" s="61"/>
      <c r="F375" s="80"/>
      <c r="G375" s="82" t="s">
        <v>57</v>
      </c>
      <c r="H375" s="84" t="s">
        <v>185</v>
      </c>
      <c r="I375" s="61"/>
      <c r="J375" s="54" t="n">
        <f aca="false">SUM(K375:CG375)</f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/>
      <c r="P375" s="85" t="n">
        <v>0</v>
      </c>
      <c r="Q375" s="85"/>
      <c r="R375" s="85"/>
      <c r="S375" s="85" t="n">
        <v>0</v>
      </c>
      <c r="T375" s="85" t="n">
        <v>0</v>
      </c>
      <c r="U375" s="85"/>
      <c r="V375" s="85"/>
      <c r="W375" s="85"/>
      <c r="X375" s="85" t="n">
        <v>0</v>
      </c>
      <c r="Y375" s="85" t="n">
        <v>0</v>
      </c>
      <c r="Z375" s="85" t="n">
        <v>0</v>
      </c>
      <c r="AA375" s="85"/>
      <c r="AB375" s="85"/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5" t="n">
        <v>0</v>
      </c>
      <c r="AL375" s="85" t="n">
        <v>0</v>
      </c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 t="n">
        <v>0</v>
      </c>
      <c r="CH375" s="52" t="s">
        <v>16</v>
      </c>
    </row>
    <row r="376" customFormat="false" ht="14.1" hidden="false" customHeight="true" outlineLevel="0" collapsed="false">
      <c r="A376" s="45" t="n">
        <f aca="false">A375+1</f>
        <v>375</v>
      </c>
      <c r="B376" s="61"/>
      <c r="C376" s="61"/>
      <c r="D376" s="61"/>
      <c r="E376" s="61"/>
      <c r="F376" s="80"/>
      <c r="G376" s="82" t="s">
        <v>46</v>
      </c>
      <c r="H376" s="84" t="s">
        <v>186</v>
      </c>
      <c r="I376" s="61"/>
      <c r="J376" s="54" t="n">
        <f aca="false">SUM(K376:CG376)</f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/>
      <c r="P376" s="85" t="n">
        <v>0</v>
      </c>
      <c r="Q376" s="85"/>
      <c r="R376" s="85"/>
      <c r="S376" s="85" t="n">
        <v>0</v>
      </c>
      <c r="T376" s="85" t="n">
        <v>0</v>
      </c>
      <c r="U376" s="85"/>
      <c r="V376" s="85"/>
      <c r="W376" s="85"/>
      <c r="X376" s="85" t="n">
        <v>0</v>
      </c>
      <c r="Y376" s="85" t="n">
        <v>0</v>
      </c>
      <c r="Z376" s="85" t="n">
        <v>0</v>
      </c>
      <c r="AA376" s="85"/>
      <c r="AB376" s="85"/>
      <c r="AC376" s="85" t="n">
        <v>0</v>
      </c>
      <c r="AD376" s="85" t="n">
        <v>0</v>
      </c>
      <c r="AE376" s="85" t="n">
        <v>0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0</v>
      </c>
      <c r="AK376" s="85" t="n">
        <v>0</v>
      </c>
      <c r="AL376" s="85" t="n">
        <v>0</v>
      </c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 t="n">
        <v>0</v>
      </c>
      <c r="CH376" s="52" t="s">
        <v>16</v>
      </c>
    </row>
    <row r="377" customFormat="false" ht="14.1" hidden="false" customHeight="true" outlineLevel="0" collapsed="false">
      <c r="A377" s="45" t="n">
        <f aca="false">A376+1</f>
        <v>376</v>
      </c>
      <c r="B377" s="61"/>
      <c r="C377" s="61"/>
      <c r="D377" s="61"/>
      <c r="E377" s="61"/>
      <c r="F377" s="80"/>
      <c r="G377" s="82" t="s">
        <v>48</v>
      </c>
      <c r="H377" s="84" t="s">
        <v>187</v>
      </c>
      <c r="I377" s="61"/>
      <c r="J377" s="54" t="n">
        <f aca="false">SUM(K377:CG377)</f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/>
      <c r="P377" s="85" t="n">
        <v>0</v>
      </c>
      <c r="Q377" s="85"/>
      <c r="R377" s="85"/>
      <c r="S377" s="85" t="n">
        <v>0</v>
      </c>
      <c r="T377" s="85" t="n">
        <v>0</v>
      </c>
      <c r="U377" s="85"/>
      <c r="V377" s="85"/>
      <c r="W377" s="85"/>
      <c r="X377" s="85" t="n">
        <v>0</v>
      </c>
      <c r="Y377" s="85" t="n">
        <v>0</v>
      </c>
      <c r="Z377" s="85" t="n">
        <v>0</v>
      </c>
      <c r="AA377" s="85"/>
      <c r="AB377" s="85"/>
      <c r="AC377" s="85" t="n">
        <v>0</v>
      </c>
      <c r="AD377" s="85" t="n">
        <v>0</v>
      </c>
      <c r="AE377" s="85" t="n">
        <v>0</v>
      </c>
      <c r="AF377" s="85" t="n">
        <v>0</v>
      </c>
      <c r="AG377" s="85" t="n">
        <v>0</v>
      </c>
      <c r="AH377" s="85" t="n">
        <v>0</v>
      </c>
      <c r="AI377" s="85" t="n">
        <v>0</v>
      </c>
      <c r="AJ377" s="85" t="n">
        <v>0</v>
      </c>
      <c r="AK377" s="85" t="n">
        <v>0</v>
      </c>
      <c r="AL377" s="85" t="n">
        <v>0</v>
      </c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 t="n">
        <v>0</v>
      </c>
      <c r="CH377" s="52" t="s">
        <v>16</v>
      </c>
    </row>
    <row r="378" customFormat="false" ht="14.1" hidden="false" customHeight="true" outlineLevel="0" collapsed="false">
      <c r="A378" s="45" t="n">
        <f aca="false">A377+1</f>
        <v>377</v>
      </c>
      <c r="B378" s="61"/>
      <c r="C378" s="61"/>
      <c r="D378" s="61"/>
      <c r="E378" s="61"/>
      <c r="F378" s="80"/>
      <c r="G378" s="82" t="s">
        <v>50</v>
      </c>
      <c r="H378" s="84" t="s">
        <v>188</v>
      </c>
      <c r="I378" s="82"/>
      <c r="J378" s="54" t="n">
        <f aca="false">SUM(K378:CG378)</f>
        <v>0</v>
      </c>
      <c r="K378" s="65" t="n">
        <v>0</v>
      </c>
      <c r="L378" s="65" t="n">
        <v>0</v>
      </c>
      <c r="M378" s="65" t="n">
        <v>0</v>
      </c>
      <c r="N378" s="65" t="n">
        <v>0</v>
      </c>
      <c r="O378" s="65"/>
      <c r="P378" s="65" t="n">
        <v>0</v>
      </c>
      <c r="Q378" s="65"/>
      <c r="R378" s="65"/>
      <c r="S378" s="65" t="n">
        <v>0</v>
      </c>
      <c r="T378" s="65" t="n">
        <v>0</v>
      </c>
      <c r="U378" s="65"/>
      <c r="V378" s="65"/>
      <c r="W378" s="65"/>
      <c r="X378" s="65" t="n">
        <v>0</v>
      </c>
      <c r="Y378" s="65" t="n">
        <v>0</v>
      </c>
      <c r="Z378" s="65" t="n">
        <v>0</v>
      </c>
      <c r="AA378" s="65"/>
      <c r="AB378" s="65"/>
      <c r="AC378" s="65" t="n">
        <v>0</v>
      </c>
      <c r="AD378" s="65" t="n">
        <v>0</v>
      </c>
      <c r="AE378" s="65" t="n">
        <v>0</v>
      </c>
      <c r="AF378" s="65" t="n">
        <v>0</v>
      </c>
      <c r="AG378" s="65" t="n">
        <v>0</v>
      </c>
      <c r="AH378" s="65" t="n">
        <v>0</v>
      </c>
      <c r="AI378" s="65" t="n">
        <v>0</v>
      </c>
      <c r="AJ378" s="65" t="n">
        <v>0</v>
      </c>
      <c r="AK378" s="65" t="n">
        <v>0</v>
      </c>
      <c r="AL378" s="65" t="n">
        <v>0</v>
      </c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 t="n">
        <v>0</v>
      </c>
      <c r="CH378" s="52" t="s">
        <v>16</v>
      </c>
    </row>
    <row r="379" customFormat="false" ht="14.1" hidden="false" customHeight="true" outlineLevel="0" collapsed="false">
      <c r="A379" s="45" t="n">
        <f aca="false">A378+1</f>
        <v>378</v>
      </c>
      <c r="B379" s="61"/>
      <c r="C379" s="61"/>
      <c r="D379" s="61"/>
      <c r="E379" s="61"/>
      <c r="F379" s="69"/>
      <c r="G379" s="82" t="s">
        <v>52</v>
      </c>
      <c r="H379" s="84" t="s">
        <v>189</v>
      </c>
      <c r="I379" s="82"/>
      <c r="J379" s="54" t="n">
        <f aca="false">SUM(K379:CG379)</f>
        <v>0</v>
      </c>
      <c r="K379" s="65" t="n">
        <v>0</v>
      </c>
      <c r="L379" s="65" t="n">
        <v>0</v>
      </c>
      <c r="M379" s="65" t="n">
        <v>0</v>
      </c>
      <c r="N379" s="65" t="n">
        <v>0</v>
      </c>
      <c r="O379" s="65"/>
      <c r="P379" s="65" t="n">
        <v>0</v>
      </c>
      <c r="Q379" s="65"/>
      <c r="R379" s="65"/>
      <c r="S379" s="65" t="n">
        <v>0</v>
      </c>
      <c r="T379" s="65" t="n">
        <v>0</v>
      </c>
      <c r="U379" s="65"/>
      <c r="V379" s="65"/>
      <c r="W379" s="65"/>
      <c r="X379" s="65" t="n">
        <v>0</v>
      </c>
      <c r="Y379" s="65" t="n">
        <v>0</v>
      </c>
      <c r="Z379" s="65" t="n">
        <v>0</v>
      </c>
      <c r="AA379" s="65"/>
      <c r="AB379" s="65"/>
      <c r="AC379" s="65" t="n">
        <v>0</v>
      </c>
      <c r="AD379" s="65" t="n">
        <v>0</v>
      </c>
      <c r="AE379" s="65" t="n">
        <v>0</v>
      </c>
      <c r="AF379" s="65" t="n">
        <v>0</v>
      </c>
      <c r="AG379" s="65" t="n">
        <v>0</v>
      </c>
      <c r="AH379" s="65" t="n">
        <v>0</v>
      </c>
      <c r="AI379" s="65" t="n">
        <v>0</v>
      </c>
      <c r="AJ379" s="65" t="n">
        <v>0</v>
      </c>
      <c r="AK379" s="65" t="n">
        <v>0</v>
      </c>
      <c r="AL379" s="65" t="n">
        <v>0</v>
      </c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 t="n">
        <v>0</v>
      </c>
      <c r="CH379" s="52" t="s">
        <v>16</v>
      </c>
    </row>
    <row r="380" customFormat="false" ht="14.1" hidden="false" customHeight="true" outlineLevel="0" collapsed="false">
      <c r="A380" s="45" t="n">
        <f aca="false">A379+1</f>
        <v>379</v>
      </c>
      <c r="B380" s="61"/>
      <c r="C380" s="61"/>
      <c r="D380" s="61"/>
      <c r="E380" s="61"/>
      <c r="F380" s="80" t="s">
        <v>79</v>
      </c>
      <c r="G380" s="81" t="s">
        <v>191</v>
      </c>
      <c r="H380" s="61"/>
      <c r="I380" s="61"/>
      <c r="J380" s="54" t="n">
        <f aca="false">SUM(K380:CG380)</f>
        <v>0</v>
      </c>
      <c r="K380" s="78" t="n">
        <f aca="false">SUM(K381:K386)</f>
        <v>0</v>
      </c>
      <c r="L380" s="78" t="n">
        <f aca="false">SUM(L381:L386)</f>
        <v>0</v>
      </c>
      <c r="M380" s="78" t="n">
        <f aca="false">SUM(M381:M386)</f>
        <v>0</v>
      </c>
      <c r="N380" s="78" t="n">
        <f aca="false">SUM(N381:N386)</f>
        <v>0</v>
      </c>
      <c r="O380" s="78" t="n">
        <f aca="false">SUM(O381:O386)</f>
        <v>0</v>
      </c>
      <c r="P380" s="78" t="n">
        <f aca="false">SUM(P381:P386)</f>
        <v>0</v>
      </c>
      <c r="Q380" s="78" t="n">
        <f aca="false">SUM(Q381:Q386)</f>
        <v>0</v>
      </c>
      <c r="R380" s="78" t="n">
        <f aca="false">SUM(R381:R386)</f>
        <v>0</v>
      </c>
      <c r="S380" s="78" t="n">
        <f aca="false">SUM(S381:S386)</f>
        <v>0</v>
      </c>
      <c r="T380" s="78" t="n">
        <f aca="false">SUM(T381:T386)</f>
        <v>0</v>
      </c>
      <c r="U380" s="78" t="n">
        <f aca="false">SUM(U381:U386)</f>
        <v>0</v>
      </c>
      <c r="V380" s="78" t="n">
        <f aca="false">SUM(V381:V386)</f>
        <v>0</v>
      </c>
      <c r="W380" s="78" t="n">
        <f aca="false">SUM(W381:W386)</f>
        <v>0</v>
      </c>
      <c r="X380" s="78" t="n">
        <f aca="false">SUM(X381:X386)</f>
        <v>0</v>
      </c>
      <c r="Y380" s="78" t="n">
        <f aca="false">SUM(Y381:Y386)</f>
        <v>0</v>
      </c>
      <c r="Z380" s="78" t="n">
        <f aca="false">SUM(Z381:Z386)</f>
        <v>0</v>
      </c>
      <c r="AA380" s="78" t="n">
        <f aca="false">SUM(AA381:AA386)</f>
        <v>0</v>
      </c>
      <c r="AB380" s="78" t="n">
        <f aca="false">SUM(AB381:AB386)</f>
        <v>0</v>
      </c>
      <c r="AC380" s="78" t="n">
        <f aca="false">SUM(AC381:AC386)</f>
        <v>0</v>
      </c>
      <c r="AD380" s="78" t="n">
        <f aca="false">SUM(AD381:AD386)</f>
        <v>0</v>
      </c>
      <c r="AE380" s="78" t="n">
        <f aca="false">SUM(AE381:AE386)</f>
        <v>0</v>
      </c>
      <c r="AF380" s="78" t="n">
        <f aca="false">SUM(AF381:AF386)</f>
        <v>0</v>
      </c>
      <c r="AG380" s="78" t="n">
        <f aca="false">SUM(AG381:AG386)</f>
        <v>0</v>
      </c>
      <c r="AH380" s="78" t="n">
        <f aca="false">SUM(AH381:AH386)</f>
        <v>0</v>
      </c>
      <c r="AI380" s="78" t="n">
        <f aca="false">SUM(AI381:AI386)</f>
        <v>0</v>
      </c>
      <c r="AJ380" s="78" t="n">
        <f aca="false">SUM(AJ381:AJ386)</f>
        <v>0</v>
      </c>
      <c r="AK380" s="78" t="n">
        <f aca="false">SUM(AK381:AK386)</f>
        <v>0</v>
      </c>
      <c r="AL380" s="78" t="n">
        <f aca="false">SUM(AL381:AL386)</f>
        <v>0</v>
      </c>
      <c r="AM380" s="78" t="n">
        <f aca="false">SUM(AM381:AM386)</f>
        <v>0</v>
      </c>
      <c r="AN380" s="78" t="n">
        <f aca="false">SUM(AN381:AN386)</f>
        <v>0</v>
      </c>
      <c r="AO380" s="78" t="n">
        <f aca="false">SUM(AO381:AO386)</f>
        <v>0</v>
      </c>
      <c r="AP380" s="78" t="n">
        <f aca="false">SUM(AP381:AP386)</f>
        <v>0</v>
      </c>
      <c r="AQ380" s="78" t="n">
        <f aca="false">SUM(AQ381:AQ386)</f>
        <v>0</v>
      </c>
      <c r="AR380" s="78" t="n">
        <f aca="false">SUM(AR381:AR386)</f>
        <v>0</v>
      </c>
      <c r="AS380" s="78" t="n">
        <f aca="false">SUM(AS381:AS386)</f>
        <v>0</v>
      </c>
      <c r="AT380" s="78" t="n">
        <f aca="false">SUM(AT381:AT386)</f>
        <v>0</v>
      </c>
      <c r="AU380" s="78" t="n">
        <f aca="false">SUM(AU381:AU386)</f>
        <v>0</v>
      </c>
      <c r="AV380" s="78" t="n">
        <f aca="false">SUM(AV381:AV386)</f>
        <v>0</v>
      </c>
      <c r="AW380" s="78" t="n">
        <f aca="false">SUM(AW381:AW386)</f>
        <v>0</v>
      </c>
      <c r="AX380" s="78" t="n">
        <f aca="false">SUM(AX381:AX386)</f>
        <v>0</v>
      </c>
      <c r="AY380" s="78" t="n">
        <f aca="false">SUM(AY381:AY386)</f>
        <v>0</v>
      </c>
      <c r="AZ380" s="78" t="n">
        <f aca="false">SUM(AZ381:AZ386)</f>
        <v>0</v>
      </c>
      <c r="BA380" s="78" t="n">
        <f aca="false">SUM(BA381:BA386)</f>
        <v>0</v>
      </c>
      <c r="BB380" s="78" t="n">
        <f aca="false">SUM(BB381:BB386)</f>
        <v>0</v>
      </c>
      <c r="BC380" s="78" t="n">
        <f aca="false">SUM(BC381:BC386)</f>
        <v>0</v>
      </c>
      <c r="BD380" s="78" t="n">
        <f aca="false">SUM(BD381:BD386)</f>
        <v>0</v>
      </c>
      <c r="BE380" s="78" t="n">
        <f aca="false">SUM(BE381:BE386)</f>
        <v>0</v>
      </c>
      <c r="BF380" s="78" t="n">
        <f aca="false">SUM(BF381:BF386)</f>
        <v>0</v>
      </c>
      <c r="BG380" s="78" t="n">
        <f aca="false">SUM(BG381:BG386)</f>
        <v>0</v>
      </c>
      <c r="BH380" s="78" t="n">
        <f aca="false">SUM(BH381:BH386)</f>
        <v>0</v>
      </c>
      <c r="BI380" s="78" t="n">
        <f aca="false">SUM(BI381:BI386)</f>
        <v>0</v>
      </c>
      <c r="BJ380" s="78" t="n">
        <f aca="false">SUM(BJ381:BJ386)</f>
        <v>0</v>
      </c>
      <c r="BK380" s="78" t="n">
        <f aca="false">SUM(BK381:BK386)</f>
        <v>0</v>
      </c>
      <c r="BL380" s="78" t="n">
        <f aca="false">SUM(BL381:BL386)</f>
        <v>0</v>
      </c>
      <c r="BM380" s="78" t="n">
        <f aca="false">SUM(BM381:BM386)</f>
        <v>0</v>
      </c>
      <c r="BN380" s="78" t="n">
        <f aca="false">SUM(BN381:BN386)</f>
        <v>0</v>
      </c>
      <c r="BO380" s="78" t="n">
        <f aca="false">SUM(BO381:BO386)</f>
        <v>0</v>
      </c>
      <c r="BP380" s="78" t="n">
        <f aca="false">SUM(BP381:BP386)</f>
        <v>0</v>
      </c>
      <c r="BQ380" s="78" t="n">
        <f aca="false">SUM(BQ381:BQ386)</f>
        <v>0</v>
      </c>
      <c r="BR380" s="78" t="n">
        <f aca="false">SUM(BR381:BR386)</f>
        <v>0</v>
      </c>
      <c r="BS380" s="78" t="n">
        <f aca="false">SUM(BS381:BS386)</f>
        <v>0</v>
      </c>
      <c r="BT380" s="78" t="n">
        <f aca="false">SUM(BT381:BT386)</f>
        <v>0</v>
      </c>
      <c r="BU380" s="78" t="n">
        <f aca="false">SUM(BU381:BU386)</f>
        <v>0</v>
      </c>
      <c r="BV380" s="78" t="n">
        <f aca="false">SUM(BV381:BV386)</f>
        <v>0</v>
      </c>
      <c r="BW380" s="78" t="n">
        <f aca="false">SUM(BW381:BW386)</f>
        <v>0</v>
      </c>
      <c r="BX380" s="78" t="n">
        <f aca="false">SUM(BX381:BX386)</f>
        <v>0</v>
      </c>
      <c r="BY380" s="78" t="n">
        <f aca="false">SUM(BY381:BY386)</f>
        <v>0</v>
      </c>
      <c r="BZ380" s="78" t="n">
        <f aca="false">SUM(BZ381:BZ386)</f>
        <v>0</v>
      </c>
      <c r="CA380" s="78" t="n">
        <f aca="false">SUM(CA381:CA386)</f>
        <v>0</v>
      </c>
      <c r="CB380" s="78" t="n">
        <f aca="false">SUM(CB381:CB386)</f>
        <v>0</v>
      </c>
      <c r="CC380" s="78" t="n">
        <f aca="false">SUM(CC381:CC386)</f>
        <v>0</v>
      </c>
      <c r="CD380" s="78" t="n">
        <f aca="false">SUM(CD381:CD386)</f>
        <v>0</v>
      </c>
      <c r="CE380" s="78" t="n">
        <f aca="false">SUM(CE381:CE386)</f>
        <v>0</v>
      </c>
      <c r="CF380" s="78" t="n">
        <f aca="false">SUM(CF381:CF386)</f>
        <v>0</v>
      </c>
      <c r="CG380" s="79" t="n">
        <f aca="false">SUM(CG381:CG386)</f>
        <v>0</v>
      </c>
      <c r="CH380" s="52" t="s">
        <v>16</v>
      </c>
    </row>
    <row r="381" customFormat="false" ht="14.1" hidden="false" customHeight="true" outlineLevel="0" collapsed="false">
      <c r="A381" s="45" t="n">
        <f aca="false">A380+1</f>
        <v>380</v>
      </c>
      <c r="B381" s="61"/>
      <c r="C381" s="61"/>
      <c r="D381" s="61"/>
      <c r="E381" s="61"/>
      <c r="F381" s="80"/>
      <c r="G381" s="82" t="s">
        <v>44</v>
      </c>
      <c r="H381" s="84" t="s">
        <v>184</v>
      </c>
      <c r="I381" s="61"/>
      <c r="J381" s="54" t="n">
        <f aca="false">SUM(K381:CG381)</f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/>
      <c r="P381" s="85" t="n">
        <v>0</v>
      </c>
      <c r="Q381" s="85"/>
      <c r="R381" s="85"/>
      <c r="S381" s="85" t="n">
        <v>0</v>
      </c>
      <c r="T381" s="85" t="n">
        <v>0</v>
      </c>
      <c r="U381" s="85"/>
      <c r="V381" s="85"/>
      <c r="W381" s="85"/>
      <c r="X381" s="85" t="n">
        <v>0</v>
      </c>
      <c r="Y381" s="85" t="n">
        <v>0</v>
      </c>
      <c r="Z381" s="85" t="n">
        <v>0</v>
      </c>
      <c r="AA381" s="85"/>
      <c r="AB381" s="85"/>
      <c r="AC381" s="85" t="n">
        <v>0</v>
      </c>
      <c r="AD381" s="85" t="n">
        <v>0</v>
      </c>
      <c r="AE381" s="85" t="n">
        <v>0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0</v>
      </c>
      <c r="AK381" s="85" t="n">
        <v>0</v>
      </c>
      <c r="AL381" s="85" t="n">
        <v>0</v>
      </c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 t="n">
        <v>0</v>
      </c>
      <c r="CH381" s="52" t="s">
        <v>16</v>
      </c>
    </row>
    <row r="382" customFormat="false" ht="14.1" hidden="false" customHeight="true" outlineLevel="0" collapsed="false">
      <c r="A382" s="45" t="n">
        <f aca="false">A381+1</f>
        <v>381</v>
      </c>
      <c r="B382" s="61"/>
      <c r="C382" s="61"/>
      <c r="D382" s="61"/>
      <c r="E382" s="61"/>
      <c r="F382" s="80"/>
      <c r="G382" s="82" t="s">
        <v>57</v>
      </c>
      <c r="H382" s="84" t="s">
        <v>185</v>
      </c>
      <c r="I382" s="61"/>
      <c r="J382" s="54" t="n">
        <f aca="false">SUM(K382:CG382)</f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/>
      <c r="P382" s="85" t="n">
        <v>0</v>
      </c>
      <c r="Q382" s="85"/>
      <c r="R382" s="85"/>
      <c r="S382" s="85" t="n">
        <v>0</v>
      </c>
      <c r="T382" s="85" t="n">
        <v>0</v>
      </c>
      <c r="U382" s="85"/>
      <c r="V382" s="85"/>
      <c r="W382" s="85"/>
      <c r="X382" s="85" t="n">
        <v>0</v>
      </c>
      <c r="Y382" s="85" t="n">
        <v>0</v>
      </c>
      <c r="Z382" s="85" t="n">
        <v>0</v>
      </c>
      <c r="AA382" s="85"/>
      <c r="AB382" s="85"/>
      <c r="AC382" s="85" t="n">
        <v>0</v>
      </c>
      <c r="AD382" s="85" t="n">
        <v>0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0</v>
      </c>
      <c r="AJ382" s="85" t="n">
        <v>0</v>
      </c>
      <c r="AK382" s="85" t="n">
        <v>0</v>
      </c>
      <c r="AL382" s="85" t="n">
        <v>0</v>
      </c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 t="n">
        <v>0</v>
      </c>
      <c r="CH382" s="52" t="s">
        <v>16</v>
      </c>
    </row>
    <row r="383" customFormat="false" ht="14.1" hidden="false" customHeight="true" outlineLevel="0" collapsed="false">
      <c r="A383" s="45" t="n">
        <f aca="false">A382+1</f>
        <v>382</v>
      </c>
      <c r="B383" s="61"/>
      <c r="C383" s="61"/>
      <c r="D383" s="61"/>
      <c r="E383" s="61"/>
      <c r="F383" s="80"/>
      <c r="G383" s="82" t="s">
        <v>46</v>
      </c>
      <c r="H383" s="84" t="s">
        <v>186</v>
      </c>
      <c r="I383" s="61"/>
      <c r="J383" s="54" t="n">
        <f aca="false">SUM(K383:CG383)</f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/>
      <c r="P383" s="85" t="n">
        <v>0</v>
      </c>
      <c r="Q383" s="85"/>
      <c r="R383" s="85"/>
      <c r="S383" s="85" t="n">
        <v>0</v>
      </c>
      <c r="T383" s="85" t="n">
        <v>0</v>
      </c>
      <c r="U383" s="85"/>
      <c r="V383" s="85"/>
      <c r="W383" s="85"/>
      <c r="X383" s="85" t="n">
        <v>0</v>
      </c>
      <c r="Y383" s="85" t="n">
        <v>0</v>
      </c>
      <c r="Z383" s="85" t="n">
        <v>0</v>
      </c>
      <c r="AA383" s="85"/>
      <c r="AB383" s="85"/>
      <c r="AC383" s="85" t="n">
        <v>0</v>
      </c>
      <c r="AD383" s="85" t="n">
        <v>0</v>
      </c>
      <c r="AE383" s="85" t="n">
        <v>0</v>
      </c>
      <c r="AF383" s="85" t="n">
        <v>0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5" t="n">
        <v>0</v>
      </c>
      <c r="AL383" s="85" t="n">
        <v>0</v>
      </c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 t="n">
        <v>0</v>
      </c>
      <c r="CH383" s="52" t="s">
        <v>16</v>
      </c>
    </row>
    <row r="384" customFormat="false" ht="14.1" hidden="false" customHeight="true" outlineLevel="0" collapsed="false">
      <c r="A384" s="45" t="n">
        <f aca="false">A383+1</f>
        <v>383</v>
      </c>
      <c r="B384" s="61"/>
      <c r="C384" s="61"/>
      <c r="D384" s="61"/>
      <c r="E384" s="61"/>
      <c r="F384" s="80"/>
      <c r="G384" s="82" t="s">
        <v>48</v>
      </c>
      <c r="H384" s="84" t="s">
        <v>187</v>
      </c>
      <c r="I384" s="61"/>
      <c r="J384" s="54" t="n">
        <f aca="false">SUM(K384:CG384)</f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/>
      <c r="P384" s="85" t="n">
        <v>0</v>
      </c>
      <c r="Q384" s="85"/>
      <c r="R384" s="85"/>
      <c r="S384" s="85" t="n">
        <v>0</v>
      </c>
      <c r="T384" s="85" t="n">
        <v>0</v>
      </c>
      <c r="U384" s="85"/>
      <c r="V384" s="85"/>
      <c r="W384" s="85"/>
      <c r="X384" s="85" t="n">
        <v>0</v>
      </c>
      <c r="Y384" s="85" t="n">
        <v>0</v>
      </c>
      <c r="Z384" s="85" t="n">
        <v>0</v>
      </c>
      <c r="AA384" s="85"/>
      <c r="AB384" s="85"/>
      <c r="AC384" s="85" t="n">
        <v>0</v>
      </c>
      <c r="AD384" s="85" t="n">
        <v>0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0</v>
      </c>
      <c r="AK384" s="85" t="n">
        <v>0</v>
      </c>
      <c r="AL384" s="85" t="n">
        <v>0</v>
      </c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 t="n">
        <v>0</v>
      </c>
      <c r="CH384" s="52" t="s">
        <v>16</v>
      </c>
    </row>
    <row r="385" customFormat="false" ht="14.1" hidden="false" customHeight="true" outlineLevel="0" collapsed="false">
      <c r="A385" s="45" t="n">
        <f aca="false">A384+1</f>
        <v>384</v>
      </c>
      <c r="B385" s="61"/>
      <c r="C385" s="61"/>
      <c r="D385" s="61"/>
      <c r="E385" s="61"/>
      <c r="F385" s="69"/>
      <c r="G385" s="82" t="s">
        <v>50</v>
      </c>
      <c r="H385" s="84" t="s">
        <v>188</v>
      </c>
      <c r="I385" s="82"/>
      <c r="J385" s="54" t="n">
        <f aca="false">SUM(K385:CG385)</f>
        <v>0</v>
      </c>
      <c r="K385" s="65" t="n">
        <v>0</v>
      </c>
      <c r="L385" s="65" t="n">
        <v>0</v>
      </c>
      <c r="M385" s="65" t="n">
        <v>0</v>
      </c>
      <c r="N385" s="65" t="n">
        <v>0</v>
      </c>
      <c r="O385" s="65"/>
      <c r="P385" s="65" t="n">
        <v>0</v>
      </c>
      <c r="Q385" s="65"/>
      <c r="R385" s="65"/>
      <c r="S385" s="65" t="n">
        <v>0</v>
      </c>
      <c r="T385" s="65" t="n">
        <v>0</v>
      </c>
      <c r="U385" s="65"/>
      <c r="V385" s="65"/>
      <c r="W385" s="65"/>
      <c r="X385" s="65" t="n">
        <v>0</v>
      </c>
      <c r="Y385" s="65" t="n">
        <v>0</v>
      </c>
      <c r="Z385" s="65" t="n">
        <v>0</v>
      </c>
      <c r="AA385" s="65"/>
      <c r="AB385" s="65"/>
      <c r="AC385" s="65" t="n">
        <v>0</v>
      </c>
      <c r="AD385" s="65" t="n">
        <v>0</v>
      </c>
      <c r="AE385" s="65" t="n">
        <v>0</v>
      </c>
      <c r="AF385" s="65" t="n">
        <v>0</v>
      </c>
      <c r="AG385" s="65" t="n">
        <v>0</v>
      </c>
      <c r="AH385" s="65" t="n">
        <v>0</v>
      </c>
      <c r="AI385" s="65" t="n">
        <v>0</v>
      </c>
      <c r="AJ385" s="65" t="n">
        <v>0</v>
      </c>
      <c r="AK385" s="65" t="n">
        <v>0</v>
      </c>
      <c r="AL385" s="65" t="n">
        <v>0</v>
      </c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 t="n">
        <v>0</v>
      </c>
      <c r="CH385" s="52" t="s">
        <v>16</v>
      </c>
    </row>
    <row r="386" customFormat="false" ht="14.1" hidden="false" customHeight="true" outlineLevel="0" collapsed="false">
      <c r="A386" s="45" t="n">
        <f aca="false">A385+1</f>
        <v>385</v>
      </c>
      <c r="B386" s="61"/>
      <c r="C386" s="61"/>
      <c r="D386" s="61"/>
      <c r="E386" s="61"/>
      <c r="F386" s="69"/>
      <c r="G386" s="82" t="s">
        <v>52</v>
      </c>
      <c r="H386" s="84" t="s">
        <v>189</v>
      </c>
      <c r="I386" s="82"/>
      <c r="J386" s="54" t="n">
        <f aca="false">SUM(K386:CG386)</f>
        <v>0</v>
      </c>
      <c r="K386" s="65" t="n">
        <v>0</v>
      </c>
      <c r="L386" s="65" t="n">
        <v>0</v>
      </c>
      <c r="M386" s="65" t="n">
        <v>0</v>
      </c>
      <c r="N386" s="65" t="n">
        <v>0</v>
      </c>
      <c r="O386" s="65"/>
      <c r="P386" s="65" t="n">
        <v>0</v>
      </c>
      <c r="Q386" s="65"/>
      <c r="R386" s="65"/>
      <c r="S386" s="65" t="n">
        <v>0</v>
      </c>
      <c r="T386" s="65" t="n">
        <v>0</v>
      </c>
      <c r="U386" s="65"/>
      <c r="V386" s="65"/>
      <c r="W386" s="65"/>
      <c r="X386" s="65" t="n">
        <v>0</v>
      </c>
      <c r="Y386" s="65" t="n">
        <v>0</v>
      </c>
      <c r="Z386" s="65" t="n">
        <v>0</v>
      </c>
      <c r="AA386" s="65"/>
      <c r="AB386" s="65"/>
      <c r="AC386" s="65" t="n">
        <v>0</v>
      </c>
      <c r="AD386" s="65" t="n">
        <v>0</v>
      </c>
      <c r="AE386" s="65" t="n">
        <v>0</v>
      </c>
      <c r="AF386" s="65" t="n">
        <v>0</v>
      </c>
      <c r="AG386" s="65" t="n">
        <v>0</v>
      </c>
      <c r="AH386" s="65" t="n">
        <v>0</v>
      </c>
      <c r="AI386" s="65" t="n">
        <v>0</v>
      </c>
      <c r="AJ386" s="65" t="n">
        <v>0</v>
      </c>
      <c r="AK386" s="65" t="n">
        <v>0</v>
      </c>
      <c r="AL386" s="65" t="n">
        <v>0</v>
      </c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 t="n">
        <v>0</v>
      </c>
      <c r="CH386" s="52" t="s">
        <v>16</v>
      </c>
    </row>
    <row r="387" customFormat="false" ht="14.1" hidden="false" customHeight="true" outlineLevel="0" collapsed="false">
      <c r="A387" s="45" t="n">
        <f aca="false">A386+1</f>
        <v>386</v>
      </c>
      <c r="B387" s="61"/>
      <c r="C387" s="61"/>
      <c r="D387" s="61"/>
      <c r="E387" s="61"/>
      <c r="F387" s="80" t="s">
        <v>81</v>
      </c>
      <c r="G387" s="81" t="s">
        <v>192</v>
      </c>
      <c r="H387" s="61"/>
      <c r="I387" s="61"/>
      <c r="J387" s="54" t="n">
        <f aca="false">SUM(K387:CG387)</f>
        <v>72.91</v>
      </c>
      <c r="K387" s="78" t="n">
        <f aca="false">SUM(K388:K391)</f>
        <v>0.00905237016885122</v>
      </c>
      <c r="L387" s="78" t="n">
        <f aca="false">SUM(L388:L391)</f>
        <v>2.15562394587904</v>
      </c>
      <c r="M387" s="78" t="n">
        <f aca="false">SUM(M388:M391)</f>
        <v>69.3325640521141</v>
      </c>
      <c r="N387" s="78" t="n">
        <f aca="false">SUM(N388:N391)</f>
        <v>1.37275963183804</v>
      </c>
      <c r="O387" s="78" t="n">
        <f aca="false">SUM(O388:O391)</f>
        <v>0.02</v>
      </c>
      <c r="P387" s="78" t="n">
        <f aca="false">SUM(P388:P391)</f>
        <v>0</v>
      </c>
      <c r="Q387" s="78" t="n">
        <f aca="false">SUM(Q388:Q391)</f>
        <v>0</v>
      </c>
      <c r="R387" s="78" t="n">
        <f aca="false">SUM(R388:R391)</f>
        <v>0</v>
      </c>
      <c r="S387" s="78" t="n">
        <f aca="false">SUM(S388:S391)</f>
        <v>0</v>
      </c>
      <c r="T387" s="78" t="n">
        <f aca="false">SUM(T388:T391)</f>
        <v>0</v>
      </c>
      <c r="U387" s="78" t="n">
        <f aca="false">SUM(U388:U391)</f>
        <v>0</v>
      </c>
      <c r="V387" s="78" t="n">
        <f aca="false">SUM(V388:V391)</f>
        <v>0</v>
      </c>
      <c r="W387" s="78" t="n">
        <f aca="false">SUM(W388:W391)</f>
        <v>0</v>
      </c>
      <c r="X387" s="78" t="n">
        <f aca="false">SUM(X388:X391)</f>
        <v>0</v>
      </c>
      <c r="Y387" s="78" t="n">
        <f aca="false">SUM(Y388:Y391)</f>
        <v>0</v>
      </c>
      <c r="Z387" s="78" t="n">
        <f aca="false">SUM(Z388:Z391)</f>
        <v>0</v>
      </c>
      <c r="AA387" s="78" t="n">
        <f aca="false">SUM(AA388:AA391)</f>
        <v>0</v>
      </c>
      <c r="AB387" s="78" t="n">
        <f aca="false">SUM(AB388:AB391)</f>
        <v>0</v>
      </c>
      <c r="AC387" s="78" t="n">
        <f aca="false">SUM(AC388:AC391)</f>
        <v>0</v>
      </c>
      <c r="AD387" s="78" t="n">
        <f aca="false">SUM(AD388:AD391)</f>
        <v>0</v>
      </c>
      <c r="AE387" s="78" t="n">
        <f aca="false">SUM(AE388:AE391)</f>
        <v>0</v>
      </c>
      <c r="AF387" s="78" t="n">
        <f aca="false">SUM(AF388:AF391)</f>
        <v>0</v>
      </c>
      <c r="AG387" s="78" t="n">
        <f aca="false">SUM(AG388:AG391)</f>
        <v>0</v>
      </c>
      <c r="AH387" s="78" t="n">
        <f aca="false">SUM(AH388:AH391)</f>
        <v>0</v>
      </c>
      <c r="AI387" s="78" t="n">
        <f aca="false">SUM(AI388:AI391)</f>
        <v>0</v>
      </c>
      <c r="AJ387" s="78" t="n">
        <f aca="false">SUM(AJ388:AJ391)</f>
        <v>0</v>
      </c>
      <c r="AK387" s="78" t="n">
        <f aca="false">SUM(AK388:AK391)</f>
        <v>0</v>
      </c>
      <c r="AL387" s="78" t="n">
        <f aca="false">SUM(AL388:AL391)</f>
        <v>0</v>
      </c>
      <c r="AM387" s="78" t="n">
        <f aca="false">SUM(AM388:AM391)</f>
        <v>0</v>
      </c>
      <c r="AN387" s="78" t="n">
        <f aca="false">SUM(AN388:AN391)</f>
        <v>0</v>
      </c>
      <c r="AO387" s="78" t="n">
        <f aca="false">SUM(AO388:AO391)</f>
        <v>0</v>
      </c>
      <c r="AP387" s="78" t="n">
        <f aca="false">SUM(AP388:AP391)</f>
        <v>0</v>
      </c>
      <c r="AQ387" s="78" t="n">
        <f aca="false">SUM(AQ388:AQ391)</f>
        <v>0</v>
      </c>
      <c r="AR387" s="78" t="n">
        <f aca="false">SUM(AR388:AR391)</f>
        <v>0</v>
      </c>
      <c r="AS387" s="78" t="n">
        <f aca="false">SUM(AS388:AS391)</f>
        <v>0</v>
      </c>
      <c r="AT387" s="78" t="n">
        <f aca="false">SUM(AT388:AT391)</f>
        <v>0</v>
      </c>
      <c r="AU387" s="78" t="n">
        <f aca="false">SUM(AU388:AU391)</f>
        <v>0</v>
      </c>
      <c r="AV387" s="78" t="n">
        <f aca="false">SUM(AV388:AV391)</f>
        <v>0</v>
      </c>
      <c r="AW387" s="78" t="n">
        <f aca="false">SUM(AW388:AW391)</f>
        <v>0</v>
      </c>
      <c r="AX387" s="78" t="n">
        <f aca="false">SUM(AX388:AX391)</f>
        <v>0</v>
      </c>
      <c r="AY387" s="78" t="n">
        <f aca="false">SUM(AY388:AY391)</f>
        <v>0</v>
      </c>
      <c r="AZ387" s="78" t="n">
        <f aca="false">SUM(AZ388:AZ391)</f>
        <v>0</v>
      </c>
      <c r="BA387" s="78" t="n">
        <f aca="false">SUM(BA388:BA391)</f>
        <v>0</v>
      </c>
      <c r="BB387" s="78" t="n">
        <f aca="false">SUM(BB388:BB391)</f>
        <v>0</v>
      </c>
      <c r="BC387" s="78" t="n">
        <f aca="false">SUM(BC388:BC391)</f>
        <v>0</v>
      </c>
      <c r="BD387" s="78" t="n">
        <f aca="false">SUM(BD388:BD391)</f>
        <v>0</v>
      </c>
      <c r="BE387" s="78" t="n">
        <f aca="false">SUM(BE388:BE391)</f>
        <v>0</v>
      </c>
      <c r="BF387" s="78" t="n">
        <f aca="false">SUM(BF388:BF391)</f>
        <v>0</v>
      </c>
      <c r="BG387" s="78" t="n">
        <f aca="false">SUM(BG388:BG391)</f>
        <v>0</v>
      </c>
      <c r="BH387" s="78" t="n">
        <f aca="false">SUM(BH388:BH391)</f>
        <v>0</v>
      </c>
      <c r="BI387" s="78" t="n">
        <f aca="false">SUM(BI388:BI391)</f>
        <v>0</v>
      </c>
      <c r="BJ387" s="78" t="n">
        <f aca="false">SUM(BJ388:BJ391)</f>
        <v>0</v>
      </c>
      <c r="BK387" s="78" t="n">
        <f aca="false">SUM(BK388:BK391)</f>
        <v>0</v>
      </c>
      <c r="BL387" s="78" t="n">
        <f aca="false">SUM(BL388:BL391)</f>
        <v>0</v>
      </c>
      <c r="BM387" s="78" t="n">
        <f aca="false">SUM(BM388:BM391)</f>
        <v>0</v>
      </c>
      <c r="BN387" s="78" t="n">
        <f aca="false">SUM(BN388:BN391)</f>
        <v>0</v>
      </c>
      <c r="BO387" s="78" t="n">
        <f aca="false">SUM(BO388:BO391)</f>
        <v>0</v>
      </c>
      <c r="BP387" s="78" t="n">
        <f aca="false">SUM(BP388:BP391)</f>
        <v>0</v>
      </c>
      <c r="BQ387" s="78" t="n">
        <f aca="false">SUM(BQ388:BQ391)</f>
        <v>0</v>
      </c>
      <c r="BR387" s="78" t="n">
        <f aca="false">SUM(BR388:BR391)</f>
        <v>0</v>
      </c>
      <c r="BS387" s="78" t="n">
        <f aca="false">SUM(BS388:BS391)</f>
        <v>0</v>
      </c>
      <c r="BT387" s="78" t="n">
        <f aca="false">SUM(BT388:BT391)</f>
        <v>0</v>
      </c>
      <c r="BU387" s="78" t="n">
        <f aca="false">SUM(BU388:BU391)</f>
        <v>0</v>
      </c>
      <c r="BV387" s="78" t="n">
        <f aca="false">SUM(BV388:BV391)</f>
        <v>0</v>
      </c>
      <c r="BW387" s="78" t="n">
        <f aca="false">SUM(BW388:BW391)</f>
        <v>0</v>
      </c>
      <c r="BX387" s="78" t="n">
        <f aca="false">SUM(BX388:BX391)</f>
        <v>0</v>
      </c>
      <c r="BY387" s="78" t="n">
        <f aca="false">SUM(BY388:BY391)</f>
        <v>0</v>
      </c>
      <c r="BZ387" s="78" t="n">
        <f aca="false">SUM(BZ388:BZ391)</f>
        <v>0</v>
      </c>
      <c r="CA387" s="78" t="n">
        <f aca="false">SUM(CA388:CA391)</f>
        <v>0</v>
      </c>
      <c r="CB387" s="78" t="n">
        <f aca="false">SUM(CB388:CB391)</f>
        <v>0</v>
      </c>
      <c r="CC387" s="78" t="n">
        <f aca="false">SUM(CC388:CC391)</f>
        <v>0</v>
      </c>
      <c r="CD387" s="78" t="n">
        <f aca="false">SUM(CD388:CD391)</f>
        <v>0</v>
      </c>
      <c r="CE387" s="78" t="n">
        <f aca="false">SUM(CE388:CE391)</f>
        <v>0</v>
      </c>
      <c r="CF387" s="78" t="n">
        <f aca="false">SUM(CF388:CF391)</f>
        <v>0</v>
      </c>
      <c r="CG387" s="79" t="n">
        <f aca="false">SUM(CG388:CG391)</f>
        <v>0.02</v>
      </c>
      <c r="CH387" s="52" t="s">
        <v>16</v>
      </c>
    </row>
    <row r="388" customFormat="false" ht="14.1" hidden="false" customHeight="true" outlineLevel="0" collapsed="false">
      <c r="A388" s="45" t="n">
        <f aca="false">A387+1</f>
        <v>387</v>
      </c>
      <c r="B388" s="61"/>
      <c r="C388" s="61"/>
      <c r="D388" s="61"/>
      <c r="E388" s="61"/>
      <c r="F388" s="80"/>
      <c r="G388" s="82" t="s">
        <v>44</v>
      </c>
      <c r="H388" s="84" t="str">
        <f aca="false">'[1]טופס 106 חודשי'!$H$305</f>
        <v>שכבת חוב (Tranch) בדירוג AA- ומעלה</v>
      </c>
      <c r="I388" s="61"/>
      <c r="J388" s="54" t="n">
        <f aca="false">SUM(K388:CG388)</f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/>
      <c r="P388" s="85" t="n">
        <v>0</v>
      </c>
      <c r="Q388" s="85"/>
      <c r="R388" s="85"/>
      <c r="S388" s="85" t="n">
        <v>0</v>
      </c>
      <c r="T388" s="85" t="n">
        <v>0</v>
      </c>
      <c r="U388" s="85"/>
      <c r="V388" s="85"/>
      <c r="W388" s="85"/>
      <c r="X388" s="85" t="n">
        <v>0</v>
      </c>
      <c r="Y388" s="85" t="n">
        <v>0</v>
      </c>
      <c r="Z388" s="85" t="n">
        <v>0</v>
      </c>
      <c r="AA388" s="85"/>
      <c r="AB388" s="85"/>
      <c r="AC388" s="85" t="n">
        <v>0</v>
      </c>
      <c r="AD388" s="85" t="n">
        <v>0</v>
      </c>
      <c r="AE388" s="85" t="n">
        <v>0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 t="n">
        <v>0</v>
      </c>
      <c r="CH388" s="52" t="s">
        <v>16</v>
      </c>
    </row>
    <row r="389" customFormat="false" ht="14.1" hidden="false" customHeight="true" outlineLevel="0" collapsed="false">
      <c r="A389" s="45" t="n">
        <f aca="false">A388+1</f>
        <v>388</v>
      </c>
      <c r="B389" s="61"/>
      <c r="C389" s="61"/>
      <c r="D389" s="61"/>
      <c r="E389" s="61"/>
      <c r="F389" s="80"/>
      <c r="G389" s="82" t="s">
        <v>57</v>
      </c>
      <c r="H389" s="84" t="str">
        <f aca="false">'[1]טופס 106 חודשי'!$H$306</f>
        <v>שכבת חוב (Tranch) בדירוג BBB- ועד A+ </v>
      </c>
      <c r="I389" s="61"/>
      <c r="J389" s="54" t="n">
        <f aca="false">SUM(K389:CG389)</f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/>
      <c r="P389" s="85" t="n">
        <v>0</v>
      </c>
      <c r="Q389" s="85"/>
      <c r="R389" s="85"/>
      <c r="S389" s="85" t="n">
        <v>0</v>
      </c>
      <c r="T389" s="85" t="n">
        <v>0</v>
      </c>
      <c r="U389" s="85"/>
      <c r="V389" s="85"/>
      <c r="W389" s="85"/>
      <c r="X389" s="85" t="n">
        <v>0</v>
      </c>
      <c r="Y389" s="85" t="n">
        <v>0</v>
      </c>
      <c r="Z389" s="85" t="n">
        <v>0</v>
      </c>
      <c r="AA389" s="85"/>
      <c r="AB389" s="85"/>
      <c r="AC389" s="85" t="n">
        <v>0</v>
      </c>
      <c r="AD389" s="85" t="n">
        <v>0</v>
      </c>
      <c r="AE389" s="85" t="n">
        <v>0</v>
      </c>
      <c r="AF389" s="85" t="n">
        <v>0</v>
      </c>
      <c r="AG389" s="85" t="n">
        <v>0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 t="n">
        <v>0</v>
      </c>
      <c r="CH389" s="52" t="s">
        <v>16</v>
      </c>
    </row>
    <row r="390" customFormat="false" ht="14.1" hidden="false" customHeight="true" outlineLevel="0" collapsed="false">
      <c r="A390" s="45" t="n">
        <f aca="false">A389+1</f>
        <v>389</v>
      </c>
      <c r="B390" s="61"/>
      <c r="C390" s="61"/>
      <c r="D390" s="61"/>
      <c r="E390" s="61"/>
      <c r="F390" s="80"/>
      <c r="G390" s="82" t="s">
        <v>46</v>
      </c>
      <c r="H390" s="84" t="str">
        <f aca="false">'[1]טופס 106 חודשי'!$H$307</f>
        <v>שכבת חוב (Tranch) בדירוג BB ומטה</v>
      </c>
      <c r="I390" s="61"/>
      <c r="J390" s="54" t="n">
        <f aca="false">SUM(K390:CG390)</f>
        <v>0.23</v>
      </c>
      <c r="K390" s="85" t="n">
        <v>2.36029961861086E-005</v>
      </c>
      <c r="L390" s="85" t="n">
        <v>0.00562053725424753</v>
      </c>
      <c r="M390" s="85" t="n">
        <v>0.180776549607543</v>
      </c>
      <c r="N390" s="85" t="n">
        <v>0.00357931014202316</v>
      </c>
      <c r="O390" s="85" t="n">
        <v>0.02</v>
      </c>
      <c r="P390" s="85" t="n">
        <v>0</v>
      </c>
      <c r="Q390" s="85"/>
      <c r="R390" s="85"/>
      <c r="S390" s="85" t="n">
        <v>0</v>
      </c>
      <c r="T390" s="85" t="n">
        <v>0</v>
      </c>
      <c r="U390" s="85"/>
      <c r="V390" s="85"/>
      <c r="W390" s="85"/>
      <c r="X390" s="85" t="n">
        <v>0</v>
      </c>
      <c r="Y390" s="85" t="n">
        <v>0</v>
      </c>
      <c r="Z390" s="85" t="n">
        <v>0</v>
      </c>
      <c r="AA390" s="85"/>
      <c r="AB390" s="85"/>
      <c r="AC390" s="85" t="n">
        <v>0</v>
      </c>
      <c r="AD390" s="85" t="n">
        <v>0</v>
      </c>
      <c r="AE390" s="85" t="n">
        <v>0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0</v>
      </c>
      <c r="AK390" s="85" t="n">
        <v>0</v>
      </c>
      <c r="AL390" s="85" t="n">
        <v>0</v>
      </c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 t="n">
        <v>0.02</v>
      </c>
      <c r="CH390" s="52" t="s">
        <v>16</v>
      </c>
    </row>
    <row r="391" customFormat="false" ht="14.1" hidden="false" customHeight="true" outlineLevel="0" collapsed="false">
      <c r="A391" s="45" t="n">
        <f aca="false">A390+1</f>
        <v>390</v>
      </c>
      <c r="B391" s="61"/>
      <c r="C391" s="61"/>
      <c r="D391" s="61"/>
      <c r="E391" s="61"/>
      <c r="F391" s="80"/>
      <c r="G391" s="82" t="s">
        <v>48</v>
      </c>
      <c r="H391" s="84" t="str">
        <f aca="false">'[1]טופס 106 חודשי'!$H$308</f>
        <v>שכבת הון (Equity Tranch)</v>
      </c>
      <c r="I391" s="61"/>
      <c r="J391" s="54" t="n">
        <f aca="false">SUM(K391:CG391)</f>
        <v>72.68</v>
      </c>
      <c r="K391" s="85" t="n">
        <v>0.00902876717266511</v>
      </c>
      <c r="L391" s="85" t="n">
        <v>2.15000340862479</v>
      </c>
      <c r="M391" s="85" t="n">
        <v>69.1517875025065</v>
      </c>
      <c r="N391" s="85" t="n">
        <v>1.36918032169602</v>
      </c>
      <c r="O391" s="85"/>
      <c r="P391" s="85" t="n">
        <v>0</v>
      </c>
      <c r="Q391" s="85"/>
      <c r="R391" s="85"/>
      <c r="S391" s="85" t="n">
        <v>0</v>
      </c>
      <c r="T391" s="85" t="n">
        <v>0</v>
      </c>
      <c r="U391" s="85"/>
      <c r="V391" s="85"/>
      <c r="W391" s="85"/>
      <c r="X391" s="85" t="n">
        <v>0</v>
      </c>
      <c r="Y391" s="85" t="n">
        <v>0</v>
      </c>
      <c r="Z391" s="85" t="n">
        <v>0</v>
      </c>
      <c r="AA391" s="85"/>
      <c r="AB391" s="85"/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0</v>
      </c>
      <c r="AK391" s="85" t="n">
        <v>0</v>
      </c>
      <c r="AL391" s="85" t="n">
        <v>0</v>
      </c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 t="n">
        <v>0</v>
      </c>
      <c r="CH391" s="52" t="s">
        <v>16</v>
      </c>
    </row>
    <row r="392" customFormat="false" ht="14.1" hidden="false" customHeight="true" outlineLevel="0" collapsed="false">
      <c r="A392" s="45" t="n">
        <f aca="false">A391+1</f>
        <v>391</v>
      </c>
      <c r="B392" s="69"/>
      <c r="C392" s="69"/>
      <c r="D392" s="69"/>
      <c r="E392" s="69"/>
      <c r="F392" s="69"/>
      <c r="G392" s="69"/>
      <c r="H392" s="69"/>
      <c r="I392" s="70"/>
      <c r="J392" s="71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 t="n">
        <v>0</v>
      </c>
      <c r="AD392" s="72" t="n">
        <v>0</v>
      </c>
      <c r="AE392" s="72" t="n">
        <v>0</v>
      </c>
      <c r="AF392" s="72" t="n">
        <v>0</v>
      </c>
      <c r="AG392" s="72" t="n">
        <v>0</v>
      </c>
      <c r="AH392" s="72" t="n">
        <v>0</v>
      </c>
      <c r="AI392" s="72" t="n">
        <v>0</v>
      </c>
      <c r="AJ392" s="72" t="n">
        <v>0</v>
      </c>
      <c r="AK392" s="72" t="n">
        <v>0</v>
      </c>
      <c r="AL392" s="72" t="n">
        <v>0</v>
      </c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3" t="n">
        <v>0</v>
      </c>
      <c r="CH392" s="52" t="s">
        <v>16</v>
      </c>
    </row>
    <row r="393" customFormat="false" ht="14.1" hidden="false" customHeight="true" outlineLevel="0" collapsed="false">
      <c r="A393" s="45" t="n">
        <f aca="false">A392+1</f>
        <v>392</v>
      </c>
      <c r="B393" s="46"/>
      <c r="C393" s="47" t="s">
        <v>193</v>
      </c>
      <c r="D393" s="58" t="s">
        <v>194</v>
      </c>
      <c r="E393" s="46"/>
      <c r="F393" s="48"/>
      <c r="G393" s="46"/>
      <c r="H393" s="46"/>
      <c r="I393" s="46"/>
      <c r="J393" s="54" t="n">
        <f aca="false">SUM(K393:CG393)</f>
        <v>12750045.199557</v>
      </c>
      <c r="K393" s="55" t="n">
        <f aca="false">SUM(K394,K412)</f>
        <v>561.962724993012</v>
      </c>
      <c r="L393" s="55" t="n">
        <f aca="false">SUM(L394,L412)</f>
        <v>137004.681296696</v>
      </c>
      <c r="M393" s="55" t="n">
        <f aca="false">SUM(M394,M412)</f>
        <v>4425738.54370911</v>
      </c>
      <c r="N393" s="55" t="n">
        <f aca="false">SUM(N394,N412)</f>
        <v>87627.6418262475</v>
      </c>
      <c r="O393" s="55" t="n">
        <f aca="false">SUM(O394,O412)</f>
        <v>4450338.85</v>
      </c>
      <c r="P393" s="55" t="n">
        <f aca="false">SUM(P394,P412)</f>
        <v>366322.531007298</v>
      </c>
      <c r="Q393" s="55" t="n">
        <f aca="false">SUM(Q394,Q412)</f>
        <v>1216561.62</v>
      </c>
      <c r="R393" s="55" t="n">
        <f aca="false">SUM(R394,R412)</f>
        <v>285827.41</v>
      </c>
      <c r="S393" s="55" t="n">
        <f aca="false">SUM(S394,S412)</f>
        <v>0</v>
      </c>
      <c r="T393" s="55" t="n">
        <f aca="false">SUM(T394,T412)</f>
        <v>8577.8293360917</v>
      </c>
      <c r="U393" s="55" t="n">
        <f aca="false">SUM(U394,U412)</f>
        <v>17880.88</v>
      </c>
      <c r="V393" s="55" t="n">
        <f aca="false">SUM(V394,V412)</f>
        <v>0</v>
      </c>
      <c r="W393" s="55" t="n">
        <f aca="false">SUM(W394,W412)</f>
        <v>38001.02</v>
      </c>
      <c r="X393" s="55" t="n">
        <f aca="false">SUM(X394,X412)</f>
        <v>617.320663908296</v>
      </c>
      <c r="Y393" s="55" t="n">
        <f aca="false">SUM(Y394,Y412)</f>
        <v>19493.3089927019</v>
      </c>
      <c r="Z393" s="55" t="n">
        <f aca="false">SUM(Z394,Z412)</f>
        <v>0</v>
      </c>
      <c r="AA393" s="55" t="n">
        <f aca="false">SUM(AA394,AA412)</f>
        <v>7638.78</v>
      </c>
      <c r="AB393" s="55" t="n">
        <f aca="false">SUM(AB394,AB412)</f>
        <v>0</v>
      </c>
      <c r="AC393" s="55" t="n">
        <f aca="false">SUM(AC394,AC412)</f>
        <v>185899.323125663</v>
      </c>
      <c r="AD393" s="55" t="n">
        <f aca="false">SUM(AD394,AD412)</f>
        <v>53913.2941719495</v>
      </c>
      <c r="AE393" s="55" t="n">
        <f aca="false">SUM(AE394,AE412)</f>
        <v>135752.540639985</v>
      </c>
      <c r="AF393" s="55" t="n">
        <f aca="false">SUM(AF394,AF412)</f>
        <v>60017.9049337177</v>
      </c>
      <c r="AG393" s="55" t="n">
        <f aca="false">SUM(AG394,AG412)</f>
        <v>96125.6494317727</v>
      </c>
      <c r="AH393" s="55" t="n">
        <f aca="false">SUM(AH394,AH412)</f>
        <v>10647.7068743374</v>
      </c>
      <c r="AI393" s="55" t="n">
        <f aca="false">SUM(AI394,AI412)</f>
        <v>17988.5458280505</v>
      </c>
      <c r="AJ393" s="55" t="n">
        <f aca="false">SUM(AJ394,AJ412)</f>
        <v>30072.5893600154</v>
      </c>
      <c r="AK393" s="55" t="n">
        <f aca="false">SUM(AK394,AK412)</f>
        <v>62733.6650662823</v>
      </c>
      <c r="AL393" s="55" t="n">
        <f aca="false">SUM(AL394,AL412)</f>
        <v>26359.5105682273</v>
      </c>
      <c r="AM393" s="55" t="n">
        <f aca="false">SUM(AM394,AM412)</f>
        <v>0</v>
      </c>
      <c r="AN393" s="55" t="n">
        <f aca="false">SUM(AN394,AN412)</f>
        <v>0</v>
      </c>
      <c r="AO393" s="55" t="n">
        <f aca="false">SUM(AO394,AO412)</f>
        <v>0</v>
      </c>
      <c r="AP393" s="55" t="n">
        <f aca="false">SUM(AP394,AP412)</f>
        <v>0</v>
      </c>
      <c r="AQ393" s="55" t="n">
        <f aca="false">SUM(AQ394,AQ412)</f>
        <v>0</v>
      </c>
      <c r="AR393" s="55" t="n">
        <f aca="false">SUM(AR394,AR412)</f>
        <v>0</v>
      </c>
      <c r="AS393" s="55" t="n">
        <f aca="false">SUM(AS394,AS412)</f>
        <v>0</v>
      </c>
      <c r="AT393" s="55" t="n">
        <f aca="false">SUM(AT394,AT412)</f>
        <v>0</v>
      </c>
      <c r="AU393" s="55" t="n">
        <f aca="false">SUM(AU394,AU412)</f>
        <v>0</v>
      </c>
      <c r="AV393" s="55" t="n">
        <f aca="false">SUM(AV394,AV412)</f>
        <v>0</v>
      </c>
      <c r="AW393" s="55" t="n">
        <f aca="false">SUM(AW394,AW412)</f>
        <v>0</v>
      </c>
      <c r="AX393" s="55" t="n">
        <f aca="false">SUM(AX394,AX412)</f>
        <v>0</v>
      </c>
      <c r="AY393" s="55" t="n">
        <f aca="false">SUM(AY394,AY412)</f>
        <v>0</v>
      </c>
      <c r="AZ393" s="55" t="n">
        <f aca="false">SUM(AZ394,AZ412)</f>
        <v>0</v>
      </c>
      <c r="BA393" s="55" t="n">
        <f aca="false">SUM(BA394,BA412)</f>
        <v>0</v>
      </c>
      <c r="BB393" s="55" t="n">
        <f aca="false">SUM(BB394,BB412)</f>
        <v>0</v>
      </c>
      <c r="BC393" s="55" t="n">
        <f aca="false">SUM(BC394,BC412)</f>
        <v>0</v>
      </c>
      <c r="BD393" s="55" t="n">
        <f aca="false">SUM(BD394,BD412)</f>
        <v>0</v>
      </c>
      <c r="BE393" s="55" t="n">
        <f aca="false">SUM(BE394,BE412)</f>
        <v>0</v>
      </c>
      <c r="BF393" s="55" t="n">
        <f aca="false">SUM(BF394,BF412)</f>
        <v>0</v>
      </c>
      <c r="BG393" s="55" t="n">
        <f aca="false">SUM(BG394,BG412)</f>
        <v>0</v>
      </c>
      <c r="BH393" s="55" t="n">
        <f aca="false">SUM(BH394,BH412)</f>
        <v>0</v>
      </c>
      <c r="BI393" s="55" t="n">
        <f aca="false">SUM(BI394,BI412)</f>
        <v>0</v>
      </c>
      <c r="BJ393" s="55" t="n">
        <f aca="false">SUM(BJ394,BJ412)</f>
        <v>0</v>
      </c>
      <c r="BK393" s="55" t="n">
        <f aca="false">SUM(BK394,BK412)</f>
        <v>0</v>
      </c>
      <c r="BL393" s="55" t="n">
        <f aca="false">SUM(BL394,BL412)</f>
        <v>0</v>
      </c>
      <c r="BM393" s="55" t="n">
        <f aca="false">SUM(BM394,BM412)</f>
        <v>0</v>
      </c>
      <c r="BN393" s="55" t="n">
        <f aca="false">SUM(BN394,BN412)</f>
        <v>0</v>
      </c>
      <c r="BO393" s="55" t="n">
        <f aca="false">SUM(BO394,BO412)</f>
        <v>0</v>
      </c>
      <c r="BP393" s="55" t="n">
        <f aca="false">SUM(BP394,BP412)</f>
        <v>0</v>
      </c>
      <c r="BQ393" s="55" t="n">
        <f aca="false">SUM(BQ394,BQ412)</f>
        <v>0</v>
      </c>
      <c r="BR393" s="55" t="n">
        <f aca="false">SUM(BR394,BR412)</f>
        <v>0</v>
      </c>
      <c r="BS393" s="55" t="n">
        <f aca="false">SUM(BS394,BS412)</f>
        <v>0</v>
      </c>
      <c r="BT393" s="55" t="n">
        <f aca="false">SUM(BT394,BT412)</f>
        <v>0</v>
      </c>
      <c r="BU393" s="55" t="n">
        <f aca="false">SUM(BU394,BU412)</f>
        <v>0</v>
      </c>
      <c r="BV393" s="55" t="n">
        <f aca="false">SUM(BV394,BV412)</f>
        <v>0</v>
      </c>
      <c r="BW393" s="55" t="n">
        <f aca="false">SUM(BW394,BW412)</f>
        <v>0</v>
      </c>
      <c r="BX393" s="55" t="n">
        <f aca="false">SUM(BX394,BX412)</f>
        <v>0</v>
      </c>
      <c r="BY393" s="55" t="n">
        <f aca="false">SUM(BY394,BY412)</f>
        <v>0</v>
      </c>
      <c r="BZ393" s="55" t="n">
        <f aca="false">SUM(BZ394,BZ412)</f>
        <v>0</v>
      </c>
      <c r="CA393" s="55" t="n">
        <f aca="false">SUM(CA394,CA412)</f>
        <v>0</v>
      </c>
      <c r="CB393" s="55" t="n">
        <f aca="false">SUM(CB394,CB412)</f>
        <v>0</v>
      </c>
      <c r="CC393" s="55" t="n">
        <f aca="false">SUM(CC394,CC412)</f>
        <v>0</v>
      </c>
      <c r="CD393" s="55" t="n">
        <f aca="false">SUM(CD394,CD412)</f>
        <v>0</v>
      </c>
      <c r="CE393" s="55" t="n">
        <f aca="false">SUM(CE394,CE412)</f>
        <v>0</v>
      </c>
      <c r="CF393" s="55" t="n">
        <f aca="false">SUM(CF394,CF412)</f>
        <v>0</v>
      </c>
      <c r="CG393" s="56" t="n">
        <f aca="false">SUM(CG394,CG412)</f>
        <v>1008342.09</v>
      </c>
      <c r="CH393" s="52" t="s">
        <v>16</v>
      </c>
    </row>
    <row r="394" customFormat="false" ht="14.1" hidden="false" customHeight="true" outlineLevel="0" collapsed="false">
      <c r="A394" s="45" t="n">
        <f aca="false">A393+1</f>
        <v>393</v>
      </c>
      <c r="B394" s="61"/>
      <c r="C394" s="61"/>
      <c r="D394" s="61" t="s">
        <v>195</v>
      </c>
      <c r="E394" s="89" t="s">
        <v>20</v>
      </c>
      <c r="F394" s="80"/>
      <c r="G394" s="61"/>
      <c r="H394" s="61"/>
      <c r="I394" s="61"/>
      <c r="J394" s="54" t="n">
        <f aca="false">SUM(K394:CG394)</f>
        <v>11717925.1095571</v>
      </c>
      <c r="K394" s="55" t="n">
        <f aca="false">SUM(K395:K397,K401,,K406:K407,K410:K411)</f>
        <v>519.577151413413</v>
      </c>
      <c r="L394" s="55" t="n">
        <f aca="false">SUM(L395:L397,L401,,L406:L407,L410:L411)</f>
        <v>126911.484082735</v>
      </c>
      <c r="M394" s="55" t="n">
        <f aca="false">SUM(M395:M397,M401,,M406:M407,M410:M411)</f>
        <v>4101105.27747293</v>
      </c>
      <c r="N394" s="55" t="n">
        <f aca="false">SUM(N395:N397,N401,,N406:N407,N410:N411)</f>
        <v>81200.0208499659</v>
      </c>
      <c r="O394" s="55" t="n">
        <f aca="false">SUM(O395:O397,O401,,O406:O407,O410:O411)</f>
        <v>4164617.77</v>
      </c>
      <c r="P394" s="55" t="n">
        <f aca="false">SUM(P395:P397,P401,,P406:P407,P410:P411)</f>
        <v>335662.470551901</v>
      </c>
      <c r="Q394" s="55" t="n">
        <f aca="false">SUM(Q395:Q397,Q401,,Q406:Q407,Q410:Q411)</f>
        <v>1086648.01</v>
      </c>
      <c r="R394" s="55" t="n">
        <f aca="false">SUM(R395:R397,R401,,R406:R407,R410:R411)</f>
        <v>256257.93</v>
      </c>
      <c r="S394" s="55" t="n">
        <f aca="false">SUM(S395:S397,S401,,S406:S407,S410:S411)</f>
        <v>0</v>
      </c>
      <c r="T394" s="55" t="n">
        <f aca="false">SUM(T395:T397,T401,,T406:T407,T410:T411)</f>
        <v>8577.8293360917</v>
      </c>
      <c r="U394" s="55" t="n">
        <f aca="false">SUM(U395:U397,U401,,U406:U407,U410:U411)</f>
        <v>2419.61</v>
      </c>
      <c r="V394" s="55" t="n">
        <f aca="false">SUM(V395:V397,V401,,V406:V407,V410:V411)</f>
        <v>0</v>
      </c>
      <c r="W394" s="55" t="n">
        <f aca="false">SUM(W395:W397,W401,,W406:W407,W410:W411)</f>
        <v>30491.64</v>
      </c>
      <c r="X394" s="55" t="n">
        <f aca="false">SUM(X395:X397,X401,,X406:X407,X410:X411)</f>
        <v>617.320663908296</v>
      </c>
      <c r="Y394" s="55" t="n">
        <f aca="false">SUM(Y395:Y397,Y401,,Y406:Y407,Y410:Y411)</f>
        <v>17861.7794480994</v>
      </c>
      <c r="Z394" s="55" t="n">
        <f aca="false">SUM(Z395:Z397,Z401,,Z406:Z407,Z410:Z411)</f>
        <v>0</v>
      </c>
      <c r="AA394" s="55" t="n">
        <f aca="false">SUM(AA395:AA397,AA401,,AA406:AA407,AA410:AA411)</f>
        <v>1087.4</v>
      </c>
      <c r="AB394" s="55" t="n">
        <f aca="false">SUM(AB395:AB397,AB401,,AB406:AB407,AB410:AB411)</f>
        <v>0</v>
      </c>
      <c r="AC394" s="55" t="n">
        <f aca="false">SUM(AC395:AC397,AC401,,AC406:AC407,AC410:AC411)</f>
        <v>155276.48917102</v>
      </c>
      <c r="AD394" s="55" t="n">
        <f aca="false">SUM(AD395:AD397,AD401,,AD406:AD407,AD410:AD411)</f>
        <v>45253.3836043645</v>
      </c>
      <c r="AE394" s="55" t="n">
        <f aca="false">SUM(AE395:AE397,AE401,,AE406:AE407,AE410:AE411)</f>
        <v>114914.62180614</v>
      </c>
      <c r="AF394" s="55" t="n">
        <f aca="false">SUM(AF395:AF397,AF401,,AF406:AF407,AF410:AF411)</f>
        <v>52726.2310148508</v>
      </c>
      <c r="AG394" s="55" t="n">
        <f aca="false">SUM(AG395:AG397,AG401,,AG406:AG407,AG410:AG411)</f>
        <v>78867.152725106</v>
      </c>
      <c r="AH394" s="55" t="n">
        <f aca="false">SUM(AH395:AH397,AH401,,AH406:AH407,AH410:AH411)</f>
        <v>8893.73082898011</v>
      </c>
      <c r="AI394" s="55" t="n">
        <f aca="false">SUM(AI395:AI397,AI401,,AI406:AI407,AI410:AI411)</f>
        <v>15099.1063956355</v>
      </c>
      <c r="AJ394" s="55" t="n">
        <f aca="false">SUM(AJ395:AJ397,AJ401,,AJ406:AJ407,AJ410:AJ411)</f>
        <v>25456.4681938604</v>
      </c>
      <c r="AK394" s="55" t="n">
        <f aca="false">SUM(AK395:AK397,AK401,,AK406:AK407,AK410:AK411)</f>
        <v>55112.0489851492</v>
      </c>
      <c r="AL394" s="55" t="n">
        <f aca="false">SUM(AL395:AL397,AL401,,AL406:AL407,AL410:AL411)</f>
        <v>21626.897274894</v>
      </c>
      <c r="AM394" s="55" t="n">
        <f aca="false">SUM(AM395:AM397,AM401,,AM406:AM407,AM410:AM411)</f>
        <v>0</v>
      </c>
      <c r="AN394" s="55" t="n">
        <f aca="false">SUM(AN395:AN397,AN401,,AN406:AN407,AN410:AN411)</f>
        <v>0</v>
      </c>
      <c r="AO394" s="55" t="n">
        <f aca="false">SUM(AO395:AO397,AO401,,AO406:AO407,AO410:AO411)</f>
        <v>0</v>
      </c>
      <c r="AP394" s="55" t="n">
        <f aca="false">SUM(AP395:AP397,AP401,,AP406:AP407,AP410:AP411)</f>
        <v>0</v>
      </c>
      <c r="AQ394" s="55" t="n">
        <f aca="false">SUM(AQ395:AQ397,AQ401,,AQ406:AQ407,AQ410:AQ411)</f>
        <v>0</v>
      </c>
      <c r="AR394" s="55" t="n">
        <f aca="false">SUM(AR395:AR397,AR401,,AR406:AR407,AR410:AR411)</f>
        <v>0</v>
      </c>
      <c r="AS394" s="55" t="n">
        <f aca="false">SUM(AS395:AS397,AS401,,AS406:AS407,AS410:AS411)</f>
        <v>0</v>
      </c>
      <c r="AT394" s="55" t="n">
        <f aca="false">SUM(AT395:AT397,AT401,,AT406:AT407,AT410:AT411)</f>
        <v>0</v>
      </c>
      <c r="AU394" s="55" t="n">
        <f aca="false">SUM(AU395:AU397,AU401,,AU406:AU407,AU410:AU411)</f>
        <v>0</v>
      </c>
      <c r="AV394" s="55" t="n">
        <f aca="false">SUM(AV395:AV397,AV401,,AV406:AV407,AV410:AV411)</f>
        <v>0</v>
      </c>
      <c r="AW394" s="55" t="n">
        <f aca="false">SUM(AW395:AW397,AW401,,AW406:AW407,AW410:AW411)</f>
        <v>0</v>
      </c>
      <c r="AX394" s="55" t="n">
        <f aca="false">SUM(AX395:AX397,AX401,,AX406:AX407,AX410:AX411)</f>
        <v>0</v>
      </c>
      <c r="AY394" s="55" t="n">
        <f aca="false">SUM(AY395:AY397,AY401,,AY406:AY407,AY410:AY411)</f>
        <v>0</v>
      </c>
      <c r="AZ394" s="55" t="n">
        <f aca="false">SUM(AZ395:AZ397,AZ401,,AZ406:AZ407,AZ410:AZ411)</f>
        <v>0</v>
      </c>
      <c r="BA394" s="55" t="n">
        <f aca="false">SUM(BA395:BA397,BA401,,BA406:BA407,BA410:BA411)</f>
        <v>0</v>
      </c>
      <c r="BB394" s="55" t="n">
        <f aca="false">SUM(BB395:BB397,BB401,,BB406:BB407,BB410:BB411)</f>
        <v>0</v>
      </c>
      <c r="BC394" s="55" t="n">
        <f aca="false">SUM(BC395:BC397,BC401,,BC406:BC407,BC410:BC411)</f>
        <v>0</v>
      </c>
      <c r="BD394" s="55" t="n">
        <f aca="false">SUM(BD395:BD397,BD401,,BD406:BD407,BD410:BD411)</f>
        <v>0</v>
      </c>
      <c r="BE394" s="55" t="n">
        <f aca="false">SUM(BE395:BE397,BE401,,BE406:BE407,BE410:BE411)</f>
        <v>0</v>
      </c>
      <c r="BF394" s="55" t="n">
        <f aca="false">SUM(BF395:BF397,BF401,,BF406:BF407,BF410:BF411)</f>
        <v>0</v>
      </c>
      <c r="BG394" s="55" t="n">
        <f aca="false">SUM(BG395:BG397,BG401,,BG406:BG407,BG410:BG411)</f>
        <v>0</v>
      </c>
      <c r="BH394" s="55" t="n">
        <f aca="false">SUM(BH395:BH397,BH401,,BH406:BH407,BH410:BH411)</f>
        <v>0</v>
      </c>
      <c r="BI394" s="55" t="n">
        <f aca="false">SUM(BI395:BI397,BI401,,BI406:BI407,BI410:BI411)</f>
        <v>0</v>
      </c>
      <c r="BJ394" s="55" t="n">
        <f aca="false">SUM(BJ395:BJ397,BJ401,,BJ406:BJ407,BJ410:BJ411)</f>
        <v>0</v>
      </c>
      <c r="BK394" s="55" t="n">
        <f aca="false">SUM(BK395:BK397,BK401,,BK406:BK407,BK410:BK411)</f>
        <v>0</v>
      </c>
      <c r="BL394" s="55" t="n">
        <f aca="false">SUM(BL395:BL397,BL401,,BL406:BL407,BL410:BL411)</f>
        <v>0</v>
      </c>
      <c r="BM394" s="55" t="n">
        <f aca="false">SUM(BM395:BM397,BM401,,BM406:BM407,BM410:BM411)</f>
        <v>0</v>
      </c>
      <c r="BN394" s="55" t="n">
        <f aca="false">SUM(BN395:BN397,BN401,,BN406:BN407,BN410:BN411)</f>
        <v>0</v>
      </c>
      <c r="BO394" s="55" t="n">
        <f aca="false">SUM(BO395:BO397,BO401,,BO406:BO407,BO410:BO411)</f>
        <v>0</v>
      </c>
      <c r="BP394" s="55" t="n">
        <f aca="false">SUM(BP395:BP397,BP401,,BP406:BP407,BP410:BP411)</f>
        <v>0</v>
      </c>
      <c r="BQ394" s="55" t="n">
        <f aca="false">SUM(BQ395:BQ397,BQ401,,BQ406:BQ407,BQ410:BQ411)</f>
        <v>0</v>
      </c>
      <c r="BR394" s="55" t="n">
        <f aca="false">SUM(BR395:BR397,BR401,,BR406:BR407,BR410:BR411)</f>
        <v>0</v>
      </c>
      <c r="BS394" s="55" t="n">
        <f aca="false">SUM(BS395:BS397,BS401,,BS406:BS407,BS410:BS411)</f>
        <v>0</v>
      </c>
      <c r="BT394" s="55" t="n">
        <f aca="false">SUM(BT395:BT397,BT401,,BT406:BT407,BT410:BT411)</f>
        <v>0</v>
      </c>
      <c r="BU394" s="55" t="n">
        <f aca="false">SUM(BU395:BU397,BU401,,BU406:BU407,BU410:BU411)</f>
        <v>0</v>
      </c>
      <c r="BV394" s="55" t="n">
        <f aca="false">SUM(BV395:BV397,BV401,,BV406:BV407,BV410:BV411)</f>
        <v>0</v>
      </c>
      <c r="BW394" s="55" t="n">
        <f aca="false">SUM(BW395:BW397,BW401,,BW406:BW407,BW410:BW411)</f>
        <v>0</v>
      </c>
      <c r="BX394" s="55" t="n">
        <f aca="false">SUM(BX395:BX397,BX401,,BX406:BX407,BX410:BX411)</f>
        <v>0</v>
      </c>
      <c r="BY394" s="55" t="n">
        <f aca="false">SUM(BY395:BY397,BY401,,BY406:BY407,BY410:BY411)</f>
        <v>0</v>
      </c>
      <c r="BZ394" s="55" t="n">
        <f aca="false">SUM(BZ395:BZ397,BZ401,,BZ406:BZ407,BZ410:BZ411)</f>
        <v>0</v>
      </c>
      <c r="CA394" s="55" t="n">
        <f aca="false">SUM(CA395:CA397,CA401,,CA406:CA407,CA410:CA411)</f>
        <v>0</v>
      </c>
      <c r="CB394" s="55" t="n">
        <f aca="false">SUM(CB395:CB397,CB401,,CB406:CB407,CB410:CB411)</f>
        <v>0</v>
      </c>
      <c r="CC394" s="55" t="n">
        <f aca="false">SUM(CC395:CC397,CC401,,CC406:CC407,CC410:CC411)</f>
        <v>0</v>
      </c>
      <c r="CD394" s="55" t="n">
        <f aca="false">SUM(CD395:CD397,CD401,,CD406:CD407,CD410:CD411)</f>
        <v>0</v>
      </c>
      <c r="CE394" s="55" t="n">
        <f aca="false">SUM(CE395:CE397,CE401,,CE406:CE407,CE410:CE411)</f>
        <v>0</v>
      </c>
      <c r="CF394" s="55" t="n">
        <f aca="false">SUM(CF395:CF397,CF401,,CF406:CF407,CF410:CF411)</f>
        <v>0</v>
      </c>
      <c r="CG394" s="56" t="n">
        <f aca="false">SUM(CG395:CG397,CG401,,CG406:CG407,CG410:CG411)</f>
        <v>930720.86</v>
      </c>
      <c r="CH394" s="52" t="s">
        <v>16</v>
      </c>
    </row>
    <row r="395" customFormat="false" ht="14.1" hidden="false" customHeight="true" outlineLevel="0" collapsed="false">
      <c r="A395" s="45" t="n">
        <f aca="false">A394+1</f>
        <v>394</v>
      </c>
      <c r="B395" s="82"/>
      <c r="C395" s="82"/>
      <c r="D395" s="99"/>
      <c r="E395" s="64" t="s">
        <v>21</v>
      </c>
      <c r="F395" s="100" t="s">
        <v>196</v>
      </c>
      <c r="G395" s="82"/>
      <c r="H395" s="82"/>
      <c r="I395" s="82"/>
      <c r="J395" s="54" t="n">
        <f aca="false">SUM(K395:CG395)</f>
        <v>1825191.48955705</v>
      </c>
      <c r="K395" s="65" t="n">
        <v>0</v>
      </c>
      <c r="L395" s="65" t="n">
        <v>3185.55060596564</v>
      </c>
      <c r="M395" s="65" t="n">
        <v>121637.418951083</v>
      </c>
      <c r="N395" s="65" t="n">
        <v>2408</v>
      </c>
      <c r="O395" s="65" t="n">
        <v>1670588.35</v>
      </c>
      <c r="P395" s="65" t="n">
        <v>0</v>
      </c>
      <c r="Q395" s="65" t="n">
        <v>27372.17</v>
      </c>
      <c r="R395" s="65"/>
      <c r="S395" s="65" t="n">
        <v>0</v>
      </c>
      <c r="T395" s="65" t="n">
        <v>0</v>
      </c>
      <c r="U395" s="65"/>
      <c r="V395" s="65"/>
      <c r="W395" s="65"/>
      <c r="X395" s="65" t="n">
        <v>0</v>
      </c>
      <c r="Y395" s="65" t="n">
        <v>0</v>
      </c>
      <c r="Z395" s="65" t="n">
        <v>0</v>
      </c>
      <c r="AA395" s="65"/>
      <c r="AB395" s="65"/>
      <c r="AC395" s="65" t="n">
        <v>0</v>
      </c>
      <c r="AD395" s="65" t="n">
        <v>0</v>
      </c>
      <c r="AE395" s="65" t="n">
        <v>0</v>
      </c>
      <c r="AF395" s="65" t="n">
        <v>0</v>
      </c>
      <c r="AG395" s="65" t="n">
        <v>0</v>
      </c>
      <c r="AH395" s="65" t="n">
        <v>0</v>
      </c>
      <c r="AI395" s="65" t="n">
        <v>0</v>
      </c>
      <c r="AJ395" s="65" t="n">
        <v>0</v>
      </c>
      <c r="AK395" s="65" t="n">
        <v>0</v>
      </c>
      <c r="AL395" s="65" t="n">
        <v>0</v>
      </c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6" t="n">
        <v>0</v>
      </c>
      <c r="CH395" s="52" t="s">
        <v>16</v>
      </c>
    </row>
    <row r="396" customFormat="false" ht="14.1" hidden="false" customHeight="true" outlineLevel="0" collapsed="false">
      <c r="A396" s="45" t="n">
        <f aca="false">A395+1</f>
        <v>395</v>
      </c>
      <c r="B396" s="82"/>
      <c r="C396" s="82"/>
      <c r="D396" s="82"/>
      <c r="E396" s="64" t="s">
        <v>23</v>
      </c>
      <c r="F396" s="100" t="s">
        <v>197</v>
      </c>
      <c r="G396" s="82"/>
      <c r="H396" s="82"/>
      <c r="I396" s="82"/>
      <c r="J396" s="54" t="n">
        <f aca="false">SUM(K396:CG396)</f>
        <v>1764517.84</v>
      </c>
      <c r="K396" s="65" t="n">
        <v>83.7032370503341</v>
      </c>
      <c r="L396" s="65" t="n">
        <v>19932.0949947618</v>
      </c>
      <c r="M396" s="65" t="n">
        <v>641087.354572692</v>
      </c>
      <c r="N396" s="65" t="n">
        <v>12693.2971954958</v>
      </c>
      <c r="O396" s="65" t="n">
        <v>408151.94</v>
      </c>
      <c r="P396" s="65" t="n">
        <v>56111.9082083663</v>
      </c>
      <c r="Q396" s="65" t="n">
        <v>233943.52</v>
      </c>
      <c r="R396" s="65" t="n">
        <v>62948.86</v>
      </c>
      <c r="S396" s="65" t="n">
        <v>0</v>
      </c>
      <c r="T396" s="65" t="n">
        <v>978.88274332024</v>
      </c>
      <c r="U396" s="65"/>
      <c r="V396" s="65"/>
      <c r="W396" s="65" t="n">
        <v>4007.47</v>
      </c>
      <c r="X396" s="65" t="n">
        <v>70.4472566797597</v>
      </c>
      <c r="Y396" s="65" t="n">
        <v>2985.91179163375</v>
      </c>
      <c r="Z396" s="65" t="n">
        <v>0</v>
      </c>
      <c r="AA396" s="65"/>
      <c r="AB396" s="65"/>
      <c r="AC396" s="65" t="n">
        <v>42137.5297380535</v>
      </c>
      <c r="AD396" s="65" t="n">
        <v>12432.4998851754</v>
      </c>
      <c r="AE396" s="65" t="n">
        <v>30829.0933299209</v>
      </c>
      <c r="AF396" s="65" t="n">
        <v>13875.9963696698</v>
      </c>
      <c r="AG396" s="65" t="n">
        <v>21842.4877761766</v>
      </c>
      <c r="AH396" s="65" t="n">
        <v>2413.50026194652</v>
      </c>
      <c r="AI396" s="65" t="n">
        <v>4148.19011482458</v>
      </c>
      <c r="AJ396" s="65" t="n">
        <v>6829.4166700791</v>
      </c>
      <c r="AK396" s="65" t="n">
        <v>14503.8736303302</v>
      </c>
      <c r="AL396" s="65" t="n">
        <v>5989.63222382343</v>
      </c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6" t="n">
        <v>166520.23</v>
      </c>
      <c r="CH396" s="52" t="s">
        <v>16</v>
      </c>
    </row>
    <row r="397" s="53" customFormat="true" ht="14.1" hidden="false" customHeight="true" outlineLevel="0" collapsed="false">
      <c r="A397" s="45" t="n">
        <f aca="false">A396+1</f>
        <v>396</v>
      </c>
      <c r="B397" s="82"/>
      <c r="C397" s="82"/>
      <c r="D397" s="82"/>
      <c r="E397" s="64" t="s">
        <v>25</v>
      </c>
      <c r="F397" s="100" t="s">
        <v>198</v>
      </c>
      <c r="G397" s="82"/>
      <c r="H397" s="82"/>
      <c r="I397" s="82"/>
      <c r="J397" s="54" t="n">
        <f aca="false">SUM(K397:CG397)</f>
        <v>38970.44</v>
      </c>
      <c r="K397" s="67" t="n">
        <f aca="false">SUM(K398:K400)</f>
        <v>1.67634317549642</v>
      </c>
      <c r="L397" s="67" t="n">
        <f aca="false">SUM(L398:L400)</f>
        <v>399.18445923092</v>
      </c>
      <c r="M397" s="67" t="n">
        <f aca="false">SUM(M398:M400)</f>
        <v>12839.1977372241</v>
      </c>
      <c r="N397" s="67" t="n">
        <f aca="false">SUM(N398:N400)</f>
        <v>254.211460369468</v>
      </c>
      <c r="O397" s="67" t="n">
        <f aca="false">SUM(O398:O400)</f>
        <v>9009.08</v>
      </c>
      <c r="P397" s="67" t="n">
        <f aca="false">SUM(P398:P400)</f>
        <v>957.27028466967</v>
      </c>
      <c r="Q397" s="67" t="n">
        <f aca="false">SUM(Q398:Q400)</f>
        <v>5459.46</v>
      </c>
      <c r="R397" s="67" t="n">
        <f aca="false">SUM(R398:R400)</f>
        <v>1561.96</v>
      </c>
      <c r="S397" s="67" t="n">
        <f aca="false">SUM(S398:S400)</f>
        <v>0</v>
      </c>
      <c r="T397" s="67" t="n">
        <f aca="false">SUM(T398:T400)</f>
        <v>31.2136473668867</v>
      </c>
      <c r="U397" s="67" t="n">
        <f aca="false">SUM(U398:U400)</f>
        <v>0</v>
      </c>
      <c r="V397" s="67" t="n">
        <f aca="false">SUM(V398:V400)</f>
        <v>0</v>
      </c>
      <c r="W397" s="67" t="n">
        <f aca="false">SUM(W398:W400)</f>
        <v>64.28</v>
      </c>
      <c r="X397" s="67" t="n">
        <f aca="false">SUM(X398:X400)</f>
        <v>2.24635263311328</v>
      </c>
      <c r="Y397" s="67" t="n">
        <f aca="false">SUM(Y398:Y400)</f>
        <v>50.9397153303297</v>
      </c>
      <c r="Z397" s="67" t="n">
        <f aca="false">SUM(Z398:Z400)</f>
        <v>0</v>
      </c>
      <c r="AA397" s="67" t="n">
        <f aca="false">SUM(AA398:AA400)</f>
        <v>0</v>
      </c>
      <c r="AB397" s="67" t="n">
        <f aca="false">SUM(AB398:AB400)</f>
        <v>0</v>
      </c>
      <c r="AC397" s="67" t="n">
        <f aca="false">SUM(AC398:AC400)</f>
        <v>1046.982270523</v>
      </c>
      <c r="AD397" s="67" t="n">
        <f aca="false">SUM(AD398:AD400)</f>
        <v>307.387890849396</v>
      </c>
      <c r="AE397" s="67" t="n">
        <f aca="false">SUM(AE398:AE400)</f>
        <v>762.530407659645</v>
      </c>
      <c r="AF397" s="67" t="n">
        <f aca="false">SUM(AF398:AF400)</f>
        <v>329.245947757052</v>
      </c>
      <c r="AG397" s="67" t="n">
        <f aca="false">SUM(AG398:AG400)</f>
        <v>550.18785778325</v>
      </c>
      <c r="AH397" s="67" t="n">
        <f aca="false">SUM(AH398:AH400)</f>
        <v>59.9677294769997</v>
      </c>
      <c r="AI397" s="67" t="n">
        <f aca="false">SUM(AI398:AI400)</f>
        <v>102.562109150604</v>
      </c>
      <c r="AJ397" s="67" t="n">
        <f aca="false">SUM(AJ398:AJ400)</f>
        <v>168.919592340355</v>
      </c>
      <c r="AK397" s="67" t="n">
        <f aca="false">SUM(AK398:AK400)</f>
        <v>344.144052242948</v>
      </c>
      <c r="AL397" s="67" t="n">
        <f aca="false">SUM(AL398:AL400)</f>
        <v>150.87214221675</v>
      </c>
      <c r="AM397" s="67" t="n">
        <f aca="false">SUM(AM398:AM400)</f>
        <v>0</v>
      </c>
      <c r="AN397" s="67" t="n">
        <f aca="false">SUM(AN398:AN400)</f>
        <v>0</v>
      </c>
      <c r="AO397" s="67" t="n">
        <f aca="false">SUM(AO398:AO400)</f>
        <v>0</v>
      </c>
      <c r="AP397" s="67" t="n">
        <f aca="false">SUM(AP398:AP400)</f>
        <v>0</v>
      </c>
      <c r="AQ397" s="67" t="n">
        <f aca="false">SUM(AQ398:AQ400)</f>
        <v>0</v>
      </c>
      <c r="AR397" s="67" t="n">
        <f aca="false">SUM(AR398:AR400)</f>
        <v>0</v>
      </c>
      <c r="AS397" s="67" t="n">
        <f aca="false">SUM(AS398:AS400)</f>
        <v>0</v>
      </c>
      <c r="AT397" s="67" t="n">
        <f aca="false">SUM(AT398:AT400)</f>
        <v>0</v>
      </c>
      <c r="AU397" s="67" t="n">
        <f aca="false">SUM(AU398:AU400)</f>
        <v>0</v>
      </c>
      <c r="AV397" s="67" t="n">
        <f aca="false">SUM(AV398:AV400)</f>
        <v>0</v>
      </c>
      <c r="AW397" s="67" t="n">
        <f aca="false">SUM(AW398:AW400)</f>
        <v>0</v>
      </c>
      <c r="AX397" s="67" t="n">
        <f aca="false">SUM(AX398:AX400)</f>
        <v>0</v>
      </c>
      <c r="AY397" s="67" t="n">
        <f aca="false">SUM(AY398:AY400)</f>
        <v>0</v>
      </c>
      <c r="AZ397" s="67" t="n">
        <f aca="false">SUM(AZ398:AZ400)</f>
        <v>0</v>
      </c>
      <c r="BA397" s="67" t="n">
        <f aca="false">SUM(BA398:BA400)</f>
        <v>0</v>
      </c>
      <c r="BB397" s="67" t="n">
        <f aca="false">SUM(BB398:BB400)</f>
        <v>0</v>
      </c>
      <c r="BC397" s="67" t="n">
        <f aca="false">SUM(BC398:BC400)</f>
        <v>0</v>
      </c>
      <c r="BD397" s="67" t="n">
        <f aca="false">SUM(BD398:BD400)</f>
        <v>0</v>
      </c>
      <c r="BE397" s="67" t="n">
        <f aca="false">SUM(BE398:BE400)</f>
        <v>0</v>
      </c>
      <c r="BF397" s="67" t="n">
        <f aca="false">SUM(BF398:BF400)</f>
        <v>0</v>
      </c>
      <c r="BG397" s="67" t="n">
        <f aca="false">SUM(BG398:BG400)</f>
        <v>0</v>
      </c>
      <c r="BH397" s="67" t="n">
        <f aca="false">SUM(BH398:BH400)</f>
        <v>0</v>
      </c>
      <c r="BI397" s="67" t="n">
        <f aca="false">SUM(BI398:BI400)</f>
        <v>0</v>
      </c>
      <c r="BJ397" s="67" t="n">
        <f aca="false">SUM(BJ398:BJ400)</f>
        <v>0</v>
      </c>
      <c r="BK397" s="67" t="n">
        <f aca="false">SUM(BK398:BK400)</f>
        <v>0</v>
      </c>
      <c r="BL397" s="67" t="n">
        <f aca="false">SUM(BL398:BL400)</f>
        <v>0</v>
      </c>
      <c r="BM397" s="67" t="n">
        <f aca="false">SUM(BM398:BM400)</f>
        <v>0</v>
      </c>
      <c r="BN397" s="67" t="n">
        <f aca="false">SUM(BN398:BN400)</f>
        <v>0</v>
      </c>
      <c r="BO397" s="67" t="n">
        <f aca="false">SUM(BO398:BO400)</f>
        <v>0</v>
      </c>
      <c r="BP397" s="67" t="n">
        <f aca="false">SUM(BP398:BP400)</f>
        <v>0</v>
      </c>
      <c r="BQ397" s="67" t="n">
        <f aca="false">SUM(BQ398:BQ400)</f>
        <v>0</v>
      </c>
      <c r="BR397" s="67" t="n">
        <f aca="false">SUM(BR398:BR400)</f>
        <v>0</v>
      </c>
      <c r="BS397" s="67" t="n">
        <f aca="false">SUM(BS398:BS400)</f>
        <v>0</v>
      </c>
      <c r="BT397" s="67" t="n">
        <f aca="false">SUM(BT398:BT400)</f>
        <v>0</v>
      </c>
      <c r="BU397" s="67" t="n">
        <f aca="false">SUM(BU398:BU400)</f>
        <v>0</v>
      </c>
      <c r="BV397" s="67" t="n">
        <f aca="false">SUM(BV398:BV400)</f>
        <v>0</v>
      </c>
      <c r="BW397" s="67" t="n">
        <f aca="false">SUM(BW398:BW400)</f>
        <v>0</v>
      </c>
      <c r="BX397" s="67" t="n">
        <f aca="false">SUM(BX398:BX400)</f>
        <v>0</v>
      </c>
      <c r="BY397" s="67" t="n">
        <f aca="false">SUM(BY398:BY400)</f>
        <v>0</v>
      </c>
      <c r="BZ397" s="67" t="n">
        <f aca="false">SUM(BZ398:BZ400)</f>
        <v>0</v>
      </c>
      <c r="CA397" s="67" t="n">
        <f aca="false">SUM(CA398:CA400)</f>
        <v>0</v>
      </c>
      <c r="CB397" s="67" t="n">
        <f aca="false">SUM(CB398:CB400)</f>
        <v>0</v>
      </c>
      <c r="CC397" s="67" t="n">
        <f aca="false">SUM(CC398:CC400)</f>
        <v>0</v>
      </c>
      <c r="CD397" s="67" t="n">
        <f aca="false">SUM(CD398:CD400)</f>
        <v>0</v>
      </c>
      <c r="CE397" s="67" t="n">
        <f aca="false">SUM(CE398:CE400)</f>
        <v>0</v>
      </c>
      <c r="CF397" s="67" t="n">
        <f aca="false">SUM(CF398:CF400)</f>
        <v>0</v>
      </c>
      <c r="CG397" s="68" t="n">
        <f aca="false">SUM(CG398:CG400)</f>
        <v>4516.92</v>
      </c>
      <c r="CH397" s="52" t="s">
        <v>16</v>
      </c>
    </row>
    <row r="398" customFormat="false" ht="14.1" hidden="false" customHeight="true" outlineLevel="0" collapsed="false">
      <c r="A398" s="45" t="n">
        <f aca="false">A397+1</f>
        <v>397</v>
      </c>
      <c r="B398" s="82"/>
      <c r="C398" s="82"/>
      <c r="D398" s="82"/>
      <c r="E398" s="82"/>
      <c r="F398" s="69" t="s">
        <v>42</v>
      </c>
      <c r="G398" s="84" t="str">
        <f aca="false">$H$48</f>
        <v>דרוג AA- ומעלה </v>
      </c>
      <c r="H398" s="82"/>
      <c r="I398" s="82"/>
      <c r="J398" s="54" t="n">
        <f aca="false">SUM(K398:CG398)</f>
        <v>38970.44</v>
      </c>
      <c r="K398" s="65" t="n">
        <v>1.67634317549642</v>
      </c>
      <c r="L398" s="65" t="n">
        <v>399.18445923092</v>
      </c>
      <c r="M398" s="65" t="n">
        <v>12839.1977372241</v>
      </c>
      <c r="N398" s="65" t="n">
        <v>254.211460369468</v>
      </c>
      <c r="O398" s="65" t="n">
        <v>9009.08</v>
      </c>
      <c r="P398" s="65" t="n">
        <v>957.27028466967</v>
      </c>
      <c r="Q398" s="65" t="n">
        <v>5459.46</v>
      </c>
      <c r="R398" s="65" t="n">
        <v>1561.96</v>
      </c>
      <c r="S398" s="65" t="n">
        <v>0</v>
      </c>
      <c r="T398" s="65" t="n">
        <v>31.2136473668867</v>
      </c>
      <c r="U398" s="65"/>
      <c r="V398" s="65"/>
      <c r="W398" s="65" t="n">
        <v>64.28</v>
      </c>
      <c r="X398" s="65" t="n">
        <v>2.24635263311328</v>
      </c>
      <c r="Y398" s="65" t="n">
        <v>50.9397153303297</v>
      </c>
      <c r="Z398" s="65" t="n">
        <v>0</v>
      </c>
      <c r="AA398" s="65"/>
      <c r="AB398" s="65"/>
      <c r="AC398" s="65" t="n">
        <v>1046.982270523</v>
      </c>
      <c r="AD398" s="65" t="n">
        <v>307.387890849396</v>
      </c>
      <c r="AE398" s="65" t="n">
        <v>762.530407659645</v>
      </c>
      <c r="AF398" s="65" t="n">
        <v>329.245947757052</v>
      </c>
      <c r="AG398" s="65" t="n">
        <v>550.18785778325</v>
      </c>
      <c r="AH398" s="65" t="n">
        <v>59.9677294769997</v>
      </c>
      <c r="AI398" s="65" t="n">
        <v>102.562109150604</v>
      </c>
      <c r="AJ398" s="65" t="n">
        <v>168.919592340355</v>
      </c>
      <c r="AK398" s="65" t="n">
        <v>344.144052242948</v>
      </c>
      <c r="AL398" s="65" t="n">
        <v>150.87214221675</v>
      </c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6" t="n">
        <v>4516.92</v>
      </c>
      <c r="CH398" s="52" t="s">
        <v>16</v>
      </c>
    </row>
    <row r="399" customFormat="false" ht="14.1" hidden="false" customHeight="true" outlineLevel="0" collapsed="false">
      <c r="A399" s="45" t="n">
        <f aca="false">A398+1</f>
        <v>398</v>
      </c>
      <c r="B399" s="82"/>
      <c r="C399" s="82"/>
      <c r="D399" s="82"/>
      <c r="E399" s="82"/>
      <c r="F399" s="69" t="s">
        <v>54</v>
      </c>
      <c r="G399" s="84" t="str">
        <f aca="false">$H$52</f>
        <v>דרוג BBB- ועד A+ </v>
      </c>
      <c r="H399" s="82"/>
      <c r="I399" s="82"/>
      <c r="J399" s="54" t="n">
        <f aca="false">SUM(K399:CG399)</f>
        <v>0</v>
      </c>
      <c r="K399" s="65" t="n">
        <v>0</v>
      </c>
      <c r="L399" s="65" t="n">
        <v>0</v>
      </c>
      <c r="M399" s="65" t="n">
        <v>0</v>
      </c>
      <c r="N399" s="65" t="n">
        <v>0</v>
      </c>
      <c r="O399" s="65"/>
      <c r="P399" s="65" t="n">
        <v>0</v>
      </c>
      <c r="Q399" s="65"/>
      <c r="R399" s="65"/>
      <c r="S399" s="65" t="n">
        <v>0</v>
      </c>
      <c r="T399" s="65" t="n">
        <v>0</v>
      </c>
      <c r="U399" s="65"/>
      <c r="V399" s="65"/>
      <c r="W399" s="65"/>
      <c r="X399" s="65" t="n">
        <v>0</v>
      </c>
      <c r="Y399" s="65" t="n">
        <v>0</v>
      </c>
      <c r="Z399" s="65" t="n">
        <v>0</v>
      </c>
      <c r="AA399" s="65"/>
      <c r="AB399" s="65"/>
      <c r="AC399" s="65" t="n">
        <v>0</v>
      </c>
      <c r="AD399" s="65" t="n">
        <v>0</v>
      </c>
      <c r="AE399" s="65" t="n">
        <v>0</v>
      </c>
      <c r="AF399" s="65" t="n">
        <v>0</v>
      </c>
      <c r="AG399" s="65" t="n">
        <v>0</v>
      </c>
      <c r="AH399" s="65" t="n">
        <v>0</v>
      </c>
      <c r="AI399" s="65" t="n">
        <v>0</v>
      </c>
      <c r="AJ399" s="65" t="n">
        <v>0</v>
      </c>
      <c r="AK399" s="65" t="n">
        <v>0</v>
      </c>
      <c r="AL399" s="65" t="n">
        <v>0</v>
      </c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6" t="n">
        <v>0</v>
      </c>
      <c r="CH399" s="52" t="s">
        <v>16</v>
      </c>
    </row>
    <row r="400" customFormat="false" ht="14.1" hidden="false" customHeight="true" outlineLevel="0" collapsed="false">
      <c r="A400" s="45" t="n">
        <f aca="false">A399+1</f>
        <v>399</v>
      </c>
      <c r="B400" s="82"/>
      <c r="C400" s="82"/>
      <c r="D400" s="82"/>
      <c r="E400" s="82"/>
      <c r="F400" s="69" t="s">
        <v>79</v>
      </c>
      <c r="G400" s="84" t="str">
        <f aca="false">$H$56</f>
        <v>דרוג נמוך מ- BBB- או לא מדורג </v>
      </c>
      <c r="H400" s="82"/>
      <c r="I400" s="82"/>
      <c r="J400" s="54" t="n">
        <f aca="false">SUM(K400:CG400)</f>
        <v>0</v>
      </c>
      <c r="K400" s="65" t="n">
        <v>0</v>
      </c>
      <c r="L400" s="65" t="n">
        <v>0</v>
      </c>
      <c r="M400" s="65" t="n">
        <v>0</v>
      </c>
      <c r="N400" s="65" t="n">
        <v>0</v>
      </c>
      <c r="O400" s="65"/>
      <c r="P400" s="65" t="n">
        <v>0</v>
      </c>
      <c r="Q400" s="65"/>
      <c r="R400" s="65"/>
      <c r="S400" s="65" t="n">
        <v>0</v>
      </c>
      <c r="T400" s="65" t="n">
        <v>0</v>
      </c>
      <c r="U400" s="65"/>
      <c r="V400" s="65"/>
      <c r="W400" s="65"/>
      <c r="X400" s="65" t="n">
        <v>0</v>
      </c>
      <c r="Y400" s="65" t="n">
        <v>0</v>
      </c>
      <c r="Z400" s="65" t="n">
        <v>0</v>
      </c>
      <c r="AA400" s="65"/>
      <c r="AB400" s="65"/>
      <c r="AC400" s="65" t="n">
        <v>0</v>
      </c>
      <c r="AD400" s="65" t="n">
        <v>0</v>
      </c>
      <c r="AE400" s="65" t="n">
        <v>0</v>
      </c>
      <c r="AF400" s="65" t="n">
        <v>0</v>
      </c>
      <c r="AG400" s="65" t="n">
        <v>0</v>
      </c>
      <c r="AH400" s="65" t="n">
        <v>0</v>
      </c>
      <c r="AI400" s="65" t="n">
        <v>0</v>
      </c>
      <c r="AJ400" s="65" t="n">
        <v>0</v>
      </c>
      <c r="AK400" s="65" t="n">
        <v>0</v>
      </c>
      <c r="AL400" s="65" t="n">
        <v>0</v>
      </c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6" t="n">
        <v>0</v>
      </c>
      <c r="CH400" s="52" t="s">
        <v>16</v>
      </c>
    </row>
    <row r="401" customFormat="false" ht="14.1" hidden="false" customHeight="true" outlineLevel="0" collapsed="false">
      <c r="A401" s="45" t="n">
        <f aca="false">A400+1</f>
        <v>400</v>
      </c>
      <c r="B401" s="82"/>
      <c r="C401" s="82"/>
      <c r="D401" s="82"/>
      <c r="E401" s="64" t="s">
        <v>27</v>
      </c>
      <c r="F401" s="82" t="str">
        <f aca="false">'[1]טופס 106 חודשי'!F400</f>
        <v>מובטחות בבטחונות אחרים והלוואות עם ערבות מדינה</v>
      </c>
      <c r="G401" s="82"/>
      <c r="H401" s="82"/>
      <c r="I401" s="82"/>
      <c r="J401" s="54" t="n">
        <f aca="false">SUM(K401:CG401)</f>
        <v>7968230.03</v>
      </c>
      <c r="K401" s="67" t="n">
        <f aca="false">SUM(K402:K405)</f>
        <v>427.779537634378</v>
      </c>
      <c r="L401" s="67" t="n">
        <f aca="false">SUM(L402:L405)</f>
        <v>101866.339718933</v>
      </c>
      <c r="M401" s="67" t="n">
        <f aca="false">SUM(M402:M405)</f>
        <v>3276385.2604343</v>
      </c>
      <c r="N401" s="67" t="n">
        <f aca="false">SUM(N402:N405)</f>
        <v>64871.2403091375</v>
      </c>
      <c r="O401" s="67" t="n">
        <f aca="false">SUM(O402:O405)</f>
        <v>2047699.86</v>
      </c>
      <c r="P401" s="67" t="n">
        <f aca="false">SUM(P402:P405)</f>
        <v>273478.270336927</v>
      </c>
      <c r="Q401" s="67" t="n">
        <f aca="false">SUM(Q402:Q405)</f>
        <v>805621.11</v>
      </c>
      <c r="R401" s="67" t="n">
        <f aca="false">SUM(R402:R405)</f>
        <v>188379.04</v>
      </c>
      <c r="S401" s="67" t="n">
        <f aca="false">SUM(S402:S405)</f>
        <v>0</v>
      </c>
      <c r="T401" s="67" t="n">
        <f aca="false">SUM(T402:T405)</f>
        <v>6989.60880665142</v>
      </c>
      <c r="U401" s="67" t="n">
        <f aca="false">SUM(U402:U405)</f>
        <v>2419.61</v>
      </c>
      <c r="V401" s="67" t="n">
        <f aca="false">SUM(V402:V405)</f>
        <v>0</v>
      </c>
      <c r="W401" s="67" t="n">
        <f aca="false">SUM(W402:W405)</f>
        <v>26005.22</v>
      </c>
      <c r="X401" s="67" t="n">
        <f aca="false">SUM(X402:X405)</f>
        <v>503.021193348582</v>
      </c>
      <c r="Y401" s="67" t="n">
        <f aca="false">SUM(Y402:Y405)</f>
        <v>14552.7396630735</v>
      </c>
      <c r="Z401" s="67" t="n">
        <f aca="false">SUM(Z402:Z405)</f>
        <v>0</v>
      </c>
      <c r="AA401" s="67" t="n">
        <f aca="false">SUM(AA402:AA405)</f>
        <v>1087.4</v>
      </c>
      <c r="AB401" s="67" t="n">
        <f aca="false">SUM(AB402:AB405)</f>
        <v>0</v>
      </c>
      <c r="AC401" s="67" t="n">
        <f aca="false">SUM(AC402:AC405)</f>
        <v>109886.537549891</v>
      </c>
      <c r="AD401" s="67" t="n">
        <f aca="false">SUM(AD402:AD405)</f>
        <v>31857.8024781481</v>
      </c>
      <c r="AE401" s="67" t="n">
        <f aca="false">SUM(AE402:AE405)</f>
        <v>81698.0457289039</v>
      </c>
      <c r="AF401" s="67" t="n">
        <f aca="false">SUM(AF402:AF405)</f>
        <v>37743.8364430373</v>
      </c>
      <c r="AG401" s="67" t="n">
        <f aca="false">SUM(AG402:AG405)</f>
        <v>55355.7528859854</v>
      </c>
      <c r="AH401" s="67" t="n">
        <f aca="false">SUM(AH402:AH405)</f>
        <v>6293.94245010884</v>
      </c>
      <c r="AI401" s="67" t="n">
        <f aca="false">SUM(AI402:AI405)</f>
        <v>10629.5775218519</v>
      </c>
      <c r="AJ401" s="67" t="n">
        <f aca="false">SUM(AJ402:AJ405)</f>
        <v>18098.1642710961</v>
      </c>
      <c r="AK401" s="67" t="n">
        <f aca="false">SUM(AK402:AK405)</f>
        <v>39451.7135569627</v>
      </c>
      <c r="AL401" s="67" t="n">
        <f aca="false">SUM(AL402:AL405)</f>
        <v>15179.6171140146</v>
      </c>
      <c r="AM401" s="67" t="n">
        <f aca="false">SUM(AM402:AM405)</f>
        <v>0</v>
      </c>
      <c r="AN401" s="67" t="n">
        <f aca="false">SUM(AN402:AN405)</f>
        <v>0</v>
      </c>
      <c r="AO401" s="67" t="n">
        <f aca="false">SUM(AO402:AO405)</f>
        <v>0</v>
      </c>
      <c r="AP401" s="67" t="n">
        <f aca="false">SUM(AP402:AP405)</f>
        <v>0</v>
      </c>
      <c r="AQ401" s="67" t="n">
        <f aca="false">SUM(AQ402:AQ405)</f>
        <v>0</v>
      </c>
      <c r="AR401" s="67" t="n">
        <f aca="false">SUM(AR402:AR405)</f>
        <v>0</v>
      </c>
      <c r="AS401" s="67" t="n">
        <f aca="false">SUM(AS402:AS405)</f>
        <v>0</v>
      </c>
      <c r="AT401" s="67" t="n">
        <f aca="false">SUM(AT402:AT405)</f>
        <v>0</v>
      </c>
      <c r="AU401" s="67" t="n">
        <f aca="false">SUM(AU402:AU405)</f>
        <v>0</v>
      </c>
      <c r="AV401" s="67" t="n">
        <f aca="false">SUM(AV402:AV405)</f>
        <v>0</v>
      </c>
      <c r="AW401" s="67" t="n">
        <f aca="false">SUM(AW402:AW405)</f>
        <v>0</v>
      </c>
      <c r="AX401" s="67" t="n">
        <f aca="false">SUM(AX402:AX405)</f>
        <v>0</v>
      </c>
      <c r="AY401" s="67" t="n">
        <f aca="false">SUM(AY402:AY405)</f>
        <v>0</v>
      </c>
      <c r="AZ401" s="67" t="n">
        <f aca="false">SUM(AZ402:AZ405)</f>
        <v>0</v>
      </c>
      <c r="BA401" s="67" t="n">
        <f aca="false">SUM(BA402:BA405)</f>
        <v>0</v>
      </c>
      <c r="BB401" s="67" t="n">
        <f aca="false">SUM(BB402:BB405)</f>
        <v>0</v>
      </c>
      <c r="BC401" s="67" t="n">
        <f aca="false">SUM(BC402:BC405)</f>
        <v>0</v>
      </c>
      <c r="BD401" s="67" t="n">
        <f aca="false">SUM(BD402:BD405)</f>
        <v>0</v>
      </c>
      <c r="BE401" s="67" t="n">
        <f aca="false">SUM(BE402:BE405)</f>
        <v>0</v>
      </c>
      <c r="BF401" s="67" t="n">
        <f aca="false">SUM(BF402:BF405)</f>
        <v>0</v>
      </c>
      <c r="BG401" s="67" t="n">
        <f aca="false">SUM(BG402:BG405)</f>
        <v>0</v>
      </c>
      <c r="BH401" s="67" t="n">
        <f aca="false">SUM(BH402:BH405)</f>
        <v>0</v>
      </c>
      <c r="BI401" s="67" t="n">
        <f aca="false">SUM(BI402:BI405)</f>
        <v>0</v>
      </c>
      <c r="BJ401" s="67" t="n">
        <f aca="false">SUM(BJ402:BJ405)</f>
        <v>0</v>
      </c>
      <c r="BK401" s="67" t="n">
        <f aca="false">SUM(BK402:BK405)</f>
        <v>0</v>
      </c>
      <c r="BL401" s="67" t="n">
        <f aca="false">SUM(BL402:BL405)</f>
        <v>0</v>
      </c>
      <c r="BM401" s="67" t="n">
        <f aca="false">SUM(BM402:BM405)</f>
        <v>0</v>
      </c>
      <c r="BN401" s="67" t="n">
        <f aca="false">SUM(BN402:BN405)</f>
        <v>0</v>
      </c>
      <c r="BO401" s="67" t="n">
        <f aca="false">SUM(BO402:BO405)</f>
        <v>0</v>
      </c>
      <c r="BP401" s="67" t="n">
        <f aca="false">SUM(BP402:BP405)</f>
        <v>0</v>
      </c>
      <c r="BQ401" s="67" t="n">
        <f aca="false">SUM(BQ402:BQ405)</f>
        <v>0</v>
      </c>
      <c r="BR401" s="67" t="n">
        <f aca="false">SUM(BR402:BR405)</f>
        <v>0</v>
      </c>
      <c r="BS401" s="67" t="n">
        <f aca="false">SUM(BS402:BS405)</f>
        <v>0</v>
      </c>
      <c r="BT401" s="67" t="n">
        <f aca="false">SUM(BT402:BT405)</f>
        <v>0</v>
      </c>
      <c r="BU401" s="67" t="n">
        <f aca="false">SUM(BU402:BU405)</f>
        <v>0</v>
      </c>
      <c r="BV401" s="67" t="n">
        <f aca="false">SUM(BV402:BV405)</f>
        <v>0</v>
      </c>
      <c r="BW401" s="67" t="n">
        <f aca="false">SUM(BW402:BW405)</f>
        <v>0</v>
      </c>
      <c r="BX401" s="67" t="n">
        <f aca="false">SUM(BX402:BX405)</f>
        <v>0</v>
      </c>
      <c r="BY401" s="67" t="n">
        <f aca="false">SUM(BY402:BY405)</f>
        <v>0</v>
      </c>
      <c r="BZ401" s="67" t="n">
        <f aca="false">SUM(BZ402:BZ405)</f>
        <v>0</v>
      </c>
      <c r="CA401" s="67" t="n">
        <f aca="false">SUM(CA402:CA405)</f>
        <v>0</v>
      </c>
      <c r="CB401" s="67" t="n">
        <f aca="false">SUM(CB402:CB405)</f>
        <v>0</v>
      </c>
      <c r="CC401" s="67" t="n">
        <f aca="false">SUM(CC402:CC405)</f>
        <v>0</v>
      </c>
      <c r="CD401" s="67" t="n">
        <f aca="false">SUM(CD402:CD405)</f>
        <v>0</v>
      </c>
      <c r="CE401" s="67" t="n">
        <f aca="false">SUM(CE402:CE405)</f>
        <v>0</v>
      </c>
      <c r="CF401" s="67" t="n">
        <f aca="false">SUM(CF402:CF405)</f>
        <v>0</v>
      </c>
      <c r="CG401" s="68" t="n">
        <f aca="false">SUM(CG402:CG405)</f>
        <v>751748.54</v>
      </c>
      <c r="CH401" s="52" t="s">
        <v>16</v>
      </c>
    </row>
    <row r="402" customFormat="false" ht="14.1" hidden="false" customHeight="true" outlineLevel="0" collapsed="false">
      <c r="A402" s="45" t="n">
        <f aca="false">A401+1</f>
        <v>401</v>
      </c>
      <c r="B402" s="82"/>
      <c r="C402" s="82"/>
      <c r="D402" s="82"/>
      <c r="E402" s="82"/>
      <c r="F402" s="69" t="s">
        <v>42</v>
      </c>
      <c r="G402" s="84" t="str">
        <f aca="false">$H$48</f>
        <v>דרוג AA- ומעלה </v>
      </c>
      <c r="H402" s="82"/>
      <c r="I402" s="82"/>
      <c r="J402" s="54" t="n">
        <f aca="false">SUM(K402:CG402)</f>
        <v>3434748.77</v>
      </c>
      <c r="K402" s="65" t="n">
        <v>206.745160505598</v>
      </c>
      <c r="L402" s="65" t="n">
        <v>49231.8376698718</v>
      </c>
      <c r="M402" s="65" t="n">
        <v>1583471.71136927</v>
      </c>
      <c r="N402" s="65" t="n">
        <v>31352.1658003495</v>
      </c>
      <c r="O402" s="65" t="n">
        <v>801874.72</v>
      </c>
      <c r="P402" s="65" t="n">
        <v>98426.746960162</v>
      </c>
      <c r="Q402" s="65" t="n">
        <v>305610.98</v>
      </c>
      <c r="R402" s="65" t="n">
        <v>72154.96</v>
      </c>
      <c r="S402" s="65" t="n">
        <v>0</v>
      </c>
      <c r="T402" s="65" t="n">
        <v>3508.53150496957</v>
      </c>
      <c r="U402" s="65" t="n">
        <v>2154.07</v>
      </c>
      <c r="V402" s="65"/>
      <c r="W402" s="65" t="n">
        <v>9556.64</v>
      </c>
      <c r="X402" s="65" t="n">
        <v>252.498495030426</v>
      </c>
      <c r="Y402" s="65" t="n">
        <v>5237.63303983805</v>
      </c>
      <c r="Z402" s="65" t="n">
        <v>0</v>
      </c>
      <c r="AA402" s="65" t="n">
        <v>968.06</v>
      </c>
      <c r="AB402" s="65"/>
      <c r="AC402" s="65" t="n">
        <v>42691.1501657198</v>
      </c>
      <c r="AD402" s="65" t="n">
        <v>12517.2368178377</v>
      </c>
      <c r="AE402" s="65" t="n">
        <v>31626.5882270444</v>
      </c>
      <c r="AF402" s="65" t="n">
        <v>14129.852969969</v>
      </c>
      <c r="AG402" s="65" t="n">
        <v>21672.666148148</v>
      </c>
      <c r="AH402" s="65" t="n">
        <v>2445.2098342802</v>
      </c>
      <c r="AI402" s="65" t="n">
        <v>4176.46318216232</v>
      </c>
      <c r="AJ402" s="65" t="n">
        <v>7006.08177295557</v>
      </c>
      <c r="AK402" s="65" t="n">
        <v>14769.217030031</v>
      </c>
      <c r="AL402" s="65" t="n">
        <v>5943.06385185202</v>
      </c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6" t="n">
        <v>313763.94</v>
      </c>
      <c r="CH402" s="52" t="s">
        <v>16</v>
      </c>
    </row>
    <row r="403" s="53" customFormat="true" ht="14.1" hidden="false" customHeight="true" outlineLevel="0" collapsed="false">
      <c r="A403" s="45" t="n">
        <f aca="false">A402+1</f>
        <v>402</v>
      </c>
      <c r="B403" s="82"/>
      <c r="C403" s="82"/>
      <c r="D403" s="82"/>
      <c r="E403" s="82"/>
      <c r="F403" s="69" t="s">
        <v>54</v>
      </c>
      <c r="G403" s="84" t="str">
        <f aca="false">$H$52</f>
        <v>דרוג BBB- ועד A+ </v>
      </c>
      <c r="H403" s="82"/>
      <c r="I403" s="82"/>
      <c r="J403" s="54" t="n">
        <f aca="false">SUM(K403:CG403)</f>
        <v>4319421.79</v>
      </c>
      <c r="K403" s="65" t="n">
        <v>207.575120114068</v>
      </c>
      <c r="L403" s="65" t="n">
        <v>49429.4743962494</v>
      </c>
      <c r="M403" s="65" t="n">
        <v>1589828.41427045</v>
      </c>
      <c r="N403" s="65" t="n">
        <v>31478.0262131819</v>
      </c>
      <c r="O403" s="65" t="n">
        <v>1198357.81</v>
      </c>
      <c r="P403" s="65" t="n">
        <v>168527.566067871</v>
      </c>
      <c r="Q403" s="65" t="n">
        <v>483013.38</v>
      </c>
      <c r="R403" s="65" t="n">
        <v>112555.73</v>
      </c>
      <c r="S403" s="65" t="n">
        <v>0</v>
      </c>
      <c r="T403" s="65" t="n">
        <v>3424.43376706985</v>
      </c>
      <c r="U403" s="65"/>
      <c r="V403" s="65"/>
      <c r="W403" s="65" t="n">
        <v>15596.76</v>
      </c>
      <c r="X403" s="65" t="n">
        <v>246.446232930152</v>
      </c>
      <c r="Y403" s="65" t="n">
        <v>8967.94393212891</v>
      </c>
      <c r="Z403" s="65" t="n">
        <v>0</v>
      </c>
      <c r="AA403" s="65"/>
      <c r="AB403" s="65"/>
      <c r="AC403" s="65" t="n">
        <v>63784.0761640663</v>
      </c>
      <c r="AD403" s="65" t="n">
        <v>18452.7961396179</v>
      </c>
      <c r="AE403" s="65" t="n">
        <v>48197.4558298535</v>
      </c>
      <c r="AF403" s="65" t="n">
        <v>22680.6644272034</v>
      </c>
      <c r="AG403" s="65" t="n">
        <v>31668.0019306658</v>
      </c>
      <c r="AH403" s="65" t="n">
        <v>3653.3438359337</v>
      </c>
      <c r="AI403" s="65" t="n">
        <v>6156.90386038207</v>
      </c>
      <c r="AJ403" s="65" t="n">
        <v>10676.9441701465</v>
      </c>
      <c r="AK403" s="65" t="n">
        <v>23706.9455727966</v>
      </c>
      <c r="AL403" s="65" t="n">
        <v>8683.97806933424</v>
      </c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6" t="n">
        <v>420127.12</v>
      </c>
      <c r="CH403" s="52" t="s">
        <v>16</v>
      </c>
    </row>
    <row r="404" s="53" customFormat="true" ht="14.1" hidden="false" customHeight="true" outlineLevel="0" collapsed="false">
      <c r="A404" s="45" t="n">
        <f aca="false">A403+1</f>
        <v>403</v>
      </c>
      <c r="B404" s="82"/>
      <c r="C404" s="82"/>
      <c r="D404" s="82"/>
      <c r="E404" s="82"/>
      <c r="F404" s="69" t="s">
        <v>79</v>
      </c>
      <c r="G404" s="82" t="str">
        <f aca="false">$H$69</f>
        <v>בדרוג נמוך מ- BBB- או לא מדורג עם בטוחה מספקת </v>
      </c>
      <c r="H404" s="82"/>
      <c r="I404" s="82"/>
      <c r="J404" s="54" t="n">
        <f aca="false">SUM(K404:CG404)</f>
        <v>0</v>
      </c>
      <c r="K404" s="65" t="n">
        <v>0</v>
      </c>
      <c r="L404" s="65" t="n">
        <v>0</v>
      </c>
      <c r="M404" s="65" t="n">
        <v>0</v>
      </c>
      <c r="N404" s="65" t="n">
        <v>0</v>
      </c>
      <c r="O404" s="65"/>
      <c r="P404" s="65" t="n">
        <v>0</v>
      </c>
      <c r="Q404" s="65"/>
      <c r="R404" s="65"/>
      <c r="S404" s="65" t="n">
        <v>0</v>
      </c>
      <c r="T404" s="65" t="n">
        <v>0</v>
      </c>
      <c r="U404" s="65"/>
      <c r="V404" s="65"/>
      <c r="W404" s="65"/>
      <c r="X404" s="65" t="n">
        <v>0</v>
      </c>
      <c r="Y404" s="65" t="n">
        <v>0</v>
      </c>
      <c r="Z404" s="65" t="n">
        <v>0</v>
      </c>
      <c r="AA404" s="65"/>
      <c r="AB404" s="65"/>
      <c r="AC404" s="65" t="n">
        <v>0</v>
      </c>
      <c r="AD404" s="65" t="n">
        <v>0</v>
      </c>
      <c r="AE404" s="65" t="n">
        <v>0</v>
      </c>
      <c r="AF404" s="65" t="n">
        <v>0</v>
      </c>
      <c r="AG404" s="65" t="n">
        <v>0</v>
      </c>
      <c r="AH404" s="65" t="n">
        <v>0</v>
      </c>
      <c r="AI404" s="65" t="n">
        <v>0</v>
      </c>
      <c r="AJ404" s="65" t="n">
        <v>0</v>
      </c>
      <c r="AK404" s="65" t="n">
        <v>0</v>
      </c>
      <c r="AL404" s="65" t="n">
        <v>0</v>
      </c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6" t="n">
        <v>0</v>
      </c>
      <c r="CH404" s="52" t="s">
        <v>16</v>
      </c>
    </row>
    <row r="405" s="53" customFormat="true" ht="14.1" hidden="false" customHeight="true" outlineLevel="0" collapsed="false">
      <c r="A405" s="45" t="n">
        <f aca="false">A404+1</f>
        <v>404</v>
      </c>
      <c r="B405" s="82"/>
      <c r="C405" s="82"/>
      <c r="D405" s="82"/>
      <c r="E405" s="82"/>
      <c r="F405" s="69" t="s">
        <v>81</v>
      </c>
      <c r="G405" s="84" t="str">
        <f aca="false">$H$56</f>
        <v>דרוג נמוך מ- BBB- או לא מדורג </v>
      </c>
      <c r="H405" s="82"/>
      <c r="I405" s="82"/>
      <c r="J405" s="54" t="n">
        <f aca="false">SUM(K405:CG405)</f>
        <v>214059.47</v>
      </c>
      <c r="K405" s="65" t="n">
        <v>13.4592570147115</v>
      </c>
      <c r="L405" s="65" t="n">
        <v>3205.02765281134</v>
      </c>
      <c r="M405" s="65" t="n">
        <v>103085.134794568</v>
      </c>
      <c r="N405" s="65" t="n">
        <v>2041.04829560606</v>
      </c>
      <c r="O405" s="65" t="n">
        <v>47467.33</v>
      </c>
      <c r="P405" s="65" t="n">
        <v>6523.95730889345</v>
      </c>
      <c r="Q405" s="65" t="n">
        <v>16996.75</v>
      </c>
      <c r="R405" s="65" t="n">
        <v>3668.35</v>
      </c>
      <c r="S405" s="65" t="n">
        <v>0</v>
      </c>
      <c r="T405" s="65" t="n">
        <v>56.6435346119953</v>
      </c>
      <c r="U405" s="65" t="n">
        <v>265.54</v>
      </c>
      <c r="V405" s="65"/>
      <c r="W405" s="65" t="n">
        <v>851.82</v>
      </c>
      <c r="X405" s="65" t="n">
        <v>4.07646538800474</v>
      </c>
      <c r="Y405" s="65" t="n">
        <v>347.16269110655</v>
      </c>
      <c r="Z405" s="65" t="n">
        <v>0</v>
      </c>
      <c r="AA405" s="65" t="n">
        <v>119.34</v>
      </c>
      <c r="AB405" s="65"/>
      <c r="AC405" s="65" t="n">
        <v>3411.31122010507</v>
      </c>
      <c r="AD405" s="65" t="n">
        <v>887.769520692444</v>
      </c>
      <c r="AE405" s="65" t="n">
        <v>1874.00167200601</v>
      </c>
      <c r="AF405" s="65" t="n">
        <v>933.319045864958</v>
      </c>
      <c r="AG405" s="65" t="n">
        <v>2015.08480717162</v>
      </c>
      <c r="AH405" s="65" t="n">
        <v>195.388779894932</v>
      </c>
      <c r="AI405" s="65" t="n">
        <v>296.210479307556</v>
      </c>
      <c r="AJ405" s="65" t="n">
        <v>415.138327993988</v>
      </c>
      <c r="AK405" s="65" t="n">
        <v>975.550954135042</v>
      </c>
      <c r="AL405" s="65" t="n">
        <v>552.575192828375</v>
      </c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6" t="n">
        <v>17857.48</v>
      </c>
      <c r="CH405" s="52" t="s">
        <v>16</v>
      </c>
    </row>
    <row r="406" customFormat="false" ht="14.1" hidden="false" customHeight="true" outlineLevel="0" collapsed="false">
      <c r="A406" s="45" t="n">
        <f aca="false">A405+1</f>
        <v>405</v>
      </c>
      <c r="B406" s="82"/>
      <c r="C406" s="82"/>
      <c r="D406" s="82"/>
      <c r="E406" s="64" t="s">
        <v>29</v>
      </c>
      <c r="F406" s="100" t="s">
        <v>199</v>
      </c>
      <c r="G406" s="82"/>
      <c r="H406" s="82"/>
      <c r="I406" s="82"/>
      <c r="J406" s="54" t="n">
        <f aca="false">SUM(K406:CG406)</f>
        <v>121015.31</v>
      </c>
      <c r="K406" s="65" t="n">
        <v>6.41803355320485</v>
      </c>
      <c r="L406" s="65" t="n">
        <v>1528.31430384372</v>
      </c>
      <c r="M406" s="65" t="n">
        <v>49156.04577764</v>
      </c>
      <c r="N406" s="65" t="n">
        <v>973.271884963113</v>
      </c>
      <c r="O406" s="65" t="n">
        <v>29168.54</v>
      </c>
      <c r="P406" s="65" t="n">
        <v>5115.02172193818</v>
      </c>
      <c r="Q406" s="65" t="n">
        <v>14251.75</v>
      </c>
      <c r="R406" s="65" t="n">
        <v>3368.07</v>
      </c>
      <c r="S406" s="65" t="n">
        <v>0</v>
      </c>
      <c r="T406" s="65" t="n">
        <v>578.124138753159</v>
      </c>
      <c r="U406" s="65"/>
      <c r="V406" s="65"/>
      <c r="W406" s="65" t="n">
        <v>414.67</v>
      </c>
      <c r="X406" s="65" t="n">
        <v>41.6058612468408</v>
      </c>
      <c r="Y406" s="65" t="n">
        <v>272.188278061818</v>
      </c>
      <c r="Z406" s="65" t="n">
        <v>0</v>
      </c>
      <c r="AA406" s="65"/>
      <c r="AB406" s="65"/>
      <c r="AC406" s="65" t="n">
        <v>2205.43961255225</v>
      </c>
      <c r="AD406" s="65" t="n">
        <v>655.69335019166</v>
      </c>
      <c r="AE406" s="65" t="n">
        <v>1624.95233965514</v>
      </c>
      <c r="AF406" s="65" t="n">
        <v>777.152254386614</v>
      </c>
      <c r="AG406" s="65" t="n">
        <v>1118.72420516079</v>
      </c>
      <c r="AH406" s="65" t="n">
        <v>126.320387447752</v>
      </c>
      <c r="AI406" s="65" t="n">
        <v>218.77664980834</v>
      </c>
      <c r="AJ406" s="65" t="n">
        <v>359.967660344857</v>
      </c>
      <c r="AK406" s="65" t="n">
        <v>812.317745613387</v>
      </c>
      <c r="AL406" s="65" t="n">
        <v>306.775794839211</v>
      </c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6" t="n">
        <v>7935.17</v>
      </c>
      <c r="CH406" s="52" t="s">
        <v>16</v>
      </c>
    </row>
    <row r="407" customFormat="false" ht="14.1" hidden="false" customHeight="true" outlineLevel="0" collapsed="false">
      <c r="A407" s="45" t="n">
        <f aca="false">A406+1</f>
        <v>406</v>
      </c>
      <c r="B407" s="82"/>
      <c r="C407" s="82"/>
      <c r="D407" s="82"/>
      <c r="E407" s="64" t="s">
        <v>31</v>
      </c>
      <c r="F407" s="100" t="s">
        <v>200</v>
      </c>
      <c r="G407" s="82"/>
      <c r="H407" s="82"/>
      <c r="I407" s="82"/>
      <c r="J407" s="54" t="n">
        <f aca="false">SUM(K407:CG407)</f>
        <v>0</v>
      </c>
      <c r="K407" s="67" t="n">
        <f aca="false">SUM(K408:K409)</f>
        <v>0</v>
      </c>
      <c r="L407" s="67" t="n">
        <f aca="false">SUM(L408:L409)</f>
        <v>0</v>
      </c>
      <c r="M407" s="67" t="n">
        <f aca="false">SUM(M408:M409)</f>
        <v>0</v>
      </c>
      <c r="N407" s="67" t="n">
        <f aca="false">SUM(N408:N409)</f>
        <v>0</v>
      </c>
      <c r="O407" s="67" t="n">
        <f aca="false">SUM(O408:O409)</f>
        <v>0</v>
      </c>
      <c r="P407" s="67" t="n">
        <f aca="false">SUM(P408:P409)</f>
        <v>0</v>
      </c>
      <c r="Q407" s="67" t="n">
        <f aca="false">SUM(Q408:Q409)</f>
        <v>0</v>
      </c>
      <c r="R407" s="67" t="n">
        <f aca="false">SUM(R408:R409)</f>
        <v>0</v>
      </c>
      <c r="S407" s="67" t="n">
        <f aca="false">SUM(S408:S409)</f>
        <v>0</v>
      </c>
      <c r="T407" s="67" t="n">
        <f aca="false">SUM(T408:T409)</f>
        <v>0</v>
      </c>
      <c r="U407" s="67" t="n">
        <f aca="false">SUM(U408:U409)</f>
        <v>0</v>
      </c>
      <c r="V407" s="67" t="n">
        <f aca="false">SUM(V408:V409)</f>
        <v>0</v>
      </c>
      <c r="W407" s="67" t="n">
        <f aca="false">SUM(W408:W409)</f>
        <v>0</v>
      </c>
      <c r="X407" s="67" t="n">
        <f aca="false">SUM(X408:X409)</f>
        <v>0</v>
      </c>
      <c r="Y407" s="67" t="n">
        <f aca="false">SUM(Y408:Y409)</f>
        <v>0</v>
      </c>
      <c r="Z407" s="67" t="n">
        <f aca="false">SUM(Z408:Z409)</f>
        <v>0</v>
      </c>
      <c r="AA407" s="67" t="n">
        <f aca="false">SUM(AA408:AA409)</f>
        <v>0</v>
      </c>
      <c r="AB407" s="67" t="n">
        <f aca="false">SUM(AB408:AB409)</f>
        <v>0</v>
      </c>
      <c r="AC407" s="67" t="n">
        <f aca="false">SUM(AC408:AC409)</f>
        <v>0</v>
      </c>
      <c r="AD407" s="67" t="n">
        <f aca="false">SUM(AD408:AD409)</f>
        <v>0</v>
      </c>
      <c r="AE407" s="67" t="n">
        <f aca="false">SUM(AE408:AE409)</f>
        <v>0</v>
      </c>
      <c r="AF407" s="67" t="n">
        <f aca="false">SUM(AF408:AF409)</f>
        <v>0</v>
      </c>
      <c r="AG407" s="67" t="n">
        <f aca="false">SUM(AG408:AG409)</f>
        <v>0</v>
      </c>
      <c r="AH407" s="67" t="n">
        <f aca="false">SUM(AH408:AH409)</f>
        <v>0</v>
      </c>
      <c r="AI407" s="67" t="n">
        <f aca="false">SUM(AI408:AI409)</f>
        <v>0</v>
      </c>
      <c r="AJ407" s="67" t="n">
        <f aca="false">SUM(AJ408:AJ409)</f>
        <v>0</v>
      </c>
      <c r="AK407" s="67" t="n">
        <f aca="false">SUM(AK408:AK409)</f>
        <v>0</v>
      </c>
      <c r="AL407" s="67" t="n">
        <f aca="false">SUM(AL408:AL409)</f>
        <v>0</v>
      </c>
      <c r="AM407" s="67" t="n">
        <f aca="false">SUM(AM408:AM409)</f>
        <v>0</v>
      </c>
      <c r="AN407" s="67" t="n">
        <f aca="false">SUM(AN408:AN409)</f>
        <v>0</v>
      </c>
      <c r="AO407" s="67" t="n">
        <f aca="false">SUM(AO408:AO409)</f>
        <v>0</v>
      </c>
      <c r="AP407" s="67" t="n">
        <f aca="false">SUM(AP408:AP409)</f>
        <v>0</v>
      </c>
      <c r="AQ407" s="67" t="n">
        <f aca="false">SUM(AQ408:AQ409)</f>
        <v>0</v>
      </c>
      <c r="AR407" s="67" t="n">
        <f aca="false">SUM(AR408:AR409)</f>
        <v>0</v>
      </c>
      <c r="AS407" s="67" t="n">
        <f aca="false">SUM(AS408:AS409)</f>
        <v>0</v>
      </c>
      <c r="AT407" s="67" t="n">
        <f aca="false">SUM(AT408:AT409)</f>
        <v>0</v>
      </c>
      <c r="AU407" s="67" t="n">
        <f aca="false">SUM(AU408:AU409)</f>
        <v>0</v>
      </c>
      <c r="AV407" s="67" t="n">
        <f aca="false">SUM(AV408:AV409)</f>
        <v>0</v>
      </c>
      <c r="AW407" s="67" t="n">
        <f aca="false">SUM(AW408:AW409)</f>
        <v>0</v>
      </c>
      <c r="AX407" s="67" t="n">
        <f aca="false">SUM(AX408:AX409)</f>
        <v>0</v>
      </c>
      <c r="AY407" s="67" t="n">
        <f aca="false">SUM(AY408:AY409)</f>
        <v>0</v>
      </c>
      <c r="AZ407" s="67" t="n">
        <f aca="false">SUM(AZ408:AZ409)</f>
        <v>0</v>
      </c>
      <c r="BA407" s="67" t="n">
        <f aca="false">SUM(BA408:BA409)</f>
        <v>0</v>
      </c>
      <c r="BB407" s="67" t="n">
        <f aca="false">SUM(BB408:BB409)</f>
        <v>0</v>
      </c>
      <c r="BC407" s="67" t="n">
        <f aca="false">SUM(BC408:BC409)</f>
        <v>0</v>
      </c>
      <c r="BD407" s="67" t="n">
        <f aca="false">SUM(BD408:BD409)</f>
        <v>0</v>
      </c>
      <c r="BE407" s="67" t="n">
        <f aca="false">SUM(BE408:BE409)</f>
        <v>0</v>
      </c>
      <c r="BF407" s="67" t="n">
        <f aca="false">SUM(BF408:BF409)</f>
        <v>0</v>
      </c>
      <c r="BG407" s="67" t="n">
        <f aca="false">SUM(BG408:BG409)</f>
        <v>0</v>
      </c>
      <c r="BH407" s="67" t="n">
        <f aca="false">SUM(BH408:BH409)</f>
        <v>0</v>
      </c>
      <c r="BI407" s="67" t="n">
        <f aca="false">SUM(BI408:BI409)</f>
        <v>0</v>
      </c>
      <c r="BJ407" s="67" t="n">
        <f aca="false">SUM(BJ408:BJ409)</f>
        <v>0</v>
      </c>
      <c r="BK407" s="67" t="n">
        <f aca="false">SUM(BK408:BK409)</f>
        <v>0</v>
      </c>
      <c r="BL407" s="67" t="n">
        <f aca="false">SUM(BL408:BL409)</f>
        <v>0</v>
      </c>
      <c r="BM407" s="67" t="n">
        <f aca="false">SUM(BM408:BM409)</f>
        <v>0</v>
      </c>
      <c r="BN407" s="67" t="n">
        <f aca="false">SUM(BN408:BN409)</f>
        <v>0</v>
      </c>
      <c r="BO407" s="67" t="n">
        <f aca="false">SUM(BO408:BO409)</f>
        <v>0</v>
      </c>
      <c r="BP407" s="67" t="n">
        <f aca="false">SUM(BP408:BP409)</f>
        <v>0</v>
      </c>
      <c r="BQ407" s="67" t="n">
        <f aca="false">SUM(BQ408:BQ409)</f>
        <v>0</v>
      </c>
      <c r="BR407" s="67" t="n">
        <f aca="false">SUM(BR408:BR409)</f>
        <v>0</v>
      </c>
      <c r="BS407" s="67" t="n">
        <f aca="false">SUM(BS408:BS409)</f>
        <v>0</v>
      </c>
      <c r="BT407" s="67" t="n">
        <f aca="false">SUM(BT408:BT409)</f>
        <v>0</v>
      </c>
      <c r="BU407" s="67" t="n">
        <f aca="false">SUM(BU408:BU409)</f>
        <v>0</v>
      </c>
      <c r="BV407" s="67" t="n">
        <f aca="false">SUM(BV408:BV409)</f>
        <v>0</v>
      </c>
      <c r="BW407" s="67" t="n">
        <f aca="false">SUM(BW408:BW409)</f>
        <v>0</v>
      </c>
      <c r="BX407" s="67" t="n">
        <f aca="false">SUM(BX408:BX409)</f>
        <v>0</v>
      </c>
      <c r="BY407" s="67" t="n">
        <f aca="false">SUM(BY408:BY409)</f>
        <v>0</v>
      </c>
      <c r="BZ407" s="67" t="n">
        <f aca="false">SUM(BZ408:BZ409)</f>
        <v>0</v>
      </c>
      <c r="CA407" s="67" t="n">
        <f aca="false">SUM(CA408:CA409)</f>
        <v>0</v>
      </c>
      <c r="CB407" s="67" t="n">
        <f aca="false">SUM(CB408:CB409)</f>
        <v>0</v>
      </c>
      <c r="CC407" s="67" t="n">
        <f aca="false">SUM(CC408:CC409)</f>
        <v>0</v>
      </c>
      <c r="CD407" s="67" t="n">
        <f aca="false">SUM(CD408:CD409)</f>
        <v>0</v>
      </c>
      <c r="CE407" s="67" t="n">
        <f aca="false">SUM(CE408:CE409)</f>
        <v>0</v>
      </c>
      <c r="CF407" s="67" t="n">
        <f aca="false">SUM(CF408:CF409)</f>
        <v>0</v>
      </c>
      <c r="CG407" s="68" t="n">
        <f aca="false">SUM(CG408:CG409)</f>
        <v>0</v>
      </c>
      <c r="CH407" s="52" t="s">
        <v>16</v>
      </c>
    </row>
    <row r="408" customFormat="false" ht="14.1" hidden="false" customHeight="true" outlineLevel="0" collapsed="false">
      <c r="A408" s="45" t="n">
        <f aca="false">A407+1</f>
        <v>407</v>
      </c>
      <c r="B408" s="82"/>
      <c r="C408" s="82"/>
      <c r="D408" s="82"/>
      <c r="E408" s="82"/>
      <c r="F408" s="69" t="s">
        <v>42</v>
      </c>
      <c r="G408" s="100" t="s">
        <v>201</v>
      </c>
      <c r="H408" s="82"/>
      <c r="I408" s="82"/>
      <c r="J408" s="54" t="n">
        <f aca="false">SUM(K408:CG408)</f>
        <v>0</v>
      </c>
      <c r="K408" s="65" t="n">
        <v>0</v>
      </c>
      <c r="L408" s="65" t="n">
        <v>0</v>
      </c>
      <c r="M408" s="65" t="n">
        <v>0</v>
      </c>
      <c r="N408" s="65" t="n">
        <v>0</v>
      </c>
      <c r="O408" s="65"/>
      <c r="P408" s="65" t="n">
        <v>0</v>
      </c>
      <c r="Q408" s="65"/>
      <c r="R408" s="65"/>
      <c r="S408" s="65" t="n">
        <v>0</v>
      </c>
      <c r="T408" s="65" t="n">
        <v>0</v>
      </c>
      <c r="U408" s="65"/>
      <c r="V408" s="65"/>
      <c r="W408" s="65"/>
      <c r="X408" s="65" t="n">
        <v>0</v>
      </c>
      <c r="Y408" s="65" t="n">
        <v>0</v>
      </c>
      <c r="Z408" s="65" t="n">
        <v>0</v>
      </c>
      <c r="AA408" s="65"/>
      <c r="AB408" s="65"/>
      <c r="AC408" s="65" t="n">
        <v>0</v>
      </c>
      <c r="AD408" s="65" t="n">
        <v>0</v>
      </c>
      <c r="AE408" s="65" t="n">
        <v>0</v>
      </c>
      <c r="AF408" s="65" t="n">
        <v>0</v>
      </c>
      <c r="AG408" s="65" t="n">
        <v>0</v>
      </c>
      <c r="AH408" s="65" t="n">
        <v>0</v>
      </c>
      <c r="AI408" s="65" t="n">
        <v>0</v>
      </c>
      <c r="AJ408" s="65" t="n">
        <v>0</v>
      </c>
      <c r="AK408" s="65" t="n">
        <v>0</v>
      </c>
      <c r="AL408" s="65" t="n">
        <v>0</v>
      </c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6" t="n">
        <v>0</v>
      </c>
      <c r="CH408" s="52" t="s">
        <v>16</v>
      </c>
    </row>
    <row r="409" customFormat="false" ht="14.1" hidden="false" customHeight="true" outlineLevel="0" collapsed="false">
      <c r="A409" s="45" t="n">
        <f aca="false">A408+1</f>
        <v>408</v>
      </c>
      <c r="B409" s="82"/>
      <c r="C409" s="82"/>
      <c r="D409" s="82"/>
      <c r="E409" s="82"/>
      <c r="F409" s="69" t="s">
        <v>54</v>
      </c>
      <c r="G409" s="100" t="s">
        <v>202</v>
      </c>
      <c r="H409" s="82"/>
      <c r="I409" s="82"/>
      <c r="J409" s="54" t="n">
        <f aca="false">SUM(K409:CG409)</f>
        <v>0</v>
      </c>
      <c r="K409" s="65" t="n">
        <v>0</v>
      </c>
      <c r="L409" s="65" t="n">
        <v>0</v>
      </c>
      <c r="M409" s="65" t="n">
        <v>0</v>
      </c>
      <c r="N409" s="65" t="n">
        <v>0</v>
      </c>
      <c r="O409" s="65"/>
      <c r="P409" s="65" t="n">
        <v>0</v>
      </c>
      <c r="Q409" s="65"/>
      <c r="R409" s="65"/>
      <c r="S409" s="65" t="n">
        <v>0</v>
      </c>
      <c r="T409" s="65" t="n">
        <v>0</v>
      </c>
      <c r="U409" s="65"/>
      <c r="V409" s="65"/>
      <c r="W409" s="65"/>
      <c r="X409" s="65" t="n">
        <v>0</v>
      </c>
      <c r="Y409" s="65" t="n">
        <v>0</v>
      </c>
      <c r="Z409" s="65" t="n">
        <v>0</v>
      </c>
      <c r="AA409" s="65"/>
      <c r="AB409" s="65"/>
      <c r="AC409" s="65" t="n">
        <v>0</v>
      </c>
      <c r="AD409" s="65" t="n">
        <v>0</v>
      </c>
      <c r="AE409" s="65" t="n">
        <v>0</v>
      </c>
      <c r="AF409" s="65" t="n">
        <v>0</v>
      </c>
      <c r="AG409" s="65" t="n">
        <v>0</v>
      </c>
      <c r="AH409" s="65" t="n">
        <v>0</v>
      </c>
      <c r="AI409" s="65" t="n">
        <v>0</v>
      </c>
      <c r="AJ409" s="65" t="n">
        <v>0</v>
      </c>
      <c r="AK409" s="65" t="n">
        <v>0</v>
      </c>
      <c r="AL409" s="65" t="n">
        <v>0</v>
      </c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6" t="n">
        <v>0</v>
      </c>
      <c r="CH409" s="52" t="s">
        <v>16</v>
      </c>
    </row>
    <row r="410" customFormat="false" ht="14.1" hidden="false" customHeight="true" outlineLevel="0" collapsed="false">
      <c r="A410" s="45" t="n">
        <f aca="false">A409+1</f>
        <v>409</v>
      </c>
      <c r="B410" s="82"/>
      <c r="C410" s="82"/>
      <c r="D410" s="82"/>
      <c r="E410" s="64" t="s">
        <v>33</v>
      </c>
      <c r="F410" s="100" t="s">
        <v>203</v>
      </c>
      <c r="G410" s="82"/>
      <c r="H410" s="82"/>
      <c r="I410" s="82"/>
      <c r="J410" s="54" t="n">
        <f aca="false">SUM(K410:CG410)</f>
        <v>0</v>
      </c>
      <c r="K410" s="65" t="n">
        <v>0</v>
      </c>
      <c r="L410" s="65" t="n">
        <v>0</v>
      </c>
      <c r="M410" s="65" t="n">
        <v>0</v>
      </c>
      <c r="N410" s="65" t="n">
        <v>0</v>
      </c>
      <c r="O410" s="65"/>
      <c r="P410" s="65" t="n">
        <v>0</v>
      </c>
      <c r="Q410" s="65"/>
      <c r="R410" s="65"/>
      <c r="S410" s="65" t="n">
        <v>0</v>
      </c>
      <c r="T410" s="65" t="n">
        <v>0</v>
      </c>
      <c r="U410" s="65"/>
      <c r="V410" s="65"/>
      <c r="W410" s="65"/>
      <c r="X410" s="65" t="n">
        <v>0</v>
      </c>
      <c r="Y410" s="65" t="n">
        <v>0</v>
      </c>
      <c r="Z410" s="65" t="n">
        <v>0</v>
      </c>
      <c r="AA410" s="65"/>
      <c r="AB410" s="65"/>
      <c r="AC410" s="65" t="n">
        <v>0</v>
      </c>
      <c r="AD410" s="65" t="n">
        <v>0</v>
      </c>
      <c r="AE410" s="65" t="n">
        <v>0</v>
      </c>
      <c r="AF410" s="65" t="n">
        <v>0</v>
      </c>
      <c r="AG410" s="65" t="n">
        <v>0</v>
      </c>
      <c r="AH410" s="65" t="n">
        <v>0</v>
      </c>
      <c r="AI410" s="65" t="n">
        <v>0</v>
      </c>
      <c r="AJ410" s="65" t="n">
        <v>0</v>
      </c>
      <c r="AK410" s="65" t="n">
        <v>0</v>
      </c>
      <c r="AL410" s="65" t="n">
        <v>0</v>
      </c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6" t="n">
        <v>0</v>
      </c>
      <c r="CH410" s="52" t="s">
        <v>16</v>
      </c>
    </row>
    <row r="411" customFormat="false" ht="14.1" hidden="false" customHeight="true" outlineLevel="0" collapsed="false">
      <c r="A411" s="45" t="n">
        <f aca="false">A410+1</f>
        <v>410</v>
      </c>
      <c r="B411" s="82"/>
      <c r="C411" s="82"/>
      <c r="D411" s="82"/>
      <c r="E411" s="64" t="s">
        <v>204</v>
      </c>
      <c r="F411" s="100" t="s">
        <v>205</v>
      </c>
      <c r="G411" s="82"/>
      <c r="H411" s="82"/>
      <c r="I411" s="82"/>
      <c r="J411" s="54" t="n">
        <f aca="false">SUM(K411:CG411)</f>
        <v>0</v>
      </c>
      <c r="K411" s="65" t="n">
        <v>0</v>
      </c>
      <c r="L411" s="65" t="n">
        <v>0</v>
      </c>
      <c r="M411" s="65" t="n">
        <v>0</v>
      </c>
      <c r="N411" s="65" t="n">
        <v>0</v>
      </c>
      <c r="O411" s="65"/>
      <c r="P411" s="65" t="n">
        <v>0</v>
      </c>
      <c r="Q411" s="65"/>
      <c r="R411" s="65"/>
      <c r="S411" s="65" t="n">
        <v>0</v>
      </c>
      <c r="T411" s="65" t="n">
        <v>0</v>
      </c>
      <c r="U411" s="65"/>
      <c r="V411" s="65"/>
      <c r="W411" s="65"/>
      <c r="X411" s="65" t="n">
        <v>0</v>
      </c>
      <c r="Y411" s="65" t="n">
        <v>0</v>
      </c>
      <c r="Z411" s="65" t="n">
        <v>0</v>
      </c>
      <c r="AA411" s="65"/>
      <c r="AB411" s="65"/>
      <c r="AC411" s="65" t="n">
        <v>0</v>
      </c>
      <c r="AD411" s="65" t="n">
        <v>0</v>
      </c>
      <c r="AE411" s="65" t="n">
        <v>0</v>
      </c>
      <c r="AF411" s="65" t="n">
        <v>0</v>
      </c>
      <c r="AG411" s="65" t="n">
        <v>0</v>
      </c>
      <c r="AH411" s="65" t="n">
        <v>0</v>
      </c>
      <c r="AI411" s="65" t="n">
        <v>0</v>
      </c>
      <c r="AJ411" s="65" t="n">
        <v>0</v>
      </c>
      <c r="AK411" s="65" t="n">
        <v>0</v>
      </c>
      <c r="AL411" s="65" t="n">
        <v>0</v>
      </c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6" t="n">
        <v>0</v>
      </c>
      <c r="CH411" s="52" t="s">
        <v>16</v>
      </c>
    </row>
    <row r="412" customFormat="false" ht="14.1" hidden="false" customHeight="true" outlineLevel="0" collapsed="false">
      <c r="A412" s="45" t="n">
        <f aca="false">A411+1</f>
        <v>411</v>
      </c>
      <c r="B412" s="61"/>
      <c r="C412" s="61"/>
      <c r="D412" s="61" t="s">
        <v>206</v>
      </c>
      <c r="E412" s="89" t="s">
        <v>74</v>
      </c>
      <c r="F412" s="80"/>
      <c r="G412" s="61"/>
      <c r="H412" s="61"/>
      <c r="I412" s="61"/>
      <c r="J412" s="54" t="n">
        <f aca="false">SUM(K412:CG412)</f>
        <v>1032120.09</v>
      </c>
      <c r="K412" s="78" t="n">
        <f aca="false">SUM(K413:K416)</f>
        <v>42.3855735795984</v>
      </c>
      <c r="L412" s="78" t="n">
        <f aca="false">SUM(L413:L416)</f>
        <v>10093.1972139618</v>
      </c>
      <c r="M412" s="78" t="n">
        <f aca="false">SUM(M413:M416)</f>
        <v>324633.266236177</v>
      </c>
      <c r="N412" s="78" t="n">
        <f aca="false">SUM(N413:N416)</f>
        <v>6427.62097628158</v>
      </c>
      <c r="O412" s="78" t="n">
        <f aca="false">SUM(O413:O416)</f>
        <v>285721.08</v>
      </c>
      <c r="P412" s="78" t="n">
        <f aca="false">SUM(P413:P416)</f>
        <v>30660.0604553975</v>
      </c>
      <c r="Q412" s="78" t="n">
        <f aca="false">SUM(Q413:Q416)</f>
        <v>129913.61</v>
      </c>
      <c r="R412" s="78" t="n">
        <f aca="false">SUM(R413:R416)</f>
        <v>29569.48</v>
      </c>
      <c r="S412" s="78" t="n">
        <f aca="false">SUM(S413:S416)</f>
        <v>0</v>
      </c>
      <c r="T412" s="78" t="n">
        <f aca="false">SUM(T413:T416)</f>
        <v>0</v>
      </c>
      <c r="U412" s="78" t="n">
        <f aca="false">SUM(U413:U416)</f>
        <v>15461.27</v>
      </c>
      <c r="V412" s="78" t="n">
        <f aca="false">SUM(V413:V416)</f>
        <v>0</v>
      </c>
      <c r="W412" s="78" t="n">
        <f aca="false">SUM(W413:W416)</f>
        <v>7509.38</v>
      </c>
      <c r="X412" s="78" t="n">
        <f aca="false">SUM(X413:X416)</f>
        <v>0</v>
      </c>
      <c r="Y412" s="78" t="n">
        <f aca="false">SUM(Y413:Y416)</f>
        <v>1631.52954460253</v>
      </c>
      <c r="Z412" s="78" t="n">
        <f aca="false">SUM(Z413:Z416)</f>
        <v>0</v>
      </c>
      <c r="AA412" s="78" t="n">
        <f aca="false">SUM(AA413:AA416)</f>
        <v>6551.38</v>
      </c>
      <c r="AB412" s="78" t="n">
        <f aca="false">SUM(AB413:AB416)</f>
        <v>0</v>
      </c>
      <c r="AC412" s="78" t="n">
        <f aca="false">SUM(AC413:AC416)</f>
        <v>30622.8339546427</v>
      </c>
      <c r="AD412" s="78" t="n">
        <f aca="false">SUM(AD413:AD416)</f>
        <v>8659.91056758499</v>
      </c>
      <c r="AE412" s="78" t="n">
        <f aca="false">SUM(AE413:AE416)</f>
        <v>20837.918833845</v>
      </c>
      <c r="AF412" s="78" t="n">
        <f aca="false">SUM(AF413:AF416)</f>
        <v>7291.67391886688</v>
      </c>
      <c r="AG412" s="78" t="n">
        <f aca="false">SUM(AG413:AG416)</f>
        <v>17258.4967066668</v>
      </c>
      <c r="AH412" s="78" t="n">
        <f aca="false">SUM(AH413:AH416)</f>
        <v>1753.97604535726</v>
      </c>
      <c r="AI412" s="78" t="n">
        <f aca="false">SUM(AI413:AI416)</f>
        <v>2889.43943241501</v>
      </c>
      <c r="AJ412" s="78" t="n">
        <f aca="false">SUM(AJ413:AJ416)</f>
        <v>4616.12116615502</v>
      </c>
      <c r="AK412" s="78" t="n">
        <f aca="false">SUM(AK413:AK416)</f>
        <v>7621.61608113312</v>
      </c>
      <c r="AL412" s="78" t="n">
        <f aca="false">SUM(AL413:AL416)</f>
        <v>4732.61329333323</v>
      </c>
      <c r="AM412" s="78" t="n">
        <f aca="false">SUM(AM413:AM416)</f>
        <v>0</v>
      </c>
      <c r="AN412" s="78" t="n">
        <f aca="false">SUM(AN413:AN416)</f>
        <v>0</v>
      </c>
      <c r="AO412" s="78" t="n">
        <f aca="false">SUM(AO413:AO416)</f>
        <v>0</v>
      </c>
      <c r="AP412" s="78" t="n">
        <f aca="false">SUM(AP413:AP416)</f>
        <v>0</v>
      </c>
      <c r="AQ412" s="78" t="n">
        <f aca="false">SUM(AQ413:AQ416)</f>
        <v>0</v>
      </c>
      <c r="AR412" s="78" t="n">
        <f aca="false">SUM(AR413:AR416)</f>
        <v>0</v>
      </c>
      <c r="AS412" s="78" t="n">
        <f aca="false">SUM(AS413:AS416)</f>
        <v>0</v>
      </c>
      <c r="AT412" s="78" t="n">
        <f aca="false">SUM(AT413:AT416)</f>
        <v>0</v>
      </c>
      <c r="AU412" s="78" t="n">
        <f aca="false">SUM(AU413:AU416)</f>
        <v>0</v>
      </c>
      <c r="AV412" s="78" t="n">
        <f aca="false">SUM(AV413:AV416)</f>
        <v>0</v>
      </c>
      <c r="AW412" s="78" t="n">
        <f aca="false">SUM(AW413:AW416)</f>
        <v>0</v>
      </c>
      <c r="AX412" s="78" t="n">
        <f aca="false">SUM(AX413:AX416)</f>
        <v>0</v>
      </c>
      <c r="AY412" s="78" t="n">
        <f aca="false">SUM(AY413:AY416)</f>
        <v>0</v>
      </c>
      <c r="AZ412" s="78" t="n">
        <f aca="false">SUM(AZ413:AZ416)</f>
        <v>0</v>
      </c>
      <c r="BA412" s="78" t="n">
        <f aca="false">SUM(BA413:BA416)</f>
        <v>0</v>
      </c>
      <c r="BB412" s="78" t="n">
        <f aca="false">SUM(BB413:BB416)</f>
        <v>0</v>
      </c>
      <c r="BC412" s="78" t="n">
        <f aca="false">SUM(BC413:BC416)</f>
        <v>0</v>
      </c>
      <c r="BD412" s="78" t="n">
        <f aca="false">SUM(BD413:BD416)</f>
        <v>0</v>
      </c>
      <c r="BE412" s="78" t="n">
        <f aca="false">SUM(BE413:BE416)</f>
        <v>0</v>
      </c>
      <c r="BF412" s="78" t="n">
        <f aca="false">SUM(BF413:BF416)</f>
        <v>0</v>
      </c>
      <c r="BG412" s="78" t="n">
        <f aca="false">SUM(BG413:BG416)</f>
        <v>0</v>
      </c>
      <c r="BH412" s="78" t="n">
        <f aca="false">SUM(BH413:BH416)</f>
        <v>0</v>
      </c>
      <c r="BI412" s="78" t="n">
        <f aca="false">SUM(BI413:BI416)</f>
        <v>0</v>
      </c>
      <c r="BJ412" s="78" t="n">
        <f aca="false">SUM(BJ413:BJ416)</f>
        <v>0</v>
      </c>
      <c r="BK412" s="78" t="n">
        <f aca="false">SUM(BK413:BK416)</f>
        <v>0</v>
      </c>
      <c r="BL412" s="78" t="n">
        <f aca="false">SUM(BL413:BL416)</f>
        <v>0</v>
      </c>
      <c r="BM412" s="78" t="n">
        <f aca="false">SUM(BM413:BM416)</f>
        <v>0</v>
      </c>
      <c r="BN412" s="78" t="n">
        <f aca="false">SUM(BN413:BN416)</f>
        <v>0</v>
      </c>
      <c r="BO412" s="78" t="n">
        <f aca="false">SUM(BO413:BO416)</f>
        <v>0</v>
      </c>
      <c r="BP412" s="78" t="n">
        <f aca="false">SUM(BP413:BP416)</f>
        <v>0</v>
      </c>
      <c r="BQ412" s="78" t="n">
        <f aca="false">SUM(BQ413:BQ416)</f>
        <v>0</v>
      </c>
      <c r="BR412" s="78" t="n">
        <f aca="false">SUM(BR413:BR416)</f>
        <v>0</v>
      </c>
      <c r="BS412" s="78" t="n">
        <f aca="false">SUM(BS413:BS416)</f>
        <v>0</v>
      </c>
      <c r="BT412" s="78" t="n">
        <f aca="false">SUM(BT413:BT416)</f>
        <v>0</v>
      </c>
      <c r="BU412" s="78" t="n">
        <f aca="false">SUM(BU413:BU416)</f>
        <v>0</v>
      </c>
      <c r="BV412" s="78" t="n">
        <f aca="false">SUM(BV413:BV416)</f>
        <v>0</v>
      </c>
      <c r="BW412" s="78" t="n">
        <f aca="false">SUM(BW413:BW416)</f>
        <v>0</v>
      </c>
      <c r="BX412" s="78" t="n">
        <f aca="false">SUM(BX413:BX416)</f>
        <v>0</v>
      </c>
      <c r="BY412" s="78" t="n">
        <f aca="false">SUM(BY413:BY416)</f>
        <v>0</v>
      </c>
      <c r="BZ412" s="78" t="n">
        <f aca="false">SUM(BZ413:BZ416)</f>
        <v>0</v>
      </c>
      <c r="CA412" s="78" t="n">
        <f aca="false">SUM(CA413:CA416)</f>
        <v>0</v>
      </c>
      <c r="CB412" s="78" t="n">
        <f aca="false">SUM(CB413:CB416)</f>
        <v>0</v>
      </c>
      <c r="CC412" s="78" t="n">
        <f aca="false">SUM(CC413:CC416)</f>
        <v>0</v>
      </c>
      <c r="CD412" s="78" t="n">
        <f aca="false">SUM(CD413:CD416)</f>
        <v>0</v>
      </c>
      <c r="CE412" s="78" t="n">
        <f aca="false">SUM(CE413:CE416)</f>
        <v>0</v>
      </c>
      <c r="CF412" s="78" t="n">
        <f aca="false">SUM(CF413:CF416)</f>
        <v>0</v>
      </c>
      <c r="CG412" s="79" t="n">
        <f aca="false">SUM(CG413:CG416)</f>
        <v>77621.23</v>
      </c>
      <c r="CH412" s="52" t="s">
        <v>16</v>
      </c>
    </row>
    <row r="413" customFormat="false" ht="14.1" hidden="false" customHeight="true" outlineLevel="0" collapsed="false">
      <c r="A413" s="45" t="n">
        <f aca="false">A412+1</f>
        <v>412</v>
      </c>
      <c r="B413" s="82"/>
      <c r="C413" s="82"/>
      <c r="D413" s="82"/>
      <c r="E413" s="64" t="s">
        <v>21</v>
      </c>
      <c r="F413" s="100" t="s">
        <v>197</v>
      </c>
      <c r="G413" s="82"/>
      <c r="H413" s="82"/>
      <c r="I413" s="82"/>
      <c r="J413" s="54" t="n">
        <f aca="false">SUM(K413:CG413)</f>
        <v>0</v>
      </c>
      <c r="K413" s="65" t="n">
        <v>0</v>
      </c>
      <c r="L413" s="65" t="n">
        <v>0</v>
      </c>
      <c r="M413" s="65" t="n">
        <v>0</v>
      </c>
      <c r="N413" s="65" t="n">
        <v>0</v>
      </c>
      <c r="O413" s="65"/>
      <c r="P413" s="65" t="n">
        <v>0</v>
      </c>
      <c r="Q413" s="65"/>
      <c r="R413" s="65"/>
      <c r="S413" s="65" t="n">
        <v>0</v>
      </c>
      <c r="T413" s="65" t="n">
        <v>0</v>
      </c>
      <c r="U413" s="65"/>
      <c r="V413" s="65"/>
      <c r="W413" s="65"/>
      <c r="X413" s="65" t="n">
        <v>0</v>
      </c>
      <c r="Y413" s="65" t="n">
        <v>0</v>
      </c>
      <c r="Z413" s="65" t="n">
        <v>0</v>
      </c>
      <c r="AA413" s="65"/>
      <c r="AB413" s="65"/>
      <c r="AC413" s="65" t="n">
        <v>0</v>
      </c>
      <c r="AD413" s="65" t="n">
        <v>0</v>
      </c>
      <c r="AE413" s="65" t="n">
        <v>0</v>
      </c>
      <c r="AF413" s="65" t="n">
        <v>0</v>
      </c>
      <c r="AG413" s="65" t="n">
        <v>0</v>
      </c>
      <c r="AH413" s="65" t="n">
        <v>0</v>
      </c>
      <c r="AI413" s="65" t="n">
        <v>0</v>
      </c>
      <c r="AJ413" s="65" t="n">
        <v>0</v>
      </c>
      <c r="AK413" s="65" t="n">
        <v>0</v>
      </c>
      <c r="AL413" s="65" t="n">
        <v>0</v>
      </c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6" t="n">
        <v>0</v>
      </c>
      <c r="CH413" s="52" t="s">
        <v>16</v>
      </c>
    </row>
    <row r="414" customFormat="false" ht="14.1" hidden="false" customHeight="true" outlineLevel="0" collapsed="false">
      <c r="A414" s="45" t="n">
        <f aca="false">A413+1</f>
        <v>413</v>
      </c>
      <c r="B414" s="82"/>
      <c r="C414" s="82"/>
      <c r="D414" s="82"/>
      <c r="E414" s="64" t="s">
        <v>23</v>
      </c>
      <c r="F414" s="100" t="s">
        <v>198</v>
      </c>
      <c r="G414" s="82"/>
      <c r="H414" s="82"/>
      <c r="I414" s="82"/>
      <c r="J414" s="54" t="n">
        <f aca="false">SUM(K414:CG414)</f>
        <v>0</v>
      </c>
      <c r="K414" s="65" t="n">
        <v>0</v>
      </c>
      <c r="L414" s="65" t="n">
        <v>0</v>
      </c>
      <c r="M414" s="65" t="n">
        <v>0</v>
      </c>
      <c r="N414" s="65" t="n">
        <v>0</v>
      </c>
      <c r="O414" s="65"/>
      <c r="P414" s="65" t="n">
        <v>0</v>
      </c>
      <c r="Q414" s="65"/>
      <c r="R414" s="65"/>
      <c r="S414" s="65" t="n">
        <v>0</v>
      </c>
      <c r="T414" s="65" t="n">
        <v>0</v>
      </c>
      <c r="U414" s="65"/>
      <c r="V414" s="65"/>
      <c r="W414" s="65"/>
      <c r="X414" s="65" t="n">
        <v>0</v>
      </c>
      <c r="Y414" s="65" t="n">
        <v>0</v>
      </c>
      <c r="Z414" s="65" t="n">
        <v>0</v>
      </c>
      <c r="AA414" s="65"/>
      <c r="AB414" s="65"/>
      <c r="AC414" s="65" t="n">
        <v>0</v>
      </c>
      <c r="AD414" s="65" t="n">
        <v>0</v>
      </c>
      <c r="AE414" s="65" t="n">
        <v>0</v>
      </c>
      <c r="AF414" s="65" t="n">
        <v>0</v>
      </c>
      <c r="AG414" s="65" t="n">
        <v>0</v>
      </c>
      <c r="AH414" s="65" t="n">
        <v>0</v>
      </c>
      <c r="AI414" s="65" t="n">
        <v>0</v>
      </c>
      <c r="AJ414" s="65" t="n">
        <v>0</v>
      </c>
      <c r="AK414" s="65" t="n">
        <v>0</v>
      </c>
      <c r="AL414" s="65" t="n">
        <v>0</v>
      </c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6" t="n">
        <v>0</v>
      </c>
      <c r="CH414" s="52" t="s">
        <v>16</v>
      </c>
    </row>
    <row r="415" s="53" customFormat="true" ht="14.1" hidden="false" customHeight="true" outlineLevel="0" collapsed="false">
      <c r="A415" s="45" t="n">
        <f aca="false">A414+1</f>
        <v>414</v>
      </c>
      <c r="B415" s="82"/>
      <c r="C415" s="82"/>
      <c r="D415" s="82"/>
      <c r="E415" s="64" t="s">
        <v>25</v>
      </c>
      <c r="F415" s="100" t="s">
        <v>207</v>
      </c>
      <c r="G415" s="82"/>
      <c r="H415" s="82"/>
      <c r="I415" s="82"/>
      <c r="J415" s="54" t="n">
        <f aca="false">SUM(K415:CG415)</f>
        <v>991819.12</v>
      </c>
      <c r="K415" s="65" t="n">
        <v>39.1559495239311</v>
      </c>
      <c r="L415" s="65" t="n">
        <v>9324.1328892904</v>
      </c>
      <c r="M415" s="65" t="n">
        <v>299897.411147717</v>
      </c>
      <c r="N415" s="65" t="n">
        <v>5937.86001346892</v>
      </c>
      <c r="O415" s="65" t="n">
        <v>275694.3</v>
      </c>
      <c r="P415" s="65" t="n">
        <v>30660.0604553975</v>
      </c>
      <c r="Q415" s="65" t="n">
        <v>129913.61</v>
      </c>
      <c r="R415" s="65" t="n">
        <v>29569.48</v>
      </c>
      <c r="S415" s="65" t="n">
        <v>0</v>
      </c>
      <c r="T415" s="65" t="n">
        <v>0</v>
      </c>
      <c r="U415" s="65" t="n">
        <v>15461.27</v>
      </c>
      <c r="V415" s="65"/>
      <c r="W415" s="65" t="n">
        <v>7509.38</v>
      </c>
      <c r="X415" s="65" t="n">
        <v>0</v>
      </c>
      <c r="Y415" s="65" t="n">
        <v>1631.52954460253</v>
      </c>
      <c r="Z415" s="65" t="n">
        <v>0</v>
      </c>
      <c r="AA415" s="65" t="n">
        <v>6551.38</v>
      </c>
      <c r="AB415" s="65"/>
      <c r="AC415" s="65" t="n">
        <v>30622.8339546427</v>
      </c>
      <c r="AD415" s="65" t="n">
        <v>8659.91056758499</v>
      </c>
      <c r="AE415" s="65" t="n">
        <v>20837.918833845</v>
      </c>
      <c r="AF415" s="65" t="n">
        <v>7291.67391886688</v>
      </c>
      <c r="AG415" s="65" t="n">
        <v>17258.4967066668</v>
      </c>
      <c r="AH415" s="65" t="n">
        <v>1753.97604535726</v>
      </c>
      <c r="AI415" s="65" t="n">
        <v>2889.43943241501</v>
      </c>
      <c r="AJ415" s="65" t="n">
        <v>4616.12116615502</v>
      </c>
      <c r="AK415" s="65" t="n">
        <v>7621.61608113312</v>
      </c>
      <c r="AL415" s="65" t="n">
        <v>4732.61329333323</v>
      </c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6" t="n">
        <v>73344.95</v>
      </c>
      <c r="CH415" s="52" t="s">
        <v>16</v>
      </c>
    </row>
    <row r="416" customFormat="false" ht="14.1" hidden="false" customHeight="true" outlineLevel="0" collapsed="false">
      <c r="A416" s="45" t="n">
        <f aca="false">A415+1</f>
        <v>415</v>
      </c>
      <c r="B416" s="82"/>
      <c r="C416" s="82"/>
      <c r="D416" s="82"/>
      <c r="E416" s="64" t="s">
        <v>27</v>
      </c>
      <c r="F416" s="100" t="s">
        <v>205</v>
      </c>
      <c r="G416" s="82"/>
      <c r="H416" s="82"/>
      <c r="I416" s="82"/>
      <c r="J416" s="54" t="n">
        <f aca="false">SUM(K416:CG416)</f>
        <v>40300.97</v>
      </c>
      <c r="K416" s="65" t="n">
        <v>3.22962405566733</v>
      </c>
      <c r="L416" s="65" t="n">
        <v>769.064324671445</v>
      </c>
      <c r="M416" s="65" t="n">
        <v>24735.8550884602</v>
      </c>
      <c r="N416" s="65" t="n">
        <v>489.760962812659</v>
      </c>
      <c r="O416" s="65" t="n">
        <v>10026.78</v>
      </c>
      <c r="P416" s="65" t="n">
        <v>0</v>
      </c>
      <c r="Q416" s="65"/>
      <c r="R416" s="65"/>
      <c r="S416" s="65" t="n">
        <v>0</v>
      </c>
      <c r="T416" s="65" t="n">
        <v>0</v>
      </c>
      <c r="U416" s="65"/>
      <c r="V416" s="65"/>
      <c r="W416" s="65"/>
      <c r="X416" s="65" t="n">
        <v>0</v>
      </c>
      <c r="Y416" s="65" t="n">
        <v>0</v>
      </c>
      <c r="Z416" s="65" t="n">
        <v>0</v>
      </c>
      <c r="AA416" s="65"/>
      <c r="AB416" s="65"/>
      <c r="AC416" s="65" t="n">
        <v>0</v>
      </c>
      <c r="AD416" s="65" t="n">
        <v>0</v>
      </c>
      <c r="AE416" s="65" t="n">
        <v>0</v>
      </c>
      <c r="AF416" s="65" t="n">
        <v>0</v>
      </c>
      <c r="AG416" s="65" t="n">
        <v>0</v>
      </c>
      <c r="AH416" s="65" t="n">
        <v>0</v>
      </c>
      <c r="AI416" s="65" t="n">
        <v>0</v>
      </c>
      <c r="AJ416" s="65" t="n">
        <v>0</v>
      </c>
      <c r="AK416" s="65" t="n">
        <v>0</v>
      </c>
      <c r="AL416" s="65" t="n">
        <v>0</v>
      </c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6" t="n">
        <v>4276.28</v>
      </c>
      <c r="CH416" s="52" t="s">
        <v>16</v>
      </c>
    </row>
    <row r="417" customFormat="false" ht="14.1" hidden="false" customHeight="true" outlineLevel="0" collapsed="false">
      <c r="A417" s="45" t="n">
        <f aca="false">A416+1</f>
        <v>416</v>
      </c>
      <c r="B417" s="69"/>
      <c r="C417" s="69"/>
      <c r="D417" s="69"/>
      <c r="E417" s="82"/>
      <c r="F417" s="100"/>
      <c r="G417" s="82"/>
      <c r="H417" s="82"/>
      <c r="I417" s="82"/>
      <c r="J417" s="71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 t="n">
        <v>0</v>
      </c>
      <c r="AD417" s="72" t="n">
        <v>0</v>
      </c>
      <c r="AE417" s="72" t="n">
        <v>0</v>
      </c>
      <c r="AF417" s="72" t="n">
        <v>0</v>
      </c>
      <c r="AG417" s="72" t="n">
        <v>0</v>
      </c>
      <c r="AH417" s="72" t="n">
        <v>0</v>
      </c>
      <c r="AI417" s="72" t="n">
        <v>0</v>
      </c>
      <c r="AJ417" s="72" t="n">
        <v>0</v>
      </c>
      <c r="AK417" s="72" t="n">
        <v>0</v>
      </c>
      <c r="AL417" s="72" t="n">
        <v>0</v>
      </c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3" t="n">
        <v>0</v>
      </c>
      <c r="CH417" s="52" t="s">
        <v>16</v>
      </c>
    </row>
    <row r="418" customFormat="false" ht="14.1" hidden="false" customHeight="true" outlineLevel="0" collapsed="false">
      <c r="A418" s="45" t="n">
        <f aca="false">A417+1</f>
        <v>417</v>
      </c>
      <c r="B418" s="61"/>
      <c r="C418" s="47" t="s">
        <v>208</v>
      </c>
      <c r="D418" s="101" t="s">
        <v>209</v>
      </c>
      <c r="E418" s="46"/>
      <c r="F418" s="48"/>
      <c r="G418" s="46"/>
      <c r="H418" s="46"/>
      <c r="I418" s="46"/>
      <c r="J418" s="54" t="n">
        <f aca="false">SUM(K418:CG418)</f>
        <v>177446.1</v>
      </c>
      <c r="K418" s="55" t="n">
        <f aca="false">SUM(K419,K450)</f>
        <v>8.70940248484861</v>
      </c>
      <c r="L418" s="55" t="n">
        <f aca="false">SUM(L419,L450)</f>
        <v>2073.95369394407</v>
      </c>
      <c r="M418" s="55" t="n">
        <f aca="false">SUM(M419,M450)</f>
        <v>66705.7570970983</v>
      </c>
      <c r="N418" s="55" t="n">
        <f aca="false">SUM(N419,N450)</f>
        <v>1320.74980647277</v>
      </c>
      <c r="O418" s="55" t="n">
        <f aca="false">SUM(O419,O450)</f>
        <v>38408.22</v>
      </c>
      <c r="P418" s="55" t="n">
        <f aca="false">SUM(P419,P450)</f>
        <v>5680.53858276291</v>
      </c>
      <c r="Q418" s="55" t="n">
        <f aca="false">SUM(Q419,Q450)</f>
        <v>21278.47</v>
      </c>
      <c r="R418" s="55" t="n">
        <f aca="false">SUM(R419,R450)</f>
        <v>5452.18</v>
      </c>
      <c r="S418" s="55" t="n">
        <f aca="false">SUM(S419,S450)</f>
        <v>0</v>
      </c>
      <c r="T418" s="55" t="n">
        <f aca="false">SUM(T419,T450)</f>
        <v>68.4815855709251</v>
      </c>
      <c r="U418" s="55" t="n">
        <f aca="false">SUM(U419,U450)</f>
        <v>235.31</v>
      </c>
      <c r="V418" s="55" t="n">
        <f aca="false">SUM(V419,V450)</f>
        <v>0</v>
      </c>
      <c r="W418" s="55" t="n">
        <f aca="false">SUM(W419,W450)</f>
        <v>464.86</v>
      </c>
      <c r="X418" s="55" t="n">
        <f aca="false">SUM(X419,X450)</f>
        <v>4.9284144290749</v>
      </c>
      <c r="Y418" s="55" t="n">
        <f aca="false">SUM(Y419,Y450)</f>
        <v>302.281417237087</v>
      </c>
      <c r="Z418" s="55" t="n">
        <f aca="false">SUM(Z419,Z450)</f>
        <v>0</v>
      </c>
      <c r="AA418" s="55" t="n">
        <f aca="false">SUM(AA419,AA450)</f>
        <v>105.75</v>
      </c>
      <c r="AB418" s="55" t="n">
        <f aca="false">SUM(AB419,AB450)</f>
        <v>0</v>
      </c>
      <c r="AC418" s="55" t="n">
        <f aca="false">SUM(AC419,AC450)</f>
        <v>3922.27488784493</v>
      </c>
      <c r="AD418" s="55" t="n">
        <f aca="false">SUM(AD419,AD450)</f>
        <v>1156.41431526135</v>
      </c>
      <c r="AE418" s="55" t="n">
        <f aca="false">SUM(AE419,AE450)</f>
        <v>2823.29042622145</v>
      </c>
      <c r="AF418" s="55" t="n">
        <f aca="false">SUM(AF419,AF450)</f>
        <v>1237.00331591854</v>
      </c>
      <c r="AG418" s="55" t="n">
        <f aca="false">SUM(AG419,AG450)</f>
        <v>2070.41280188494</v>
      </c>
      <c r="AH418" s="55" t="n">
        <f aca="false">SUM(AH419,AH450)</f>
        <v>224.65511215507</v>
      </c>
      <c r="AI418" s="55" t="n">
        <f aca="false">SUM(AI419,AI450)</f>
        <v>385.845684738654</v>
      </c>
      <c r="AJ418" s="55" t="n">
        <f aca="false">SUM(AJ419,AJ450)</f>
        <v>625.429573778549</v>
      </c>
      <c r="AK418" s="55" t="n">
        <f aca="false">SUM(AK419,AK450)</f>
        <v>1292.97668408146</v>
      </c>
      <c r="AL418" s="55" t="n">
        <f aca="false">SUM(AL419,AL450)</f>
        <v>567.747198115057</v>
      </c>
      <c r="AM418" s="55" t="n">
        <f aca="false">SUM(AM419,AM450)</f>
        <v>0</v>
      </c>
      <c r="AN418" s="55" t="n">
        <f aca="false">SUM(AN419,AN450)</f>
        <v>0</v>
      </c>
      <c r="AO418" s="55" t="n">
        <f aca="false">SUM(AO419,AO450)</f>
        <v>0</v>
      </c>
      <c r="AP418" s="55" t="n">
        <f aca="false">SUM(AP419,AP450)</f>
        <v>0</v>
      </c>
      <c r="AQ418" s="55" t="n">
        <f aca="false">SUM(AQ419,AQ450)</f>
        <v>0</v>
      </c>
      <c r="AR418" s="55" t="n">
        <f aca="false">SUM(AR419,AR450)</f>
        <v>0</v>
      </c>
      <c r="AS418" s="55" t="n">
        <f aca="false">SUM(AS419,AS450)</f>
        <v>0</v>
      </c>
      <c r="AT418" s="55" t="n">
        <f aca="false">SUM(AT419,AT450)</f>
        <v>0</v>
      </c>
      <c r="AU418" s="55" t="n">
        <f aca="false">SUM(AU419,AU450)</f>
        <v>0</v>
      </c>
      <c r="AV418" s="55" t="n">
        <f aca="false">SUM(AV419,AV450)</f>
        <v>0</v>
      </c>
      <c r="AW418" s="55" t="n">
        <f aca="false">SUM(AW419,AW450)</f>
        <v>0</v>
      </c>
      <c r="AX418" s="55" t="n">
        <f aca="false">SUM(AX419,AX450)</f>
        <v>0</v>
      </c>
      <c r="AY418" s="55" t="n">
        <f aca="false">SUM(AY419,AY450)</f>
        <v>0</v>
      </c>
      <c r="AZ418" s="55" t="n">
        <f aca="false">SUM(AZ419,AZ450)</f>
        <v>0</v>
      </c>
      <c r="BA418" s="55" t="n">
        <f aca="false">SUM(BA419,BA450)</f>
        <v>0</v>
      </c>
      <c r="BB418" s="55" t="n">
        <f aca="false">SUM(BB419,BB450)</f>
        <v>0</v>
      </c>
      <c r="BC418" s="55" t="n">
        <f aca="false">SUM(BC419,BC450)</f>
        <v>0</v>
      </c>
      <c r="BD418" s="55" t="n">
        <f aca="false">SUM(BD419,BD450)</f>
        <v>0</v>
      </c>
      <c r="BE418" s="55" t="n">
        <f aca="false">SUM(BE419,BE450)</f>
        <v>0</v>
      </c>
      <c r="BF418" s="55" t="n">
        <f aca="false">SUM(BF419,BF450)</f>
        <v>0</v>
      </c>
      <c r="BG418" s="55" t="n">
        <f aca="false">SUM(BG419,BG450)</f>
        <v>0</v>
      </c>
      <c r="BH418" s="55" t="n">
        <f aca="false">SUM(BH419,BH450)</f>
        <v>0</v>
      </c>
      <c r="BI418" s="55" t="n">
        <f aca="false">SUM(BI419,BI450)</f>
        <v>0</v>
      </c>
      <c r="BJ418" s="55" t="n">
        <f aca="false">SUM(BJ419,BJ450)</f>
        <v>0</v>
      </c>
      <c r="BK418" s="55" t="n">
        <f aca="false">SUM(BK419,BK450)</f>
        <v>0</v>
      </c>
      <c r="BL418" s="55" t="n">
        <f aca="false">SUM(BL419,BL450)</f>
        <v>0</v>
      </c>
      <c r="BM418" s="55" t="n">
        <f aca="false">SUM(BM419,BM450)</f>
        <v>0</v>
      </c>
      <c r="BN418" s="55" t="n">
        <f aca="false">SUM(BN419,BN450)</f>
        <v>0</v>
      </c>
      <c r="BO418" s="55" t="n">
        <f aca="false">SUM(BO419,BO450)</f>
        <v>0</v>
      </c>
      <c r="BP418" s="55" t="n">
        <f aca="false">SUM(BP419,BP450)</f>
        <v>0</v>
      </c>
      <c r="BQ418" s="55" t="n">
        <f aca="false">SUM(BQ419,BQ450)</f>
        <v>0</v>
      </c>
      <c r="BR418" s="55" t="n">
        <f aca="false">SUM(BR419,BR450)</f>
        <v>0</v>
      </c>
      <c r="BS418" s="55" t="n">
        <f aca="false">SUM(BS419,BS450)</f>
        <v>0</v>
      </c>
      <c r="BT418" s="55" t="n">
        <f aca="false">SUM(BT419,BT450)</f>
        <v>0</v>
      </c>
      <c r="BU418" s="55" t="n">
        <f aca="false">SUM(BU419,BU450)</f>
        <v>0</v>
      </c>
      <c r="BV418" s="55" t="n">
        <f aca="false">SUM(BV419,BV450)</f>
        <v>0</v>
      </c>
      <c r="BW418" s="55" t="n">
        <f aca="false">SUM(BW419,BW450)</f>
        <v>0</v>
      </c>
      <c r="BX418" s="55" t="n">
        <f aca="false">SUM(BX419,BX450)</f>
        <v>0</v>
      </c>
      <c r="BY418" s="55" t="n">
        <f aca="false">SUM(BY419,BY450)</f>
        <v>0</v>
      </c>
      <c r="BZ418" s="55" t="n">
        <f aca="false">SUM(BZ419,BZ450)</f>
        <v>0</v>
      </c>
      <c r="CA418" s="55" t="n">
        <f aca="false">SUM(CA419,CA450)</f>
        <v>0</v>
      </c>
      <c r="CB418" s="55" t="n">
        <f aca="false">SUM(CB419,CB450)</f>
        <v>0</v>
      </c>
      <c r="CC418" s="55" t="n">
        <f aca="false">SUM(CC419,CC450)</f>
        <v>0</v>
      </c>
      <c r="CD418" s="55" t="n">
        <f aca="false">SUM(CD419,CD450)</f>
        <v>0</v>
      </c>
      <c r="CE418" s="55" t="n">
        <f aca="false">SUM(CE419,CE450)</f>
        <v>0</v>
      </c>
      <c r="CF418" s="55" t="n">
        <f aca="false">SUM(CF419,CF450)</f>
        <v>0</v>
      </c>
      <c r="CG418" s="56" t="n">
        <f aca="false">SUM(CG419,CG450)</f>
        <v>21029.86</v>
      </c>
      <c r="CH418" s="52" t="s">
        <v>16</v>
      </c>
    </row>
    <row r="419" customFormat="false" ht="14.1" hidden="false" customHeight="true" outlineLevel="0" collapsed="false">
      <c r="A419" s="45" t="n">
        <f aca="false">A418+1</f>
        <v>418</v>
      </c>
      <c r="B419" s="61"/>
      <c r="C419" s="61"/>
      <c r="D419" s="61" t="s">
        <v>195</v>
      </c>
      <c r="E419" s="89" t="s">
        <v>20</v>
      </c>
      <c r="F419" s="80"/>
      <c r="G419" s="61"/>
      <c r="H419" s="61"/>
      <c r="I419" s="61"/>
      <c r="J419" s="54" t="n">
        <f aca="false">SUM(K419:CG419)</f>
        <v>177446.1</v>
      </c>
      <c r="K419" s="55" t="n">
        <f aca="false">SUM(K420,K430,K440)</f>
        <v>8.70940248484861</v>
      </c>
      <c r="L419" s="55" t="n">
        <f aca="false">SUM(L420,L430,L440)</f>
        <v>2073.95369394407</v>
      </c>
      <c r="M419" s="55" t="n">
        <f aca="false">SUM(M420,M430,M440)</f>
        <v>66705.7570970983</v>
      </c>
      <c r="N419" s="55" t="n">
        <f aca="false">SUM(N420,N430,N440)</f>
        <v>1320.74980647277</v>
      </c>
      <c r="O419" s="55" t="n">
        <f aca="false">SUM(O420,O430,O440)</f>
        <v>38408.22</v>
      </c>
      <c r="P419" s="55" t="n">
        <f aca="false">SUM(P420,P430,P440)</f>
        <v>5680.53858276291</v>
      </c>
      <c r="Q419" s="55" t="n">
        <f aca="false">SUM(Q420,Q430,Q440)</f>
        <v>21278.47</v>
      </c>
      <c r="R419" s="55" t="n">
        <f aca="false">SUM(R420,R430,R440)</f>
        <v>5452.18</v>
      </c>
      <c r="S419" s="55" t="n">
        <f aca="false">SUM(S420,S430,S440)</f>
        <v>0</v>
      </c>
      <c r="T419" s="55" t="n">
        <f aca="false">SUM(T420,T430,T440)</f>
        <v>68.4815855709251</v>
      </c>
      <c r="U419" s="55" t="n">
        <f aca="false">SUM(U420,U430,U440)</f>
        <v>235.31</v>
      </c>
      <c r="V419" s="55" t="n">
        <f aca="false">SUM(V420,V430,V440)</f>
        <v>0</v>
      </c>
      <c r="W419" s="55" t="n">
        <f aca="false">SUM(W420,W430,W440)</f>
        <v>464.86</v>
      </c>
      <c r="X419" s="55" t="n">
        <f aca="false">SUM(X420,X430,X440)</f>
        <v>4.9284144290749</v>
      </c>
      <c r="Y419" s="55" t="n">
        <f aca="false">SUM(Y420,Y430,Y440)</f>
        <v>302.281417237087</v>
      </c>
      <c r="Z419" s="55" t="n">
        <f aca="false">SUM(Z420,Z430,Z440)</f>
        <v>0</v>
      </c>
      <c r="AA419" s="55" t="n">
        <f aca="false">SUM(AA420,AA430,AA440)</f>
        <v>105.75</v>
      </c>
      <c r="AB419" s="55" t="n">
        <f aca="false">SUM(AB420,AB430,AB440)</f>
        <v>0</v>
      </c>
      <c r="AC419" s="55" t="n">
        <f aca="false">SUM(AC420,AC430,AC440)</f>
        <v>3922.27488784493</v>
      </c>
      <c r="AD419" s="55" t="n">
        <f aca="false">SUM(AD420,AD430,AD440)</f>
        <v>1156.41431526135</v>
      </c>
      <c r="AE419" s="55" t="n">
        <f aca="false">SUM(AE420,AE430,AE440)</f>
        <v>2823.29042622145</v>
      </c>
      <c r="AF419" s="55" t="n">
        <f aca="false">SUM(AF420,AF430,AF440)</f>
        <v>1237.00331591854</v>
      </c>
      <c r="AG419" s="55" t="n">
        <f aca="false">SUM(AG420,AG430,AG440)</f>
        <v>2070.41280188494</v>
      </c>
      <c r="AH419" s="55" t="n">
        <f aca="false">SUM(AH420,AH430,AH440)</f>
        <v>224.65511215507</v>
      </c>
      <c r="AI419" s="55" t="n">
        <f aca="false">SUM(AI420,AI430,AI440)</f>
        <v>385.845684738654</v>
      </c>
      <c r="AJ419" s="55" t="n">
        <f aca="false">SUM(AJ420,AJ430,AJ440)</f>
        <v>625.429573778549</v>
      </c>
      <c r="AK419" s="55" t="n">
        <f aca="false">SUM(AK420,AK430,AK440)</f>
        <v>1292.97668408146</v>
      </c>
      <c r="AL419" s="55" t="n">
        <f aca="false">SUM(AL420,AL430,AL440)</f>
        <v>567.747198115057</v>
      </c>
      <c r="AM419" s="55" t="n">
        <f aca="false">SUM(AM420,AM430,AM440)</f>
        <v>0</v>
      </c>
      <c r="AN419" s="55" t="n">
        <f aca="false">SUM(AN420,AN430,AN440)</f>
        <v>0</v>
      </c>
      <c r="AO419" s="55" t="n">
        <f aca="false">SUM(AO420,AO430,AO440)</f>
        <v>0</v>
      </c>
      <c r="AP419" s="55" t="n">
        <f aca="false">SUM(AP420,AP430,AP440)</f>
        <v>0</v>
      </c>
      <c r="AQ419" s="55" t="n">
        <f aca="false">SUM(AQ420,AQ430,AQ440)</f>
        <v>0</v>
      </c>
      <c r="AR419" s="55" t="n">
        <f aca="false">SUM(AR420,AR430,AR440)</f>
        <v>0</v>
      </c>
      <c r="AS419" s="55" t="n">
        <f aca="false">SUM(AS420,AS430,AS440)</f>
        <v>0</v>
      </c>
      <c r="AT419" s="55" t="n">
        <f aca="false">SUM(AT420,AT430,AT440)</f>
        <v>0</v>
      </c>
      <c r="AU419" s="55" t="n">
        <f aca="false">SUM(AU420,AU430,AU440)</f>
        <v>0</v>
      </c>
      <c r="AV419" s="55" t="n">
        <f aca="false">SUM(AV420,AV430,AV440)</f>
        <v>0</v>
      </c>
      <c r="AW419" s="55" t="n">
        <f aca="false">SUM(AW420,AW430,AW440)</f>
        <v>0</v>
      </c>
      <c r="AX419" s="55" t="n">
        <f aca="false">SUM(AX420,AX430,AX440)</f>
        <v>0</v>
      </c>
      <c r="AY419" s="55" t="n">
        <f aca="false">SUM(AY420,AY430,AY440)</f>
        <v>0</v>
      </c>
      <c r="AZ419" s="55" t="n">
        <f aca="false">SUM(AZ420,AZ430,AZ440)</f>
        <v>0</v>
      </c>
      <c r="BA419" s="55" t="n">
        <f aca="false">SUM(BA420,BA430,BA440)</f>
        <v>0</v>
      </c>
      <c r="BB419" s="55" t="n">
        <f aca="false">SUM(BB420,BB430,BB440)</f>
        <v>0</v>
      </c>
      <c r="BC419" s="55" t="n">
        <f aca="false">SUM(BC420,BC430,BC440)</f>
        <v>0</v>
      </c>
      <c r="BD419" s="55" t="n">
        <f aca="false">SUM(BD420,BD430,BD440)</f>
        <v>0</v>
      </c>
      <c r="BE419" s="55" t="n">
        <f aca="false">SUM(BE420,BE430,BE440)</f>
        <v>0</v>
      </c>
      <c r="BF419" s="55" t="n">
        <f aca="false">SUM(BF420,BF430,BF440)</f>
        <v>0</v>
      </c>
      <c r="BG419" s="55" t="n">
        <f aca="false">SUM(BG420,BG430,BG440)</f>
        <v>0</v>
      </c>
      <c r="BH419" s="55" t="n">
        <f aca="false">SUM(BH420,BH430,BH440)</f>
        <v>0</v>
      </c>
      <c r="BI419" s="55" t="n">
        <f aca="false">SUM(BI420,BI430,BI440)</f>
        <v>0</v>
      </c>
      <c r="BJ419" s="55" t="n">
        <f aca="false">SUM(BJ420,BJ430,BJ440)</f>
        <v>0</v>
      </c>
      <c r="BK419" s="55" t="n">
        <f aca="false">SUM(BK420,BK430,BK440)</f>
        <v>0</v>
      </c>
      <c r="BL419" s="55" t="n">
        <f aca="false">SUM(BL420,BL430,BL440)</f>
        <v>0</v>
      </c>
      <c r="BM419" s="55" t="n">
        <f aca="false">SUM(BM420,BM430,BM440)</f>
        <v>0</v>
      </c>
      <c r="BN419" s="55" t="n">
        <f aca="false">SUM(BN420,BN430,BN440)</f>
        <v>0</v>
      </c>
      <c r="BO419" s="55" t="n">
        <f aca="false">SUM(BO420,BO430,BO440)</f>
        <v>0</v>
      </c>
      <c r="BP419" s="55" t="n">
        <f aca="false">SUM(BP420,BP430,BP440)</f>
        <v>0</v>
      </c>
      <c r="BQ419" s="55" t="n">
        <f aca="false">SUM(BQ420,BQ430,BQ440)</f>
        <v>0</v>
      </c>
      <c r="BR419" s="55" t="n">
        <f aca="false">SUM(BR420,BR430,BR440)</f>
        <v>0</v>
      </c>
      <c r="BS419" s="55" t="n">
        <f aca="false">SUM(BS420,BS430,BS440)</f>
        <v>0</v>
      </c>
      <c r="BT419" s="55" t="n">
        <f aca="false">SUM(BT420,BT430,BT440)</f>
        <v>0</v>
      </c>
      <c r="BU419" s="55" t="n">
        <f aca="false">SUM(BU420,BU430,BU440)</f>
        <v>0</v>
      </c>
      <c r="BV419" s="55" t="n">
        <f aca="false">SUM(BV420,BV430,BV440)</f>
        <v>0</v>
      </c>
      <c r="BW419" s="55" t="n">
        <f aca="false">SUM(BW420,BW430,BW440)</f>
        <v>0</v>
      </c>
      <c r="BX419" s="55" t="n">
        <f aca="false">SUM(BX420,BX430,BX440)</f>
        <v>0</v>
      </c>
      <c r="BY419" s="55" t="n">
        <f aca="false">SUM(BY420,BY430,BY440)</f>
        <v>0</v>
      </c>
      <c r="BZ419" s="55" t="n">
        <f aca="false">SUM(BZ420,BZ430,BZ440)</f>
        <v>0</v>
      </c>
      <c r="CA419" s="55" t="n">
        <f aca="false">SUM(CA420,CA430,CA440)</f>
        <v>0</v>
      </c>
      <c r="CB419" s="55" t="n">
        <f aca="false">SUM(CB420,CB430,CB440)</f>
        <v>0</v>
      </c>
      <c r="CC419" s="55" t="n">
        <f aca="false">SUM(CC420,CC430,CC440)</f>
        <v>0</v>
      </c>
      <c r="CD419" s="55" t="n">
        <f aca="false">SUM(CD420,CD430,CD440)</f>
        <v>0</v>
      </c>
      <c r="CE419" s="55" t="n">
        <f aca="false">SUM(CE420,CE430,CE440)</f>
        <v>0</v>
      </c>
      <c r="CF419" s="55" t="n">
        <f aca="false">SUM(CF420,CF430,CF440)</f>
        <v>0</v>
      </c>
      <c r="CG419" s="56" t="n">
        <f aca="false">SUM(CG420,CG430,CG440)</f>
        <v>21029.86</v>
      </c>
      <c r="CH419" s="52" t="s">
        <v>16</v>
      </c>
    </row>
    <row r="420" customFormat="false" ht="14.1" hidden="false" customHeight="true" outlineLevel="0" collapsed="false">
      <c r="A420" s="45" t="n">
        <f aca="false">A419+1</f>
        <v>419</v>
      </c>
      <c r="B420" s="61"/>
      <c r="C420" s="61"/>
      <c r="D420" s="61"/>
      <c r="E420" s="76" t="s">
        <v>41</v>
      </c>
      <c r="F420" s="102" t="str">
        <f aca="false">$H$48</f>
        <v>דרוג AA- ומעלה </v>
      </c>
      <c r="G420" s="61"/>
      <c r="H420" s="61"/>
      <c r="I420" s="61"/>
      <c r="J420" s="54" t="n">
        <f aca="false">SUM(K420:CG420)</f>
        <v>176412.35</v>
      </c>
      <c r="K420" s="78" t="n">
        <f aca="false">SUM(K421:K429)</f>
        <v>8.58098355165183</v>
      </c>
      <c r="L420" s="78" t="n">
        <f aca="false">SUM(L421:L429)</f>
        <v>2043.37353401471</v>
      </c>
      <c r="M420" s="78" t="n">
        <f aca="false">SUM(M421:M429)</f>
        <v>65722.1899489047</v>
      </c>
      <c r="N420" s="78" t="n">
        <f aca="false">SUM(N421:N429)</f>
        <v>1301.275533529</v>
      </c>
      <c r="O420" s="78" t="n">
        <f aca="false">SUM(O421:O429)</f>
        <v>38408.22</v>
      </c>
      <c r="P420" s="78" t="n">
        <f aca="false">SUM(P421:P429)</f>
        <v>5680.53858276291</v>
      </c>
      <c r="Q420" s="78" t="n">
        <f aca="false">SUM(Q421:Q429)</f>
        <v>21278.47</v>
      </c>
      <c r="R420" s="78" t="n">
        <f aca="false">SUM(R421:R429)</f>
        <v>5452.18</v>
      </c>
      <c r="S420" s="78" t="n">
        <f aca="false">SUM(S421:S429)</f>
        <v>0</v>
      </c>
      <c r="T420" s="78" t="n">
        <f aca="false">SUM(T421:T429)</f>
        <v>68.4815855709251</v>
      </c>
      <c r="U420" s="78" t="n">
        <f aca="false">SUM(U421:U429)</f>
        <v>235.31</v>
      </c>
      <c r="V420" s="78" t="n">
        <f aca="false">SUM(V421:V429)</f>
        <v>0</v>
      </c>
      <c r="W420" s="78" t="n">
        <f aca="false">SUM(W421:W429)</f>
        <v>464.86</v>
      </c>
      <c r="X420" s="78" t="n">
        <f aca="false">SUM(X421:X429)</f>
        <v>4.9284144290749</v>
      </c>
      <c r="Y420" s="78" t="n">
        <f aca="false">SUM(Y421:Y429)</f>
        <v>302.281417237087</v>
      </c>
      <c r="Z420" s="78" t="n">
        <f aca="false">SUM(Z421:Z429)</f>
        <v>0</v>
      </c>
      <c r="AA420" s="78" t="n">
        <f aca="false">SUM(AA421:AA429)</f>
        <v>105.75</v>
      </c>
      <c r="AB420" s="78" t="n">
        <f aca="false">SUM(AB421:AB429)</f>
        <v>0</v>
      </c>
      <c r="AC420" s="78" t="n">
        <f aca="false">SUM(AC421:AC429)</f>
        <v>3922.27488784493</v>
      </c>
      <c r="AD420" s="78" t="n">
        <f aca="false">SUM(AD421:AD429)</f>
        <v>1156.41431526135</v>
      </c>
      <c r="AE420" s="78" t="n">
        <f aca="false">SUM(AE421:AE429)</f>
        <v>2823.29042622145</v>
      </c>
      <c r="AF420" s="78" t="n">
        <f aca="false">SUM(AF421:AF429)</f>
        <v>1237.00331591854</v>
      </c>
      <c r="AG420" s="78" t="n">
        <f aca="false">SUM(AG421:AG429)</f>
        <v>2070.41280188494</v>
      </c>
      <c r="AH420" s="78" t="n">
        <f aca="false">SUM(AH421:AH429)</f>
        <v>224.65511215507</v>
      </c>
      <c r="AI420" s="78" t="n">
        <f aca="false">SUM(AI421:AI429)</f>
        <v>385.845684738654</v>
      </c>
      <c r="AJ420" s="78" t="n">
        <f aca="false">SUM(AJ421:AJ429)</f>
        <v>625.429573778549</v>
      </c>
      <c r="AK420" s="78" t="n">
        <f aca="false">SUM(AK421:AK429)</f>
        <v>1292.97668408146</v>
      </c>
      <c r="AL420" s="78" t="n">
        <f aca="false">SUM(AL421:AL429)</f>
        <v>567.747198115057</v>
      </c>
      <c r="AM420" s="78" t="n">
        <f aca="false">SUM(AM421:AM429)</f>
        <v>0</v>
      </c>
      <c r="AN420" s="78" t="n">
        <f aca="false">SUM(AN421:AN429)</f>
        <v>0</v>
      </c>
      <c r="AO420" s="78" t="n">
        <f aca="false">SUM(AO421:AO429)</f>
        <v>0</v>
      </c>
      <c r="AP420" s="78" t="n">
        <f aca="false">SUM(AP421:AP429)</f>
        <v>0</v>
      </c>
      <c r="AQ420" s="78" t="n">
        <f aca="false">SUM(AQ421:AQ429)</f>
        <v>0</v>
      </c>
      <c r="AR420" s="78" t="n">
        <f aca="false">SUM(AR421:AR429)</f>
        <v>0</v>
      </c>
      <c r="AS420" s="78" t="n">
        <f aca="false">SUM(AS421:AS429)</f>
        <v>0</v>
      </c>
      <c r="AT420" s="78" t="n">
        <f aca="false">SUM(AT421:AT429)</f>
        <v>0</v>
      </c>
      <c r="AU420" s="78" t="n">
        <f aca="false">SUM(AU421:AU429)</f>
        <v>0</v>
      </c>
      <c r="AV420" s="78" t="n">
        <f aca="false">SUM(AV421:AV429)</f>
        <v>0</v>
      </c>
      <c r="AW420" s="78" t="n">
        <f aca="false">SUM(AW421:AW429)</f>
        <v>0</v>
      </c>
      <c r="AX420" s="78" t="n">
        <f aca="false">SUM(AX421:AX429)</f>
        <v>0</v>
      </c>
      <c r="AY420" s="78" t="n">
        <f aca="false">SUM(AY421:AY429)</f>
        <v>0</v>
      </c>
      <c r="AZ420" s="78" t="n">
        <f aca="false">SUM(AZ421:AZ429)</f>
        <v>0</v>
      </c>
      <c r="BA420" s="78" t="n">
        <f aca="false">SUM(BA421:BA429)</f>
        <v>0</v>
      </c>
      <c r="BB420" s="78" t="n">
        <f aca="false">SUM(BB421:BB429)</f>
        <v>0</v>
      </c>
      <c r="BC420" s="78" t="n">
        <f aca="false">SUM(BC421:BC429)</f>
        <v>0</v>
      </c>
      <c r="BD420" s="78" t="n">
        <f aca="false">SUM(BD421:BD429)</f>
        <v>0</v>
      </c>
      <c r="BE420" s="78" t="n">
        <f aca="false">SUM(BE421:BE429)</f>
        <v>0</v>
      </c>
      <c r="BF420" s="78" t="n">
        <f aca="false">SUM(BF421:BF429)</f>
        <v>0</v>
      </c>
      <c r="BG420" s="78" t="n">
        <f aca="false">SUM(BG421:BG429)</f>
        <v>0</v>
      </c>
      <c r="BH420" s="78" t="n">
        <f aca="false">SUM(BH421:BH429)</f>
        <v>0</v>
      </c>
      <c r="BI420" s="78" t="n">
        <f aca="false">SUM(BI421:BI429)</f>
        <v>0</v>
      </c>
      <c r="BJ420" s="78" t="n">
        <f aca="false">SUM(BJ421:BJ429)</f>
        <v>0</v>
      </c>
      <c r="BK420" s="78" t="n">
        <f aca="false">SUM(BK421:BK429)</f>
        <v>0</v>
      </c>
      <c r="BL420" s="78" t="n">
        <f aca="false">SUM(BL421:BL429)</f>
        <v>0</v>
      </c>
      <c r="BM420" s="78" t="n">
        <f aca="false">SUM(BM421:BM429)</f>
        <v>0</v>
      </c>
      <c r="BN420" s="78" t="n">
        <f aca="false">SUM(BN421:BN429)</f>
        <v>0</v>
      </c>
      <c r="BO420" s="78" t="n">
        <f aca="false">SUM(BO421:BO429)</f>
        <v>0</v>
      </c>
      <c r="BP420" s="78" t="n">
        <f aca="false">SUM(BP421:BP429)</f>
        <v>0</v>
      </c>
      <c r="BQ420" s="78" t="n">
        <f aca="false">SUM(BQ421:BQ429)</f>
        <v>0</v>
      </c>
      <c r="BR420" s="78" t="n">
        <f aca="false">SUM(BR421:BR429)</f>
        <v>0</v>
      </c>
      <c r="BS420" s="78" t="n">
        <f aca="false">SUM(BS421:BS429)</f>
        <v>0</v>
      </c>
      <c r="BT420" s="78" t="n">
        <f aca="false">SUM(BT421:BT429)</f>
        <v>0</v>
      </c>
      <c r="BU420" s="78" t="n">
        <f aca="false">SUM(BU421:BU429)</f>
        <v>0</v>
      </c>
      <c r="BV420" s="78" t="n">
        <f aca="false">SUM(BV421:BV429)</f>
        <v>0</v>
      </c>
      <c r="BW420" s="78" t="n">
        <f aca="false">SUM(BW421:BW429)</f>
        <v>0</v>
      </c>
      <c r="BX420" s="78" t="n">
        <f aca="false">SUM(BX421:BX429)</f>
        <v>0</v>
      </c>
      <c r="BY420" s="78" t="n">
        <f aca="false">SUM(BY421:BY429)</f>
        <v>0</v>
      </c>
      <c r="BZ420" s="78" t="n">
        <f aca="false">SUM(BZ421:BZ429)</f>
        <v>0</v>
      </c>
      <c r="CA420" s="78" t="n">
        <f aca="false">SUM(CA421:CA429)</f>
        <v>0</v>
      </c>
      <c r="CB420" s="78" t="n">
        <f aca="false">SUM(CB421:CB429)</f>
        <v>0</v>
      </c>
      <c r="CC420" s="78" t="n">
        <f aca="false">SUM(CC421:CC429)</f>
        <v>0</v>
      </c>
      <c r="CD420" s="78" t="n">
        <f aca="false">SUM(CD421:CD429)</f>
        <v>0</v>
      </c>
      <c r="CE420" s="78" t="n">
        <f aca="false">SUM(CE421:CE429)</f>
        <v>0</v>
      </c>
      <c r="CF420" s="78" t="n">
        <f aca="false">SUM(CF421:CF429)</f>
        <v>0</v>
      </c>
      <c r="CG420" s="79" t="n">
        <f aca="false">SUM(CG421:CG429)</f>
        <v>21029.86</v>
      </c>
      <c r="CH420" s="52" t="s">
        <v>16</v>
      </c>
    </row>
    <row r="421" customFormat="false" ht="14.1" hidden="false" customHeight="true" outlineLevel="0" collapsed="false">
      <c r="A421" s="45" t="n">
        <f aca="false">A420+1</f>
        <v>420</v>
      </c>
      <c r="B421" s="82"/>
      <c r="C421" s="82"/>
      <c r="D421" s="82"/>
      <c r="E421" s="61"/>
      <c r="F421" s="69" t="s">
        <v>42</v>
      </c>
      <c r="G421" s="100" t="s">
        <v>210</v>
      </c>
      <c r="H421" s="82"/>
      <c r="I421" s="82"/>
      <c r="J421" s="54" t="n">
        <f aca="false">SUM(K421:CG421)</f>
        <v>0</v>
      </c>
      <c r="K421" s="65" t="n">
        <v>0</v>
      </c>
      <c r="L421" s="65" t="n">
        <v>0</v>
      </c>
      <c r="M421" s="65" t="n">
        <v>0</v>
      </c>
      <c r="N421" s="65" t="n">
        <v>0</v>
      </c>
      <c r="O421" s="65"/>
      <c r="P421" s="65" t="n">
        <v>0</v>
      </c>
      <c r="Q421" s="65"/>
      <c r="R421" s="65"/>
      <c r="S421" s="65" t="n">
        <v>0</v>
      </c>
      <c r="T421" s="65" t="n">
        <v>0</v>
      </c>
      <c r="U421" s="65"/>
      <c r="V421" s="65"/>
      <c r="W421" s="65"/>
      <c r="X421" s="65" t="n">
        <v>0</v>
      </c>
      <c r="Y421" s="65" t="n">
        <v>0</v>
      </c>
      <c r="Z421" s="65" t="n">
        <v>0</v>
      </c>
      <c r="AA421" s="65"/>
      <c r="AB421" s="65"/>
      <c r="AC421" s="65" t="n">
        <v>0</v>
      </c>
      <c r="AD421" s="65" t="n">
        <v>0</v>
      </c>
      <c r="AE421" s="65" t="n">
        <v>0</v>
      </c>
      <c r="AF421" s="65" t="n">
        <v>0</v>
      </c>
      <c r="AG421" s="65" t="n">
        <v>0</v>
      </c>
      <c r="AH421" s="65" t="n">
        <v>0</v>
      </c>
      <c r="AI421" s="65" t="n">
        <v>0</v>
      </c>
      <c r="AJ421" s="65" t="n">
        <v>0</v>
      </c>
      <c r="AK421" s="65" t="n">
        <v>0</v>
      </c>
      <c r="AL421" s="65" t="n">
        <v>0</v>
      </c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6" t="n">
        <v>0</v>
      </c>
      <c r="CH421" s="52" t="s">
        <v>16</v>
      </c>
    </row>
    <row r="422" customFormat="false" ht="14.1" hidden="false" customHeight="true" outlineLevel="0" collapsed="false">
      <c r="A422" s="45" t="n">
        <f aca="false">A421+1</f>
        <v>421</v>
      </c>
      <c r="B422" s="82"/>
      <c r="C422" s="82"/>
      <c r="D422" s="82"/>
      <c r="E422" s="82"/>
      <c r="F422" s="69" t="s">
        <v>54</v>
      </c>
      <c r="G422" s="100" t="s">
        <v>211</v>
      </c>
      <c r="H422" s="82"/>
      <c r="I422" s="82"/>
      <c r="J422" s="54" t="n">
        <f aca="false">SUM(K422:CG422)</f>
        <v>0</v>
      </c>
      <c r="K422" s="65" t="n">
        <v>0</v>
      </c>
      <c r="L422" s="65" t="n">
        <v>0</v>
      </c>
      <c r="M422" s="65" t="n">
        <v>0</v>
      </c>
      <c r="N422" s="65" t="n">
        <v>0</v>
      </c>
      <c r="O422" s="65"/>
      <c r="P422" s="65" t="n">
        <v>0</v>
      </c>
      <c r="Q422" s="65"/>
      <c r="R422" s="65"/>
      <c r="S422" s="65" t="n">
        <v>0</v>
      </c>
      <c r="T422" s="65" t="n">
        <v>0</v>
      </c>
      <c r="U422" s="65"/>
      <c r="V422" s="65"/>
      <c r="W422" s="65"/>
      <c r="X422" s="65" t="n">
        <v>0</v>
      </c>
      <c r="Y422" s="65" t="n">
        <v>0</v>
      </c>
      <c r="Z422" s="65" t="n">
        <v>0</v>
      </c>
      <c r="AA422" s="65"/>
      <c r="AB422" s="65"/>
      <c r="AC422" s="65" t="n">
        <v>0</v>
      </c>
      <c r="AD422" s="65" t="n">
        <v>0</v>
      </c>
      <c r="AE422" s="65" t="n">
        <v>0</v>
      </c>
      <c r="AF422" s="65" t="n">
        <v>0</v>
      </c>
      <c r="AG422" s="65" t="n">
        <v>0</v>
      </c>
      <c r="AH422" s="65" t="n">
        <v>0</v>
      </c>
      <c r="AI422" s="65" t="n">
        <v>0</v>
      </c>
      <c r="AJ422" s="65" t="n">
        <v>0</v>
      </c>
      <c r="AK422" s="65" t="n">
        <v>0</v>
      </c>
      <c r="AL422" s="65" t="n">
        <v>0</v>
      </c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6" t="n">
        <v>0</v>
      </c>
      <c r="CH422" s="52" t="s">
        <v>16</v>
      </c>
    </row>
    <row r="423" customFormat="false" ht="14.1" hidden="false" customHeight="true" outlineLevel="0" collapsed="false">
      <c r="A423" s="45" t="n">
        <f aca="false">A422+1</f>
        <v>422</v>
      </c>
      <c r="B423" s="82"/>
      <c r="C423" s="82"/>
      <c r="D423" s="82"/>
      <c r="E423" s="82"/>
      <c r="F423" s="69" t="s">
        <v>79</v>
      </c>
      <c r="G423" s="100" t="s">
        <v>212</v>
      </c>
      <c r="H423" s="82"/>
      <c r="I423" s="82"/>
      <c r="J423" s="54" t="n">
        <f aca="false">SUM(K423:CG423)</f>
        <v>0</v>
      </c>
      <c r="K423" s="65" t="n">
        <v>0</v>
      </c>
      <c r="L423" s="65" t="n">
        <v>0</v>
      </c>
      <c r="M423" s="65" t="n">
        <v>0</v>
      </c>
      <c r="N423" s="65" t="n">
        <v>0</v>
      </c>
      <c r="O423" s="65"/>
      <c r="P423" s="65" t="n">
        <v>0</v>
      </c>
      <c r="Q423" s="65"/>
      <c r="R423" s="65"/>
      <c r="S423" s="65" t="n">
        <v>0</v>
      </c>
      <c r="T423" s="65" t="n">
        <v>0</v>
      </c>
      <c r="U423" s="65"/>
      <c r="V423" s="65"/>
      <c r="W423" s="65"/>
      <c r="X423" s="65" t="n">
        <v>0</v>
      </c>
      <c r="Y423" s="65" t="n">
        <v>0</v>
      </c>
      <c r="Z423" s="65" t="n">
        <v>0</v>
      </c>
      <c r="AA423" s="65"/>
      <c r="AB423" s="65"/>
      <c r="AC423" s="65" t="n">
        <v>0</v>
      </c>
      <c r="AD423" s="65" t="n">
        <v>0</v>
      </c>
      <c r="AE423" s="65" t="n">
        <v>0</v>
      </c>
      <c r="AF423" s="65" t="n">
        <v>0</v>
      </c>
      <c r="AG423" s="65" t="n">
        <v>0</v>
      </c>
      <c r="AH423" s="65" t="n">
        <v>0</v>
      </c>
      <c r="AI423" s="65" t="n">
        <v>0</v>
      </c>
      <c r="AJ423" s="65" t="n">
        <v>0</v>
      </c>
      <c r="AK423" s="65" t="n">
        <v>0</v>
      </c>
      <c r="AL423" s="65" t="n">
        <v>0</v>
      </c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6" t="n">
        <v>0</v>
      </c>
      <c r="CH423" s="52" t="s">
        <v>16</v>
      </c>
    </row>
    <row r="424" customFormat="false" ht="14.1" hidden="false" customHeight="true" outlineLevel="0" collapsed="false">
      <c r="A424" s="45" t="n">
        <f aca="false">A423+1</f>
        <v>423</v>
      </c>
      <c r="B424" s="82"/>
      <c r="C424" s="82"/>
      <c r="D424" s="82"/>
      <c r="E424" s="82"/>
      <c r="F424" s="69" t="s">
        <v>81</v>
      </c>
      <c r="G424" s="100" t="s">
        <v>213</v>
      </c>
      <c r="H424" s="82"/>
      <c r="I424" s="82"/>
      <c r="J424" s="54" t="n">
        <f aca="false">SUM(K424:CG424)</f>
        <v>14051.57</v>
      </c>
      <c r="K424" s="65" t="n">
        <v>0.58518908444219</v>
      </c>
      <c r="L424" s="65" t="n">
        <v>139.349980144559</v>
      </c>
      <c r="M424" s="65" t="n">
        <v>4481.99299441982</v>
      </c>
      <c r="N424" s="65" t="n">
        <v>88.7418363511801</v>
      </c>
      <c r="O424" s="65" t="n">
        <v>3603.09</v>
      </c>
      <c r="P424" s="65" t="n">
        <v>456.659541280809</v>
      </c>
      <c r="Q424" s="65" t="n">
        <v>1790.34</v>
      </c>
      <c r="R424" s="65" t="n">
        <v>353.42</v>
      </c>
      <c r="S424" s="65" t="n">
        <v>0</v>
      </c>
      <c r="T424" s="65" t="n">
        <v>0</v>
      </c>
      <c r="U424" s="65" t="n">
        <v>235.31</v>
      </c>
      <c r="V424" s="65"/>
      <c r="W424" s="65" t="n">
        <v>85.39</v>
      </c>
      <c r="X424" s="65" t="n">
        <v>0</v>
      </c>
      <c r="Y424" s="65" t="n">
        <v>24.3004587191908</v>
      </c>
      <c r="Z424" s="65" t="n">
        <v>0</v>
      </c>
      <c r="AA424" s="65" t="n">
        <v>105.75</v>
      </c>
      <c r="AB424" s="65"/>
      <c r="AC424" s="65" t="n">
        <v>511.408206036213</v>
      </c>
      <c r="AD424" s="65" t="n">
        <v>147.676655940452</v>
      </c>
      <c r="AE424" s="65" t="n">
        <v>322.375703722467</v>
      </c>
      <c r="AF424" s="65" t="n">
        <v>89.5636595585572</v>
      </c>
      <c r="AG424" s="65" t="n">
        <v>314.004027868736</v>
      </c>
      <c r="AH424" s="65" t="n">
        <v>29.2917939637868</v>
      </c>
      <c r="AI424" s="65" t="n">
        <v>49.2733440595476</v>
      </c>
      <c r="AJ424" s="65" t="n">
        <v>71.4142962775333</v>
      </c>
      <c r="AK424" s="65" t="n">
        <v>93.6163404414428</v>
      </c>
      <c r="AL424" s="65" t="n">
        <v>86.105972131264</v>
      </c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6" t="n">
        <v>971.91</v>
      </c>
      <c r="CH424" s="52" t="s">
        <v>16</v>
      </c>
    </row>
    <row r="425" s="53" customFormat="true" ht="14.1" hidden="false" customHeight="true" outlineLevel="0" collapsed="false">
      <c r="A425" s="45" t="n">
        <f aca="false">A424+1</f>
        <v>424</v>
      </c>
      <c r="B425" s="82"/>
      <c r="C425" s="82"/>
      <c r="D425" s="82"/>
      <c r="E425" s="82"/>
      <c r="F425" s="69" t="s">
        <v>108</v>
      </c>
      <c r="G425" s="100" t="s">
        <v>214</v>
      </c>
      <c r="H425" s="82"/>
      <c r="I425" s="82"/>
      <c r="J425" s="54" t="n">
        <f aca="false">SUM(K425:CG425)</f>
        <v>76850.78</v>
      </c>
      <c r="K425" s="65" t="n">
        <v>4.31751720645901</v>
      </c>
      <c r="L425" s="65" t="n">
        <v>1028.12228216347</v>
      </c>
      <c r="M425" s="65" t="n">
        <v>33068.084123753</v>
      </c>
      <c r="N425" s="65" t="n">
        <v>654.736076877114</v>
      </c>
      <c r="O425" s="65" t="n">
        <v>15037.16</v>
      </c>
      <c r="P425" s="65" t="n">
        <v>3123.40276445601</v>
      </c>
      <c r="Q425" s="65" t="n">
        <v>7508.83</v>
      </c>
      <c r="R425" s="65" t="n">
        <v>1671.46</v>
      </c>
      <c r="S425" s="65" t="n">
        <v>0</v>
      </c>
      <c r="T425" s="65" t="n">
        <v>0</v>
      </c>
      <c r="U425" s="65"/>
      <c r="V425" s="65"/>
      <c r="W425" s="65" t="n">
        <v>238.43</v>
      </c>
      <c r="X425" s="65" t="n">
        <v>0</v>
      </c>
      <c r="Y425" s="65" t="n">
        <v>166.20723554399</v>
      </c>
      <c r="Z425" s="65" t="n">
        <v>0</v>
      </c>
      <c r="AA425" s="65"/>
      <c r="AB425" s="65"/>
      <c r="AC425" s="65" t="n">
        <v>1113.54005757454</v>
      </c>
      <c r="AD425" s="65" t="n">
        <v>334.261368122337</v>
      </c>
      <c r="AE425" s="65" t="n">
        <v>827.743969605179</v>
      </c>
      <c r="AF425" s="65" t="n">
        <v>425.004451548642</v>
      </c>
      <c r="AG425" s="65" t="n">
        <v>549.167625256621</v>
      </c>
      <c r="AH425" s="65" t="n">
        <v>63.7799424254585</v>
      </c>
      <c r="AI425" s="65" t="n">
        <v>111.528631877663</v>
      </c>
      <c r="AJ425" s="65" t="n">
        <v>183.366030394821</v>
      </c>
      <c r="AK425" s="65" t="n">
        <v>444.235548451358</v>
      </c>
      <c r="AL425" s="65" t="n">
        <v>150.592374743379</v>
      </c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6" t="n">
        <v>10146.81</v>
      </c>
      <c r="CH425" s="52" t="s">
        <v>16</v>
      </c>
    </row>
    <row r="426" customFormat="false" ht="14.1" hidden="false" customHeight="true" outlineLevel="0" collapsed="false">
      <c r="A426" s="45" t="n">
        <f aca="false">A425+1</f>
        <v>425</v>
      </c>
      <c r="B426" s="82"/>
      <c r="C426" s="82"/>
      <c r="D426" s="82"/>
      <c r="E426" s="82"/>
      <c r="F426" s="69" t="s">
        <v>110</v>
      </c>
      <c r="G426" s="100" t="s">
        <v>215</v>
      </c>
      <c r="H426" s="82"/>
      <c r="I426" s="82"/>
      <c r="J426" s="54" t="n">
        <f aca="false">SUM(K426:CG426)</f>
        <v>85510</v>
      </c>
      <c r="K426" s="65" t="n">
        <v>3.67827726075063</v>
      </c>
      <c r="L426" s="65" t="n">
        <v>875.901271706683</v>
      </c>
      <c r="M426" s="65" t="n">
        <v>28172.1128307319</v>
      </c>
      <c r="N426" s="65" t="n">
        <v>557.797620300701</v>
      </c>
      <c r="O426" s="65" t="n">
        <v>19767.97</v>
      </c>
      <c r="P426" s="65" t="n">
        <v>2100.47627702609</v>
      </c>
      <c r="Q426" s="65" t="n">
        <v>11979.3</v>
      </c>
      <c r="R426" s="65" t="n">
        <v>3427.3</v>
      </c>
      <c r="S426" s="65" t="n">
        <v>0</v>
      </c>
      <c r="T426" s="65" t="n">
        <v>68.4815855709251</v>
      </c>
      <c r="U426" s="65"/>
      <c r="V426" s="65"/>
      <c r="W426" s="65" t="n">
        <v>141.04</v>
      </c>
      <c r="X426" s="65" t="n">
        <v>4.9284144290749</v>
      </c>
      <c r="Y426" s="65" t="n">
        <v>111.773722973906</v>
      </c>
      <c r="Z426" s="65" t="n">
        <v>0</v>
      </c>
      <c r="AA426" s="65"/>
      <c r="AB426" s="65"/>
      <c r="AC426" s="65" t="n">
        <v>2297.32662423418</v>
      </c>
      <c r="AD426" s="65" t="n">
        <v>674.476291198557</v>
      </c>
      <c r="AE426" s="65" t="n">
        <v>1673.17075289381</v>
      </c>
      <c r="AF426" s="65" t="n">
        <v>722.435204811343</v>
      </c>
      <c r="AG426" s="65" t="n">
        <v>1207.24114875959</v>
      </c>
      <c r="AH426" s="65" t="n">
        <v>131.583375765824</v>
      </c>
      <c r="AI426" s="65" t="n">
        <v>225.043708801443</v>
      </c>
      <c r="AJ426" s="65" t="n">
        <v>370.649247106194</v>
      </c>
      <c r="AK426" s="65" t="n">
        <v>755.124795188657</v>
      </c>
      <c r="AL426" s="65" t="n">
        <v>331.048851240414</v>
      </c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6" t="n">
        <v>9911.14</v>
      </c>
      <c r="CH426" s="52" t="s">
        <v>16</v>
      </c>
    </row>
    <row r="427" customFormat="false" ht="14.1" hidden="false" customHeight="true" outlineLevel="0" collapsed="false">
      <c r="A427" s="45" t="n">
        <f aca="false">A426+1</f>
        <v>426</v>
      </c>
      <c r="B427" s="82"/>
      <c r="C427" s="82"/>
      <c r="D427" s="82"/>
      <c r="E427" s="82"/>
      <c r="F427" s="69" t="s">
        <v>216</v>
      </c>
      <c r="G427" s="100" t="s">
        <v>217</v>
      </c>
      <c r="H427" s="82"/>
      <c r="I427" s="82"/>
      <c r="J427" s="54" t="n">
        <f aca="false">SUM(K427:CG427)</f>
        <v>0</v>
      </c>
      <c r="K427" s="65" t="n">
        <v>0</v>
      </c>
      <c r="L427" s="65" t="n">
        <v>0</v>
      </c>
      <c r="M427" s="65" t="n">
        <v>0</v>
      </c>
      <c r="N427" s="65" t="n">
        <v>0</v>
      </c>
      <c r="O427" s="65"/>
      <c r="P427" s="65" t="n">
        <v>0</v>
      </c>
      <c r="Q427" s="65"/>
      <c r="R427" s="65"/>
      <c r="S427" s="65" t="n">
        <v>0</v>
      </c>
      <c r="T427" s="65" t="n">
        <v>0</v>
      </c>
      <c r="U427" s="65"/>
      <c r="V427" s="65"/>
      <c r="W427" s="65"/>
      <c r="X427" s="65" t="n">
        <v>0</v>
      </c>
      <c r="Y427" s="65" t="n">
        <v>0</v>
      </c>
      <c r="Z427" s="65" t="n">
        <v>0</v>
      </c>
      <c r="AA427" s="65"/>
      <c r="AB427" s="65"/>
      <c r="AC427" s="65" t="n">
        <v>0</v>
      </c>
      <c r="AD427" s="65" t="n">
        <v>0</v>
      </c>
      <c r="AE427" s="65" t="n">
        <v>0</v>
      </c>
      <c r="AF427" s="65" t="n">
        <v>0</v>
      </c>
      <c r="AG427" s="65" t="n">
        <v>0</v>
      </c>
      <c r="AH427" s="65" t="n">
        <v>0</v>
      </c>
      <c r="AI427" s="65" t="n">
        <v>0</v>
      </c>
      <c r="AJ427" s="65" t="n">
        <v>0</v>
      </c>
      <c r="AK427" s="65" t="n">
        <v>0</v>
      </c>
      <c r="AL427" s="65" t="n">
        <v>0</v>
      </c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6" t="n">
        <v>0</v>
      </c>
      <c r="CH427" s="52" t="s">
        <v>16</v>
      </c>
    </row>
    <row r="428" customFormat="false" ht="14.1" hidden="false" customHeight="true" outlineLevel="0" collapsed="false">
      <c r="A428" s="45" t="n">
        <f aca="false">A427+1</f>
        <v>427</v>
      </c>
      <c r="B428" s="82"/>
      <c r="C428" s="82"/>
      <c r="D428" s="82"/>
      <c r="E428" s="82"/>
      <c r="F428" s="69" t="s">
        <v>218</v>
      </c>
      <c r="G428" s="100" t="s">
        <v>219</v>
      </c>
      <c r="H428" s="82"/>
      <c r="I428" s="82"/>
      <c r="J428" s="54" t="n">
        <f aca="false">SUM(K428:CG428)</f>
        <v>0</v>
      </c>
      <c r="K428" s="65" t="n">
        <v>0</v>
      </c>
      <c r="L428" s="65" t="n">
        <v>0</v>
      </c>
      <c r="M428" s="65" t="n">
        <v>0</v>
      </c>
      <c r="N428" s="65" t="n">
        <v>0</v>
      </c>
      <c r="O428" s="65"/>
      <c r="P428" s="65" t="n">
        <v>0</v>
      </c>
      <c r="Q428" s="65"/>
      <c r="R428" s="65"/>
      <c r="S428" s="65" t="n">
        <v>0</v>
      </c>
      <c r="T428" s="65" t="n">
        <v>0</v>
      </c>
      <c r="U428" s="65"/>
      <c r="V428" s="65"/>
      <c r="W428" s="65"/>
      <c r="X428" s="65" t="n">
        <v>0</v>
      </c>
      <c r="Y428" s="65" t="n">
        <v>0</v>
      </c>
      <c r="Z428" s="65" t="n">
        <v>0</v>
      </c>
      <c r="AA428" s="65"/>
      <c r="AB428" s="65"/>
      <c r="AC428" s="65" t="n">
        <v>0</v>
      </c>
      <c r="AD428" s="65" t="n">
        <v>0</v>
      </c>
      <c r="AE428" s="65" t="n">
        <v>0</v>
      </c>
      <c r="AF428" s="65" t="n">
        <v>0</v>
      </c>
      <c r="AG428" s="65" t="n">
        <v>0</v>
      </c>
      <c r="AH428" s="65" t="n">
        <v>0</v>
      </c>
      <c r="AI428" s="65" t="n">
        <v>0</v>
      </c>
      <c r="AJ428" s="65" t="n">
        <v>0</v>
      </c>
      <c r="AK428" s="65" t="n">
        <v>0</v>
      </c>
      <c r="AL428" s="65" t="n">
        <v>0</v>
      </c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6" t="n">
        <v>0</v>
      </c>
      <c r="CH428" s="52" t="s">
        <v>16</v>
      </c>
    </row>
    <row r="429" customFormat="false" ht="14.1" hidden="false" customHeight="true" outlineLevel="0" collapsed="false">
      <c r="A429" s="45" t="n">
        <f aca="false">A428+1</f>
        <v>428</v>
      </c>
      <c r="B429" s="82"/>
      <c r="C429" s="82"/>
      <c r="D429" s="82"/>
      <c r="E429" s="82"/>
      <c r="F429" s="69" t="s">
        <v>220</v>
      </c>
      <c r="G429" s="100" t="s">
        <v>12</v>
      </c>
      <c r="H429" s="82"/>
      <c r="I429" s="82"/>
      <c r="J429" s="54" t="n">
        <f aca="false">SUM(K429:CG429)</f>
        <v>0</v>
      </c>
      <c r="K429" s="65" t="n">
        <v>0</v>
      </c>
      <c r="L429" s="65" t="n">
        <v>0</v>
      </c>
      <c r="M429" s="65" t="n">
        <v>0</v>
      </c>
      <c r="N429" s="65" t="n">
        <v>0</v>
      </c>
      <c r="O429" s="65"/>
      <c r="P429" s="65" t="n">
        <v>0</v>
      </c>
      <c r="Q429" s="65"/>
      <c r="R429" s="65"/>
      <c r="S429" s="65" t="n">
        <v>0</v>
      </c>
      <c r="T429" s="65" t="n">
        <v>0</v>
      </c>
      <c r="U429" s="65"/>
      <c r="V429" s="65"/>
      <c r="W429" s="65"/>
      <c r="X429" s="65" t="n">
        <v>0</v>
      </c>
      <c r="Y429" s="65" t="n">
        <v>0</v>
      </c>
      <c r="Z429" s="65" t="n">
        <v>0</v>
      </c>
      <c r="AA429" s="65"/>
      <c r="AB429" s="65"/>
      <c r="AC429" s="65" t="n">
        <v>0</v>
      </c>
      <c r="AD429" s="65" t="n">
        <v>0</v>
      </c>
      <c r="AE429" s="65" t="n">
        <v>0</v>
      </c>
      <c r="AF429" s="65" t="n">
        <v>0</v>
      </c>
      <c r="AG429" s="65" t="n">
        <v>0</v>
      </c>
      <c r="AH429" s="65" t="n">
        <v>0</v>
      </c>
      <c r="AI429" s="65" t="n">
        <v>0</v>
      </c>
      <c r="AJ429" s="65" t="n">
        <v>0</v>
      </c>
      <c r="AK429" s="65" t="n">
        <v>0</v>
      </c>
      <c r="AL429" s="65" t="n">
        <v>0</v>
      </c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6" t="n">
        <v>0</v>
      </c>
      <c r="CH429" s="52" t="s">
        <v>16</v>
      </c>
    </row>
    <row r="430" customFormat="false" ht="14.1" hidden="false" customHeight="true" outlineLevel="0" collapsed="false">
      <c r="A430" s="45" t="n">
        <f aca="false">A429+1</f>
        <v>429</v>
      </c>
      <c r="B430" s="61"/>
      <c r="C430" s="61"/>
      <c r="D430" s="61"/>
      <c r="E430" s="76" t="s">
        <v>59</v>
      </c>
      <c r="F430" s="102" t="str">
        <f aca="false">$H$52</f>
        <v>דרוג BBB- ועד A+ </v>
      </c>
      <c r="G430" s="61"/>
      <c r="H430" s="61"/>
      <c r="I430" s="61"/>
      <c r="J430" s="54" t="n">
        <f aca="false">SUM(K430:CG430)</f>
        <v>1033.75</v>
      </c>
      <c r="K430" s="78" t="n">
        <f aca="false">SUM(K431:K439)</f>
        <v>0.128418933196788</v>
      </c>
      <c r="L430" s="78" t="n">
        <f aca="false">SUM(L431:L439)</f>
        <v>30.5801599293599</v>
      </c>
      <c r="M430" s="78" t="n">
        <f aca="false">SUM(M431:M439)</f>
        <v>983.567148193673</v>
      </c>
      <c r="N430" s="78" t="n">
        <f aca="false">SUM(N431:N439)</f>
        <v>19.4742729437707</v>
      </c>
      <c r="O430" s="78" t="n">
        <f aca="false">SUM(O431:O439)</f>
        <v>0</v>
      </c>
      <c r="P430" s="78" t="n">
        <f aca="false">SUM(P431:P439)</f>
        <v>0</v>
      </c>
      <c r="Q430" s="78" t="n">
        <f aca="false">SUM(Q431:Q439)</f>
        <v>0</v>
      </c>
      <c r="R430" s="78" t="n">
        <f aca="false">SUM(R431:R439)</f>
        <v>0</v>
      </c>
      <c r="S430" s="78" t="n">
        <f aca="false">SUM(S431:S439)</f>
        <v>0</v>
      </c>
      <c r="T430" s="78" t="n">
        <f aca="false">SUM(T431:T439)</f>
        <v>0</v>
      </c>
      <c r="U430" s="78" t="n">
        <f aca="false">SUM(U431:U439)</f>
        <v>0</v>
      </c>
      <c r="V430" s="78" t="n">
        <f aca="false">SUM(V431:V439)</f>
        <v>0</v>
      </c>
      <c r="W430" s="78" t="n">
        <f aca="false">SUM(W431:W439)</f>
        <v>0</v>
      </c>
      <c r="X430" s="78" t="n">
        <f aca="false">SUM(X431:X439)</f>
        <v>0</v>
      </c>
      <c r="Y430" s="78" t="n">
        <f aca="false">SUM(Y431:Y439)</f>
        <v>0</v>
      </c>
      <c r="Z430" s="78" t="n">
        <f aca="false">SUM(Z431:Z439)</f>
        <v>0</v>
      </c>
      <c r="AA430" s="78" t="n">
        <f aca="false">SUM(AA431:AA439)</f>
        <v>0</v>
      </c>
      <c r="AB430" s="78" t="n">
        <f aca="false">SUM(AB431:AB439)</f>
        <v>0</v>
      </c>
      <c r="AC430" s="78" t="n">
        <f aca="false">SUM(AC431:AC439)</f>
        <v>0</v>
      </c>
      <c r="AD430" s="78" t="n">
        <f aca="false">SUM(AD431:AD439)</f>
        <v>0</v>
      </c>
      <c r="AE430" s="78" t="n">
        <f aca="false">SUM(AE431:AE439)</f>
        <v>0</v>
      </c>
      <c r="AF430" s="78" t="n">
        <f aca="false">SUM(AF431:AF439)</f>
        <v>0</v>
      </c>
      <c r="AG430" s="78" t="n">
        <f aca="false">SUM(AG431:AG439)</f>
        <v>0</v>
      </c>
      <c r="AH430" s="78" t="n">
        <f aca="false">SUM(AH431:AH439)</f>
        <v>0</v>
      </c>
      <c r="AI430" s="78" t="n">
        <f aca="false">SUM(AI431:AI439)</f>
        <v>0</v>
      </c>
      <c r="AJ430" s="78" t="n">
        <f aca="false">SUM(AJ431:AJ439)</f>
        <v>0</v>
      </c>
      <c r="AK430" s="78" t="n">
        <f aca="false">SUM(AK431:AK439)</f>
        <v>0</v>
      </c>
      <c r="AL430" s="78" t="n">
        <f aca="false">SUM(AL431:AL439)</f>
        <v>0</v>
      </c>
      <c r="AM430" s="78" t="n">
        <f aca="false">SUM(AM431:AM439)</f>
        <v>0</v>
      </c>
      <c r="AN430" s="78" t="n">
        <f aca="false">SUM(AN431:AN439)</f>
        <v>0</v>
      </c>
      <c r="AO430" s="78" t="n">
        <f aca="false">SUM(AO431:AO439)</f>
        <v>0</v>
      </c>
      <c r="AP430" s="78" t="n">
        <f aca="false">SUM(AP431:AP439)</f>
        <v>0</v>
      </c>
      <c r="AQ430" s="78" t="n">
        <f aca="false">SUM(AQ431:AQ439)</f>
        <v>0</v>
      </c>
      <c r="AR430" s="78" t="n">
        <f aca="false">SUM(AR431:AR439)</f>
        <v>0</v>
      </c>
      <c r="AS430" s="78" t="n">
        <f aca="false">SUM(AS431:AS439)</f>
        <v>0</v>
      </c>
      <c r="AT430" s="78" t="n">
        <f aca="false">SUM(AT431:AT439)</f>
        <v>0</v>
      </c>
      <c r="AU430" s="78" t="n">
        <f aca="false">SUM(AU431:AU439)</f>
        <v>0</v>
      </c>
      <c r="AV430" s="78" t="n">
        <f aca="false">SUM(AV431:AV439)</f>
        <v>0</v>
      </c>
      <c r="AW430" s="78" t="n">
        <f aca="false">SUM(AW431:AW439)</f>
        <v>0</v>
      </c>
      <c r="AX430" s="78" t="n">
        <f aca="false">SUM(AX431:AX439)</f>
        <v>0</v>
      </c>
      <c r="AY430" s="78" t="n">
        <f aca="false">SUM(AY431:AY439)</f>
        <v>0</v>
      </c>
      <c r="AZ430" s="78" t="n">
        <f aca="false">SUM(AZ431:AZ439)</f>
        <v>0</v>
      </c>
      <c r="BA430" s="78" t="n">
        <f aca="false">SUM(BA431:BA439)</f>
        <v>0</v>
      </c>
      <c r="BB430" s="78" t="n">
        <f aca="false">SUM(BB431:BB439)</f>
        <v>0</v>
      </c>
      <c r="BC430" s="78" t="n">
        <f aca="false">SUM(BC431:BC439)</f>
        <v>0</v>
      </c>
      <c r="BD430" s="78" t="n">
        <f aca="false">SUM(BD431:BD439)</f>
        <v>0</v>
      </c>
      <c r="BE430" s="78" t="n">
        <f aca="false">SUM(BE431:BE439)</f>
        <v>0</v>
      </c>
      <c r="BF430" s="78" t="n">
        <f aca="false">SUM(BF431:BF439)</f>
        <v>0</v>
      </c>
      <c r="BG430" s="78" t="n">
        <f aca="false">SUM(BG431:BG439)</f>
        <v>0</v>
      </c>
      <c r="BH430" s="78" t="n">
        <f aca="false">SUM(BH431:BH439)</f>
        <v>0</v>
      </c>
      <c r="BI430" s="78" t="n">
        <f aca="false">SUM(BI431:BI439)</f>
        <v>0</v>
      </c>
      <c r="BJ430" s="78" t="n">
        <f aca="false">SUM(BJ431:BJ439)</f>
        <v>0</v>
      </c>
      <c r="BK430" s="78" t="n">
        <f aca="false">SUM(BK431:BK439)</f>
        <v>0</v>
      </c>
      <c r="BL430" s="78" t="n">
        <f aca="false">SUM(BL431:BL439)</f>
        <v>0</v>
      </c>
      <c r="BM430" s="78" t="n">
        <f aca="false">SUM(BM431:BM439)</f>
        <v>0</v>
      </c>
      <c r="BN430" s="78" t="n">
        <f aca="false">SUM(BN431:BN439)</f>
        <v>0</v>
      </c>
      <c r="BO430" s="78" t="n">
        <f aca="false">SUM(BO431:BO439)</f>
        <v>0</v>
      </c>
      <c r="BP430" s="78" t="n">
        <f aca="false">SUM(BP431:BP439)</f>
        <v>0</v>
      </c>
      <c r="BQ430" s="78" t="n">
        <f aca="false">SUM(BQ431:BQ439)</f>
        <v>0</v>
      </c>
      <c r="BR430" s="78" t="n">
        <f aca="false">SUM(BR431:BR439)</f>
        <v>0</v>
      </c>
      <c r="BS430" s="78" t="n">
        <f aca="false">SUM(BS431:BS439)</f>
        <v>0</v>
      </c>
      <c r="BT430" s="78" t="n">
        <f aca="false">SUM(BT431:BT439)</f>
        <v>0</v>
      </c>
      <c r="BU430" s="78" t="n">
        <f aca="false">SUM(BU431:BU439)</f>
        <v>0</v>
      </c>
      <c r="BV430" s="78" t="n">
        <f aca="false">SUM(BV431:BV439)</f>
        <v>0</v>
      </c>
      <c r="BW430" s="78" t="n">
        <f aca="false">SUM(BW431:BW439)</f>
        <v>0</v>
      </c>
      <c r="BX430" s="78" t="n">
        <f aca="false">SUM(BX431:BX439)</f>
        <v>0</v>
      </c>
      <c r="BY430" s="78" t="n">
        <f aca="false">SUM(BY431:BY439)</f>
        <v>0</v>
      </c>
      <c r="BZ430" s="78" t="n">
        <f aca="false">SUM(BZ431:BZ439)</f>
        <v>0</v>
      </c>
      <c r="CA430" s="78" t="n">
        <f aca="false">SUM(CA431:CA439)</f>
        <v>0</v>
      </c>
      <c r="CB430" s="78" t="n">
        <f aca="false">SUM(CB431:CB439)</f>
        <v>0</v>
      </c>
      <c r="CC430" s="78" t="n">
        <f aca="false">SUM(CC431:CC439)</f>
        <v>0</v>
      </c>
      <c r="CD430" s="78" t="n">
        <f aca="false">SUM(CD431:CD439)</f>
        <v>0</v>
      </c>
      <c r="CE430" s="78" t="n">
        <f aca="false">SUM(CE431:CE439)</f>
        <v>0</v>
      </c>
      <c r="CF430" s="78" t="n">
        <f aca="false">SUM(CF431:CF439)</f>
        <v>0</v>
      </c>
      <c r="CG430" s="79" t="n">
        <f aca="false">SUM(CG431:CG439)</f>
        <v>0</v>
      </c>
      <c r="CH430" s="52" t="s">
        <v>16</v>
      </c>
    </row>
    <row r="431" customFormat="false" ht="14.1" hidden="false" customHeight="true" outlineLevel="0" collapsed="false">
      <c r="A431" s="45" t="n">
        <f aca="false">A430+1</f>
        <v>430</v>
      </c>
      <c r="B431" s="82"/>
      <c r="C431" s="82"/>
      <c r="D431" s="82"/>
      <c r="E431" s="61"/>
      <c r="F431" s="69" t="s">
        <v>42</v>
      </c>
      <c r="G431" s="100" t="s">
        <v>210</v>
      </c>
      <c r="H431" s="82"/>
      <c r="I431" s="82"/>
      <c r="J431" s="54" t="n">
        <f aca="false">SUM(K431:CG431)</f>
        <v>0</v>
      </c>
      <c r="K431" s="65" t="n">
        <v>0</v>
      </c>
      <c r="L431" s="65" t="n">
        <v>0</v>
      </c>
      <c r="M431" s="65" t="n">
        <v>0</v>
      </c>
      <c r="N431" s="65" t="n">
        <v>0</v>
      </c>
      <c r="O431" s="65"/>
      <c r="P431" s="65" t="n">
        <v>0</v>
      </c>
      <c r="Q431" s="65"/>
      <c r="R431" s="65"/>
      <c r="S431" s="65" t="n">
        <v>0</v>
      </c>
      <c r="T431" s="65" t="n">
        <v>0</v>
      </c>
      <c r="U431" s="65"/>
      <c r="V431" s="65"/>
      <c r="W431" s="65"/>
      <c r="X431" s="65" t="n">
        <v>0</v>
      </c>
      <c r="Y431" s="65" t="n">
        <v>0</v>
      </c>
      <c r="Z431" s="65" t="n">
        <v>0</v>
      </c>
      <c r="AA431" s="65"/>
      <c r="AB431" s="65"/>
      <c r="AC431" s="65" t="n">
        <v>0</v>
      </c>
      <c r="AD431" s="65" t="n">
        <v>0</v>
      </c>
      <c r="AE431" s="65" t="n">
        <v>0</v>
      </c>
      <c r="AF431" s="65" t="n">
        <v>0</v>
      </c>
      <c r="AG431" s="65" t="n">
        <v>0</v>
      </c>
      <c r="AH431" s="65" t="n">
        <v>0</v>
      </c>
      <c r="AI431" s="65" t="n">
        <v>0</v>
      </c>
      <c r="AJ431" s="65" t="n">
        <v>0</v>
      </c>
      <c r="AK431" s="65" t="n">
        <v>0</v>
      </c>
      <c r="AL431" s="65" t="n">
        <v>0</v>
      </c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6" t="n">
        <v>0</v>
      </c>
      <c r="CH431" s="52" t="s">
        <v>16</v>
      </c>
    </row>
    <row r="432" customFormat="false" ht="14.1" hidden="false" customHeight="true" outlineLevel="0" collapsed="false">
      <c r="A432" s="45" t="n">
        <f aca="false">A431+1</f>
        <v>431</v>
      </c>
      <c r="B432" s="82"/>
      <c r="C432" s="82"/>
      <c r="D432" s="82"/>
      <c r="E432" s="82"/>
      <c r="F432" s="69" t="s">
        <v>54</v>
      </c>
      <c r="G432" s="100" t="s">
        <v>211</v>
      </c>
      <c r="H432" s="82"/>
      <c r="I432" s="82"/>
      <c r="J432" s="54" t="n">
        <f aca="false">SUM(K432:CG432)</f>
        <v>0</v>
      </c>
      <c r="K432" s="65" t="n">
        <v>0</v>
      </c>
      <c r="L432" s="65" t="n">
        <v>0</v>
      </c>
      <c r="M432" s="65" t="n">
        <v>0</v>
      </c>
      <c r="N432" s="65" t="n">
        <v>0</v>
      </c>
      <c r="O432" s="65"/>
      <c r="P432" s="65" t="n">
        <v>0</v>
      </c>
      <c r="Q432" s="65"/>
      <c r="R432" s="65"/>
      <c r="S432" s="65" t="n">
        <v>0</v>
      </c>
      <c r="T432" s="65" t="n">
        <v>0</v>
      </c>
      <c r="U432" s="65"/>
      <c r="V432" s="65"/>
      <c r="W432" s="65"/>
      <c r="X432" s="65" t="n">
        <v>0</v>
      </c>
      <c r="Y432" s="65" t="n">
        <v>0</v>
      </c>
      <c r="Z432" s="65" t="n">
        <v>0</v>
      </c>
      <c r="AA432" s="65"/>
      <c r="AB432" s="65"/>
      <c r="AC432" s="65" t="n">
        <v>0</v>
      </c>
      <c r="AD432" s="65" t="n">
        <v>0</v>
      </c>
      <c r="AE432" s="65" t="n">
        <v>0</v>
      </c>
      <c r="AF432" s="65" t="n">
        <v>0</v>
      </c>
      <c r="AG432" s="65" t="n">
        <v>0</v>
      </c>
      <c r="AH432" s="65" t="n">
        <v>0</v>
      </c>
      <c r="AI432" s="65" t="n">
        <v>0</v>
      </c>
      <c r="AJ432" s="65" t="n">
        <v>0</v>
      </c>
      <c r="AK432" s="65" t="n">
        <v>0</v>
      </c>
      <c r="AL432" s="65" t="n">
        <v>0</v>
      </c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6" t="n">
        <v>0</v>
      </c>
      <c r="CH432" s="52" t="s">
        <v>16</v>
      </c>
    </row>
    <row r="433" customFormat="false" ht="14.1" hidden="false" customHeight="true" outlineLevel="0" collapsed="false">
      <c r="A433" s="45" t="n">
        <f aca="false">A432+1</f>
        <v>432</v>
      </c>
      <c r="B433" s="82"/>
      <c r="C433" s="82"/>
      <c r="D433" s="82"/>
      <c r="E433" s="82"/>
      <c r="F433" s="69" t="s">
        <v>79</v>
      </c>
      <c r="G433" s="100" t="s">
        <v>212</v>
      </c>
      <c r="H433" s="82"/>
      <c r="I433" s="82"/>
      <c r="J433" s="54" t="n">
        <f aca="false">SUM(K433:CG433)</f>
        <v>0</v>
      </c>
      <c r="K433" s="65" t="n">
        <v>0</v>
      </c>
      <c r="L433" s="65" t="n">
        <v>0</v>
      </c>
      <c r="M433" s="65" t="n">
        <v>0</v>
      </c>
      <c r="N433" s="65" t="n">
        <v>0</v>
      </c>
      <c r="O433" s="65"/>
      <c r="P433" s="65" t="n">
        <v>0</v>
      </c>
      <c r="Q433" s="65"/>
      <c r="R433" s="65"/>
      <c r="S433" s="65" t="n">
        <v>0</v>
      </c>
      <c r="T433" s="65" t="n">
        <v>0</v>
      </c>
      <c r="U433" s="65"/>
      <c r="V433" s="65"/>
      <c r="W433" s="65"/>
      <c r="X433" s="65" t="n">
        <v>0</v>
      </c>
      <c r="Y433" s="65" t="n">
        <v>0</v>
      </c>
      <c r="Z433" s="65" t="n">
        <v>0</v>
      </c>
      <c r="AA433" s="65"/>
      <c r="AB433" s="65"/>
      <c r="AC433" s="65" t="n">
        <v>0</v>
      </c>
      <c r="AD433" s="65" t="n">
        <v>0</v>
      </c>
      <c r="AE433" s="65" t="n">
        <v>0</v>
      </c>
      <c r="AF433" s="65" t="n">
        <v>0</v>
      </c>
      <c r="AG433" s="65" t="n">
        <v>0</v>
      </c>
      <c r="AH433" s="65" t="n">
        <v>0</v>
      </c>
      <c r="AI433" s="65" t="n">
        <v>0</v>
      </c>
      <c r="AJ433" s="65" t="n">
        <v>0</v>
      </c>
      <c r="AK433" s="65" t="n">
        <v>0</v>
      </c>
      <c r="AL433" s="65" t="n">
        <v>0</v>
      </c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6" t="n">
        <v>0</v>
      </c>
      <c r="CH433" s="52" t="s">
        <v>16</v>
      </c>
    </row>
    <row r="434" customFormat="false" ht="14.1" hidden="false" customHeight="true" outlineLevel="0" collapsed="false">
      <c r="A434" s="45" t="n">
        <f aca="false">A433+1</f>
        <v>433</v>
      </c>
      <c r="B434" s="82"/>
      <c r="C434" s="82"/>
      <c r="D434" s="82"/>
      <c r="E434" s="82"/>
      <c r="F434" s="69" t="s">
        <v>81</v>
      </c>
      <c r="G434" s="100" t="s">
        <v>213</v>
      </c>
      <c r="H434" s="82"/>
      <c r="I434" s="82"/>
      <c r="J434" s="54" t="n">
        <f aca="false">SUM(K434:CG434)</f>
        <v>0</v>
      </c>
      <c r="K434" s="65" t="n">
        <v>0</v>
      </c>
      <c r="L434" s="65" t="n">
        <v>0</v>
      </c>
      <c r="M434" s="65" t="n">
        <v>0</v>
      </c>
      <c r="N434" s="65" t="n">
        <v>0</v>
      </c>
      <c r="O434" s="65"/>
      <c r="P434" s="65" t="n">
        <v>0</v>
      </c>
      <c r="Q434" s="65"/>
      <c r="R434" s="65"/>
      <c r="S434" s="65" t="n">
        <v>0</v>
      </c>
      <c r="T434" s="65" t="n">
        <v>0</v>
      </c>
      <c r="U434" s="65"/>
      <c r="V434" s="65"/>
      <c r="W434" s="65"/>
      <c r="X434" s="65" t="n">
        <v>0</v>
      </c>
      <c r="Y434" s="65" t="n">
        <v>0</v>
      </c>
      <c r="Z434" s="65" t="n">
        <v>0</v>
      </c>
      <c r="AA434" s="65"/>
      <c r="AB434" s="65"/>
      <c r="AC434" s="65" t="n">
        <v>0</v>
      </c>
      <c r="AD434" s="65" t="n">
        <v>0</v>
      </c>
      <c r="AE434" s="65" t="n">
        <v>0</v>
      </c>
      <c r="AF434" s="65" t="n">
        <v>0</v>
      </c>
      <c r="AG434" s="65" t="n">
        <v>0</v>
      </c>
      <c r="AH434" s="65" t="n">
        <v>0</v>
      </c>
      <c r="AI434" s="65" t="n">
        <v>0</v>
      </c>
      <c r="AJ434" s="65" t="n">
        <v>0</v>
      </c>
      <c r="AK434" s="65" t="n">
        <v>0</v>
      </c>
      <c r="AL434" s="65" t="n">
        <v>0</v>
      </c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6" t="n">
        <v>0</v>
      </c>
      <c r="CH434" s="52" t="s">
        <v>16</v>
      </c>
    </row>
    <row r="435" s="53" customFormat="true" ht="14.1" hidden="false" customHeight="true" outlineLevel="0" collapsed="false">
      <c r="A435" s="45" t="n">
        <f aca="false">A434+1</f>
        <v>434</v>
      </c>
      <c r="B435" s="82"/>
      <c r="C435" s="82"/>
      <c r="D435" s="82"/>
      <c r="E435" s="82"/>
      <c r="F435" s="69" t="s">
        <v>108</v>
      </c>
      <c r="G435" s="100" t="s">
        <v>214</v>
      </c>
      <c r="H435" s="82"/>
      <c r="I435" s="82"/>
      <c r="J435" s="54" t="n">
        <f aca="false">SUM(K435:CG435)</f>
        <v>1033.75</v>
      </c>
      <c r="K435" s="65" t="n">
        <v>0.128418933196788</v>
      </c>
      <c r="L435" s="65" t="n">
        <v>30.5801599293599</v>
      </c>
      <c r="M435" s="65" t="n">
        <v>983.567148193673</v>
      </c>
      <c r="N435" s="65" t="n">
        <v>19.4742729437707</v>
      </c>
      <c r="O435" s="65"/>
      <c r="P435" s="65" t="n">
        <v>0</v>
      </c>
      <c r="Q435" s="65"/>
      <c r="R435" s="65"/>
      <c r="S435" s="65" t="n">
        <v>0</v>
      </c>
      <c r="T435" s="65" t="n">
        <v>0</v>
      </c>
      <c r="U435" s="65"/>
      <c r="V435" s="65"/>
      <c r="W435" s="65"/>
      <c r="X435" s="65" t="n">
        <v>0</v>
      </c>
      <c r="Y435" s="65" t="n">
        <v>0</v>
      </c>
      <c r="Z435" s="65" t="n">
        <v>0</v>
      </c>
      <c r="AA435" s="65"/>
      <c r="AB435" s="65"/>
      <c r="AC435" s="65" t="n">
        <v>0</v>
      </c>
      <c r="AD435" s="65" t="n">
        <v>0</v>
      </c>
      <c r="AE435" s="65" t="n">
        <v>0</v>
      </c>
      <c r="AF435" s="65" t="n">
        <v>0</v>
      </c>
      <c r="AG435" s="65" t="n">
        <v>0</v>
      </c>
      <c r="AH435" s="65" t="n">
        <v>0</v>
      </c>
      <c r="AI435" s="65" t="n">
        <v>0</v>
      </c>
      <c r="AJ435" s="65" t="n">
        <v>0</v>
      </c>
      <c r="AK435" s="65" t="n">
        <v>0</v>
      </c>
      <c r="AL435" s="65" t="n">
        <v>0</v>
      </c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6" t="n">
        <v>0</v>
      </c>
      <c r="CH435" s="52" t="s">
        <v>16</v>
      </c>
    </row>
    <row r="436" customFormat="false" ht="14.1" hidden="false" customHeight="true" outlineLevel="0" collapsed="false">
      <c r="A436" s="45" t="n">
        <f aca="false">A435+1</f>
        <v>435</v>
      </c>
      <c r="B436" s="82"/>
      <c r="C436" s="82"/>
      <c r="D436" s="82"/>
      <c r="E436" s="82"/>
      <c r="F436" s="69" t="s">
        <v>110</v>
      </c>
      <c r="G436" s="100" t="s">
        <v>215</v>
      </c>
      <c r="H436" s="82"/>
      <c r="I436" s="82"/>
      <c r="J436" s="54" t="n">
        <f aca="false">SUM(K436:CG436)</f>
        <v>0</v>
      </c>
      <c r="K436" s="65" t="n">
        <v>0</v>
      </c>
      <c r="L436" s="65" t="n">
        <v>0</v>
      </c>
      <c r="M436" s="65" t="n">
        <v>0</v>
      </c>
      <c r="N436" s="65" t="n">
        <v>0</v>
      </c>
      <c r="O436" s="65"/>
      <c r="P436" s="65" t="n">
        <v>0</v>
      </c>
      <c r="Q436" s="65"/>
      <c r="R436" s="65"/>
      <c r="S436" s="65" t="n">
        <v>0</v>
      </c>
      <c r="T436" s="65" t="n">
        <v>0</v>
      </c>
      <c r="U436" s="65"/>
      <c r="V436" s="65"/>
      <c r="W436" s="65"/>
      <c r="X436" s="65" t="n">
        <v>0</v>
      </c>
      <c r="Y436" s="65" t="n">
        <v>0</v>
      </c>
      <c r="Z436" s="65" t="n">
        <v>0</v>
      </c>
      <c r="AA436" s="65"/>
      <c r="AB436" s="65"/>
      <c r="AC436" s="65" t="n">
        <v>0</v>
      </c>
      <c r="AD436" s="65" t="n">
        <v>0</v>
      </c>
      <c r="AE436" s="65" t="n">
        <v>0</v>
      </c>
      <c r="AF436" s="65" t="n">
        <v>0</v>
      </c>
      <c r="AG436" s="65" t="n">
        <v>0</v>
      </c>
      <c r="AH436" s="65" t="n">
        <v>0</v>
      </c>
      <c r="AI436" s="65" t="n">
        <v>0</v>
      </c>
      <c r="AJ436" s="65" t="n">
        <v>0</v>
      </c>
      <c r="AK436" s="65" t="n">
        <v>0</v>
      </c>
      <c r="AL436" s="65" t="n">
        <v>0</v>
      </c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6" t="n">
        <v>0</v>
      </c>
      <c r="CH436" s="52" t="s">
        <v>16</v>
      </c>
    </row>
    <row r="437" customFormat="false" ht="14.1" hidden="false" customHeight="true" outlineLevel="0" collapsed="false">
      <c r="A437" s="45" t="n">
        <f aca="false">A436+1</f>
        <v>436</v>
      </c>
      <c r="B437" s="82"/>
      <c r="C437" s="82"/>
      <c r="D437" s="82"/>
      <c r="E437" s="82"/>
      <c r="F437" s="69" t="s">
        <v>216</v>
      </c>
      <c r="G437" s="100" t="s">
        <v>217</v>
      </c>
      <c r="H437" s="82"/>
      <c r="I437" s="82"/>
      <c r="J437" s="54" t="n">
        <f aca="false">SUM(K437:CG437)</f>
        <v>0</v>
      </c>
      <c r="K437" s="65" t="n">
        <v>0</v>
      </c>
      <c r="L437" s="65" t="n">
        <v>0</v>
      </c>
      <c r="M437" s="65" t="n">
        <v>0</v>
      </c>
      <c r="N437" s="65" t="n">
        <v>0</v>
      </c>
      <c r="O437" s="65"/>
      <c r="P437" s="65" t="n">
        <v>0</v>
      </c>
      <c r="Q437" s="65"/>
      <c r="R437" s="65"/>
      <c r="S437" s="65" t="n">
        <v>0</v>
      </c>
      <c r="T437" s="65" t="n">
        <v>0</v>
      </c>
      <c r="U437" s="65"/>
      <c r="V437" s="65"/>
      <c r="W437" s="65"/>
      <c r="X437" s="65" t="n">
        <v>0</v>
      </c>
      <c r="Y437" s="65" t="n">
        <v>0</v>
      </c>
      <c r="Z437" s="65" t="n">
        <v>0</v>
      </c>
      <c r="AA437" s="65"/>
      <c r="AB437" s="65"/>
      <c r="AC437" s="65" t="n">
        <v>0</v>
      </c>
      <c r="AD437" s="65" t="n">
        <v>0</v>
      </c>
      <c r="AE437" s="65" t="n">
        <v>0</v>
      </c>
      <c r="AF437" s="65" t="n">
        <v>0</v>
      </c>
      <c r="AG437" s="65" t="n">
        <v>0</v>
      </c>
      <c r="AH437" s="65" t="n">
        <v>0</v>
      </c>
      <c r="AI437" s="65" t="n">
        <v>0</v>
      </c>
      <c r="AJ437" s="65" t="n">
        <v>0</v>
      </c>
      <c r="AK437" s="65" t="n">
        <v>0</v>
      </c>
      <c r="AL437" s="65" t="n">
        <v>0</v>
      </c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6" t="n">
        <v>0</v>
      </c>
      <c r="CH437" s="52" t="s">
        <v>16</v>
      </c>
    </row>
    <row r="438" customFormat="false" ht="14.1" hidden="false" customHeight="true" outlineLevel="0" collapsed="false">
      <c r="A438" s="45" t="n">
        <f aca="false">A437+1</f>
        <v>437</v>
      </c>
      <c r="B438" s="82"/>
      <c r="C438" s="82"/>
      <c r="D438" s="82"/>
      <c r="E438" s="82"/>
      <c r="F438" s="69" t="s">
        <v>218</v>
      </c>
      <c r="G438" s="100" t="s">
        <v>219</v>
      </c>
      <c r="H438" s="82"/>
      <c r="I438" s="82"/>
      <c r="J438" s="54" t="n">
        <f aca="false">SUM(K438:CG438)</f>
        <v>0</v>
      </c>
      <c r="K438" s="65" t="n">
        <v>0</v>
      </c>
      <c r="L438" s="65" t="n">
        <v>0</v>
      </c>
      <c r="M438" s="65" t="n">
        <v>0</v>
      </c>
      <c r="N438" s="65" t="n">
        <v>0</v>
      </c>
      <c r="O438" s="65"/>
      <c r="P438" s="65" t="n">
        <v>0</v>
      </c>
      <c r="Q438" s="65"/>
      <c r="R438" s="65"/>
      <c r="S438" s="65" t="n">
        <v>0</v>
      </c>
      <c r="T438" s="65" t="n">
        <v>0</v>
      </c>
      <c r="U438" s="65"/>
      <c r="V438" s="65"/>
      <c r="W438" s="65"/>
      <c r="X438" s="65" t="n">
        <v>0</v>
      </c>
      <c r="Y438" s="65" t="n">
        <v>0</v>
      </c>
      <c r="Z438" s="65" t="n">
        <v>0</v>
      </c>
      <c r="AA438" s="65"/>
      <c r="AB438" s="65"/>
      <c r="AC438" s="65" t="n">
        <v>0</v>
      </c>
      <c r="AD438" s="65" t="n">
        <v>0</v>
      </c>
      <c r="AE438" s="65" t="n">
        <v>0</v>
      </c>
      <c r="AF438" s="65" t="n">
        <v>0</v>
      </c>
      <c r="AG438" s="65" t="n">
        <v>0</v>
      </c>
      <c r="AH438" s="65" t="n">
        <v>0</v>
      </c>
      <c r="AI438" s="65" t="n">
        <v>0</v>
      </c>
      <c r="AJ438" s="65" t="n">
        <v>0</v>
      </c>
      <c r="AK438" s="65" t="n">
        <v>0</v>
      </c>
      <c r="AL438" s="65" t="n">
        <v>0</v>
      </c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6" t="n">
        <v>0</v>
      </c>
      <c r="CH438" s="52" t="s">
        <v>16</v>
      </c>
    </row>
    <row r="439" customFormat="false" ht="18" hidden="false" customHeight="true" outlineLevel="0" collapsed="false">
      <c r="A439" s="45" t="n">
        <f aca="false">A438+1</f>
        <v>438</v>
      </c>
      <c r="B439" s="82"/>
      <c r="C439" s="82"/>
      <c r="D439" s="82"/>
      <c r="E439" s="82"/>
      <c r="F439" s="69" t="s">
        <v>220</v>
      </c>
      <c r="G439" s="100" t="s">
        <v>12</v>
      </c>
      <c r="H439" s="82"/>
      <c r="I439" s="82"/>
      <c r="J439" s="54" t="n">
        <f aca="false">SUM(K439:CG439)</f>
        <v>0</v>
      </c>
      <c r="K439" s="65" t="n">
        <v>0</v>
      </c>
      <c r="L439" s="65" t="n">
        <v>0</v>
      </c>
      <c r="M439" s="65" t="n">
        <v>0</v>
      </c>
      <c r="N439" s="65" t="n">
        <v>0</v>
      </c>
      <c r="O439" s="65"/>
      <c r="P439" s="65" t="n">
        <v>0</v>
      </c>
      <c r="Q439" s="65"/>
      <c r="R439" s="65"/>
      <c r="S439" s="65" t="n">
        <v>0</v>
      </c>
      <c r="T439" s="65" t="n">
        <v>0</v>
      </c>
      <c r="U439" s="65"/>
      <c r="V439" s="65"/>
      <c r="W439" s="65"/>
      <c r="X439" s="65" t="n">
        <v>0</v>
      </c>
      <c r="Y439" s="65" t="n">
        <v>0</v>
      </c>
      <c r="Z439" s="65" t="n">
        <v>0</v>
      </c>
      <c r="AA439" s="65"/>
      <c r="AB439" s="65"/>
      <c r="AC439" s="65" t="n">
        <v>0</v>
      </c>
      <c r="AD439" s="65" t="n">
        <v>0</v>
      </c>
      <c r="AE439" s="65" t="n">
        <v>0</v>
      </c>
      <c r="AF439" s="65" t="n">
        <v>0</v>
      </c>
      <c r="AG439" s="65" t="n">
        <v>0</v>
      </c>
      <c r="AH439" s="65" t="n">
        <v>0</v>
      </c>
      <c r="AI439" s="65" t="n">
        <v>0</v>
      </c>
      <c r="AJ439" s="65" t="n">
        <v>0</v>
      </c>
      <c r="AK439" s="65" t="n">
        <v>0</v>
      </c>
      <c r="AL439" s="65" t="n">
        <v>0</v>
      </c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6" t="n">
        <v>0</v>
      </c>
      <c r="CH439" s="52" t="s">
        <v>16</v>
      </c>
    </row>
    <row r="440" s="53" customFormat="true" ht="14.1" hidden="false" customHeight="true" outlineLevel="0" collapsed="false">
      <c r="A440" s="45" t="n">
        <f aca="false">A439+1</f>
        <v>439</v>
      </c>
      <c r="B440" s="61"/>
      <c r="C440" s="103"/>
      <c r="D440" s="103"/>
      <c r="E440" s="76" t="s">
        <v>221</v>
      </c>
      <c r="F440" s="102" t="str">
        <f aca="false">$H$56</f>
        <v>דרוג נמוך מ- BBB- או לא מדורג </v>
      </c>
      <c r="G440" s="61"/>
      <c r="H440" s="61"/>
      <c r="I440" s="61"/>
      <c r="J440" s="54" t="n">
        <f aca="false">SUM(K440:CG440)</f>
        <v>0</v>
      </c>
      <c r="K440" s="78" t="n">
        <f aca="false">SUM(K441:K449)</f>
        <v>0</v>
      </c>
      <c r="L440" s="78" t="n">
        <f aca="false">SUM(L441:L449)</f>
        <v>0</v>
      </c>
      <c r="M440" s="78" t="n">
        <f aca="false">SUM(M441:M449)</f>
        <v>0</v>
      </c>
      <c r="N440" s="78" t="n">
        <f aca="false">SUM(N441:N449)</f>
        <v>0</v>
      </c>
      <c r="O440" s="78" t="n">
        <f aca="false">SUM(O441:O449)</f>
        <v>0</v>
      </c>
      <c r="P440" s="78" t="n">
        <f aca="false">SUM(P441:P449)</f>
        <v>0</v>
      </c>
      <c r="Q440" s="78" t="n">
        <f aca="false">SUM(Q441:Q449)</f>
        <v>0</v>
      </c>
      <c r="R440" s="78" t="n">
        <f aca="false">SUM(R441:R449)</f>
        <v>0</v>
      </c>
      <c r="S440" s="78" t="n">
        <f aca="false">SUM(S441:S449)</f>
        <v>0</v>
      </c>
      <c r="T440" s="78" t="n">
        <f aca="false">SUM(T441:T449)</f>
        <v>0</v>
      </c>
      <c r="U440" s="78" t="n">
        <f aca="false">SUM(U441:U449)</f>
        <v>0</v>
      </c>
      <c r="V440" s="78" t="n">
        <f aca="false">SUM(V441:V449)</f>
        <v>0</v>
      </c>
      <c r="W440" s="78" t="n">
        <f aca="false">SUM(W441:W449)</f>
        <v>0</v>
      </c>
      <c r="X440" s="78" t="n">
        <f aca="false">SUM(X441:X449)</f>
        <v>0</v>
      </c>
      <c r="Y440" s="78" t="n">
        <f aca="false">SUM(Y441:Y449)</f>
        <v>0</v>
      </c>
      <c r="Z440" s="78" t="n">
        <f aca="false">SUM(Z441:Z449)</f>
        <v>0</v>
      </c>
      <c r="AA440" s="78" t="n">
        <f aca="false">SUM(AA441:AA449)</f>
        <v>0</v>
      </c>
      <c r="AB440" s="78" t="n">
        <f aca="false">SUM(AB441:AB449)</f>
        <v>0</v>
      </c>
      <c r="AC440" s="78" t="n">
        <f aca="false">SUM(AC441:AC449)</f>
        <v>0</v>
      </c>
      <c r="AD440" s="78" t="n">
        <f aca="false">SUM(AD441:AD449)</f>
        <v>0</v>
      </c>
      <c r="AE440" s="78" t="n">
        <f aca="false">SUM(AE441:AE449)</f>
        <v>0</v>
      </c>
      <c r="AF440" s="78" t="n">
        <f aca="false">SUM(AF441:AF449)</f>
        <v>0</v>
      </c>
      <c r="AG440" s="78" t="n">
        <f aca="false">SUM(AG441:AG449)</f>
        <v>0</v>
      </c>
      <c r="AH440" s="78" t="n">
        <f aca="false">SUM(AH441:AH449)</f>
        <v>0</v>
      </c>
      <c r="AI440" s="78" t="n">
        <f aca="false">SUM(AI441:AI449)</f>
        <v>0</v>
      </c>
      <c r="AJ440" s="78" t="n">
        <f aca="false">SUM(AJ441:AJ449)</f>
        <v>0</v>
      </c>
      <c r="AK440" s="78" t="n">
        <f aca="false">SUM(AK441:AK449)</f>
        <v>0</v>
      </c>
      <c r="AL440" s="78" t="n">
        <f aca="false">SUM(AL441:AL449)</f>
        <v>0</v>
      </c>
      <c r="AM440" s="78" t="n">
        <f aca="false">SUM(AM441:AM449)</f>
        <v>0</v>
      </c>
      <c r="AN440" s="78" t="n">
        <f aca="false">SUM(AN441:AN449)</f>
        <v>0</v>
      </c>
      <c r="AO440" s="78" t="n">
        <f aca="false">SUM(AO441:AO449)</f>
        <v>0</v>
      </c>
      <c r="AP440" s="78" t="n">
        <f aca="false">SUM(AP441:AP449)</f>
        <v>0</v>
      </c>
      <c r="AQ440" s="78" t="n">
        <f aca="false">SUM(AQ441:AQ449)</f>
        <v>0</v>
      </c>
      <c r="AR440" s="78" t="n">
        <f aca="false">SUM(AR441:AR449)</f>
        <v>0</v>
      </c>
      <c r="AS440" s="78" t="n">
        <f aca="false">SUM(AS441:AS449)</f>
        <v>0</v>
      </c>
      <c r="AT440" s="78" t="n">
        <f aca="false">SUM(AT441:AT449)</f>
        <v>0</v>
      </c>
      <c r="AU440" s="78" t="n">
        <f aca="false">SUM(AU441:AU449)</f>
        <v>0</v>
      </c>
      <c r="AV440" s="78" t="n">
        <f aca="false">SUM(AV441:AV449)</f>
        <v>0</v>
      </c>
      <c r="AW440" s="78" t="n">
        <f aca="false">SUM(AW441:AW449)</f>
        <v>0</v>
      </c>
      <c r="AX440" s="78" t="n">
        <f aca="false">SUM(AX441:AX449)</f>
        <v>0</v>
      </c>
      <c r="AY440" s="78" t="n">
        <f aca="false">SUM(AY441:AY449)</f>
        <v>0</v>
      </c>
      <c r="AZ440" s="78" t="n">
        <f aca="false">SUM(AZ441:AZ449)</f>
        <v>0</v>
      </c>
      <c r="BA440" s="78" t="n">
        <f aca="false">SUM(BA441:BA449)</f>
        <v>0</v>
      </c>
      <c r="BB440" s="78" t="n">
        <f aca="false">SUM(BB441:BB449)</f>
        <v>0</v>
      </c>
      <c r="BC440" s="78" t="n">
        <f aca="false">SUM(BC441:BC449)</f>
        <v>0</v>
      </c>
      <c r="BD440" s="78" t="n">
        <f aca="false">SUM(BD441:BD449)</f>
        <v>0</v>
      </c>
      <c r="BE440" s="78" t="n">
        <f aca="false">SUM(BE441:BE449)</f>
        <v>0</v>
      </c>
      <c r="BF440" s="78" t="n">
        <f aca="false">SUM(BF441:BF449)</f>
        <v>0</v>
      </c>
      <c r="BG440" s="78" t="n">
        <f aca="false">SUM(BG441:BG449)</f>
        <v>0</v>
      </c>
      <c r="BH440" s="78" t="n">
        <f aca="false">SUM(BH441:BH449)</f>
        <v>0</v>
      </c>
      <c r="BI440" s="78" t="n">
        <f aca="false">SUM(BI441:BI449)</f>
        <v>0</v>
      </c>
      <c r="BJ440" s="78" t="n">
        <f aca="false">SUM(BJ441:BJ449)</f>
        <v>0</v>
      </c>
      <c r="BK440" s="78" t="n">
        <f aca="false">SUM(BK441:BK449)</f>
        <v>0</v>
      </c>
      <c r="BL440" s="78" t="n">
        <f aca="false">SUM(BL441:BL449)</f>
        <v>0</v>
      </c>
      <c r="BM440" s="78" t="n">
        <f aca="false">SUM(BM441:BM449)</f>
        <v>0</v>
      </c>
      <c r="BN440" s="78" t="n">
        <f aca="false">SUM(BN441:BN449)</f>
        <v>0</v>
      </c>
      <c r="BO440" s="78" t="n">
        <f aca="false">SUM(BO441:BO449)</f>
        <v>0</v>
      </c>
      <c r="BP440" s="78" t="n">
        <f aca="false">SUM(BP441:BP449)</f>
        <v>0</v>
      </c>
      <c r="BQ440" s="78" t="n">
        <f aca="false">SUM(BQ441:BQ449)</f>
        <v>0</v>
      </c>
      <c r="BR440" s="78" t="n">
        <f aca="false">SUM(BR441:BR449)</f>
        <v>0</v>
      </c>
      <c r="BS440" s="78" t="n">
        <f aca="false">SUM(BS441:BS449)</f>
        <v>0</v>
      </c>
      <c r="BT440" s="78" t="n">
        <f aca="false">SUM(BT441:BT449)</f>
        <v>0</v>
      </c>
      <c r="BU440" s="78" t="n">
        <f aca="false">SUM(BU441:BU449)</f>
        <v>0</v>
      </c>
      <c r="BV440" s="78" t="n">
        <f aca="false">SUM(BV441:BV449)</f>
        <v>0</v>
      </c>
      <c r="BW440" s="78" t="n">
        <f aca="false">SUM(BW441:BW449)</f>
        <v>0</v>
      </c>
      <c r="BX440" s="78" t="n">
        <f aca="false">SUM(BX441:BX449)</f>
        <v>0</v>
      </c>
      <c r="BY440" s="78" t="n">
        <f aca="false">SUM(BY441:BY449)</f>
        <v>0</v>
      </c>
      <c r="BZ440" s="78" t="n">
        <f aca="false">SUM(BZ441:BZ449)</f>
        <v>0</v>
      </c>
      <c r="CA440" s="78" t="n">
        <f aca="false">SUM(CA441:CA449)</f>
        <v>0</v>
      </c>
      <c r="CB440" s="78" t="n">
        <f aca="false">SUM(CB441:CB449)</f>
        <v>0</v>
      </c>
      <c r="CC440" s="78" t="n">
        <f aca="false">SUM(CC441:CC449)</f>
        <v>0</v>
      </c>
      <c r="CD440" s="78" t="n">
        <f aca="false">SUM(CD441:CD449)</f>
        <v>0</v>
      </c>
      <c r="CE440" s="78" t="n">
        <f aca="false">SUM(CE441:CE449)</f>
        <v>0</v>
      </c>
      <c r="CF440" s="78" t="n">
        <f aca="false">SUM(CF441:CF449)</f>
        <v>0</v>
      </c>
      <c r="CG440" s="79" t="n">
        <f aca="false">SUM(CG441:CG449)</f>
        <v>0</v>
      </c>
      <c r="CH440" s="52" t="s">
        <v>16</v>
      </c>
    </row>
    <row r="441" s="53" customFormat="true" ht="14.1" hidden="false" customHeight="true" outlineLevel="0" collapsed="false">
      <c r="A441" s="45" t="n">
        <f aca="false">A440+1</f>
        <v>440</v>
      </c>
      <c r="B441" s="82"/>
      <c r="C441" s="104"/>
      <c r="D441" s="103"/>
      <c r="E441" s="82"/>
      <c r="F441" s="69" t="s">
        <v>42</v>
      </c>
      <c r="G441" s="100" t="s">
        <v>210</v>
      </c>
      <c r="H441" s="82"/>
      <c r="I441" s="82"/>
      <c r="J441" s="54" t="n">
        <f aca="false">SUM(K441:CG441)</f>
        <v>0</v>
      </c>
      <c r="K441" s="65" t="n">
        <v>0</v>
      </c>
      <c r="L441" s="65" t="n">
        <v>0</v>
      </c>
      <c r="M441" s="65" t="n">
        <v>0</v>
      </c>
      <c r="N441" s="65" t="n">
        <v>0</v>
      </c>
      <c r="O441" s="65"/>
      <c r="P441" s="65" t="n">
        <v>0</v>
      </c>
      <c r="Q441" s="65"/>
      <c r="R441" s="65"/>
      <c r="S441" s="65" t="n">
        <v>0</v>
      </c>
      <c r="T441" s="65" t="n">
        <v>0</v>
      </c>
      <c r="U441" s="65"/>
      <c r="V441" s="65"/>
      <c r="W441" s="65"/>
      <c r="X441" s="65" t="n">
        <v>0</v>
      </c>
      <c r="Y441" s="65" t="n">
        <v>0</v>
      </c>
      <c r="Z441" s="65" t="n">
        <v>0</v>
      </c>
      <c r="AA441" s="65"/>
      <c r="AB441" s="65"/>
      <c r="AC441" s="65" t="n">
        <v>0</v>
      </c>
      <c r="AD441" s="65" t="n">
        <v>0</v>
      </c>
      <c r="AE441" s="65" t="n">
        <v>0</v>
      </c>
      <c r="AF441" s="65" t="n">
        <v>0</v>
      </c>
      <c r="AG441" s="65" t="n">
        <v>0</v>
      </c>
      <c r="AH441" s="65" t="n">
        <v>0</v>
      </c>
      <c r="AI441" s="65" t="n">
        <v>0</v>
      </c>
      <c r="AJ441" s="65" t="n">
        <v>0</v>
      </c>
      <c r="AK441" s="65" t="n">
        <v>0</v>
      </c>
      <c r="AL441" s="65" t="n">
        <v>0</v>
      </c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6" t="n">
        <v>0</v>
      </c>
      <c r="CH441" s="52" t="s">
        <v>16</v>
      </c>
    </row>
    <row r="442" s="53" customFormat="true" ht="14.1" hidden="false" customHeight="true" outlineLevel="0" collapsed="false">
      <c r="A442" s="45" t="n">
        <f aca="false">A441+1</f>
        <v>441</v>
      </c>
      <c r="B442" s="82"/>
      <c r="C442" s="104"/>
      <c r="D442" s="103"/>
      <c r="E442" s="82"/>
      <c r="F442" s="69" t="s">
        <v>54</v>
      </c>
      <c r="G442" s="100" t="s">
        <v>211</v>
      </c>
      <c r="H442" s="82"/>
      <c r="I442" s="82"/>
      <c r="J442" s="54" t="n">
        <f aca="false">SUM(K442:CG442)</f>
        <v>0</v>
      </c>
      <c r="K442" s="65" t="n">
        <v>0</v>
      </c>
      <c r="L442" s="65" t="n">
        <v>0</v>
      </c>
      <c r="M442" s="65" t="n">
        <v>0</v>
      </c>
      <c r="N442" s="65" t="n">
        <v>0</v>
      </c>
      <c r="O442" s="65"/>
      <c r="P442" s="65" t="n">
        <v>0</v>
      </c>
      <c r="Q442" s="65"/>
      <c r="R442" s="65"/>
      <c r="S442" s="65" t="n">
        <v>0</v>
      </c>
      <c r="T442" s="65" t="n">
        <v>0</v>
      </c>
      <c r="U442" s="65"/>
      <c r="V442" s="65"/>
      <c r="W442" s="65"/>
      <c r="X442" s="65" t="n">
        <v>0</v>
      </c>
      <c r="Y442" s="65" t="n">
        <v>0</v>
      </c>
      <c r="Z442" s="65" t="n">
        <v>0</v>
      </c>
      <c r="AA442" s="65"/>
      <c r="AB442" s="65"/>
      <c r="AC442" s="65" t="n">
        <v>0</v>
      </c>
      <c r="AD442" s="65" t="n">
        <v>0</v>
      </c>
      <c r="AE442" s="65" t="n">
        <v>0</v>
      </c>
      <c r="AF442" s="65" t="n">
        <v>0</v>
      </c>
      <c r="AG442" s="65" t="n">
        <v>0</v>
      </c>
      <c r="AH442" s="65" t="n">
        <v>0</v>
      </c>
      <c r="AI442" s="65" t="n">
        <v>0</v>
      </c>
      <c r="AJ442" s="65" t="n">
        <v>0</v>
      </c>
      <c r="AK442" s="65" t="n">
        <v>0</v>
      </c>
      <c r="AL442" s="65" t="n">
        <v>0</v>
      </c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6" t="n">
        <v>0</v>
      </c>
      <c r="CH442" s="52" t="s">
        <v>16</v>
      </c>
    </row>
    <row r="443" customFormat="false" ht="14.1" hidden="false" customHeight="true" outlineLevel="0" collapsed="false">
      <c r="A443" s="45" t="n">
        <f aca="false">A442+1</f>
        <v>442</v>
      </c>
      <c r="B443" s="82"/>
      <c r="C443" s="104"/>
      <c r="D443" s="104"/>
      <c r="E443" s="82"/>
      <c r="F443" s="69" t="s">
        <v>79</v>
      </c>
      <c r="G443" s="100" t="s">
        <v>212</v>
      </c>
      <c r="H443" s="82"/>
      <c r="I443" s="82"/>
      <c r="J443" s="54" t="n">
        <f aca="false">SUM(K443:CG443)</f>
        <v>0</v>
      </c>
      <c r="K443" s="65" t="n">
        <v>0</v>
      </c>
      <c r="L443" s="65" t="n">
        <v>0</v>
      </c>
      <c r="M443" s="65" t="n">
        <v>0</v>
      </c>
      <c r="N443" s="65" t="n">
        <v>0</v>
      </c>
      <c r="O443" s="65"/>
      <c r="P443" s="65" t="n">
        <v>0</v>
      </c>
      <c r="Q443" s="65"/>
      <c r="R443" s="65"/>
      <c r="S443" s="65" t="n">
        <v>0</v>
      </c>
      <c r="T443" s="65" t="n">
        <v>0</v>
      </c>
      <c r="U443" s="65"/>
      <c r="V443" s="65"/>
      <c r="W443" s="65"/>
      <c r="X443" s="65" t="n">
        <v>0</v>
      </c>
      <c r="Y443" s="65" t="n">
        <v>0</v>
      </c>
      <c r="Z443" s="65" t="n">
        <v>0</v>
      </c>
      <c r="AA443" s="65"/>
      <c r="AB443" s="65"/>
      <c r="AC443" s="65" t="n">
        <v>0</v>
      </c>
      <c r="AD443" s="65" t="n">
        <v>0</v>
      </c>
      <c r="AE443" s="65" t="n">
        <v>0</v>
      </c>
      <c r="AF443" s="65" t="n">
        <v>0</v>
      </c>
      <c r="AG443" s="65" t="n">
        <v>0</v>
      </c>
      <c r="AH443" s="65" t="n">
        <v>0</v>
      </c>
      <c r="AI443" s="65" t="n">
        <v>0</v>
      </c>
      <c r="AJ443" s="65" t="n">
        <v>0</v>
      </c>
      <c r="AK443" s="65" t="n">
        <v>0</v>
      </c>
      <c r="AL443" s="65" t="n">
        <v>0</v>
      </c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6" t="n">
        <v>0</v>
      </c>
      <c r="CH443" s="52" t="s">
        <v>16</v>
      </c>
    </row>
    <row r="444" customFormat="false" ht="14.1" hidden="false" customHeight="true" outlineLevel="0" collapsed="false">
      <c r="A444" s="45" t="n">
        <f aca="false">A443+1</f>
        <v>443</v>
      </c>
      <c r="B444" s="82"/>
      <c r="C444" s="104"/>
      <c r="D444" s="104"/>
      <c r="E444" s="82"/>
      <c r="F444" s="69" t="s">
        <v>81</v>
      </c>
      <c r="G444" s="100" t="s">
        <v>213</v>
      </c>
      <c r="H444" s="82"/>
      <c r="I444" s="82"/>
      <c r="J444" s="54" t="n">
        <f aca="false">SUM(K444:CG444)</f>
        <v>0</v>
      </c>
      <c r="K444" s="65" t="n">
        <v>0</v>
      </c>
      <c r="L444" s="65" t="n">
        <v>0</v>
      </c>
      <c r="M444" s="65" t="n">
        <v>0</v>
      </c>
      <c r="N444" s="65" t="n">
        <v>0</v>
      </c>
      <c r="O444" s="65"/>
      <c r="P444" s="65" t="n">
        <v>0</v>
      </c>
      <c r="Q444" s="65"/>
      <c r="R444" s="65"/>
      <c r="S444" s="65" t="n">
        <v>0</v>
      </c>
      <c r="T444" s="65" t="n">
        <v>0</v>
      </c>
      <c r="U444" s="65"/>
      <c r="V444" s="65"/>
      <c r="W444" s="65"/>
      <c r="X444" s="65" t="n">
        <v>0</v>
      </c>
      <c r="Y444" s="65" t="n">
        <v>0</v>
      </c>
      <c r="Z444" s="65" t="n">
        <v>0</v>
      </c>
      <c r="AA444" s="65"/>
      <c r="AB444" s="65"/>
      <c r="AC444" s="65" t="n">
        <v>0</v>
      </c>
      <c r="AD444" s="65" t="n">
        <v>0</v>
      </c>
      <c r="AE444" s="65" t="n">
        <v>0</v>
      </c>
      <c r="AF444" s="65" t="n">
        <v>0</v>
      </c>
      <c r="AG444" s="65" t="n">
        <v>0</v>
      </c>
      <c r="AH444" s="65" t="n">
        <v>0</v>
      </c>
      <c r="AI444" s="65" t="n">
        <v>0</v>
      </c>
      <c r="AJ444" s="65" t="n">
        <v>0</v>
      </c>
      <c r="AK444" s="65" t="n">
        <v>0</v>
      </c>
      <c r="AL444" s="65" t="n">
        <v>0</v>
      </c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6" t="n">
        <v>0</v>
      </c>
      <c r="CH444" s="52" t="s">
        <v>16</v>
      </c>
    </row>
    <row r="445" customFormat="false" ht="14.1" hidden="false" customHeight="true" outlineLevel="0" collapsed="false">
      <c r="A445" s="45" t="n">
        <f aca="false">A444+1</f>
        <v>444</v>
      </c>
      <c r="B445" s="82"/>
      <c r="C445" s="104"/>
      <c r="D445" s="104"/>
      <c r="E445" s="82"/>
      <c r="F445" s="69" t="s">
        <v>108</v>
      </c>
      <c r="G445" s="100" t="s">
        <v>214</v>
      </c>
      <c r="H445" s="82"/>
      <c r="I445" s="82"/>
      <c r="J445" s="54" t="n">
        <f aca="false">SUM(K445:CG445)</f>
        <v>0</v>
      </c>
      <c r="K445" s="65" t="n">
        <v>0</v>
      </c>
      <c r="L445" s="65" t="n">
        <v>0</v>
      </c>
      <c r="M445" s="65" t="n">
        <v>0</v>
      </c>
      <c r="N445" s="65" t="n">
        <v>0</v>
      </c>
      <c r="O445" s="65"/>
      <c r="P445" s="65" t="n">
        <v>0</v>
      </c>
      <c r="Q445" s="65"/>
      <c r="R445" s="65"/>
      <c r="S445" s="65" t="n">
        <v>0</v>
      </c>
      <c r="T445" s="65" t="n">
        <v>0</v>
      </c>
      <c r="U445" s="65"/>
      <c r="V445" s="65"/>
      <c r="W445" s="65"/>
      <c r="X445" s="65" t="n">
        <v>0</v>
      </c>
      <c r="Y445" s="65" t="n">
        <v>0</v>
      </c>
      <c r="Z445" s="65" t="n">
        <v>0</v>
      </c>
      <c r="AA445" s="65"/>
      <c r="AB445" s="65"/>
      <c r="AC445" s="65" t="n">
        <v>0</v>
      </c>
      <c r="AD445" s="65" t="n">
        <v>0</v>
      </c>
      <c r="AE445" s="65" t="n">
        <v>0</v>
      </c>
      <c r="AF445" s="65" t="n">
        <v>0</v>
      </c>
      <c r="AG445" s="65" t="n">
        <v>0</v>
      </c>
      <c r="AH445" s="65" t="n">
        <v>0</v>
      </c>
      <c r="AI445" s="65" t="n">
        <v>0</v>
      </c>
      <c r="AJ445" s="65" t="n">
        <v>0</v>
      </c>
      <c r="AK445" s="65" t="n">
        <v>0</v>
      </c>
      <c r="AL445" s="65" t="n">
        <v>0</v>
      </c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6" t="n">
        <v>0</v>
      </c>
      <c r="CH445" s="52" t="s">
        <v>16</v>
      </c>
    </row>
    <row r="446" customFormat="false" ht="14.1" hidden="false" customHeight="true" outlineLevel="0" collapsed="false">
      <c r="A446" s="45" t="n">
        <f aca="false">A445+1</f>
        <v>445</v>
      </c>
      <c r="B446" s="82"/>
      <c r="C446" s="104"/>
      <c r="D446" s="104"/>
      <c r="E446" s="82"/>
      <c r="F446" s="69" t="s">
        <v>110</v>
      </c>
      <c r="G446" s="100" t="s">
        <v>215</v>
      </c>
      <c r="H446" s="82"/>
      <c r="I446" s="82"/>
      <c r="J446" s="54" t="n">
        <f aca="false">SUM(K446:CG446)</f>
        <v>0</v>
      </c>
      <c r="K446" s="65" t="n">
        <v>0</v>
      </c>
      <c r="L446" s="65" t="n">
        <v>0</v>
      </c>
      <c r="M446" s="65" t="n">
        <v>0</v>
      </c>
      <c r="N446" s="65" t="n">
        <v>0</v>
      </c>
      <c r="O446" s="65"/>
      <c r="P446" s="65" t="n">
        <v>0</v>
      </c>
      <c r="Q446" s="65"/>
      <c r="R446" s="65"/>
      <c r="S446" s="65" t="n">
        <v>0</v>
      </c>
      <c r="T446" s="65" t="n">
        <v>0</v>
      </c>
      <c r="U446" s="65"/>
      <c r="V446" s="65"/>
      <c r="W446" s="65"/>
      <c r="X446" s="65" t="n">
        <v>0</v>
      </c>
      <c r="Y446" s="65" t="n">
        <v>0</v>
      </c>
      <c r="Z446" s="65" t="n">
        <v>0</v>
      </c>
      <c r="AA446" s="65"/>
      <c r="AB446" s="65"/>
      <c r="AC446" s="65" t="n">
        <v>0</v>
      </c>
      <c r="AD446" s="65" t="n">
        <v>0</v>
      </c>
      <c r="AE446" s="65" t="n">
        <v>0</v>
      </c>
      <c r="AF446" s="65" t="n">
        <v>0</v>
      </c>
      <c r="AG446" s="65" t="n">
        <v>0</v>
      </c>
      <c r="AH446" s="65" t="n">
        <v>0</v>
      </c>
      <c r="AI446" s="65" t="n">
        <v>0</v>
      </c>
      <c r="AJ446" s="65" t="n">
        <v>0</v>
      </c>
      <c r="AK446" s="65" t="n">
        <v>0</v>
      </c>
      <c r="AL446" s="65" t="n">
        <v>0</v>
      </c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6" t="n">
        <v>0</v>
      </c>
      <c r="CH446" s="52" t="s">
        <v>16</v>
      </c>
    </row>
    <row r="447" customFormat="false" ht="14.1" hidden="false" customHeight="true" outlineLevel="0" collapsed="false">
      <c r="A447" s="45" t="n">
        <f aca="false">A446+1</f>
        <v>446</v>
      </c>
      <c r="B447" s="82"/>
      <c r="C447" s="104"/>
      <c r="D447" s="104"/>
      <c r="E447" s="82"/>
      <c r="F447" s="69" t="s">
        <v>216</v>
      </c>
      <c r="G447" s="100" t="s">
        <v>217</v>
      </c>
      <c r="H447" s="82"/>
      <c r="I447" s="82"/>
      <c r="J447" s="54" t="n">
        <f aca="false">SUM(K447:CG447)</f>
        <v>0</v>
      </c>
      <c r="K447" s="65" t="n">
        <v>0</v>
      </c>
      <c r="L447" s="65" t="n">
        <v>0</v>
      </c>
      <c r="M447" s="65" t="n">
        <v>0</v>
      </c>
      <c r="N447" s="65" t="n">
        <v>0</v>
      </c>
      <c r="O447" s="65"/>
      <c r="P447" s="65" t="n">
        <v>0</v>
      </c>
      <c r="Q447" s="65"/>
      <c r="R447" s="65"/>
      <c r="S447" s="65" t="n">
        <v>0</v>
      </c>
      <c r="T447" s="65" t="n">
        <v>0</v>
      </c>
      <c r="U447" s="65"/>
      <c r="V447" s="65"/>
      <c r="W447" s="65"/>
      <c r="X447" s="65" t="n">
        <v>0</v>
      </c>
      <c r="Y447" s="65" t="n">
        <v>0</v>
      </c>
      <c r="Z447" s="65" t="n">
        <v>0</v>
      </c>
      <c r="AA447" s="65"/>
      <c r="AB447" s="65"/>
      <c r="AC447" s="65" t="n">
        <v>0</v>
      </c>
      <c r="AD447" s="65" t="n">
        <v>0</v>
      </c>
      <c r="AE447" s="65" t="n">
        <v>0</v>
      </c>
      <c r="AF447" s="65" t="n">
        <v>0</v>
      </c>
      <c r="AG447" s="65" t="n">
        <v>0</v>
      </c>
      <c r="AH447" s="65" t="n">
        <v>0</v>
      </c>
      <c r="AI447" s="65" t="n">
        <v>0</v>
      </c>
      <c r="AJ447" s="65" t="n">
        <v>0</v>
      </c>
      <c r="AK447" s="65" t="n">
        <v>0</v>
      </c>
      <c r="AL447" s="65" t="n">
        <v>0</v>
      </c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6" t="n">
        <v>0</v>
      </c>
      <c r="CH447" s="52" t="s">
        <v>16</v>
      </c>
    </row>
    <row r="448" customFormat="false" ht="14.1" hidden="false" customHeight="true" outlineLevel="0" collapsed="false">
      <c r="A448" s="45" t="n">
        <f aca="false">A447+1</f>
        <v>447</v>
      </c>
      <c r="B448" s="82"/>
      <c r="C448" s="104"/>
      <c r="D448" s="104"/>
      <c r="E448" s="82"/>
      <c r="F448" s="69" t="s">
        <v>218</v>
      </c>
      <c r="G448" s="100" t="s">
        <v>219</v>
      </c>
      <c r="H448" s="82"/>
      <c r="I448" s="82"/>
      <c r="J448" s="54" t="n">
        <f aca="false">SUM(K448:CG448)</f>
        <v>0</v>
      </c>
      <c r="K448" s="65" t="n">
        <v>0</v>
      </c>
      <c r="L448" s="65" t="n">
        <v>0</v>
      </c>
      <c r="M448" s="65" t="n">
        <v>0</v>
      </c>
      <c r="N448" s="65" t="n">
        <v>0</v>
      </c>
      <c r="O448" s="65"/>
      <c r="P448" s="65" t="n">
        <v>0</v>
      </c>
      <c r="Q448" s="65"/>
      <c r="R448" s="65"/>
      <c r="S448" s="65" t="n">
        <v>0</v>
      </c>
      <c r="T448" s="65" t="n">
        <v>0</v>
      </c>
      <c r="U448" s="65"/>
      <c r="V448" s="65"/>
      <c r="W448" s="65"/>
      <c r="X448" s="65" t="n">
        <v>0</v>
      </c>
      <c r="Y448" s="65" t="n">
        <v>0</v>
      </c>
      <c r="Z448" s="65" t="n">
        <v>0</v>
      </c>
      <c r="AA448" s="65"/>
      <c r="AB448" s="65"/>
      <c r="AC448" s="65" t="n">
        <v>0</v>
      </c>
      <c r="AD448" s="65" t="n">
        <v>0</v>
      </c>
      <c r="AE448" s="65" t="n">
        <v>0</v>
      </c>
      <c r="AF448" s="65" t="n">
        <v>0</v>
      </c>
      <c r="AG448" s="65" t="n">
        <v>0</v>
      </c>
      <c r="AH448" s="65" t="n">
        <v>0</v>
      </c>
      <c r="AI448" s="65" t="n">
        <v>0</v>
      </c>
      <c r="AJ448" s="65" t="n">
        <v>0</v>
      </c>
      <c r="AK448" s="65" t="n">
        <v>0</v>
      </c>
      <c r="AL448" s="65" t="n">
        <v>0</v>
      </c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6" t="n">
        <v>0</v>
      </c>
      <c r="CH448" s="52" t="s">
        <v>16</v>
      </c>
    </row>
    <row r="449" s="53" customFormat="true" ht="14.1" hidden="false" customHeight="true" outlineLevel="0" collapsed="false">
      <c r="A449" s="45" t="n">
        <f aca="false">A448+1</f>
        <v>448</v>
      </c>
      <c r="B449" s="82"/>
      <c r="C449" s="104"/>
      <c r="D449" s="104"/>
      <c r="E449" s="82"/>
      <c r="F449" s="69" t="s">
        <v>220</v>
      </c>
      <c r="G449" s="100" t="s">
        <v>12</v>
      </c>
      <c r="H449" s="82"/>
      <c r="I449" s="82"/>
      <c r="J449" s="54" t="n">
        <f aca="false">SUM(K449:CG449)</f>
        <v>0</v>
      </c>
      <c r="K449" s="65" t="n">
        <v>0</v>
      </c>
      <c r="L449" s="65" t="n">
        <v>0</v>
      </c>
      <c r="M449" s="65" t="n">
        <v>0</v>
      </c>
      <c r="N449" s="65" t="n">
        <v>0</v>
      </c>
      <c r="O449" s="65"/>
      <c r="P449" s="65" t="n">
        <v>0</v>
      </c>
      <c r="Q449" s="65"/>
      <c r="R449" s="65"/>
      <c r="S449" s="65" t="n">
        <v>0</v>
      </c>
      <c r="T449" s="65" t="n">
        <v>0</v>
      </c>
      <c r="U449" s="65"/>
      <c r="V449" s="65"/>
      <c r="W449" s="65"/>
      <c r="X449" s="65" t="n">
        <v>0</v>
      </c>
      <c r="Y449" s="65" t="n">
        <v>0</v>
      </c>
      <c r="Z449" s="65" t="n">
        <v>0</v>
      </c>
      <c r="AA449" s="65"/>
      <c r="AB449" s="65"/>
      <c r="AC449" s="65" t="n">
        <v>0</v>
      </c>
      <c r="AD449" s="65" t="n">
        <v>0</v>
      </c>
      <c r="AE449" s="65" t="n">
        <v>0</v>
      </c>
      <c r="AF449" s="65" t="n">
        <v>0</v>
      </c>
      <c r="AG449" s="65" t="n">
        <v>0</v>
      </c>
      <c r="AH449" s="65" t="n">
        <v>0</v>
      </c>
      <c r="AI449" s="65" t="n">
        <v>0</v>
      </c>
      <c r="AJ449" s="65" t="n">
        <v>0</v>
      </c>
      <c r="AK449" s="65" t="n">
        <v>0</v>
      </c>
      <c r="AL449" s="65" t="n">
        <v>0</v>
      </c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6" t="n">
        <v>0</v>
      </c>
      <c r="CH449" s="52" t="s">
        <v>16</v>
      </c>
    </row>
    <row r="450" customFormat="false" ht="14.1" hidden="false" customHeight="true" outlineLevel="0" collapsed="false">
      <c r="A450" s="45" t="n">
        <f aca="false">A449+1</f>
        <v>449</v>
      </c>
      <c r="B450" s="61"/>
      <c r="C450" s="103"/>
      <c r="D450" s="105" t="s">
        <v>206</v>
      </c>
      <c r="E450" s="89" t="s">
        <v>74</v>
      </c>
      <c r="F450" s="80"/>
      <c r="G450" s="61"/>
      <c r="H450" s="61"/>
      <c r="I450" s="61"/>
      <c r="J450" s="54" t="n">
        <f aca="false">SUM(K450:CG450)</f>
        <v>0</v>
      </c>
      <c r="K450" s="78" t="n">
        <f aca="false">SUM(K451:K453)</f>
        <v>0</v>
      </c>
      <c r="L450" s="78" t="n">
        <f aca="false">SUM(L451:L453)</f>
        <v>0</v>
      </c>
      <c r="M450" s="78" t="n">
        <f aca="false">SUM(M451:M453)</f>
        <v>0</v>
      </c>
      <c r="N450" s="78" t="n">
        <f aca="false">SUM(N451:N453)</f>
        <v>0</v>
      </c>
      <c r="O450" s="78" t="n">
        <f aca="false">SUM(O451:O453)</f>
        <v>0</v>
      </c>
      <c r="P450" s="78" t="n">
        <f aca="false">SUM(P451:P453)</f>
        <v>0</v>
      </c>
      <c r="Q450" s="78" t="n">
        <f aca="false">SUM(Q451:Q453)</f>
        <v>0</v>
      </c>
      <c r="R450" s="78" t="n">
        <f aca="false">SUM(R451:R453)</f>
        <v>0</v>
      </c>
      <c r="S450" s="78" t="n">
        <f aca="false">SUM(S451:S453)</f>
        <v>0</v>
      </c>
      <c r="T450" s="78" t="n">
        <f aca="false">SUM(T451:T453)</f>
        <v>0</v>
      </c>
      <c r="U450" s="78" t="n">
        <f aca="false">SUM(U451:U453)</f>
        <v>0</v>
      </c>
      <c r="V450" s="78" t="n">
        <f aca="false">SUM(V451:V453)</f>
        <v>0</v>
      </c>
      <c r="W450" s="78" t="n">
        <f aca="false">SUM(W451:W453)</f>
        <v>0</v>
      </c>
      <c r="X450" s="78" t="n">
        <f aca="false">SUM(X451:X453)</f>
        <v>0</v>
      </c>
      <c r="Y450" s="78" t="n">
        <f aca="false">SUM(Y451:Y453)</f>
        <v>0</v>
      </c>
      <c r="Z450" s="78" t="n">
        <f aca="false">SUM(Z451:Z453)</f>
        <v>0</v>
      </c>
      <c r="AA450" s="78" t="n">
        <f aca="false">SUM(AA451:AA453)</f>
        <v>0</v>
      </c>
      <c r="AB450" s="78" t="n">
        <f aca="false">SUM(AB451:AB453)</f>
        <v>0</v>
      </c>
      <c r="AC450" s="78" t="n">
        <f aca="false">SUM(AC451:AC453)</f>
        <v>0</v>
      </c>
      <c r="AD450" s="78" t="n">
        <f aca="false">SUM(AD451:AD453)</f>
        <v>0</v>
      </c>
      <c r="AE450" s="78" t="n">
        <f aca="false">SUM(AE451:AE453)</f>
        <v>0</v>
      </c>
      <c r="AF450" s="78" t="n">
        <f aca="false">SUM(AF451:AF453)</f>
        <v>0</v>
      </c>
      <c r="AG450" s="78" t="n">
        <f aca="false">SUM(AG451:AG453)</f>
        <v>0</v>
      </c>
      <c r="AH450" s="78" t="n">
        <f aca="false">SUM(AH451:AH453)</f>
        <v>0</v>
      </c>
      <c r="AI450" s="78" t="n">
        <f aca="false">SUM(AI451:AI453)</f>
        <v>0</v>
      </c>
      <c r="AJ450" s="78" t="n">
        <f aca="false">SUM(AJ451:AJ453)</f>
        <v>0</v>
      </c>
      <c r="AK450" s="78" t="n">
        <f aca="false">SUM(AK451:AK453)</f>
        <v>0</v>
      </c>
      <c r="AL450" s="78" t="n">
        <f aca="false">SUM(AL451:AL453)</f>
        <v>0</v>
      </c>
      <c r="AM450" s="78" t="n">
        <f aca="false">SUM(AM451:AM453)</f>
        <v>0</v>
      </c>
      <c r="AN450" s="78" t="n">
        <f aca="false">SUM(AN451:AN453)</f>
        <v>0</v>
      </c>
      <c r="AO450" s="78" t="n">
        <f aca="false">SUM(AO451:AO453)</f>
        <v>0</v>
      </c>
      <c r="AP450" s="78" t="n">
        <f aca="false">SUM(AP451:AP453)</f>
        <v>0</v>
      </c>
      <c r="AQ450" s="78" t="n">
        <f aca="false">SUM(AQ451:AQ453)</f>
        <v>0</v>
      </c>
      <c r="AR450" s="78" t="n">
        <f aca="false">SUM(AR451:AR453)</f>
        <v>0</v>
      </c>
      <c r="AS450" s="78" t="n">
        <f aca="false">SUM(AS451:AS453)</f>
        <v>0</v>
      </c>
      <c r="AT450" s="78" t="n">
        <f aca="false">SUM(AT451:AT453)</f>
        <v>0</v>
      </c>
      <c r="AU450" s="78" t="n">
        <f aca="false">SUM(AU451:AU453)</f>
        <v>0</v>
      </c>
      <c r="AV450" s="78" t="n">
        <f aca="false">SUM(AV451:AV453)</f>
        <v>0</v>
      </c>
      <c r="AW450" s="78" t="n">
        <f aca="false">SUM(AW451:AW453)</f>
        <v>0</v>
      </c>
      <c r="AX450" s="78" t="n">
        <f aca="false">SUM(AX451:AX453)</f>
        <v>0</v>
      </c>
      <c r="AY450" s="78" t="n">
        <f aca="false">SUM(AY451:AY453)</f>
        <v>0</v>
      </c>
      <c r="AZ450" s="78" t="n">
        <f aca="false">SUM(AZ451:AZ453)</f>
        <v>0</v>
      </c>
      <c r="BA450" s="78" t="n">
        <f aca="false">SUM(BA451:BA453)</f>
        <v>0</v>
      </c>
      <c r="BB450" s="78" t="n">
        <f aca="false">SUM(BB451:BB453)</f>
        <v>0</v>
      </c>
      <c r="BC450" s="78" t="n">
        <f aca="false">SUM(BC451:BC453)</f>
        <v>0</v>
      </c>
      <c r="BD450" s="78" t="n">
        <f aca="false">SUM(BD451:BD453)</f>
        <v>0</v>
      </c>
      <c r="BE450" s="78" t="n">
        <f aca="false">SUM(BE451:BE453)</f>
        <v>0</v>
      </c>
      <c r="BF450" s="78" t="n">
        <f aca="false">SUM(BF451:BF453)</f>
        <v>0</v>
      </c>
      <c r="BG450" s="78" t="n">
        <f aca="false">SUM(BG451:BG453)</f>
        <v>0</v>
      </c>
      <c r="BH450" s="78" t="n">
        <f aca="false">SUM(BH451:BH453)</f>
        <v>0</v>
      </c>
      <c r="BI450" s="78" t="n">
        <f aca="false">SUM(BI451:BI453)</f>
        <v>0</v>
      </c>
      <c r="BJ450" s="78" t="n">
        <f aca="false">SUM(BJ451:BJ453)</f>
        <v>0</v>
      </c>
      <c r="BK450" s="78" t="n">
        <f aca="false">SUM(BK451:BK453)</f>
        <v>0</v>
      </c>
      <c r="BL450" s="78" t="n">
        <f aca="false">SUM(BL451:BL453)</f>
        <v>0</v>
      </c>
      <c r="BM450" s="78" t="n">
        <f aca="false">SUM(BM451:BM453)</f>
        <v>0</v>
      </c>
      <c r="BN450" s="78" t="n">
        <f aca="false">SUM(BN451:BN453)</f>
        <v>0</v>
      </c>
      <c r="BO450" s="78" t="n">
        <f aca="false">SUM(BO451:BO453)</f>
        <v>0</v>
      </c>
      <c r="BP450" s="78" t="n">
        <f aca="false">SUM(BP451:BP453)</f>
        <v>0</v>
      </c>
      <c r="BQ450" s="78" t="n">
        <f aca="false">SUM(BQ451:BQ453)</f>
        <v>0</v>
      </c>
      <c r="BR450" s="78" t="n">
        <f aca="false">SUM(BR451:BR453)</f>
        <v>0</v>
      </c>
      <c r="BS450" s="78" t="n">
        <f aca="false">SUM(BS451:BS453)</f>
        <v>0</v>
      </c>
      <c r="BT450" s="78" t="n">
        <f aca="false">SUM(BT451:BT453)</f>
        <v>0</v>
      </c>
      <c r="BU450" s="78" t="n">
        <f aca="false">SUM(BU451:BU453)</f>
        <v>0</v>
      </c>
      <c r="BV450" s="78" t="n">
        <f aca="false">SUM(BV451:BV453)</f>
        <v>0</v>
      </c>
      <c r="BW450" s="78" t="n">
        <f aca="false">SUM(BW451:BW453)</f>
        <v>0</v>
      </c>
      <c r="BX450" s="78" t="n">
        <f aca="false">SUM(BX451:BX453)</f>
        <v>0</v>
      </c>
      <c r="BY450" s="78" t="n">
        <f aca="false">SUM(BY451:BY453)</f>
        <v>0</v>
      </c>
      <c r="BZ450" s="78" t="n">
        <f aca="false">SUM(BZ451:BZ453)</f>
        <v>0</v>
      </c>
      <c r="CA450" s="78" t="n">
        <f aca="false">SUM(CA451:CA453)</f>
        <v>0</v>
      </c>
      <c r="CB450" s="78" t="n">
        <f aca="false">SUM(CB451:CB453)</f>
        <v>0</v>
      </c>
      <c r="CC450" s="78" t="n">
        <f aca="false">SUM(CC451:CC453)</f>
        <v>0</v>
      </c>
      <c r="CD450" s="78" t="n">
        <f aca="false">SUM(CD451:CD453)</f>
        <v>0</v>
      </c>
      <c r="CE450" s="78" t="n">
        <f aca="false">SUM(CE451:CE453)</f>
        <v>0</v>
      </c>
      <c r="CF450" s="78" t="n">
        <f aca="false">SUM(CF451:CF453)</f>
        <v>0</v>
      </c>
      <c r="CG450" s="79" t="n">
        <f aca="false">SUM(CG451:CG453)</f>
        <v>0</v>
      </c>
      <c r="CH450" s="52" t="s">
        <v>16</v>
      </c>
    </row>
    <row r="451" customFormat="false" ht="14.1" hidden="false" customHeight="true" outlineLevel="0" collapsed="false">
      <c r="A451" s="45" t="n">
        <f aca="false">A450+1</f>
        <v>450</v>
      </c>
      <c r="B451" s="82"/>
      <c r="C451" s="104"/>
      <c r="D451" s="104"/>
      <c r="E451" s="64" t="s">
        <v>21</v>
      </c>
      <c r="F451" s="84" t="str">
        <f aca="false">$H$79</f>
        <v>דרוג A- ומעלה </v>
      </c>
      <c r="G451" s="82"/>
      <c r="H451" s="82"/>
      <c r="I451" s="82"/>
      <c r="J451" s="54" t="n">
        <f aca="false">SUM(K451:CG451)</f>
        <v>0</v>
      </c>
      <c r="K451" s="65" t="n">
        <v>0</v>
      </c>
      <c r="L451" s="65" t="n">
        <v>0</v>
      </c>
      <c r="M451" s="65" t="n">
        <v>0</v>
      </c>
      <c r="N451" s="65" t="n">
        <v>0</v>
      </c>
      <c r="O451" s="65"/>
      <c r="P451" s="65" t="n">
        <v>0</v>
      </c>
      <c r="Q451" s="65"/>
      <c r="R451" s="65"/>
      <c r="S451" s="65" t="n">
        <v>0</v>
      </c>
      <c r="T451" s="65" t="n">
        <v>0</v>
      </c>
      <c r="U451" s="65"/>
      <c r="V451" s="65"/>
      <c r="W451" s="65"/>
      <c r="X451" s="65" t="n">
        <v>0</v>
      </c>
      <c r="Y451" s="65" t="n">
        <v>0</v>
      </c>
      <c r="Z451" s="65" t="n">
        <v>0</v>
      </c>
      <c r="AA451" s="65"/>
      <c r="AB451" s="65"/>
      <c r="AC451" s="65" t="n">
        <v>0</v>
      </c>
      <c r="AD451" s="65" t="n">
        <v>0</v>
      </c>
      <c r="AE451" s="65" t="n">
        <v>0</v>
      </c>
      <c r="AF451" s="65" t="n">
        <v>0</v>
      </c>
      <c r="AG451" s="65" t="n">
        <v>0</v>
      </c>
      <c r="AH451" s="65" t="n">
        <v>0</v>
      </c>
      <c r="AI451" s="65" t="n">
        <v>0</v>
      </c>
      <c r="AJ451" s="65" t="n">
        <v>0</v>
      </c>
      <c r="AK451" s="65" t="n">
        <v>0</v>
      </c>
      <c r="AL451" s="65" t="n">
        <v>0</v>
      </c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6" t="n">
        <v>0</v>
      </c>
      <c r="CH451" s="52" t="s">
        <v>16</v>
      </c>
    </row>
    <row r="452" customFormat="false" ht="14.1" hidden="false" customHeight="true" outlineLevel="0" collapsed="false">
      <c r="A452" s="45" t="n">
        <f aca="false">A451+1</f>
        <v>451</v>
      </c>
      <c r="B452" s="82"/>
      <c r="C452" s="104"/>
      <c r="D452" s="104"/>
      <c r="E452" s="64" t="s">
        <v>23</v>
      </c>
      <c r="F452" s="84" t="str">
        <f aca="false">$H$80</f>
        <v>דרוג BBB- ועד BBB+</v>
      </c>
      <c r="G452" s="82"/>
      <c r="H452" s="82"/>
      <c r="I452" s="82"/>
      <c r="J452" s="54" t="n">
        <f aca="false">SUM(K452:CG452)</f>
        <v>0</v>
      </c>
      <c r="K452" s="65" t="n">
        <v>0</v>
      </c>
      <c r="L452" s="65" t="n">
        <v>0</v>
      </c>
      <c r="M452" s="65" t="n">
        <v>0</v>
      </c>
      <c r="N452" s="65" t="n">
        <v>0</v>
      </c>
      <c r="O452" s="65"/>
      <c r="P452" s="65" t="n">
        <v>0</v>
      </c>
      <c r="Q452" s="65"/>
      <c r="R452" s="65"/>
      <c r="S452" s="65" t="n">
        <v>0</v>
      </c>
      <c r="T452" s="65" t="n">
        <v>0</v>
      </c>
      <c r="U452" s="65"/>
      <c r="V452" s="65"/>
      <c r="W452" s="65"/>
      <c r="X452" s="65" t="n">
        <v>0</v>
      </c>
      <c r="Y452" s="65" t="n">
        <v>0</v>
      </c>
      <c r="Z452" s="65" t="n">
        <v>0</v>
      </c>
      <c r="AA452" s="65"/>
      <c r="AB452" s="65"/>
      <c r="AC452" s="65" t="n">
        <v>0</v>
      </c>
      <c r="AD452" s="65" t="n">
        <v>0</v>
      </c>
      <c r="AE452" s="65" t="n">
        <v>0</v>
      </c>
      <c r="AF452" s="65" t="n">
        <v>0</v>
      </c>
      <c r="AG452" s="65" t="n">
        <v>0</v>
      </c>
      <c r="AH452" s="65" t="n">
        <v>0</v>
      </c>
      <c r="AI452" s="65" t="n">
        <v>0</v>
      </c>
      <c r="AJ452" s="65" t="n">
        <v>0</v>
      </c>
      <c r="AK452" s="65" t="n">
        <v>0</v>
      </c>
      <c r="AL452" s="65" t="n">
        <v>0</v>
      </c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6" t="n">
        <v>0</v>
      </c>
      <c r="CH452" s="52" t="s">
        <v>16</v>
      </c>
    </row>
    <row r="453" customFormat="false" ht="14.1" hidden="false" customHeight="true" outlineLevel="0" collapsed="false">
      <c r="A453" s="45" t="n">
        <f aca="false">A452+1</f>
        <v>452</v>
      </c>
      <c r="B453" s="82"/>
      <c r="C453" s="104"/>
      <c r="D453" s="104"/>
      <c r="E453" s="64" t="s">
        <v>25</v>
      </c>
      <c r="F453" s="84" t="str">
        <f aca="false">$H$81</f>
        <v>דרוג נמוך מ- BBB- או לא מדורג </v>
      </c>
      <c r="G453" s="82"/>
      <c r="H453" s="82"/>
      <c r="I453" s="82"/>
      <c r="J453" s="54" t="n">
        <f aca="false">SUM(K453:CG453)</f>
        <v>0</v>
      </c>
      <c r="K453" s="65" t="n">
        <v>0</v>
      </c>
      <c r="L453" s="65" t="n">
        <v>0</v>
      </c>
      <c r="M453" s="65" t="n">
        <v>0</v>
      </c>
      <c r="N453" s="65" t="n">
        <v>0</v>
      </c>
      <c r="O453" s="65"/>
      <c r="P453" s="65" t="n">
        <v>0</v>
      </c>
      <c r="Q453" s="65"/>
      <c r="R453" s="65"/>
      <c r="S453" s="65" t="n">
        <v>0</v>
      </c>
      <c r="T453" s="65" t="n">
        <v>0</v>
      </c>
      <c r="U453" s="65"/>
      <c r="V453" s="65"/>
      <c r="W453" s="65"/>
      <c r="X453" s="65" t="n">
        <v>0</v>
      </c>
      <c r="Y453" s="65" t="n">
        <v>0</v>
      </c>
      <c r="Z453" s="65" t="n">
        <v>0</v>
      </c>
      <c r="AA453" s="65"/>
      <c r="AB453" s="65"/>
      <c r="AC453" s="65" t="n">
        <v>0</v>
      </c>
      <c r="AD453" s="65" t="n">
        <v>0</v>
      </c>
      <c r="AE453" s="65" t="n">
        <v>0</v>
      </c>
      <c r="AF453" s="65" t="n">
        <v>0</v>
      </c>
      <c r="AG453" s="65" t="n">
        <v>0</v>
      </c>
      <c r="AH453" s="65" t="n">
        <v>0</v>
      </c>
      <c r="AI453" s="65" t="n">
        <v>0</v>
      </c>
      <c r="AJ453" s="65" t="n">
        <v>0</v>
      </c>
      <c r="AK453" s="65" t="n">
        <v>0</v>
      </c>
      <c r="AL453" s="65" t="n">
        <v>0</v>
      </c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6" t="n">
        <v>0</v>
      </c>
      <c r="CH453" s="52" t="s">
        <v>16</v>
      </c>
    </row>
    <row r="454" customFormat="false" ht="14.1" hidden="false" customHeight="true" outlineLevel="0" collapsed="false">
      <c r="A454" s="45" t="n">
        <f aca="false">A453+1</f>
        <v>453</v>
      </c>
      <c r="B454" s="82"/>
      <c r="C454" s="104"/>
      <c r="D454" s="104"/>
      <c r="E454" s="82"/>
      <c r="F454" s="84"/>
      <c r="G454" s="82"/>
      <c r="H454" s="82"/>
      <c r="I454" s="82"/>
      <c r="J454" s="106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 t="n">
        <v>0</v>
      </c>
      <c r="AD454" s="65" t="n">
        <v>0</v>
      </c>
      <c r="AE454" s="65" t="n">
        <v>0</v>
      </c>
      <c r="AF454" s="65" t="n">
        <v>0</v>
      </c>
      <c r="AG454" s="65" t="n">
        <v>0</v>
      </c>
      <c r="AH454" s="65" t="n">
        <v>0</v>
      </c>
      <c r="AI454" s="65" t="n">
        <v>0</v>
      </c>
      <c r="AJ454" s="65" t="n">
        <v>0</v>
      </c>
      <c r="AK454" s="65" t="n">
        <v>0</v>
      </c>
      <c r="AL454" s="65" t="n">
        <v>0</v>
      </c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6" t="n">
        <v>0</v>
      </c>
      <c r="CH454" s="52" t="s">
        <v>16</v>
      </c>
    </row>
    <row r="455" customFormat="false" ht="14.1" hidden="false" customHeight="true" outlineLevel="0" collapsed="false">
      <c r="A455" s="45" t="n">
        <f aca="false">A454+1</f>
        <v>454</v>
      </c>
      <c r="B455" s="61"/>
      <c r="C455" s="47" t="s">
        <v>222</v>
      </c>
      <c r="D455" s="47" t="s">
        <v>223</v>
      </c>
      <c r="E455" s="46"/>
      <c r="F455" s="48"/>
      <c r="G455" s="46"/>
      <c r="H455" s="46"/>
      <c r="I455" s="46"/>
      <c r="J455" s="54" t="n">
        <f aca="false">SUM(K455:CG455)</f>
        <v>0</v>
      </c>
      <c r="K455" s="55" t="n">
        <f aca="false">SUM(K456,K471)</f>
        <v>0</v>
      </c>
      <c r="L455" s="55" t="n">
        <f aca="false">SUM(L456,L471)</f>
        <v>0</v>
      </c>
      <c r="M455" s="55" t="n">
        <f aca="false">SUM(M456,M471)</f>
        <v>0</v>
      </c>
      <c r="N455" s="55" t="n">
        <f aca="false">SUM(N456,N471)</f>
        <v>0</v>
      </c>
      <c r="O455" s="55" t="n">
        <f aca="false">SUM(O456,O471)</f>
        <v>0</v>
      </c>
      <c r="P455" s="55" t="n">
        <f aca="false">SUM(P456,P471)</f>
        <v>0</v>
      </c>
      <c r="Q455" s="55" t="n">
        <f aca="false">SUM(Q456,Q471)</f>
        <v>0</v>
      </c>
      <c r="R455" s="55" t="n">
        <f aca="false">SUM(R456,R471)</f>
        <v>0</v>
      </c>
      <c r="S455" s="55" t="n">
        <f aca="false">SUM(S456,S471)</f>
        <v>0</v>
      </c>
      <c r="T455" s="55" t="n">
        <f aca="false">SUM(T456,T471)</f>
        <v>0</v>
      </c>
      <c r="U455" s="55" t="n">
        <f aca="false">SUM(U456,U471)</f>
        <v>0</v>
      </c>
      <c r="V455" s="55" t="n">
        <f aca="false">SUM(V456,V471)</f>
        <v>0</v>
      </c>
      <c r="W455" s="55" t="n">
        <f aca="false">SUM(W456,W471)</f>
        <v>0</v>
      </c>
      <c r="X455" s="55" t="n">
        <f aca="false">SUM(X456,X471)</f>
        <v>0</v>
      </c>
      <c r="Y455" s="55" t="n">
        <f aca="false">SUM(Y456,Y471)</f>
        <v>0</v>
      </c>
      <c r="Z455" s="55" t="n">
        <f aca="false">SUM(Z456,Z471)</f>
        <v>0</v>
      </c>
      <c r="AA455" s="55" t="n">
        <f aca="false">SUM(AA456,AA471)</f>
        <v>0</v>
      </c>
      <c r="AB455" s="55" t="n">
        <f aca="false">SUM(AB456,AB471)</f>
        <v>0</v>
      </c>
      <c r="AC455" s="55" t="n">
        <f aca="false">SUM(AC456,AC471)</f>
        <v>0</v>
      </c>
      <c r="AD455" s="55" t="n">
        <f aca="false">SUM(AD456,AD471)</f>
        <v>0</v>
      </c>
      <c r="AE455" s="55" t="n">
        <f aca="false">SUM(AE456,AE471)</f>
        <v>0</v>
      </c>
      <c r="AF455" s="55" t="n">
        <f aca="false">SUM(AF456,AF471)</f>
        <v>0</v>
      </c>
      <c r="AG455" s="55" t="n">
        <f aca="false">SUM(AG456,AG471)</f>
        <v>0</v>
      </c>
      <c r="AH455" s="55" t="n">
        <f aca="false">SUM(AH456,AH471)</f>
        <v>0</v>
      </c>
      <c r="AI455" s="55" t="n">
        <f aca="false">SUM(AI456,AI471)</f>
        <v>0</v>
      </c>
      <c r="AJ455" s="55" t="n">
        <f aca="false">SUM(AJ456,AJ471)</f>
        <v>0</v>
      </c>
      <c r="AK455" s="55" t="n">
        <f aca="false">SUM(AK456,AK471)</f>
        <v>0</v>
      </c>
      <c r="AL455" s="55" t="n">
        <f aca="false">SUM(AL456,AL471)</f>
        <v>0</v>
      </c>
      <c r="AM455" s="55" t="n">
        <f aca="false">SUM(AM456,AM471)</f>
        <v>0</v>
      </c>
      <c r="AN455" s="55" t="n">
        <f aca="false">SUM(AN456,AN471)</f>
        <v>0</v>
      </c>
      <c r="AO455" s="55" t="n">
        <f aca="false">SUM(AO456,AO471)</f>
        <v>0</v>
      </c>
      <c r="AP455" s="55" t="n">
        <f aca="false">SUM(AP456,AP471)</f>
        <v>0</v>
      </c>
      <c r="AQ455" s="55" t="n">
        <f aca="false">SUM(AQ456,AQ471)</f>
        <v>0</v>
      </c>
      <c r="AR455" s="55" t="n">
        <f aca="false">SUM(AR456,AR471)</f>
        <v>0</v>
      </c>
      <c r="AS455" s="55" t="n">
        <f aca="false">SUM(AS456,AS471)</f>
        <v>0</v>
      </c>
      <c r="AT455" s="55" t="n">
        <f aca="false">SUM(AT456,AT471)</f>
        <v>0</v>
      </c>
      <c r="AU455" s="55" t="n">
        <f aca="false">SUM(AU456,AU471)</f>
        <v>0</v>
      </c>
      <c r="AV455" s="55" t="n">
        <f aca="false">SUM(AV456,AV471)</f>
        <v>0</v>
      </c>
      <c r="AW455" s="55" t="n">
        <f aca="false">SUM(AW456,AW471)</f>
        <v>0</v>
      </c>
      <c r="AX455" s="55" t="n">
        <f aca="false">SUM(AX456,AX471)</f>
        <v>0</v>
      </c>
      <c r="AY455" s="55" t="n">
        <f aca="false">SUM(AY456,AY471)</f>
        <v>0</v>
      </c>
      <c r="AZ455" s="55" t="n">
        <f aca="false">SUM(AZ456,AZ471)</f>
        <v>0</v>
      </c>
      <c r="BA455" s="55" t="n">
        <f aca="false">SUM(BA456,BA471)</f>
        <v>0</v>
      </c>
      <c r="BB455" s="55" t="n">
        <f aca="false">SUM(BB456,BB471)</f>
        <v>0</v>
      </c>
      <c r="BC455" s="55" t="n">
        <f aca="false">SUM(BC456,BC471)</f>
        <v>0</v>
      </c>
      <c r="BD455" s="55" t="n">
        <f aca="false">SUM(BD456,BD471)</f>
        <v>0</v>
      </c>
      <c r="BE455" s="55" t="n">
        <f aca="false">SUM(BE456,BE471)</f>
        <v>0</v>
      </c>
      <c r="BF455" s="55" t="n">
        <f aca="false">SUM(BF456,BF471)</f>
        <v>0</v>
      </c>
      <c r="BG455" s="55" t="n">
        <f aca="false">SUM(BG456,BG471)</f>
        <v>0</v>
      </c>
      <c r="BH455" s="55" t="n">
        <f aca="false">SUM(BH456,BH471)</f>
        <v>0</v>
      </c>
      <c r="BI455" s="55" t="n">
        <f aca="false">SUM(BI456,BI471)</f>
        <v>0</v>
      </c>
      <c r="BJ455" s="55" t="n">
        <f aca="false">SUM(BJ456,BJ471)</f>
        <v>0</v>
      </c>
      <c r="BK455" s="55" t="n">
        <f aca="false">SUM(BK456,BK471)</f>
        <v>0</v>
      </c>
      <c r="BL455" s="55" t="n">
        <f aca="false">SUM(BL456,BL471)</f>
        <v>0</v>
      </c>
      <c r="BM455" s="55" t="n">
        <f aca="false">SUM(BM456,BM471)</f>
        <v>0</v>
      </c>
      <c r="BN455" s="55" t="n">
        <f aca="false">SUM(BN456,BN471)</f>
        <v>0</v>
      </c>
      <c r="BO455" s="55" t="n">
        <f aca="false">SUM(BO456,BO471)</f>
        <v>0</v>
      </c>
      <c r="BP455" s="55" t="n">
        <f aca="false">SUM(BP456,BP471)</f>
        <v>0</v>
      </c>
      <c r="BQ455" s="55" t="n">
        <f aca="false">SUM(BQ456,BQ471)</f>
        <v>0</v>
      </c>
      <c r="BR455" s="55" t="n">
        <f aca="false">SUM(BR456,BR471)</f>
        <v>0</v>
      </c>
      <c r="BS455" s="55" t="n">
        <f aca="false">SUM(BS456,BS471)</f>
        <v>0</v>
      </c>
      <c r="BT455" s="55" t="n">
        <f aca="false">SUM(BT456,BT471)</f>
        <v>0</v>
      </c>
      <c r="BU455" s="55" t="n">
        <f aca="false">SUM(BU456,BU471)</f>
        <v>0</v>
      </c>
      <c r="BV455" s="55" t="n">
        <f aca="false">SUM(BV456,BV471)</f>
        <v>0</v>
      </c>
      <c r="BW455" s="55" t="n">
        <f aca="false">SUM(BW456,BW471)</f>
        <v>0</v>
      </c>
      <c r="BX455" s="55" t="n">
        <f aca="false">SUM(BX456,BX471)</f>
        <v>0</v>
      </c>
      <c r="BY455" s="55" t="n">
        <f aca="false">SUM(BY456,BY471)</f>
        <v>0</v>
      </c>
      <c r="BZ455" s="55" t="n">
        <f aca="false">SUM(BZ456,BZ471)</f>
        <v>0</v>
      </c>
      <c r="CA455" s="55" t="n">
        <f aca="false">SUM(CA456,CA471)</f>
        <v>0</v>
      </c>
      <c r="CB455" s="55" t="n">
        <f aca="false">SUM(CB456,CB471)</f>
        <v>0</v>
      </c>
      <c r="CC455" s="55" t="n">
        <f aca="false">SUM(CC456,CC471)</f>
        <v>0</v>
      </c>
      <c r="CD455" s="55" t="n">
        <f aca="false">SUM(CD456,CD471)</f>
        <v>0</v>
      </c>
      <c r="CE455" s="55" t="n">
        <f aca="false">SUM(CE456,CE471)</f>
        <v>0</v>
      </c>
      <c r="CF455" s="55" t="n">
        <f aca="false">SUM(CF456,CF471)</f>
        <v>0</v>
      </c>
      <c r="CG455" s="56" t="n">
        <f aca="false">SUM(CG456,CG471)</f>
        <v>0</v>
      </c>
      <c r="CH455" s="52" t="s">
        <v>16</v>
      </c>
    </row>
    <row r="456" s="53" customFormat="true" ht="14.1" hidden="false" customHeight="true" outlineLevel="0" collapsed="false">
      <c r="A456" s="45" t="n">
        <f aca="false">A455+1</f>
        <v>455</v>
      </c>
      <c r="B456" s="61"/>
      <c r="C456" s="103"/>
      <c r="D456" s="105" t="s">
        <v>195</v>
      </c>
      <c r="E456" s="89" t="s">
        <v>20</v>
      </c>
      <c r="F456" s="80"/>
      <c r="G456" s="61"/>
      <c r="H456" s="61"/>
      <c r="I456" s="61"/>
      <c r="J456" s="54" t="n">
        <f aca="false">SUM(K456:CG456)</f>
        <v>0</v>
      </c>
      <c r="K456" s="55" t="n">
        <f aca="false">SUM(K457,K464)</f>
        <v>0</v>
      </c>
      <c r="L456" s="55" t="n">
        <f aca="false">SUM(L457,L464)</f>
        <v>0</v>
      </c>
      <c r="M456" s="55" t="n">
        <f aca="false">SUM(M457,M464)</f>
        <v>0</v>
      </c>
      <c r="N456" s="55" t="n">
        <f aca="false">SUM(N457,N464)</f>
        <v>0</v>
      </c>
      <c r="O456" s="55" t="n">
        <f aca="false">SUM(O457,O464)</f>
        <v>0</v>
      </c>
      <c r="P456" s="55" t="n">
        <f aca="false">SUM(P457,P464)</f>
        <v>0</v>
      </c>
      <c r="Q456" s="55" t="n">
        <f aca="false">SUM(Q457,Q464)</f>
        <v>0</v>
      </c>
      <c r="R456" s="55" t="n">
        <f aca="false">SUM(R457,R464)</f>
        <v>0</v>
      </c>
      <c r="S456" s="55" t="n">
        <f aca="false">SUM(S457,S464)</f>
        <v>0</v>
      </c>
      <c r="T456" s="55" t="n">
        <f aca="false">SUM(T457,T464)</f>
        <v>0</v>
      </c>
      <c r="U456" s="55" t="n">
        <f aca="false">SUM(U457,U464)</f>
        <v>0</v>
      </c>
      <c r="V456" s="55" t="n">
        <f aca="false">SUM(V457,V464)</f>
        <v>0</v>
      </c>
      <c r="W456" s="55" t="n">
        <f aca="false">SUM(W457,W464)</f>
        <v>0</v>
      </c>
      <c r="X456" s="55" t="n">
        <f aca="false">SUM(X457,X464)</f>
        <v>0</v>
      </c>
      <c r="Y456" s="55" t="n">
        <f aca="false">SUM(Y457,Y464)</f>
        <v>0</v>
      </c>
      <c r="Z456" s="55" t="n">
        <f aca="false">SUM(Z457,Z464)</f>
        <v>0</v>
      </c>
      <c r="AA456" s="55" t="n">
        <f aca="false">SUM(AA457,AA464)</f>
        <v>0</v>
      </c>
      <c r="AB456" s="55" t="n">
        <f aca="false">SUM(AB457,AB464)</f>
        <v>0</v>
      </c>
      <c r="AC456" s="55" t="n">
        <f aca="false">SUM(AC457,AC464)</f>
        <v>0</v>
      </c>
      <c r="AD456" s="55" t="n">
        <f aca="false">SUM(AD457,AD464)</f>
        <v>0</v>
      </c>
      <c r="AE456" s="55" t="n">
        <f aca="false">SUM(AE457,AE464)</f>
        <v>0</v>
      </c>
      <c r="AF456" s="55" t="n">
        <f aca="false">SUM(AF457,AF464)</f>
        <v>0</v>
      </c>
      <c r="AG456" s="55" t="n">
        <f aca="false">SUM(AG457,AG464)</f>
        <v>0</v>
      </c>
      <c r="AH456" s="55" t="n">
        <f aca="false">SUM(AH457,AH464)</f>
        <v>0</v>
      </c>
      <c r="AI456" s="55" t="n">
        <f aca="false">SUM(AI457,AI464)</f>
        <v>0</v>
      </c>
      <c r="AJ456" s="55" t="n">
        <f aca="false">SUM(AJ457,AJ464)</f>
        <v>0</v>
      </c>
      <c r="AK456" s="55" t="n">
        <f aca="false">SUM(AK457,AK464)</f>
        <v>0</v>
      </c>
      <c r="AL456" s="55" t="n">
        <f aca="false">SUM(AL457,AL464)</f>
        <v>0</v>
      </c>
      <c r="AM456" s="55" t="n">
        <f aca="false">SUM(AM457,AM464)</f>
        <v>0</v>
      </c>
      <c r="AN456" s="55" t="n">
        <f aca="false">SUM(AN457,AN464)</f>
        <v>0</v>
      </c>
      <c r="AO456" s="55" t="n">
        <f aca="false">SUM(AO457,AO464)</f>
        <v>0</v>
      </c>
      <c r="AP456" s="55" t="n">
        <f aca="false">SUM(AP457,AP464)</f>
        <v>0</v>
      </c>
      <c r="AQ456" s="55" t="n">
        <f aca="false">SUM(AQ457,AQ464)</f>
        <v>0</v>
      </c>
      <c r="AR456" s="55" t="n">
        <f aca="false">SUM(AR457,AR464)</f>
        <v>0</v>
      </c>
      <c r="AS456" s="55" t="n">
        <f aca="false">SUM(AS457,AS464)</f>
        <v>0</v>
      </c>
      <c r="AT456" s="55" t="n">
        <f aca="false">SUM(AT457,AT464)</f>
        <v>0</v>
      </c>
      <c r="AU456" s="55" t="n">
        <f aca="false">SUM(AU457,AU464)</f>
        <v>0</v>
      </c>
      <c r="AV456" s="55" t="n">
        <f aca="false">SUM(AV457,AV464)</f>
        <v>0</v>
      </c>
      <c r="AW456" s="55" t="n">
        <f aca="false">SUM(AW457,AW464)</f>
        <v>0</v>
      </c>
      <c r="AX456" s="55" t="n">
        <f aca="false">SUM(AX457,AX464)</f>
        <v>0</v>
      </c>
      <c r="AY456" s="55" t="n">
        <f aca="false">SUM(AY457,AY464)</f>
        <v>0</v>
      </c>
      <c r="AZ456" s="55" t="n">
        <f aca="false">SUM(AZ457,AZ464)</f>
        <v>0</v>
      </c>
      <c r="BA456" s="55" t="n">
        <f aca="false">SUM(BA457,BA464)</f>
        <v>0</v>
      </c>
      <c r="BB456" s="55" t="n">
        <f aca="false">SUM(BB457,BB464)</f>
        <v>0</v>
      </c>
      <c r="BC456" s="55" t="n">
        <f aca="false">SUM(BC457,BC464)</f>
        <v>0</v>
      </c>
      <c r="BD456" s="55" t="n">
        <f aca="false">SUM(BD457,BD464)</f>
        <v>0</v>
      </c>
      <c r="BE456" s="55" t="n">
        <f aca="false">SUM(BE457,BE464)</f>
        <v>0</v>
      </c>
      <c r="BF456" s="55" t="n">
        <f aca="false">SUM(BF457,BF464)</f>
        <v>0</v>
      </c>
      <c r="BG456" s="55" t="n">
        <f aca="false">SUM(BG457,BG464)</f>
        <v>0</v>
      </c>
      <c r="BH456" s="55" t="n">
        <f aca="false">SUM(BH457,BH464)</f>
        <v>0</v>
      </c>
      <c r="BI456" s="55" t="n">
        <f aca="false">SUM(BI457,BI464)</f>
        <v>0</v>
      </c>
      <c r="BJ456" s="55" t="n">
        <f aca="false">SUM(BJ457,BJ464)</f>
        <v>0</v>
      </c>
      <c r="BK456" s="55" t="n">
        <f aca="false">SUM(BK457,BK464)</f>
        <v>0</v>
      </c>
      <c r="BL456" s="55" t="n">
        <f aca="false">SUM(BL457,BL464)</f>
        <v>0</v>
      </c>
      <c r="BM456" s="55" t="n">
        <f aca="false">SUM(BM457,BM464)</f>
        <v>0</v>
      </c>
      <c r="BN456" s="55" t="n">
        <f aca="false">SUM(BN457,BN464)</f>
        <v>0</v>
      </c>
      <c r="BO456" s="55" t="n">
        <f aca="false">SUM(BO457,BO464)</f>
        <v>0</v>
      </c>
      <c r="BP456" s="55" t="n">
        <f aca="false">SUM(BP457,BP464)</f>
        <v>0</v>
      </c>
      <c r="BQ456" s="55" t="n">
        <f aca="false">SUM(BQ457,BQ464)</f>
        <v>0</v>
      </c>
      <c r="BR456" s="55" t="n">
        <f aca="false">SUM(BR457,BR464)</f>
        <v>0</v>
      </c>
      <c r="BS456" s="55" t="n">
        <f aca="false">SUM(BS457,BS464)</f>
        <v>0</v>
      </c>
      <c r="BT456" s="55" t="n">
        <f aca="false">SUM(BT457,BT464)</f>
        <v>0</v>
      </c>
      <c r="BU456" s="55" t="n">
        <f aca="false">SUM(BU457,BU464)</f>
        <v>0</v>
      </c>
      <c r="BV456" s="55" t="n">
        <f aca="false">SUM(BV457,BV464)</f>
        <v>0</v>
      </c>
      <c r="BW456" s="55" t="n">
        <f aca="false">SUM(BW457,BW464)</f>
        <v>0</v>
      </c>
      <c r="BX456" s="55" t="n">
        <f aca="false">SUM(BX457,BX464)</f>
        <v>0</v>
      </c>
      <c r="BY456" s="55" t="n">
        <f aca="false">SUM(BY457,BY464)</f>
        <v>0</v>
      </c>
      <c r="BZ456" s="55" t="n">
        <f aca="false">SUM(BZ457,BZ464)</f>
        <v>0</v>
      </c>
      <c r="CA456" s="55" t="n">
        <f aca="false">SUM(CA457,CA464)</f>
        <v>0</v>
      </c>
      <c r="CB456" s="55" t="n">
        <f aca="false">SUM(CB457,CB464)</f>
        <v>0</v>
      </c>
      <c r="CC456" s="55" t="n">
        <f aca="false">SUM(CC457,CC464)</f>
        <v>0</v>
      </c>
      <c r="CD456" s="55" t="n">
        <f aca="false">SUM(CD457,CD464)</f>
        <v>0</v>
      </c>
      <c r="CE456" s="55" t="n">
        <f aca="false">SUM(CE457,CE464)</f>
        <v>0</v>
      </c>
      <c r="CF456" s="55" t="n">
        <f aca="false">SUM(CF457,CF464)</f>
        <v>0</v>
      </c>
      <c r="CG456" s="56" t="n">
        <f aca="false">SUM(CG457,CG464)</f>
        <v>0</v>
      </c>
      <c r="CH456" s="52" t="s">
        <v>16</v>
      </c>
    </row>
    <row r="457" s="53" customFormat="true" ht="14.1" hidden="false" customHeight="true" outlineLevel="0" collapsed="false">
      <c r="A457" s="45" t="n">
        <f aca="false">A456+1</f>
        <v>456</v>
      </c>
      <c r="B457" s="61"/>
      <c r="C457" s="103"/>
      <c r="D457" s="103"/>
      <c r="E457" s="87" t="s">
        <v>41</v>
      </c>
      <c r="F457" s="81" t="s">
        <v>43</v>
      </c>
      <c r="G457" s="61"/>
      <c r="H457" s="61"/>
      <c r="I457" s="61"/>
      <c r="J457" s="54" t="n">
        <f aca="false">SUM(K457:CG457)</f>
        <v>0</v>
      </c>
      <c r="K457" s="78" t="n">
        <f aca="false">SUM(K458,K461)</f>
        <v>0</v>
      </c>
      <c r="L457" s="78" t="n">
        <f aca="false">SUM(L458,L461)</f>
        <v>0</v>
      </c>
      <c r="M457" s="78" t="n">
        <f aca="false">SUM(M458,M461)</f>
        <v>0</v>
      </c>
      <c r="N457" s="78" t="n">
        <f aca="false">SUM(N458,N461)</f>
        <v>0</v>
      </c>
      <c r="O457" s="78" t="n">
        <f aca="false">SUM(O458,O461)</f>
        <v>0</v>
      </c>
      <c r="P457" s="78" t="n">
        <f aca="false">SUM(P458,P461)</f>
        <v>0</v>
      </c>
      <c r="Q457" s="78" t="n">
        <f aca="false">SUM(Q458,Q461)</f>
        <v>0</v>
      </c>
      <c r="R457" s="78" t="n">
        <f aca="false">SUM(R458,R461)</f>
        <v>0</v>
      </c>
      <c r="S457" s="78" t="n">
        <f aca="false">SUM(S458,S461)</f>
        <v>0</v>
      </c>
      <c r="T457" s="78" t="n">
        <f aca="false">SUM(T458,T461)</f>
        <v>0</v>
      </c>
      <c r="U457" s="78" t="n">
        <f aca="false">SUM(U458,U461)</f>
        <v>0</v>
      </c>
      <c r="V457" s="78" t="n">
        <f aca="false">SUM(V458,V461)</f>
        <v>0</v>
      </c>
      <c r="W457" s="78" t="n">
        <f aca="false">SUM(W458,W461)</f>
        <v>0</v>
      </c>
      <c r="X457" s="78" t="n">
        <f aca="false">SUM(X458,X461)</f>
        <v>0</v>
      </c>
      <c r="Y457" s="78" t="n">
        <f aca="false">SUM(Y458,Y461)</f>
        <v>0</v>
      </c>
      <c r="Z457" s="78" t="n">
        <f aca="false">SUM(Z458,Z461)</f>
        <v>0</v>
      </c>
      <c r="AA457" s="78" t="n">
        <f aca="false">SUM(AA458,AA461)</f>
        <v>0</v>
      </c>
      <c r="AB457" s="78" t="n">
        <f aca="false">SUM(AB458,AB461)</f>
        <v>0</v>
      </c>
      <c r="AC457" s="78" t="n">
        <f aca="false">SUM(AC458,AC461)</f>
        <v>0</v>
      </c>
      <c r="AD457" s="78" t="n">
        <f aca="false">SUM(AD458,AD461)</f>
        <v>0</v>
      </c>
      <c r="AE457" s="78" t="n">
        <f aca="false">SUM(AE458,AE461)</f>
        <v>0</v>
      </c>
      <c r="AF457" s="78" t="n">
        <f aca="false">SUM(AF458,AF461)</f>
        <v>0</v>
      </c>
      <c r="AG457" s="78" t="n">
        <f aca="false">SUM(AG458,AG461)</f>
        <v>0</v>
      </c>
      <c r="AH457" s="78" t="n">
        <f aca="false">SUM(AH458,AH461)</f>
        <v>0</v>
      </c>
      <c r="AI457" s="78" t="n">
        <f aca="false">SUM(AI458,AI461)</f>
        <v>0</v>
      </c>
      <c r="AJ457" s="78" t="n">
        <f aca="false">SUM(AJ458,AJ461)</f>
        <v>0</v>
      </c>
      <c r="AK457" s="78" t="n">
        <f aca="false">SUM(AK458,AK461)</f>
        <v>0</v>
      </c>
      <c r="AL457" s="78" t="n">
        <f aca="false">SUM(AL458,AL461)</f>
        <v>0</v>
      </c>
      <c r="AM457" s="78" t="n">
        <f aca="false">SUM(AM458,AM461)</f>
        <v>0</v>
      </c>
      <c r="AN457" s="78" t="n">
        <f aca="false">SUM(AN458,AN461)</f>
        <v>0</v>
      </c>
      <c r="AO457" s="78" t="n">
        <f aca="false">SUM(AO458,AO461)</f>
        <v>0</v>
      </c>
      <c r="AP457" s="78" t="n">
        <f aca="false">SUM(AP458,AP461)</f>
        <v>0</v>
      </c>
      <c r="AQ457" s="78" t="n">
        <f aca="false">SUM(AQ458,AQ461)</f>
        <v>0</v>
      </c>
      <c r="AR457" s="78" t="n">
        <f aca="false">SUM(AR458,AR461)</f>
        <v>0</v>
      </c>
      <c r="AS457" s="78" t="n">
        <f aca="false">SUM(AS458,AS461)</f>
        <v>0</v>
      </c>
      <c r="AT457" s="78" t="n">
        <f aca="false">SUM(AT458,AT461)</f>
        <v>0</v>
      </c>
      <c r="AU457" s="78" t="n">
        <f aca="false">SUM(AU458,AU461)</f>
        <v>0</v>
      </c>
      <c r="AV457" s="78" t="n">
        <f aca="false">SUM(AV458,AV461)</f>
        <v>0</v>
      </c>
      <c r="AW457" s="78" t="n">
        <f aca="false">SUM(AW458,AW461)</f>
        <v>0</v>
      </c>
      <c r="AX457" s="78" t="n">
        <f aca="false">SUM(AX458,AX461)</f>
        <v>0</v>
      </c>
      <c r="AY457" s="78" t="n">
        <f aca="false">SUM(AY458,AY461)</f>
        <v>0</v>
      </c>
      <c r="AZ457" s="78" t="n">
        <f aca="false">SUM(AZ458,AZ461)</f>
        <v>0</v>
      </c>
      <c r="BA457" s="78" t="n">
        <f aca="false">SUM(BA458,BA461)</f>
        <v>0</v>
      </c>
      <c r="BB457" s="78" t="n">
        <f aca="false">SUM(BB458,BB461)</f>
        <v>0</v>
      </c>
      <c r="BC457" s="78" t="n">
        <f aca="false">SUM(BC458,BC461)</f>
        <v>0</v>
      </c>
      <c r="BD457" s="78" t="n">
        <f aca="false">SUM(BD458,BD461)</f>
        <v>0</v>
      </c>
      <c r="BE457" s="78" t="n">
        <f aca="false">SUM(BE458,BE461)</f>
        <v>0</v>
      </c>
      <c r="BF457" s="78" t="n">
        <f aca="false">SUM(BF458,BF461)</f>
        <v>0</v>
      </c>
      <c r="BG457" s="78" t="n">
        <f aca="false">SUM(BG458,BG461)</f>
        <v>0</v>
      </c>
      <c r="BH457" s="78" t="n">
        <f aca="false">SUM(BH458,BH461)</f>
        <v>0</v>
      </c>
      <c r="BI457" s="78" t="n">
        <f aca="false">SUM(BI458,BI461)</f>
        <v>0</v>
      </c>
      <c r="BJ457" s="78" t="n">
        <f aca="false">SUM(BJ458,BJ461)</f>
        <v>0</v>
      </c>
      <c r="BK457" s="78" t="n">
        <f aca="false">SUM(BK458,BK461)</f>
        <v>0</v>
      </c>
      <c r="BL457" s="78" t="n">
        <f aca="false">SUM(BL458,BL461)</f>
        <v>0</v>
      </c>
      <c r="BM457" s="78" t="n">
        <f aca="false">SUM(BM458,BM461)</f>
        <v>0</v>
      </c>
      <c r="BN457" s="78" t="n">
        <f aca="false">SUM(BN458,BN461)</f>
        <v>0</v>
      </c>
      <c r="BO457" s="78" t="n">
        <f aca="false">SUM(BO458,BO461)</f>
        <v>0</v>
      </c>
      <c r="BP457" s="78" t="n">
        <f aca="false">SUM(BP458,BP461)</f>
        <v>0</v>
      </c>
      <c r="BQ457" s="78" t="n">
        <f aca="false">SUM(BQ458,BQ461)</f>
        <v>0</v>
      </c>
      <c r="BR457" s="78" t="n">
        <f aca="false">SUM(BR458,BR461)</f>
        <v>0</v>
      </c>
      <c r="BS457" s="78" t="n">
        <f aca="false">SUM(BS458,BS461)</f>
        <v>0</v>
      </c>
      <c r="BT457" s="78" t="n">
        <f aca="false">SUM(BT458,BT461)</f>
        <v>0</v>
      </c>
      <c r="BU457" s="78" t="n">
        <f aca="false">SUM(BU458,BU461)</f>
        <v>0</v>
      </c>
      <c r="BV457" s="78" t="n">
        <f aca="false">SUM(BV458,BV461)</f>
        <v>0</v>
      </c>
      <c r="BW457" s="78" t="n">
        <f aca="false">SUM(BW458,BW461)</f>
        <v>0</v>
      </c>
      <c r="BX457" s="78" t="n">
        <f aca="false">SUM(BX458,BX461)</f>
        <v>0</v>
      </c>
      <c r="BY457" s="78" t="n">
        <f aca="false">SUM(BY458,BY461)</f>
        <v>0</v>
      </c>
      <c r="BZ457" s="78" t="n">
        <f aca="false">SUM(BZ458,BZ461)</f>
        <v>0</v>
      </c>
      <c r="CA457" s="78" t="n">
        <f aca="false">SUM(CA458,CA461)</f>
        <v>0</v>
      </c>
      <c r="CB457" s="78" t="n">
        <f aca="false">SUM(CB458,CB461)</f>
        <v>0</v>
      </c>
      <c r="CC457" s="78" t="n">
        <f aca="false">SUM(CC458,CC461)</f>
        <v>0</v>
      </c>
      <c r="CD457" s="78" t="n">
        <f aca="false">SUM(CD458,CD461)</f>
        <v>0</v>
      </c>
      <c r="CE457" s="78" t="n">
        <f aca="false">SUM(CE458,CE461)</f>
        <v>0</v>
      </c>
      <c r="CF457" s="78" t="n">
        <f aca="false">SUM(CF458,CF461)</f>
        <v>0</v>
      </c>
      <c r="CG457" s="79" t="n">
        <f aca="false">SUM(CG458,CG461)</f>
        <v>0</v>
      </c>
      <c r="CH457" s="52" t="s">
        <v>16</v>
      </c>
    </row>
    <row r="458" customFormat="false" ht="14.1" hidden="false" customHeight="true" outlineLevel="0" collapsed="false">
      <c r="A458" s="45" t="n">
        <f aca="false">A457+1</f>
        <v>457</v>
      </c>
      <c r="B458" s="82"/>
      <c r="C458" s="104"/>
      <c r="D458" s="104"/>
      <c r="E458" s="80"/>
      <c r="F458" s="69" t="s">
        <v>42</v>
      </c>
      <c r="G458" s="100" t="s">
        <v>224</v>
      </c>
      <c r="H458" s="82"/>
      <c r="I458" s="82"/>
      <c r="J458" s="54" t="n">
        <f aca="false">SUM(K458:CG458)</f>
        <v>0</v>
      </c>
      <c r="K458" s="67" t="n">
        <f aca="false">SUM(K459:K460)</f>
        <v>0</v>
      </c>
      <c r="L458" s="67" t="n">
        <f aca="false">SUM(L459:L460)</f>
        <v>0</v>
      </c>
      <c r="M458" s="67" t="n">
        <f aca="false">SUM(M459:M460)</f>
        <v>0</v>
      </c>
      <c r="N458" s="67" t="n">
        <f aca="false">SUM(N459:N460)</f>
        <v>0</v>
      </c>
      <c r="O458" s="67" t="n">
        <f aca="false">SUM(O459:O460)</f>
        <v>0</v>
      </c>
      <c r="P458" s="67" t="n">
        <f aca="false">SUM(P459:P460)</f>
        <v>0</v>
      </c>
      <c r="Q458" s="67" t="n">
        <f aca="false">SUM(Q459:Q460)</f>
        <v>0</v>
      </c>
      <c r="R458" s="67" t="n">
        <f aca="false">SUM(R459:R460)</f>
        <v>0</v>
      </c>
      <c r="S458" s="67" t="n">
        <f aca="false">SUM(S459:S460)</f>
        <v>0</v>
      </c>
      <c r="T458" s="67" t="n">
        <f aca="false">SUM(T459:T460)</f>
        <v>0</v>
      </c>
      <c r="U458" s="67" t="n">
        <f aca="false">SUM(U459:U460)</f>
        <v>0</v>
      </c>
      <c r="V458" s="67" t="n">
        <f aca="false">SUM(V459:V460)</f>
        <v>0</v>
      </c>
      <c r="W458" s="67" t="n">
        <f aca="false">SUM(W459:W460)</f>
        <v>0</v>
      </c>
      <c r="X458" s="67" t="n">
        <f aca="false">SUM(X459:X460)</f>
        <v>0</v>
      </c>
      <c r="Y458" s="67" t="n">
        <f aca="false">SUM(Y459:Y460)</f>
        <v>0</v>
      </c>
      <c r="Z458" s="67" t="n">
        <f aca="false">SUM(Z459:Z460)</f>
        <v>0</v>
      </c>
      <c r="AA458" s="67" t="n">
        <f aca="false">SUM(AA459:AA460)</f>
        <v>0</v>
      </c>
      <c r="AB458" s="67" t="n">
        <f aca="false">SUM(AB459:AB460)</f>
        <v>0</v>
      </c>
      <c r="AC458" s="67" t="n">
        <f aca="false">SUM(AC459:AC460)</f>
        <v>0</v>
      </c>
      <c r="AD458" s="67" t="n">
        <f aca="false">SUM(AD459:AD460)</f>
        <v>0</v>
      </c>
      <c r="AE458" s="67" t="n">
        <f aca="false">SUM(AE459:AE460)</f>
        <v>0</v>
      </c>
      <c r="AF458" s="67" t="n">
        <f aca="false">SUM(AF459:AF460)</f>
        <v>0</v>
      </c>
      <c r="AG458" s="67" t="n">
        <f aca="false">SUM(AG459:AG460)</f>
        <v>0</v>
      </c>
      <c r="AH458" s="67" t="n">
        <f aca="false">SUM(AH459:AH460)</f>
        <v>0</v>
      </c>
      <c r="AI458" s="67" t="n">
        <f aca="false">SUM(AI459:AI460)</f>
        <v>0</v>
      </c>
      <c r="AJ458" s="67" t="n">
        <f aca="false">SUM(AJ459:AJ460)</f>
        <v>0</v>
      </c>
      <c r="AK458" s="67" t="n">
        <f aca="false">SUM(AK459:AK460)</f>
        <v>0</v>
      </c>
      <c r="AL458" s="67" t="n">
        <f aca="false">SUM(AL459:AL460)</f>
        <v>0</v>
      </c>
      <c r="AM458" s="67" t="n">
        <f aca="false">SUM(AM459:AM460)</f>
        <v>0</v>
      </c>
      <c r="AN458" s="67" t="n">
        <f aca="false">SUM(AN459:AN460)</f>
        <v>0</v>
      </c>
      <c r="AO458" s="67" t="n">
        <f aca="false">SUM(AO459:AO460)</f>
        <v>0</v>
      </c>
      <c r="AP458" s="67" t="n">
        <f aca="false">SUM(AP459:AP460)</f>
        <v>0</v>
      </c>
      <c r="AQ458" s="67" t="n">
        <f aca="false">SUM(AQ459:AQ460)</f>
        <v>0</v>
      </c>
      <c r="AR458" s="67" t="n">
        <f aca="false">SUM(AR459:AR460)</f>
        <v>0</v>
      </c>
      <c r="AS458" s="67" t="n">
        <f aca="false">SUM(AS459:AS460)</f>
        <v>0</v>
      </c>
      <c r="AT458" s="67" t="n">
        <f aca="false">SUM(AT459:AT460)</f>
        <v>0</v>
      </c>
      <c r="AU458" s="67" t="n">
        <f aca="false">SUM(AU459:AU460)</f>
        <v>0</v>
      </c>
      <c r="AV458" s="67" t="n">
        <f aca="false">SUM(AV459:AV460)</f>
        <v>0</v>
      </c>
      <c r="AW458" s="67" t="n">
        <f aca="false">SUM(AW459:AW460)</f>
        <v>0</v>
      </c>
      <c r="AX458" s="67" t="n">
        <f aca="false">SUM(AX459:AX460)</f>
        <v>0</v>
      </c>
      <c r="AY458" s="67" t="n">
        <f aca="false">SUM(AY459:AY460)</f>
        <v>0</v>
      </c>
      <c r="AZ458" s="67" t="n">
        <f aca="false">SUM(AZ459:AZ460)</f>
        <v>0</v>
      </c>
      <c r="BA458" s="67" t="n">
        <f aca="false">SUM(BA459:BA460)</f>
        <v>0</v>
      </c>
      <c r="BB458" s="67" t="n">
        <f aca="false">SUM(BB459:BB460)</f>
        <v>0</v>
      </c>
      <c r="BC458" s="67" t="n">
        <f aca="false">SUM(BC459:BC460)</f>
        <v>0</v>
      </c>
      <c r="BD458" s="67" t="n">
        <f aca="false">SUM(BD459:BD460)</f>
        <v>0</v>
      </c>
      <c r="BE458" s="67" t="n">
        <f aca="false">SUM(BE459:BE460)</f>
        <v>0</v>
      </c>
      <c r="BF458" s="67" t="n">
        <f aca="false">SUM(BF459:BF460)</f>
        <v>0</v>
      </c>
      <c r="BG458" s="67" t="n">
        <f aca="false">SUM(BG459:BG460)</f>
        <v>0</v>
      </c>
      <c r="BH458" s="67" t="n">
        <f aca="false">SUM(BH459:BH460)</f>
        <v>0</v>
      </c>
      <c r="BI458" s="67" t="n">
        <f aca="false">SUM(BI459:BI460)</f>
        <v>0</v>
      </c>
      <c r="BJ458" s="67" t="n">
        <f aca="false">SUM(BJ459:BJ460)</f>
        <v>0</v>
      </c>
      <c r="BK458" s="67" t="n">
        <f aca="false">SUM(BK459:BK460)</f>
        <v>0</v>
      </c>
      <c r="BL458" s="67" t="n">
        <f aca="false">SUM(BL459:BL460)</f>
        <v>0</v>
      </c>
      <c r="BM458" s="67" t="n">
        <f aca="false">SUM(BM459:BM460)</f>
        <v>0</v>
      </c>
      <c r="BN458" s="67" t="n">
        <f aca="false">SUM(BN459:BN460)</f>
        <v>0</v>
      </c>
      <c r="BO458" s="67" t="n">
        <f aca="false">SUM(BO459:BO460)</f>
        <v>0</v>
      </c>
      <c r="BP458" s="67" t="n">
        <f aca="false">SUM(BP459:BP460)</f>
        <v>0</v>
      </c>
      <c r="BQ458" s="67" t="n">
        <f aca="false">SUM(BQ459:BQ460)</f>
        <v>0</v>
      </c>
      <c r="BR458" s="67" t="n">
        <f aca="false">SUM(BR459:BR460)</f>
        <v>0</v>
      </c>
      <c r="BS458" s="67" t="n">
        <f aca="false">SUM(BS459:BS460)</f>
        <v>0</v>
      </c>
      <c r="BT458" s="67" t="n">
        <f aca="false">SUM(BT459:BT460)</f>
        <v>0</v>
      </c>
      <c r="BU458" s="67" t="n">
        <f aca="false">SUM(BU459:BU460)</f>
        <v>0</v>
      </c>
      <c r="BV458" s="67" t="n">
        <f aca="false">SUM(BV459:BV460)</f>
        <v>0</v>
      </c>
      <c r="BW458" s="67" t="n">
        <f aca="false">SUM(BW459:BW460)</f>
        <v>0</v>
      </c>
      <c r="BX458" s="67" t="n">
        <f aca="false">SUM(BX459:BX460)</f>
        <v>0</v>
      </c>
      <c r="BY458" s="67" t="n">
        <f aca="false">SUM(BY459:BY460)</f>
        <v>0</v>
      </c>
      <c r="BZ458" s="67" t="n">
        <f aca="false">SUM(BZ459:BZ460)</f>
        <v>0</v>
      </c>
      <c r="CA458" s="67" t="n">
        <f aca="false">SUM(CA459:CA460)</f>
        <v>0</v>
      </c>
      <c r="CB458" s="67" t="n">
        <f aca="false">SUM(CB459:CB460)</f>
        <v>0</v>
      </c>
      <c r="CC458" s="67" t="n">
        <f aca="false">SUM(CC459:CC460)</f>
        <v>0</v>
      </c>
      <c r="CD458" s="67" t="n">
        <f aca="false">SUM(CD459:CD460)</f>
        <v>0</v>
      </c>
      <c r="CE458" s="67" t="n">
        <f aca="false">SUM(CE459:CE460)</f>
        <v>0</v>
      </c>
      <c r="CF458" s="67" t="n">
        <f aca="false">SUM(CF459:CF460)</f>
        <v>0</v>
      </c>
      <c r="CG458" s="68" t="n">
        <f aca="false">SUM(CG459:CG460)</f>
        <v>0</v>
      </c>
      <c r="CH458" s="52" t="s">
        <v>16</v>
      </c>
    </row>
    <row r="459" customFormat="false" ht="14.1" hidden="false" customHeight="true" outlineLevel="0" collapsed="false">
      <c r="A459" s="45" t="n">
        <f aca="false">A458+1</f>
        <v>458</v>
      </c>
      <c r="B459" s="82"/>
      <c r="C459" s="104"/>
      <c r="D459" s="104"/>
      <c r="E459" s="82"/>
      <c r="F459" s="69"/>
      <c r="G459" s="82" t="s">
        <v>44</v>
      </c>
      <c r="H459" s="100" t="s">
        <v>225</v>
      </c>
      <c r="I459" s="82"/>
      <c r="J459" s="54" t="n">
        <f aca="false">SUM(K459:CG459)</f>
        <v>0</v>
      </c>
      <c r="K459" s="65" t="n">
        <v>0</v>
      </c>
      <c r="L459" s="65" t="n">
        <v>0</v>
      </c>
      <c r="M459" s="65" t="n">
        <v>0</v>
      </c>
      <c r="N459" s="65" t="n">
        <v>0</v>
      </c>
      <c r="O459" s="65"/>
      <c r="P459" s="65" t="n">
        <v>0</v>
      </c>
      <c r="Q459" s="65"/>
      <c r="R459" s="65"/>
      <c r="S459" s="65" t="n">
        <v>0</v>
      </c>
      <c r="T459" s="65" t="n">
        <v>0</v>
      </c>
      <c r="U459" s="65"/>
      <c r="V459" s="65"/>
      <c r="W459" s="65"/>
      <c r="X459" s="65" t="n">
        <v>0</v>
      </c>
      <c r="Y459" s="65" t="n">
        <v>0</v>
      </c>
      <c r="Z459" s="65" t="n">
        <v>0</v>
      </c>
      <c r="AA459" s="65"/>
      <c r="AB459" s="65"/>
      <c r="AC459" s="65" t="n">
        <v>0</v>
      </c>
      <c r="AD459" s="65" t="n">
        <v>0</v>
      </c>
      <c r="AE459" s="65" t="n">
        <v>0</v>
      </c>
      <c r="AF459" s="65" t="n">
        <v>0</v>
      </c>
      <c r="AG459" s="65" t="n">
        <v>0</v>
      </c>
      <c r="AH459" s="65" t="n">
        <v>0</v>
      </c>
      <c r="AI459" s="65" t="n">
        <v>0</v>
      </c>
      <c r="AJ459" s="65" t="n">
        <v>0</v>
      </c>
      <c r="AK459" s="65" t="n">
        <v>0</v>
      </c>
      <c r="AL459" s="65" t="n">
        <v>0</v>
      </c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6" t="n">
        <v>0</v>
      </c>
      <c r="CH459" s="52" t="s">
        <v>16</v>
      </c>
    </row>
    <row r="460" customFormat="false" ht="14.1" hidden="false" customHeight="true" outlineLevel="0" collapsed="false">
      <c r="A460" s="45" t="n">
        <f aca="false">A459+1</f>
        <v>459</v>
      </c>
      <c r="B460" s="82"/>
      <c r="C460" s="104"/>
      <c r="D460" s="104"/>
      <c r="E460" s="82"/>
      <c r="F460" s="69"/>
      <c r="G460" s="82" t="s">
        <v>57</v>
      </c>
      <c r="H460" s="100" t="s">
        <v>226</v>
      </c>
      <c r="I460" s="82"/>
      <c r="J460" s="54" t="n">
        <f aca="false">SUM(K460:CG460)</f>
        <v>0</v>
      </c>
      <c r="K460" s="65" t="n">
        <v>0</v>
      </c>
      <c r="L460" s="65" t="n">
        <v>0</v>
      </c>
      <c r="M460" s="65" t="n">
        <v>0</v>
      </c>
      <c r="N460" s="65" t="n">
        <v>0</v>
      </c>
      <c r="O460" s="65"/>
      <c r="P460" s="65" t="n">
        <v>0</v>
      </c>
      <c r="Q460" s="65"/>
      <c r="R460" s="65"/>
      <c r="S460" s="65" t="n">
        <v>0</v>
      </c>
      <c r="T460" s="65" t="n">
        <v>0</v>
      </c>
      <c r="U460" s="65"/>
      <c r="V460" s="65"/>
      <c r="W460" s="65"/>
      <c r="X460" s="65" t="n">
        <v>0</v>
      </c>
      <c r="Y460" s="65" t="n">
        <v>0</v>
      </c>
      <c r="Z460" s="65" t="n">
        <v>0</v>
      </c>
      <c r="AA460" s="65"/>
      <c r="AB460" s="65"/>
      <c r="AC460" s="65" t="n">
        <v>0</v>
      </c>
      <c r="AD460" s="65" t="n">
        <v>0</v>
      </c>
      <c r="AE460" s="65" t="n">
        <v>0</v>
      </c>
      <c r="AF460" s="65" t="n">
        <v>0</v>
      </c>
      <c r="AG460" s="65" t="n">
        <v>0</v>
      </c>
      <c r="AH460" s="65" t="n">
        <v>0</v>
      </c>
      <c r="AI460" s="65" t="n">
        <v>0</v>
      </c>
      <c r="AJ460" s="65" t="n">
        <v>0</v>
      </c>
      <c r="AK460" s="65" t="n">
        <v>0</v>
      </c>
      <c r="AL460" s="65" t="n">
        <v>0</v>
      </c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6" t="n">
        <v>0</v>
      </c>
      <c r="CH460" s="52" t="s">
        <v>16</v>
      </c>
    </row>
    <row r="461" customFormat="false" ht="14.1" hidden="false" customHeight="true" outlineLevel="0" collapsed="false">
      <c r="A461" s="45" t="n">
        <f aca="false">A460+1</f>
        <v>460</v>
      </c>
      <c r="B461" s="82"/>
      <c r="C461" s="104"/>
      <c r="D461" s="104"/>
      <c r="E461" s="82"/>
      <c r="F461" s="69" t="s">
        <v>54</v>
      </c>
      <c r="G461" s="100" t="s">
        <v>227</v>
      </c>
      <c r="H461" s="82"/>
      <c r="I461" s="82"/>
      <c r="J461" s="54" t="n">
        <f aca="false">SUM(K461:CG461)</f>
        <v>0</v>
      </c>
      <c r="K461" s="67" t="n">
        <f aca="false">SUM(K462:K463)</f>
        <v>0</v>
      </c>
      <c r="L461" s="67" t="n">
        <f aca="false">SUM(L462:L463)</f>
        <v>0</v>
      </c>
      <c r="M461" s="67" t="n">
        <f aca="false">SUM(M462:M463)</f>
        <v>0</v>
      </c>
      <c r="N461" s="67" t="n">
        <f aca="false">SUM(N462:N463)</f>
        <v>0</v>
      </c>
      <c r="O461" s="67" t="n">
        <f aca="false">SUM(O462:O463)</f>
        <v>0</v>
      </c>
      <c r="P461" s="67" t="n">
        <f aca="false">SUM(P462:P463)</f>
        <v>0</v>
      </c>
      <c r="Q461" s="67" t="n">
        <f aca="false">SUM(Q462:Q463)</f>
        <v>0</v>
      </c>
      <c r="R461" s="67" t="n">
        <f aca="false">SUM(R462:R463)</f>
        <v>0</v>
      </c>
      <c r="S461" s="67" t="n">
        <f aca="false">SUM(S462:S463)</f>
        <v>0</v>
      </c>
      <c r="T461" s="67" t="n">
        <f aca="false">SUM(T462:T463)</f>
        <v>0</v>
      </c>
      <c r="U461" s="67" t="n">
        <f aca="false">SUM(U462:U463)</f>
        <v>0</v>
      </c>
      <c r="V461" s="67" t="n">
        <f aca="false">SUM(V462:V463)</f>
        <v>0</v>
      </c>
      <c r="W461" s="67" t="n">
        <f aca="false">SUM(W462:W463)</f>
        <v>0</v>
      </c>
      <c r="X461" s="67" t="n">
        <f aca="false">SUM(X462:X463)</f>
        <v>0</v>
      </c>
      <c r="Y461" s="67" t="n">
        <f aca="false">SUM(Y462:Y463)</f>
        <v>0</v>
      </c>
      <c r="Z461" s="67" t="n">
        <f aca="false">SUM(Z462:Z463)</f>
        <v>0</v>
      </c>
      <c r="AA461" s="67" t="n">
        <f aca="false">SUM(AA462:AA463)</f>
        <v>0</v>
      </c>
      <c r="AB461" s="67" t="n">
        <f aca="false">SUM(AB462:AB463)</f>
        <v>0</v>
      </c>
      <c r="AC461" s="67" t="n">
        <f aca="false">SUM(AC462:AC463)</f>
        <v>0</v>
      </c>
      <c r="AD461" s="67" t="n">
        <f aca="false">SUM(AD462:AD463)</f>
        <v>0</v>
      </c>
      <c r="AE461" s="67" t="n">
        <f aca="false">SUM(AE462:AE463)</f>
        <v>0</v>
      </c>
      <c r="AF461" s="67" t="n">
        <f aca="false">SUM(AF462:AF463)</f>
        <v>0</v>
      </c>
      <c r="AG461" s="67" t="n">
        <f aca="false">SUM(AG462:AG463)</f>
        <v>0</v>
      </c>
      <c r="AH461" s="67" t="n">
        <f aca="false">SUM(AH462:AH463)</f>
        <v>0</v>
      </c>
      <c r="AI461" s="67" t="n">
        <f aca="false">SUM(AI462:AI463)</f>
        <v>0</v>
      </c>
      <c r="AJ461" s="67" t="n">
        <f aca="false">SUM(AJ462:AJ463)</f>
        <v>0</v>
      </c>
      <c r="AK461" s="67" t="n">
        <f aca="false">SUM(AK462:AK463)</f>
        <v>0</v>
      </c>
      <c r="AL461" s="67" t="n">
        <f aca="false">SUM(AL462:AL463)</f>
        <v>0</v>
      </c>
      <c r="AM461" s="67" t="n">
        <f aca="false">SUM(AM462:AM463)</f>
        <v>0</v>
      </c>
      <c r="AN461" s="67" t="n">
        <f aca="false">SUM(AN462:AN463)</f>
        <v>0</v>
      </c>
      <c r="AO461" s="67" t="n">
        <f aca="false">SUM(AO462:AO463)</f>
        <v>0</v>
      </c>
      <c r="AP461" s="67" t="n">
        <f aca="false">SUM(AP462:AP463)</f>
        <v>0</v>
      </c>
      <c r="AQ461" s="67" t="n">
        <f aca="false">SUM(AQ462:AQ463)</f>
        <v>0</v>
      </c>
      <c r="AR461" s="67" t="n">
        <f aca="false">SUM(AR462:AR463)</f>
        <v>0</v>
      </c>
      <c r="AS461" s="67" t="n">
        <f aca="false">SUM(AS462:AS463)</f>
        <v>0</v>
      </c>
      <c r="AT461" s="67" t="n">
        <f aca="false">SUM(AT462:AT463)</f>
        <v>0</v>
      </c>
      <c r="AU461" s="67" t="n">
        <f aca="false">SUM(AU462:AU463)</f>
        <v>0</v>
      </c>
      <c r="AV461" s="67" t="n">
        <f aca="false">SUM(AV462:AV463)</f>
        <v>0</v>
      </c>
      <c r="AW461" s="67" t="n">
        <f aca="false">SUM(AW462:AW463)</f>
        <v>0</v>
      </c>
      <c r="AX461" s="67" t="n">
        <f aca="false">SUM(AX462:AX463)</f>
        <v>0</v>
      </c>
      <c r="AY461" s="67" t="n">
        <f aca="false">SUM(AY462:AY463)</f>
        <v>0</v>
      </c>
      <c r="AZ461" s="67" t="n">
        <f aca="false">SUM(AZ462:AZ463)</f>
        <v>0</v>
      </c>
      <c r="BA461" s="67" t="n">
        <f aca="false">SUM(BA462:BA463)</f>
        <v>0</v>
      </c>
      <c r="BB461" s="67" t="n">
        <f aca="false">SUM(BB462:BB463)</f>
        <v>0</v>
      </c>
      <c r="BC461" s="67" t="n">
        <f aca="false">SUM(BC462:BC463)</f>
        <v>0</v>
      </c>
      <c r="BD461" s="67" t="n">
        <f aca="false">SUM(BD462:BD463)</f>
        <v>0</v>
      </c>
      <c r="BE461" s="67" t="n">
        <f aca="false">SUM(BE462:BE463)</f>
        <v>0</v>
      </c>
      <c r="BF461" s="67" t="n">
        <f aca="false">SUM(BF462:BF463)</f>
        <v>0</v>
      </c>
      <c r="BG461" s="67" t="n">
        <f aca="false">SUM(BG462:BG463)</f>
        <v>0</v>
      </c>
      <c r="BH461" s="67" t="n">
        <f aca="false">SUM(BH462:BH463)</f>
        <v>0</v>
      </c>
      <c r="BI461" s="67" t="n">
        <f aca="false">SUM(BI462:BI463)</f>
        <v>0</v>
      </c>
      <c r="BJ461" s="67" t="n">
        <f aca="false">SUM(BJ462:BJ463)</f>
        <v>0</v>
      </c>
      <c r="BK461" s="67" t="n">
        <f aca="false">SUM(BK462:BK463)</f>
        <v>0</v>
      </c>
      <c r="BL461" s="67" t="n">
        <f aca="false">SUM(BL462:BL463)</f>
        <v>0</v>
      </c>
      <c r="BM461" s="67" t="n">
        <f aca="false">SUM(BM462:BM463)</f>
        <v>0</v>
      </c>
      <c r="BN461" s="67" t="n">
        <f aca="false">SUM(BN462:BN463)</f>
        <v>0</v>
      </c>
      <c r="BO461" s="67" t="n">
        <f aca="false">SUM(BO462:BO463)</f>
        <v>0</v>
      </c>
      <c r="BP461" s="67" t="n">
        <f aca="false">SUM(BP462:BP463)</f>
        <v>0</v>
      </c>
      <c r="BQ461" s="67" t="n">
        <f aca="false">SUM(BQ462:BQ463)</f>
        <v>0</v>
      </c>
      <c r="BR461" s="67" t="n">
        <f aca="false">SUM(BR462:BR463)</f>
        <v>0</v>
      </c>
      <c r="BS461" s="67" t="n">
        <f aca="false">SUM(BS462:BS463)</f>
        <v>0</v>
      </c>
      <c r="BT461" s="67" t="n">
        <f aca="false">SUM(BT462:BT463)</f>
        <v>0</v>
      </c>
      <c r="BU461" s="67" t="n">
        <f aca="false">SUM(BU462:BU463)</f>
        <v>0</v>
      </c>
      <c r="BV461" s="67" t="n">
        <f aca="false">SUM(BV462:BV463)</f>
        <v>0</v>
      </c>
      <c r="BW461" s="67" t="n">
        <f aca="false">SUM(BW462:BW463)</f>
        <v>0</v>
      </c>
      <c r="BX461" s="67" t="n">
        <f aca="false">SUM(BX462:BX463)</f>
        <v>0</v>
      </c>
      <c r="BY461" s="67" t="n">
        <f aca="false">SUM(BY462:BY463)</f>
        <v>0</v>
      </c>
      <c r="BZ461" s="67" t="n">
        <f aca="false">SUM(BZ462:BZ463)</f>
        <v>0</v>
      </c>
      <c r="CA461" s="67" t="n">
        <f aca="false">SUM(CA462:CA463)</f>
        <v>0</v>
      </c>
      <c r="CB461" s="67" t="n">
        <f aca="false">SUM(CB462:CB463)</f>
        <v>0</v>
      </c>
      <c r="CC461" s="67" t="n">
        <f aca="false">SUM(CC462:CC463)</f>
        <v>0</v>
      </c>
      <c r="CD461" s="67" t="n">
        <f aca="false">SUM(CD462:CD463)</f>
        <v>0</v>
      </c>
      <c r="CE461" s="67" t="n">
        <f aca="false">SUM(CE462:CE463)</f>
        <v>0</v>
      </c>
      <c r="CF461" s="67" t="n">
        <f aca="false">SUM(CF462:CF463)</f>
        <v>0</v>
      </c>
      <c r="CG461" s="68" t="n">
        <f aca="false">SUM(CG462:CG463)</f>
        <v>0</v>
      </c>
      <c r="CH461" s="52" t="s">
        <v>16</v>
      </c>
    </row>
    <row r="462" customFormat="false" ht="14.1" hidden="false" customHeight="true" outlineLevel="0" collapsed="false">
      <c r="A462" s="45" t="n">
        <f aca="false">A461+1</f>
        <v>461</v>
      </c>
      <c r="B462" s="82"/>
      <c r="C462" s="104"/>
      <c r="D462" s="104"/>
      <c r="E462" s="82"/>
      <c r="F462" s="69"/>
      <c r="G462" s="82" t="s">
        <v>44</v>
      </c>
      <c r="H462" s="64" t="s">
        <v>225</v>
      </c>
      <c r="I462" s="82"/>
      <c r="J462" s="54" t="n">
        <f aca="false">SUM(K462:CG462)</f>
        <v>0</v>
      </c>
      <c r="K462" s="65" t="n">
        <v>0</v>
      </c>
      <c r="L462" s="65" t="n">
        <v>0</v>
      </c>
      <c r="M462" s="65" t="n">
        <v>0</v>
      </c>
      <c r="N462" s="65" t="n">
        <v>0</v>
      </c>
      <c r="O462" s="65"/>
      <c r="P462" s="65" t="n">
        <v>0</v>
      </c>
      <c r="Q462" s="65"/>
      <c r="R462" s="65"/>
      <c r="S462" s="65" t="n">
        <v>0</v>
      </c>
      <c r="T462" s="65" t="n">
        <v>0</v>
      </c>
      <c r="U462" s="65"/>
      <c r="V462" s="65"/>
      <c r="W462" s="65"/>
      <c r="X462" s="65" t="n">
        <v>0</v>
      </c>
      <c r="Y462" s="65" t="n">
        <v>0</v>
      </c>
      <c r="Z462" s="65" t="n">
        <v>0</v>
      </c>
      <c r="AA462" s="65"/>
      <c r="AB462" s="65"/>
      <c r="AC462" s="65" t="n">
        <v>0</v>
      </c>
      <c r="AD462" s="65" t="n">
        <v>0</v>
      </c>
      <c r="AE462" s="65" t="n">
        <v>0</v>
      </c>
      <c r="AF462" s="65" t="n">
        <v>0</v>
      </c>
      <c r="AG462" s="65" t="n">
        <v>0</v>
      </c>
      <c r="AH462" s="65" t="n">
        <v>0</v>
      </c>
      <c r="AI462" s="65" t="n">
        <v>0</v>
      </c>
      <c r="AJ462" s="65" t="n">
        <v>0</v>
      </c>
      <c r="AK462" s="65" t="n">
        <v>0</v>
      </c>
      <c r="AL462" s="65" t="n">
        <v>0</v>
      </c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6" t="n">
        <v>0</v>
      </c>
      <c r="CH462" s="52" t="s">
        <v>16</v>
      </c>
    </row>
    <row r="463" customFormat="false" ht="14.1" hidden="false" customHeight="true" outlineLevel="0" collapsed="false">
      <c r="A463" s="45" t="n">
        <f aca="false">A462+1</f>
        <v>462</v>
      </c>
      <c r="B463" s="82"/>
      <c r="C463" s="104"/>
      <c r="D463" s="104"/>
      <c r="E463" s="82"/>
      <c r="F463" s="69"/>
      <c r="G463" s="82" t="s">
        <v>57</v>
      </c>
      <c r="H463" s="64" t="s">
        <v>226</v>
      </c>
      <c r="I463" s="82"/>
      <c r="J463" s="54" t="n">
        <f aca="false">SUM(K463:CG463)</f>
        <v>0</v>
      </c>
      <c r="K463" s="65" t="n">
        <v>0</v>
      </c>
      <c r="L463" s="65" t="n">
        <v>0</v>
      </c>
      <c r="M463" s="65" t="n">
        <v>0</v>
      </c>
      <c r="N463" s="65" t="n">
        <v>0</v>
      </c>
      <c r="O463" s="65"/>
      <c r="P463" s="65" t="n">
        <v>0</v>
      </c>
      <c r="Q463" s="65"/>
      <c r="R463" s="65"/>
      <c r="S463" s="65" t="n">
        <v>0</v>
      </c>
      <c r="T463" s="65" t="n">
        <v>0</v>
      </c>
      <c r="U463" s="65"/>
      <c r="V463" s="65"/>
      <c r="W463" s="65"/>
      <c r="X463" s="65" t="n">
        <v>0</v>
      </c>
      <c r="Y463" s="65" t="n">
        <v>0</v>
      </c>
      <c r="Z463" s="65" t="n">
        <v>0</v>
      </c>
      <c r="AA463" s="65"/>
      <c r="AB463" s="65"/>
      <c r="AC463" s="65" t="n">
        <v>0</v>
      </c>
      <c r="AD463" s="65" t="n">
        <v>0</v>
      </c>
      <c r="AE463" s="65" t="n">
        <v>0</v>
      </c>
      <c r="AF463" s="65" t="n">
        <v>0</v>
      </c>
      <c r="AG463" s="65" t="n">
        <v>0</v>
      </c>
      <c r="AH463" s="65" t="n">
        <v>0</v>
      </c>
      <c r="AI463" s="65" t="n">
        <v>0</v>
      </c>
      <c r="AJ463" s="65" t="n">
        <v>0</v>
      </c>
      <c r="AK463" s="65" t="n">
        <v>0</v>
      </c>
      <c r="AL463" s="65" t="n">
        <v>0</v>
      </c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6" t="n">
        <v>0</v>
      </c>
      <c r="CH463" s="52" t="s">
        <v>16</v>
      </c>
    </row>
    <row r="464" s="53" customFormat="true" ht="14.1" hidden="false" customHeight="true" outlineLevel="0" collapsed="false">
      <c r="A464" s="45" t="n">
        <f aca="false">A463+1</f>
        <v>463</v>
      </c>
      <c r="B464" s="61"/>
      <c r="C464" s="103"/>
      <c r="D464" s="103"/>
      <c r="E464" s="87" t="s">
        <v>59</v>
      </c>
      <c r="F464" s="81" t="s">
        <v>55</v>
      </c>
      <c r="G464" s="61"/>
      <c r="H464" s="61"/>
      <c r="I464" s="61"/>
      <c r="J464" s="54" t="n">
        <f aca="false">SUM(K464:CG464)</f>
        <v>0</v>
      </c>
      <c r="K464" s="78" t="n">
        <f aca="false">SUM(K465,K468)</f>
        <v>0</v>
      </c>
      <c r="L464" s="78" t="n">
        <f aca="false">SUM(L465,L468)</f>
        <v>0</v>
      </c>
      <c r="M464" s="78" t="n">
        <f aca="false">SUM(M465,M468)</f>
        <v>0</v>
      </c>
      <c r="N464" s="78" t="n">
        <f aca="false">SUM(N465,N468)</f>
        <v>0</v>
      </c>
      <c r="O464" s="78" t="n">
        <f aca="false">SUM(O465,O468)</f>
        <v>0</v>
      </c>
      <c r="P464" s="78" t="n">
        <f aca="false">SUM(P465,P468)</f>
        <v>0</v>
      </c>
      <c r="Q464" s="78" t="n">
        <f aca="false">SUM(Q465,Q468)</f>
        <v>0</v>
      </c>
      <c r="R464" s="78" t="n">
        <f aca="false">SUM(R465,R468)</f>
        <v>0</v>
      </c>
      <c r="S464" s="78" t="n">
        <f aca="false">SUM(S465,S468)</f>
        <v>0</v>
      </c>
      <c r="T464" s="78" t="n">
        <f aca="false">SUM(T465,T468)</f>
        <v>0</v>
      </c>
      <c r="U464" s="78" t="n">
        <f aca="false">SUM(U465,U468)</f>
        <v>0</v>
      </c>
      <c r="V464" s="78" t="n">
        <f aca="false">SUM(V465,V468)</f>
        <v>0</v>
      </c>
      <c r="W464" s="78" t="n">
        <f aca="false">SUM(W465,W468)</f>
        <v>0</v>
      </c>
      <c r="X464" s="78" t="n">
        <f aca="false">SUM(X465,X468)</f>
        <v>0</v>
      </c>
      <c r="Y464" s="78" t="n">
        <f aca="false">SUM(Y465,Y468)</f>
        <v>0</v>
      </c>
      <c r="Z464" s="78" t="n">
        <f aca="false">SUM(Z465,Z468)</f>
        <v>0</v>
      </c>
      <c r="AA464" s="78" t="n">
        <f aca="false">SUM(AA465,AA468)</f>
        <v>0</v>
      </c>
      <c r="AB464" s="78" t="n">
        <f aca="false">SUM(AB465,AB468)</f>
        <v>0</v>
      </c>
      <c r="AC464" s="78" t="n">
        <f aca="false">SUM(AC465,AC468)</f>
        <v>0</v>
      </c>
      <c r="AD464" s="78" t="n">
        <f aca="false">SUM(AD465,AD468)</f>
        <v>0</v>
      </c>
      <c r="AE464" s="78" t="n">
        <f aca="false">SUM(AE465,AE468)</f>
        <v>0</v>
      </c>
      <c r="AF464" s="78" t="n">
        <f aca="false">SUM(AF465,AF468)</f>
        <v>0</v>
      </c>
      <c r="AG464" s="78" t="n">
        <f aca="false">SUM(AG465,AG468)</f>
        <v>0</v>
      </c>
      <c r="AH464" s="78" t="n">
        <f aca="false">SUM(AH465,AH468)</f>
        <v>0</v>
      </c>
      <c r="AI464" s="78" t="n">
        <f aca="false">SUM(AI465,AI468)</f>
        <v>0</v>
      </c>
      <c r="AJ464" s="78" t="n">
        <f aca="false">SUM(AJ465,AJ468)</f>
        <v>0</v>
      </c>
      <c r="AK464" s="78" t="n">
        <f aca="false">SUM(AK465,AK468)</f>
        <v>0</v>
      </c>
      <c r="AL464" s="78" t="n">
        <f aca="false">SUM(AL465,AL468)</f>
        <v>0</v>
      </c>
      <c r="AM464" s="78" t="n">
        <f aca="false">SUM(AM465,AM468)</f>
        <v>0</v>
      </c>
      <c r="AN464" s="78" t="n">
        <f aca="false">SUM(AN465,AN468)</f>
        <v>0</v>
      </c>
      <c r="AO464" s="78" t="n">
        <f aca="false">SUM(AO465,AO468)</f>
        <v>0</v>
      </c>
      <c r="AP464" s="78" t="n">
        <f aca="false">SUM(AP465,AP468)</f>
        <v>0</v>
      </c>
      <c r="AQ464" s="78" t="n">
        <f aca="false">SUM(AQ465,AQ468)</f>
        <v>0</v>
      </c>
      <c r="AR464" s="78" t="n">
        <f aca="false">SUM(AR465,AR468)</f>
        <v>0</v>
      </c>
      <c r="AS464" s="78" t="n">
        <f aca="false">SUM(AS465,AS468)</f>
        <v>0</v>
      </c>
      <c r="AT464" s="78" t="n">
        <f aca="false">SUM(AT465,AT468)</f>
        <v>0</v>
      </c>
      <c r="AU464" s="78" t="n">
        <f aca="false">SUM(AU465,AU468)</f>
        <v>0</v>
      </c>
      <c r="AV464" s="78" t="n">
        <f aca="false">SUM(AV465,AV468)</f>
        <v>0</v>
      </c>
      <c r="AW464" s="78" t="n">
        <f aca="false">SUM(AW465,AW468)</f>
        <v>0</v>
      </c>
      <c r="AX464" s="78" t="n">
        <f aca="false">SUM(AX465,AX468)</f>
        <v>0</v>
      </c>
      <c r="AY464" s="78" t="n">
        <f aca="false">SUM(AY465,AY468)</f>
        <v>0</v>
      </c>
      <c r="AZ464" s="78" t="n">
        <f aca="false">SUM(AZ465,AZ468)</f>
        <v>0</v>
      </c>
      <c r="BA464" s="78" t="n">
        <f aca="false">SUM(BA465,BA468)</f>
        <v>0</v>
      </c>
      <c r="BB464" s="78" t="n">
        <f aca="false">SUM(BB465,BB468)</f>
        <v>0</v>
      </c>
      <c r="BC464" s="78" t="n">
        <f aca="false">SUM(BC465,BC468)</f>
        <v>0</v>
      </c>
      <c r="BD464" s="78" t="n">
        <f aca="false">SUM(BD465,BD468)</f>
        <v>0</v>
      </c>
      <c r="BE464" s="78" t="n">
        <f aca="false">SUM(BE465,BE468)</f>
        <v>0</v>
      </c>
      <c r="BF464" s="78" t="n">
        <f aca="false">SUM(BF465,BF468)</f>
        <v>0</v>
      </c>
      <c r="BG464" s="78" t="n">
        <f aca="false">SUM(BG465,BG468)</f>
        <v>0</v>
      </c>
      <c r="BH464" s="78" t="n">
        <f aca="false">SUM(BH465,BH468)</f>
        <v>0</v>
      </c>
      <c r="BI464" s="78" t="n">
        <f aca="false">SUM(BI465,BI468)</f>
        <v>0</v>
      </c>
      <c r="BJ464" s="78" t="n">
        <f aca="false">SUM(BJ465,BJ468)</f>
        <v>0</v>
      </c>
      <c r="BK464" s="78" t="n">
        <f aca="false">SUM(BK465,BK468)</f>
        <v>0</v>
      </c>
      <c r="BL464" s="78" t="n">
        <f aca="false">SUM(BL465,BL468)</f>
        <v>0</v>
      </c>
      <c r="BM464" s="78" t="n">
        <f aca="false">SUM(BM465,BM468)</f>
        <v>0</v>
      </c>
      <c r="BN464" s="78" t="n">
        <f aca="false">SUM(BN465,BN468)</f>
        <v>0</v>
      </c>
      <c r="BO464" s="78" t="n">
        <f aca="false">SUM(BO465,BO468)</f>
        <v>0</v>
      </c>
      <c r="BP464" s="78" t="n">
        <f aca="false">SUM(BP465,BP468)</f>
        <v>0</v>
      </c>
      <c r="BQ464" s="78" t="n">
        <f aca="false">SUM(BQ465,BQ468)</f>
        <v>0</v>
      </c>
      <c r="BR464" s="78" t="n">
        <f aca="false">SUM(BR465,BR468)</f>
        <v>0</v>
      </c>
      <c r="BS464" s="78" t="n">
        <f aca="false">SUM(BS465,BS468)</f>
        <v>0</v>
      </c>
      <c r="BT464" s="78" t="n">
        <f aca="false">SUM(BT465,BT468)</f>
        <v>0</v>
      </c>
      <c r="BU464" s="78" t="n">
        <f aca="false">SUM(BU465,BU468)</f>
        <v>0</v>
      </c>
      <c r="BV464" s="78" t="n">
        <f aca="false">SUM(BV465,BV468)</f>
        <v>0</v>
      </c>
      <c r="BW464" s="78" t="n">
        <f aca="false">SUM(BW465,BW468)</f>
        <v>0</v>
      </c>
      <c r="BX464" s="78" t="n">
        <f aca="false">SUM(BX465,BX468)</f>
        <v>0</v>
      </c>
      <c r="BY464" s="78" t="n">
        <f aca="false">SUM(BY465,BY468)</f>
        <v>0</v>
      </c>
      <c r="BZ464" s="78" t="n">
        <f aca="false">SUM(BZ465,BZ468)</f>
        <v>0</v>
      </c>
      <c r="CA464" s="78" t="n">
        <f aca="false">SUM(CA465,CA468)</f>
        <v>0</v>
      </c>
      <c r="CB464" s="78" t="n">
        <f aca="false">SUM(CB465,CB468)</f>
        <v>0</v>
      </c>
      <c r="CC464" s="78" t="n">
        <f aca="false">SUM(CC465,CC468)</f>
        <v>0</v>
      </c>
      <c r="CD464" s="78" t="n">
        <f aca="false">SUM(CD465,CD468)</f>
        <v>0</v>
      </c>
      <c r="CE464" s="78" t="n">
        <f aca="false">SUM(CE465,CE468)</f>
        <v>0</v>
      </c>
      <c r="CF464" s="78" t="n">
        <f aca="false">SUM(CF465,CF468)</f>
        <v>0</v>
      </c>
      <c r="CG464" s="79" t="n">
        <f aca="false">SUM(CG465,CG468)</f>
        <v>0</v>
      </c>
      <c r="CH464" s="52" t="s">
        <v>16</v>
      </c>
    </row>
    <row r="465" customFormat="false" ht="14.1" hidden="false" customHeight="true" outlineLevel="0" collapsed="false">
      <c r="A465" s="45" t="n">
        <f aca="false">A464+1</f>
        <v>464</v>
      </c>
      <c r="B465" s="82"/>
      <c r="C465" s="104"/>
      <c r="D465" s="104"/>
      <c r="E465" s="82"/>
      <c r="F465" s="69" t="s">
        <v>42</v>
      </c>
      <c r="G465" s="100" t="s">
        <v>224</v>
      </c>
      <c r="H465" s="82"/>
      <c r="I465" s="82"/>
      <c r="J465" s="54" t="n">
        <f aca="false">SUM(K465:CG465)</f>
        <v>0</v>
      </c>
      <c r="K465" s="67" t="n">
        <f aca="false">SUM(K466:K467)</f>
        <v>0</v>
      </c>
      <c r="L465" s="67" t="n">
        <f aca="false">SUM(L466:L467)</f>
        <v>0</v>
      </c>
      <c r="M465" s="67" t="n">
        <f aca="false">SUM(M466:M467)</f>
        <v>0</v>
      </c>
      <c r="N465" s="67" t="n">
        <f aca="false">SUM(N466:N467)</f>
        <v>0</v>
      </c>
      <c r="O465" s="67" t="n">
        <f aca="false">SUM(O466:O467)</f>
        <v>0</v>
      </c>
      <c r="P465" s="67" t="n">
        <f aca="false">SUM(P466:P467)</f>
        <v>0</v>
      </c>
      <c r="Q465" s="67" t="n">
        <f aca="false">SUM(Q466:Q467)</f>
        <v>0</v>
      </c>
      <c r="R465" s="67" t="n">
        <f aca="false">SUM(R466:R467)</f>
        <v>0</v>
      </c>
      <c r="S465" s="67" t="n">
        <f aca="false">SUM(S466:S467)</f>
        <v>0</v>
      </c>
      <c r="T465" s="67" t="n">
        <f aca="false">SUM(T466:T467)</f>
        <v>0</v>
      </c>
      <c r="U465" s="67" t="n">
        <f aca="false">SUM(U466:U467)</f>
        <v>0</v>
      </c>
      <c r="V465" s="67" t="n">
        <f aca="false">SUM(V466:V467)</f>
        <v>0</v>
      </c>
      <c r="W465" s="67" t="n">
        <f aca="false">SUM(W466:W467)</f>
        <v>0</v>
      </c>
      <c r="X465" s="67" t="n">
        <f aca="false">SUM(X466:X467)</f>
        <v>0</v>
      </c>
      <c r="Y465" s="67" t="n">
        <f aca="false">SUM(Y466:Y467)</f>
        <v>0</v>
      </c>
      <c r="Z465" s="67" t="n">
        <f aca="false">SUM(Z466:Z467)</f>
        <v>0</v>
      </c>
      <c r="AA465" s="67" t="n">
        <f aca="false">SUM(AA466:AA467)</f>
        <v>0</v>
      </c>
      <c r="AB465" s="67" t="n">
        <f aca="false">SUM(AB466:AB467)</f>
        <v>0</v>
      </c>
      <c r="AC465" s="67" t="n">
        <f aca="false">SUM(AC466:AC467)</f>
        <v>0</v>
      </c>
      <c r="AD465" s="67" t="n">
        <f aca="false">SUM(AD466:AD467)</f>
        <v>0</v>
      </c>
      <c r="AE465" s="67" t="n">
        <f aca="false">SUM(AE466:AE467)</f>
        <v>0</v>
      </c>
      <c r="AF465" s="67" t="n">
        <f aca="false">SUM(AF466:AF467)</f>
        <v>0</v>
      </c>
      <c r="AG465" s="67" t="n">
        <f aca="false">SUM(AG466:AG467)</f>
        <v>0</v>
      </c>
      <c r="AH465" s="67" t="n">
        <f aca="false">SUM(AH466:AH467)</f>
        <v>0</v>
      </c>
      <c r="AI465" s="67" t="n">
        <f aca="false">SUM(AI466:AI467)</f>
        <v>0</v>
      </c>
      <c r="AJ465" s="67" t="n">
        <f aca="false">SUM(AJ466:AJ467)</f>
        <v>0</v>
      </c>
      <c r="AK465" s="67" t="n">
        <f aca="false">SUM(AK466:AK467)</f>
        <v>0</v>
      </c>
      <c r="AL465" s="67" t="n">
        <f aca="false">SUM(AL466:AL467)</f>
        <v>0</v>
      </c>
      <c r="AM465" s="67" t="n">
        <f aca="false">SUM(AM466:AM467)</f>
        <v>0</v>
      </c>
      <c r="AN465" s="67" t="n">
        <f aca="false">SUM(AN466:AN467)</f>
        <v>0</v>
      </c>
      <c r="AO465" s="67" t="n">
        <f aca="false">SUM(AO466:AO467)</f>
        <v>0</v>
      </c>
      <c r="AP465" s="67" t="n">
        <f aca="false">SUM(AP466:AP467)</f>
        <v>0</v>
      </c>
      <c r="AQ465" s="67" t="n">
        <f aca="false">SUM(AQ466:AQ467)</f>
        <v>0</v>
      </c>
      <c r="AR465" s="67" t="n">
        <f aca="false">SUM(AR466:AR467)</f>
        <v>0</v>
      </c>
      <c r="AS465" s="67" t="n">
        <f aca="false">SUM(AS466:AS467)</f>
        <v>0</v>
      </c>
      <c r="AT465" s="67" t="n">
        <f aca="false">SUM(AT466:AT467)</f>
        <v>0</v>
      </c>
      <c r="AU465" s="67" t="n">
        <f aca="false">SUM(AU466:AU467)</f>
        <v>0</v>
      </c>
      <c r="AV465" s="67" t="n">
        <f aca="false">SUM(AV466:AV467)</f>
        <v>0</v>
      </c>
      <c r="AW465" s="67" t="n">
        <f aca="false">SUM(AW466:AW467)</f>
        <v>0</v>
      </c>
      <c r="AX465" s="67" t="n">
        <f aca="false">SUM(AX466:AX467)</f>
        <v>0</v>
      </c>
      <c r="AY465" s="67" t="n">
        <f aca="false">SUM(AY466:AY467)</f>
        <v>0</v>
      </c>
      <c r="AZ465" s="67" t="n">
        <f aca="false">SUM(AZ466:AZ467)</f>
        <v>0</v>
      </c>
      <c r="BA465" s="67" t="n">
        <f aca="false">SUM(BA466:BA467)</f>
        <v>0</v>
      </c>
      <c r="BB465" s="67" t="n">
        <f aca="false">SUM(BB466:BB467)</f>
        <v>0</v>
      </c>
      <c r="BC465" s="67" t="n">
        <f aca="false">SUM(BC466:BC467)</f>
        <v>0</v>
      </c>
      <c r="BD465" s="67" t="n">
        <f aca="false">SUM(BD466:BD467)</f>
        <v>0</v>
      </c>
      <c r="BE465" s="67" t="n">
        <f aca="false">SUM(BE466:BE467)</f>
        <v>0</v>
      </c>
      <c r="BF465" s="67" t="n">
        <f aca="false">SUM(BF466:BF467)</f>
        <v>0</v>
      </c>
      <c r="BG465" s="67" t="n">
        <f aca="false">SUM(BG466:BG467)</f>
        <v>0</v>
      </c>
      <c r="BH465" s="67" t="n">
        <f aca="false">SUM(BH466:BH467)</f>
        <v>0</v>
      </c>
      <c r="BI465" s="67" t="n">
        <f aca="false">SUM(BI466:BI467)</f>
        <v>0</v>
      </c>
      <c r="BJ465" s="67" t="n">
        <f aca="false">SUM(BJ466:BJ467)</f>
        <v>0</v>
      </c>
      <c r="BK465" s="67" t="n">
        <f aca="false">SUM(BK466:BK467)</f>
        <v>0</v>
      </c>
      <c r="BL465" s="67" t="n">
        <f aca="false">SUM(BL466:BL467)</f>
        <v>0</v>
      </c>
      <c r="BM465" s="67" t="n">
        <f aca="false">SUM(BM466:BM467)</f>
        <v>0</v>
      </c>
      <c r="BN465" s="67" t="n">
        <f aca="false">SUM(BN466:BN467)</f>
        <v>0</v>
      </c>
      <c r="BO465" s="67" t="n">
        <f aca="false">SUM(BO466:BO467)</f>
        <v>0</v>
      </c>
      <c r="BP465" s="67" t="n">
        <f aca="false">SUM(BP466:BP467)</f>
        <v>0</v>
      </c>
      <c r="BQ465" s="67" t="n">
        <f aca="false">SUM(BQ466:BQ467)</f>
        <v>0</v>
      </c>
      <c r="BR465" s="67" t="n">
        <f aca="false">SUM(BR466:BR467)</f>
        <v>0</v>
      </c>
      <c r="BS465" s="67" t="n">
        <f aca="false">SUM(BS466:BS467)</f>
        <v>0</v>
      </c>
      <c r="BT465" s="67" t="n">
        <f aca="false">SUM(BT466:BT467)</f>
        <v>0</v>
      </c>
      <c r="BU465" s="67" t="n">
        <f aca="false">SUM(BU466:BU467)</f>
        <v>0</v>
      </c>
      <c r="BV465" s="67" t="n">
        <f aca="false">SUM(BV466:BV467)</f>
        <v>0</v>
      </c>
      <c r="BW465" s="67" t="n">
        <f aca="false">SUM(BW466:BW467)</f>
        <v>0</v>
      </c>
      <c r="BX465" s="67" t="n">
        <f aca="false">SUM(BX466:BX467)</f>
        <v>0</v>
      </c>
      <c r="BY465" s="67" t="n">
        <f aca="false">SUM(BY466:BY467)</f>
        <v>0</v>
      </c>
      <c r="BZ465" s="67" t="n">
        <f aca="false">SUM(BZ466:BZ467)</f>
        <v>0</v>
      </c>
      <c r="CA465" s="67" t="n">
        <f aca="false">SUM(CA466:CA467)</f>
        <v>0</v>
      </c>
      <c r="CB465" s="67" t="n">
        <f aca="false">SUM(CB466:CB467)</f>
        <v>0</v>
      </c>
      <c r="CC465" s="67" t="n">
        <f aca="false">SUM(CC466:CC467)</f>
        <v>0</v>
      </c>
      <c r="CD465" s="67" t="n">
        <f aca="false">SUM(CD466:CD467)</f>
        <v>0</v>
      </c>
      <c r="CE465" s="67" t="n">
        <f aca="false">SUM(CE466:CE467)</f>
        <v>0</v>
      </c>
      <c r="CF465" s="67" t="n">
        <f aca="false">SUM(CF466:CF467)</f>
        <v>0</v>
      </c>
      <c r="CG465" s="68" t="n">
        <f aca="false">SUM(CG466:CG467)</f>
        <v>0</v>
      </c>
      <c r="CH465" s="52" t="s">
        <v>16</v>
      </c>
    </row>
    <row r="466" customFormat="false" ht="14.1" hidden="false" customHeight="true" outlineLevel="0" collapsed="false">
      <c r="A466" s="45" t="n">
        <f aca="false">A465+1</f>
        <v>465</v>
      </c>
      <c r="B466" s="82"/>
      <c r="C466" s="104"/>
      <c r="D466" s="104"/>
      <c r="E466" s="82"/>
      <c r="F466" s="69"/>
      <c r="G466" s="82" t="s">
        <v>44</v>
      </c>
      <c r="H466" s="100" t="s">
        <v>225</v>
      </c>
      <c r="I466" s="82"/>
      <c r="J466" s="54" t="n">
        <f aca="false">SUM(K466:CG466)</f>
        <v>0</v>
      </c>
      <c r="K466" s="65" t="n">
        <v>0</v>
      </c>
      <c r="L466" s="65" t="n">
        <v>0</v>
      </c>
      <c r="M466" s="65" t="n">
        <v>0</v>
      </c>
      <c r="N466" s="65" t="n">
        <v>0</v>
      </c>
      <c r="O466" s="65"/>
      <c r="P466" s="65" t="n">
        <v>0</v>
      </c>
      <c r="Q466" s="65"/>
      <c r="R466" s="65"/>
      <c r="S466" s="65" t="n">
        <v>0</v>
      </c>
      <c r="T466" s="65" t="n">
        <v>0</v>
      </c>
      <c r="U466" s="65"/>
      <c r="V466" s="65"/>
      <c r="W466" s="65"/>
      <c r="X466" s="65" t="n">
        <v>0</v>
      </c>
      <c r="Y466" s="65" t="n">
        <v>0</v>
      </c>
      <c r="Z466" s="65" t="n">
        <v>0</v>
      </c>
      <c r="AA466" s="65"/>
      <c r="AB466" s="65"/>
      <c r="AC466" s="65" t="n">
        <v>0</v>
      </c>
      <c r="AD466" s="65" t="n">
        <v>0</v>
      </c>
      <c r="AE466" s="65" t="n">
        <v>0</v>
      </c>
      <c r="AF466" s="65" t="n">
        <v>0</v>
      </c>
      <c r="AG466" s="65" t="n">
        <v>0</v>
      </c>
      <c r="AH466" s="65" t="n">
        <v>0</v>
      </c>
      <c r="AI466" s="65" t="n">
        <v>0</v>
      </c>
      <c r="AJ466" s="65" t="n">
        <v>0</v>
      </c>
      <c r="AK466" s="65" t="n">
        <v>0</v>
      </c>
      <c r="AL466" s="65" t="n">
        <v>0</v>
      </c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6" t="n">
        <v>0</v>
      </c>
      <c r="CH466" s="52" t="s">
        <v>16</v>
      </c>
    </row>
    <row r="467" customFormat="false" ht="14.1" hidden="false" customHeight="true" outlineLevel="0" collapsed="false">
      <c r="A467" s="45" t="n">
        <f aca="false">A466+1</f>
        <v>466</v>
      </c>
      <c r="B467" s="82"/>
      <c r="C467" s="104"/>
      <c r="D467" s="104"/>
      <c r="E467" s="82"/>
      <c r="F467" s="69"/>
      <c r="G467" s="82" t="s">
        <v>57</v>
      </c>
      <c r="H467" s="100" t="s">
        <v>226</v>
      </c>
      <c r="I467" s="82"/>
      <c r="J467" s="54" t="n">
        <f aca="false">SUM(K467:CG467)</f>
        <v>0</v>
      </c>
      <c r="K467" s="65" t="n">
        <v>0</v>
      </c>
      <c r="L467" s="65" t="n">
        <v>0</v>
      </c>
      <c r="M467" s="65" t="n">
        <v>0</v>
      </c>
      <c r="N467" s="65" t="n">
        <v>0</v>
      </c>
      <c r="O467" s="65"/>
      <c r="P467" s="65" t="n">
        <v>0</v>
      </c>
      <c r="Q467" s="65"/>
      <c r="R467" s="65"/>
      <c r="S467" s="65" t="n">
        <v>0</v>
      </c>
      <c r="T467" s="65" t="n">
        <v>0</v>
      </c>
      <c r="U467" s="65"/>
      <c r="V467" s="65"/>
      <c r="W467" s="65"/>
      <c r="X467" s="65" t="n">
        <v>0</v>
      </c>
      <c r="Y467" s="65" t="n">
        <v>0</v>
      </c>
      <c r="Z467" s="65" t="n">
        <v>0</v>
      </c>
      <c r="AA467" s="65"/>
      <c r="AB467" s="65"/>
      <c r="AC467" s="65" t="n">
        <v>0</v>
      </c>
      <c r="AD467" s="65" t="n">
        <v>0</v>
      </c>
      <c r="AE467" s="65" t="n">
        <v>0</v>
      </c>
      <c r="AF467" s="65" t="n">
        <v>0</v>
      </c>
      <c r="AG467" s="65" t="n">
        <v>0</v>
      </c>
      <c r="AH467" s="65" t="n">
        <v>0</v>
      </c>
      <c r="AI467" s="65" t="n">
        <v>0</v>
      </c>
      <c r="AJ467" s="65" t="n">
        <v>0</v>
      </c>
      <c r="AK467" s="65" t="n">
        <v>0</v>
      </c>
      <c r="AL467" s="65" t="n">
        <v>0</v>
      </c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6" t="n">
        <v>0</v>
      </c>
      <c r="CH467" s="52" t="s">
        <v>16</v>
      </c>
    </row>
    <row r="468" customFormat="false" ht="14.1" hidden="false" customHeight="true" outlineLevel="0" collapsed="false">
      <c r="A468" s="45" t="n">
        <f aca="false">A467+1</f>
        <v>467</v>
      </c>
      <c r="B468" s="82"/>
      <c r="C468" s="104"/>
      <c r="D468" s="104"/>
      <c r="E468" s="82"/>
      <c r="F468" s="69" t="s">
        <v>54</v>
      </c>
      <c r="G468" s="100" t="s">
        <v>227</v>
      </c>
      <c r="H468" s="82"/>
      <c r="I468" s="82"/>
      <c r="J468" s="54" t="n">
        <f aca="false">SUM(K468:CG468)</f>
        <v>0</v>
      </c>
      <c r="K468" s="67" t="n">
        <f aca="false">SUM(K469:K470)</f>
        <v>0</v>
      </c>
      <c r="L468" s="67" t="n">
        <f aca="false">SUM(L469:L470)</f>
        <v>0</v>
      </c>
      <c r="M468" s="67" t="n">
        <f aca="false">SUM(M469:M470)</f>
        <v>0</v>
      </c>
      <c r="N468" s="67" t="n">
        <f aca="false">SUM(N469:N470)</f>
        <v>0</v>
      </c>
      <c r="O468" s="67" t="n">
        <f aca="false">SUM(O469:O470)</f>
        <v>0</v>
      </c>
      <c r="P468" s="67" t="n">
        <f aca="false">SUM(P469:P470)</f>
        <v>0</v>
      </c>
      <c r="Q468" s="67" t="n">
        <f aca="false">SUM(Q469:Q470)</f>
        <v>0</v>
      </c>
      <c r="R468" s="67" t="n">
        <f aca="false">SUM(R469:R470)</f>
        <v>0</v>
      </c>
      <c r="S468" s="67" t="n">
        <f aca="false">SUM(S469:S470)</f>
        <v>0</v>
      </c>
      <c r="T468" s="67" t="n">
        <f aca="false">SUM(T469:T470)</f>
        <v>0</v>
      </c>
      <c r="U468" s="67" t="n">
        <f aca="false">SUM(U469:U470)</f>
        <v>0</v>
      </c>
      <c r="V468" s="67" t="n">
        <f aca="false">SUM(V469:V470)</f>
        <v>0</v>
      </c>
      <c r="W468" s="67" t="n">
        <f aca="false">SUM(W469:W470)</f>
        <v>0</v>
      </c>
      <c r="X468" s="67" t="n">
        <f aca="false">SUM(X469:X470)</f>
        <v>0</v>
      </c>
      <c r="Y468" s="67" t="n">
        <f aca="false">SUM(Y469:Y470)</f>
        <v>0</v>
      </c>
      <c r="Z468" s="67" t="n">
        <f aca="false">SUM(Z469:Z470)</f>
        <v>0</v>
      </c>
      <c r="AA468" s="67" t="n">
        <f aca="false">SUM(AA469:AA470)</f>
        <v>0</v>
      </c>
      <c r="AB468" s="67" t="n">
        <f aca="false">SUM(AB469:AB470)</f>
        <v>0</v>
      </c>
      <c r="AC468" s="67" t="n">
        <f aca="false">SUM(AC469:AC470)</f>
        <v>0</v>
      </c>
      <c r="AD468" s="67" t="n">
        <f aca="false">SUM(AD469:AD470)</f>
        <v>0</v>
      </c>
      <c r="AE468" s="67" t="n">
        <f aca="false">SUM(AE469:AE470)</f>
        <v>0</v>
      </c>
      <c r="AF468" s="67" t="n">
        <f aca="false">SUM(AF469:AF470)</f>
        <v>0</v>
      </c>
      <c r="AG468" s="67" t="n">
        <f aca="false">SUM(AG469:AG470)</f>
        <v>0</v>
      </c>
      <c r="AH468" s="67" t="n">
        <f aca="false">SUM(AH469:AH470)</f>
        <v>0</v>
      </c>
      <c r="AI468" s="67" t="n">
        <f aca="false">SUM(AI469:AI470)</f>
        <v>0</v>
      </c>
      <c r="AJ468" s="67" t="n">
        <f aca="false">SUM(AJ469:AJ470)</f>
        <v>0</v>
      </c>
      <c r="AK468" s="67" t="n">
        <f aca="false">SUM(AK469:AK470)</f>
        <v>0</v>
      </c>
      <c r="AL468" s="67" t="n">
        <f aca="false">SUM(AL469:AL470)</f>
        <v>0</v>
      </c>
      <c r="AM468" s="67" t="n">
        <f aca="false">SUM(AM469:AM470)</f>
        <v>0</v>
      </c>
      <c r="AN468" s="67" t="n">
        <f aca="false">SUM(AN469:AN470)</f>
        <v>0</v>
      </c>
      <c r="AO468" s="67" t="n">
        <f aca="false">SUM(AO469:AO470)</f>
        <v>0</v>
      </c>
      <c r="AP468" s="67" t="n">
        <f aca="false">SUM(AP469:AP470)</f>
        <v>0</v>
      </c>
      <c r="AQ468" s="67" t="n">
        <f aca="false">SUM(AQ469:AQ470)</f>
        <v>0</v>
      </c>
      <c r="AR468" s="67" t="n">
        <f aca="false">SUM(AR469:AR470)</f>
        <v>0</v>
      </c>
      <c r="AS468" s="67" t="n">
        <f aca="false">SUM(AS469:AS470)</f>
        <v>0</v>
      </c>
      <c r="AT468" s="67" t="n">
        <f aca="false">SUM(AT469:AT470)</f>
        <v>0</v>
      </c>
      <c r="AU468" s="67" t="n">
        <f aca="false">SUM(AU469:AU470)</f>
        <v>0</v>
      </c>
      <c r="AV468" s="67" t="n">
        <f aca="false">SUM(AV469:AV470)</f>
        <v>0</v>
      </c>
      <c r="AW468" s="67" t="n">
        <f aca="false">SUM(AW469:AW470)</f>
        <v>0</v>
      </c>
      <c r="AX468" s="67" t="n">
        <f aca="false">SUM(AX469:AX470)</f>
        <v>0</v>
      </c>
      <c r="AY468" s="67" t="n">
        <f aca="false">SUM(AY469:AY470)</f>
        <v>0</v>
      </c>
      <c r="AZ468" s="67" t="n">
        <f aca="false">SUM(AZ469:AZ470)</f>
        <v>0</v>
      </c>
      <c r="BA468" s="67" t="n">
        <f aca="false">SUM(BA469:BA470)</f>
        <v>0</v>
      </c>
      <c r="BB468" s="67" t="n">
        <f aca="false">SUM(BB469:BB470)</f>
        <v>0</v>
      </c>
      <c r="BC468" s="67" t="n">
        <f aca="false">SUM(BC469:BC470)</f>
        <v>0</v>
      </c>
      <c r="BD468" s="67" t="n">
        <f aca="false">SUM(BD469:BD470)</f>
        <v>0</v>
      </c>
      <c r="BE468" s="67" t="n">
        <f aca="false">SUM(BE469:BE470)</f>
        <v>0</v>
      </c>
      <c r="BF468" s="67" t="n">
        <f aca="false">SUM(BF469:BF470)</f>
        <v>0</v>
      </c>
      <c r="BG468" s="67" t="n">
        <f aca="false">SUM(BG469:BG470)</f>
        <v>0</v>
      </c>
      <c r="BH468" s="67" t="n">
        <f aca="false">SUM(BH469:BH470)</f>
        <v>0</v>
      </c>
      <c r="BI468" s="67" t="n">
        <f aca="false">SUM(BI469:BI470)</f>
        <v>0</v>
      </c>
      <c r="BJ468" s="67" t="n">
        <f aca="false">SUM(BJ469:BJ470)</f>
        <v>0</v>
      </c>
      <c r="BK468" s="67" t="n">
        <f aca="false">SUM(BK469:BK470)</f>
        <v>0</v>
      </c>
      <c r="BL468" s="67" t="n">
        <f aca="false">SUM(BL469:BL470)</f>
        <v>0</v>
      </c>
      <c r="BM468" s="67" t="n">
        <f aca="false">SUM(BM469:BM470)</f>
        <v>0</v>
      </c>
      <c r="BN468" s="67" t="n">
        <f aca="false">SUM(BN469:BN470)</f>
        <v>0</v>
      </c>
      <c r="BO468" s="67" t="n">
        <f aca="false">SUM(BO469:BO470)</f>
        <v>0</v>
      </c>
      <c r="BP468" s="67" t="n">
        <f aca="false">SUM(BP469:BP470)</f>
        <v>0</v>
      </c>
      <c r="BQ468" s="67" t="n">
        <f aca="false">SUM(BQ469:BQ470)</f>
        <v>0</v>
      </c>
      <c r="BR468" s="67" t="n">
        <f aca="false">SUM(BR469:BR470)</f>
        <v>0</v>
      </c>
      <c r="BS468" s="67" t="n">
        <f aca="false">SUM(BS469:BS470)</f>
        <v>0</v>
      </c>
      <c r="BT468" s="67" t="n">
        <f aca="false">SUM(BT469:BT470)</f>
        <v>0</v>
      </c>
      <c r="BU468" s="67" t="n">
        <f aca="false">SUM(BU469:BU470)</f>
        <v>0</v>
      </c>
      <c r="BV468" s="67" t="n">
        <f aca="false">SUM(BV469:BV470)</f>
        <v>0</v>
      </c>
      <c r="BW468" s="67" t="n">
        <f aca="false">SUM(BW469:BW470)</f>
        <v>0</v>
      </c>
      <c r="BX468" s="67" t="n">
        <f aca="false">SUM(BX469:BX470)</f>
        <v>0</v>
      </c>
      <c r="BY468" s="67" t="n">
        <f aca="false">SUM(BY469:BY470)</f>
        <v>0</v>
      </c>
      <c r="BZ468" s="67" t="n">
        <f aca="false">SUM(BZ469:BZ470)</f>
        <v>0</v>
      </c>
      <c r="CA468" s="67" t="n">
        <f aca="false">SUM(CA469:CA470)</f>
        <v>0</v>
      </c>
      <c r="CB468" s="67" t="n">
        <f aca="false">SUM(CB469:CB470)</f>
        <v>0</v>
      </c>
      <c r="CC468" s="67" t="n">
        <f aca="false">SUM(CC469:CC470)</f>
        <v>0</v>
      </c>
      <c r="CD468" s="67" t="n">
        <f aca="false">SUM(CD469:CD470)</f>
        <v>0</v>
      </c>
      <c r="CE468" s="67" t="n">
        <f aca="false">SUM(CE469:CE470)</f>
        <v>0</v>
      </c>
      <c r="CF468" s="67" t="n">
        <f aca="false">SUM(CF469:CF470)</f>
        <v>0</v>
      </c>
      <c r="CG468" s="68" t="n">
        <f aca="false">SUM(CG469:CG470)</f>
        <v>0</v>
      </c>
      <c r="CH468" s="52" t="s">
        <v>16</v>
      </c>
    </row>
    <row r="469" customFormat="false" ht="14.1" hidden="false" customHeight="true" outlineLevel="0" collapsed="false">
      <c r="A469" s="45" t="n">
        <f aca="false">A468+1</f>
        <v>468</v>
      </c>
      <c r="B469" s="82"/>
      <c r="C469" s="104"/>
      <c r="D469" s="104"/>
      <c r="E469" s="82"/>
      <c r="F469" s="69"/>
      <c r="G469" s="82" t="s">
        <v>44</v>
      </c>
      <c r="H469" s="64" t="s">
        <v>225</v>
      </c>
      <c r="I469" s="82"/>
      <c r="J469" s="54" t="n">
        <f aca="false">SUM(K469:CG469)</f>
        <v>0</v>
      </c>
      <c r="K469" s="65" t="n">
        <v>0</v>
      </c>
      <c r="L469" s="65" t="n">
        <v>0</v>
      </c>
      <c r="M469" s="65" t="n">
        <v>0</v>
      </c>
      <c r="N469" s="65" t="n">
        <v>0</v>
      </c>
      <c r="O469" s="65"/>
      <c r="P469" s="65" t="n">
        <v>0</v>
      </c>
      <c r="Q469" s="65"/>
      <c r="R469" s="65"/>
      <c r="S469" s="65" t="n">
        <v>0</v>
      </c>
      <c r="T469" s="65" t="n">
        <v>0</v>
      </c>
      <c r="U469" s="65"/>
      <c r="V469" s="65"/>
      <c r="W469" s="65"/>
      <c r="X469" s="65" t="n">
        <v>0</v>
      </c>
      <c r="Y469" s="65" t="n">
        <v>0</v>
      </c>
      <c r="Z469" s="65" t="n">
        <v>0</v>
      </c>
      <c r="AA469" s="65"/>
      <c r="AB469" s="65"/>
      <c r="AC469" s="65" t="n">
        <v>0</v>
      </c>
      <c r="AD469" s="65" t="n">
        <v>0</v>
      </c>
      <c r="AE469" s="65" t="n">
        <v>0</v>
      </c>
      <c r="AF469" s="65" t="n">
        <v>0</v>
      </c>
      <c r="AG469" s="65" t="n">
        <v>0</v>
      </c>
      <c r="AH469" s="65" t="n">
        <v>0</v>
      </c>
      <c r="AI469" s="65" t="n">
        <v>0</v>
      </c>
      <c r="AJ469" s="65" t="n">
        <v>0</v>
      </c>
      <c r="AK469" s="65" t="n">
        <v>0</v>
      </c>
      <c r="AL469" s="65" t="n">
        <v>0</v>
      </c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6" t="n">
        <v>0</v>
      </c>
      <c r="CH469" s="52" t="s">
        <v>16</v>
      </c>
    </row>
    <row r="470" customFormat="false" ht="14.1" hidden="false" customHeight="true" outlineLevel="0" collapsed="false">
      <c r="A470" s="45" t="n">
        <f aca="false">A469+1</f>
        <v>469</v>
      </c>
      <c r="B470" s="82"/>
      <c r="C470" s="104"/>
      <c r="D470" s="107"/>
      <c r="E470" s="82"/>
      <c r="F470" s="69"/>
      <c r="G470" s="82" t="s">
        <v>57</v>
      </c>
      <c r="H470" s="64" t="s">
        <v>226</v>
      </c>
      <c r="I470" s="82"/>
      <c r="J470" s="54" t="n">
        <f aca="false">SUM(K470:CG470)</f>
        <v>0</v>
      </c>
      <c r="K470" s="65" t="n">
        <v>0</v>
      </c>
      <c r="L470" s="65" t="n">
        <v>0</v>
      </c>
      <c r="M470" s="65" t="n">
        <v>0</v>
      </c>
      <c r="N470" s="65" t="n">
        <v>0</v>
      </c>
      <c r="O470" s="65"/>
      <c r="P470" s="65" t="n">
        <v>0</v>
      </c>
      <c r="Q470" s="65"/>
      <c r="R470" s="65"/>
      <c r="S470" s="65" t="n">
        <v>0</v>
      </c>
      <c r="T470" s="65" t="n">
        <v>0</v>
      </c>
      <c r="U470" s="65"/>
      <c r="V470" s="65"/>
      <c r="W470" s="65"/>
      <c r="X470" s="65" t="n">
        <v>0</v>
      </c>
      <c r="Y470" s="65" t="n">
        <v>0</v>
      </c>
      <c r="Z470" s="65" t="n">
        <v>0</v>
      </c>
      <c r="AA470" s="65"/>
      <c r="AB470" s="65"/>
      <c r="AC470" s="65" t="n">
        <v>0</v>
      </c>
      <c r="AD470" s="65" t="n">
        <v>0</v>
      </c>
      <c r="AE470" s="65" t="n">
        <v>0</v>
      </c>
      <c r="AF470" s="65" t="n">
        <v>0</v>
      </c>
      <c r="AG470" s="65" t="n">
        <v>0</v>
      </c>
      <c r="AH470" s="65" t="n">
        <v>0</v>
      </c>
      <c r="AI470" s="65" t="n">
        <v>0</v>
      </c>
      <c r="AJ470" s="65" t="n">
        <v>0</v>
      </c>
      <c r="AK470" s="65" t="n">
        <v>0</v>
      </c>
      <c r="AL470" s="65" t="n">
        <v>0</v>
      </c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6" t="n">
        <v>0</v>
      </c>
      <c r="CH470" s="52" t="s">
        <v>16</v>
      </c>
    </row>
    <row r="471" customFormat="false" ht="15" hidden="false" customHeight="true" outlineLevel="0" collapsed="false">
      <c r="A471" s="45" t="n">
        <f aca="false">A470+1</f>
        <v>470</v>
      </c>
      <c r="B471" s="61"/>
      <c r="C471" s="103"/>
      <c r="D471" s="105" t="s">
        <v>206</v>
      </c>
      <c r="E471" s="89" t="s">
        <v>74</v>
      </c>
      <c r="F471" s="80"/>
      <c r="G471" s="61"/>
      <c r="H471" s="61"/>
      <c r="I471" s="61"/>
      <c r="J471" s="54" t="n">
        <f aca="false">SUM(K471:CG471)</f>
        <v>0</v>
      </c>
      <c r="K471" s="78" t="n">
        <f aca="false">SUM(K472,K479)</f>
        <v>0</v>
      </c>
      <c r="L471" s="78" t="n">
        <f aca="false">SUM(L472,L479)</f>
        <v>0</v>
      </c>
      <c r="M471" s="78" t="n">
        <f aca="false">SUM(M472,M479)</f>
        <v>0</v>
      </c>
      <c r="N471" s="78" t="n">
        <f aca="false">SUM(N472,N479)</f>
        <v>0</v>
      </c>
      <c r="O471" s="78" t="n">
        <f aca="false">SUM(O472,O479)</f>
        <v>0</v>
      </c>
      <c r="P471" s="78" t="n">
        <f aca="false">SUM(P472,P479)</f>
        <v>0</v>
      </c>
      <c r="Q471" s="78" t="n">
        <f aca="false">SUM(Q472,Q479)</f>
        <v>0</v>
      </c>
      <c r="R471" s="78" t="n">
        <f aca="false">SUM(R472,R479)</f>
        <v>0</v>
      </c>
      <c r="S471" s="78" t="n">
        <f aca="false">SUM(S472,S479)</f>
        <v>0</v>
      </c>
      <c r="T471" s="78" t="n">
        <f aca="false">SUM(T472,T479)</f>
        <v>0</v>
      </c>
      <c r="U471" s="78" t="n">
        <f aca="false">SUM(U472,U479)</f>
        <v>0</v>
      </c>
      <c r="V471" s="78" t="n">
        <f aca="false">SUM(V472,V479)</f>
        <v>0</v>
      </c>
      <c r="W471" s="78" t="n">
        <f aca="false">SUM(W472,W479)</f>
        <v>0</v>
      </c>
      <c r="X471" s="78" t="n">
        <f aca="false">SUM(X472,X479)</f>
        <v>0</v>
      </c>
      <c r="Y471" s="78" t="n">
        <f aca="false">SUM(Y472,Y479)</f>
        <v>0</v>
      </c>
      <c r="Z471" s="78" t="n">
        <f aca="false">SUM(Z472,Z479)</f>
        <v>0</v>
      </c>
      <c r="AA471" s="78" t="n">
        <f aca="false">SUM(AA472,AA479)</f>
        <v>0</v>
      </c>
      <c r="AB471" s="78" t="n">
        <f aca="false">SUM(AB472,AB479)</f>
        <v>0</v>
      </c>
      <c r="AC471" s="78" t="n">
        <f aca="false">SUM(AC472,AC479)</f>
        <v>0</v>
      </c>
      <c r="AD471" s="78" t="n">
        <f aca="false">SUM(AD472,AD479)</f>
        <v>0</v>
      </c>
      <c r="AE471" s="78" t="n">
        <f aca="false">SUM(AE472,AE479)</f>
        <v>0</v>
      </c>
      <c r="AF471" s="78" t="n">
        <f aca="false">SUM(AF472,AF479)</f>
        <v>0</v>
      </c>
      <c r="AG471" s="78" t="n">
        <f aca="false">SUM(AG472,AG479)</f>
        <v>0</v>
      </c>
      <c r="AH471" s="78" t="n">
        <f aca="false">SUM(AH472,AH479)</f>
        <v>0</v>
      </c>
      <c r="AI471" s="78" t="n">
        <f aca="false">SUM(AI472,AI479)</f>
        <v>0</v>
      </c>
      <c r="AJ471" s="78" t="n">
        <f aca="false">SUM(AJ472,AJ479)</f>
        <v>0</v>
      </c>
      <c r="AK471" s="78" t="n">
        <f aca="false">SUM(AK472,AK479)</f>
        <v>0</v>
      </c>
      <c r="AL471" s="78" t="n">
        <f aca="false">SUM(AL472,AL479)</f>
        <v>0</v>
      </c>
      <c r="AM471" s="78" t="n">
        <f aca="false">SUM(AM472,AM479)</f>
        <v>0</v>
      </c>
      <c r="AN471" s="78" t="n">
        <f aca="false">SUM(AN472,AN479)</f>
        <v>0</v>
      </c>
      <c r="AO471" s="78" t="n">
        <f aca="false">SUM(AO472,AO479)</f>
        <v>0</v>
      </c>
      <c r="AP471" s="78" t="n">
        <f aca="false">SUM(AP472,AP479)</f>
        <v>0</v>
      </c>
      <c r="AQ471" s="78" t="n">
        <f aca="false">SUM(AQ472,AQ479)</f>
        <v>0</v>
      </c>
      <c r="AR471" s="78" t="n">
        <f aca="false">SUM(AR472,AR479)</f>
        <v>0</v>
      </c>
      <c r="AS471" s="78" t="n">
        <f aca="false">SUM(AS472,AS479)</f>
        <v>0</v>
      </c>
      <c r="AT471" s="78" t="n">
        <f aca="false">SUM(AT472,AT479)</f>
        <v>0</v>
      </c>
      <c r="AU471" s="78" t="n">
        <f aca="false">SUM(AU472,AU479)</f>
        <v>0</v>
      </c>
      <c r="AV471" s="78" t="n">
        <f aca="false">SUM(AV472,AV479)</f>
        <v>0</v>
      </c>
      <c r="AW471" s="78" t="n">
        <f aca="false">SUM(AW472,AW479)</f>
        <v>0</v>
      </c>
      <c r="AX471" s="78" t="n">
        <f aca="false">SUM(AX472,AX479)</f>
        <v>0</v>
      </c>
      <c r="AY471" s="78" t="n">
        <f aca="false">SUM(AY472,AY479)</f>
        <v>0</v>
      </c>
      <c r="AZ471" s="78" t="n">
        <f aca="false">SUM(AZ472,AZ479)</f>
        <v>0</v>
      </c>
      <c r="BA471" s="78" t="n">
        <f aca="false">SUM(BA472,BA479)</f>
        <v>0</v>
      </c>
      <c r="BB471" s="78" t="n">
        <f aca="false">SUM(BB472,BB479)</f>
        <v>0</v>
      </c>
      <c r="BC471" s="78" t="n">
        <f aca="false">SUM(BC472,BC479)</f>
        <v>0</v>
      </c>
      <c r="BD471" s="78" t="n">
        <f aca="false">SUM(BD472,BD479)</f>
        <v>0</v>
      </c>
      <c r="BE471" s="78" t="n">
        <f aca="false">SUM(BE472,BE479)</f>
        <v>0</v>
      </c>
      <c r="BF471" s="78" t="n">
        <f aca="false">SUM(BF472,BF479)</f>
        <v>0</v>
      </c>
      <c r="BG471" s="78" t="n">
        <f aca="false">SUM(BG472,BG479)</f>
        <v>0</v>
      </c>
      <c r="BH471" s="78" t="n">
        <f aca="false">SUM(BH472,BH479)</f>
        <v>0</v>
      </c>
      <c r="BI471" s="78" t="n">
        <f aca="false">SUM(BI472,BI479)</f>
        <v>0</v>
      </c>
      <c r="BJ471" s="78" t="n">
        <f aca="false">SUM(BJ472,BJ479)</f>
        <v>0</v>
      </c>
      <c r="BK471" s="78" t="n">
        <f aca="false">SUM(BK472,BK479)</f>
        <v>0</v>
      </c>
      <c r="BL471" s="78" t="n">
        <f aca="false">SUM(BL472,BL479)</f>
        <v>0</v>
      </c>
      <c r="BM471" s="78" t="n">
        <f aca="false">SUM(BM472,BM479)</f>
        <v>0</v>
      </c>
      <c r="BN471" s="78" t="n">
        <f aca="false">SUM(BN472,BN479)</f>
        <v>0</v>
      </c>
      <c r="BO471" s="78" t="n">
        <f aca="false">SUM(BO472,BO479)</f>
        <v>0</v>
      </c>
      <c r="BP471" s="78" t="n">
        <f aca="false">SUM(BP472,BP479)</f>
        <v>0</v>
      </c>
      <c r="BQ471" s="78" t="n">
        <f aca="false">SUM(BQ472,BQ479)</f>
        <v>0</v>
      </c>
      <c r="BR471" s="78" t="n">
        <f aca="false">SUM(BR472,BR479)</f>
        <v>0</v>
      </c>
      <c r="BS471" s="78" t="n">
        <f aca="false">SUM(BS472,BS479)</f>
        <v>0</v>
      </c>
      <c r="BT471" s="78" t="n">
        <f aca="false">SUM(BT472,BT479)</f>
        <v>0</v>
      </c>
      <c r="BU471" s="78" t="n">
        <f aca="false">SUM(BU472,BU479)</f>
        <v>0</v>
      </c>
      <c r="BV471" s="78" t="n">
        <f aca="false">SUM(BV472,BV479)</f>
        <v>0</v>
      </c>
      <c r="BW471" s="78" t="n">
        <f aca="false">SUM(BW472,BW479)</f>
        <v>0</v>
      </c>
      <c r="BX471" s="78" t="n">
        <f aca="false">SUM(BX472,BX479)</f>
        <v>0</v>
      </c>
      <c r="BY471" s="78" t="n">
        <f aca="false">SUM(BY472,BY479)</f>
        <v>0</v>
      </c>
      <c r="BZ471" s="78" t="n">
        <f aca="false">SUM(BZ472,BZ479)</f>
        <v>0</v>
      </c>
      <c r="CA471" s="78" t="n">
        <f aca="false">SUM(CA472,CA479)</f>
        <v>0</v>
      </c>
      <c r="CB471" s="78" t="n">
        <f aca="false">SUM(CB472,CB479)</f>
        <v>0</v>
      </c>
      <c r="CC471" s="78" t="n">
        <f aca="false">SUM(CC472,CC479)</f>
        <v>0</v>
      </c>
      <c r="CD471" s="78" t="n">
        <f aca="false">SUM(CD472,CD479)</f>
        <v>0</v>
      </c>
      <c r="CE471" s="78" t="n">
        <f aca="false">SUM(CE472,CE479)</f>
        <v>0</v>
      </c>
      <c r="CF471" s="78" t="n">
        <f aca="false">SUM(CF472,CF479)</f>
        <v>0</v>
      </c>
      <c r="CG471" s="79" t="n">
        <f aca="false">SUM(CG472,CG479)</f>
        <v>0</v>
      </c>
      <c r="CH471" s="52" t="s">
        <v>16</v>
      </c>
    </row>
    <row r="472" s="53" customFormat="true" ht="14.1" hidden="false" customHeight="true" outlineLevel="0" collapsed="false">
      <c r="A472" s="45" t="n">
        <f aca="false">A471+1</f>
        <v>471</v>
      </c>
      <c r="B472" s="61"/>
      <c r="C472" s="103"/>
      <c r="D472" s="103"/>
      <c r="E472" s="87" t="s">
        <v>41</v>
      </c>
      <c r="F472" s="81" t="s">
        <v>43</v>
      </c>
      <c r="G472" s="61"/>
      <c r="H472" s="61"/>
      <c r="I472" s="61"/>
      <c r="J472" s="54" t="n">
        <f aca="false">SUM(K472:CG472)</f>
        <v>0</v>
      </c>
      <c r="K472" s="78" t="n">
        <f aca="false">SUM(K473,K476)</f>
        <v>0</v>
      </c>
      <c r="L472" s="78" t="n">
        <f aca="false">SUM(L473,L476)</f>
        <v>0</v>
      </c>
      <c r="M472" s="78" t="n">
        <f aca="false">SUM(M473,M476)</f>
        <v>0</v>
      </c>
      <c r="N472" s="78" t="n">
        <f aca="false">SUM(N473,N476)</f>
        <v>0</v>
      </c>
      <c r="O472" s="78" t="n">
        <f aca="false">SUM(O473,O476)</f>
        <v>0</v>
      </c>
      <c r="P472" s="78" t="n">
        <f aca="false">SUM(P473,P476)</f>
        <v>0</v>
      </c>
      <c r="Q472" s="78" t="n">
        <f aca="false">SUM(Q473,Q476)</f>
        <v>0</v>
      </c>
      <c r="R472" s="78" t="n">
        <f aca="false">SUM(R473,R476)</f>
        <v>0</v>
      </c>
      <c r="S472" s="78" t="n">
        <f aca="false">SUM(S473,S476)</f>
        <v>0</v>
      </c>
      <c r="T472" s="78" t="n">
        <f aca="false">SUM(T473,T476)</f>
        <v>0</v>
      </c>
      <c r="U472" s="78" t="n">
        <f aca="false">SUM(U473,U476)</f>
        <v>0</v>
      </c>
      <c r="V472" s="78" t="n">
        <f aca="false">SUM(V473,V476)</f>
        <v>0</v>
      </c>
      <c r="W472" s="78" t="n">
        <f aca="false">SUM(W473,W476)</f>
        <v>0</v>
      </c>
      <c r="X472" s="78" t="n">
        <f aca="false">SUM(X473,X476)</f>
        <v>0</v>
      </c>
      <c r="Y472" s="78" t="n">
        <f aca="false">SUM(Y473,Y476)</f>
        <v>0</v>
      </c>
      <c r="Z472" s="78" t="n">
        <f aca="false">SUM(Z473,Z476)</f>
        <v>0</v>
      </c>
      <c r="AA472" s="78" t="n">
        <f aca="false">SUM(AA473,AA476)</f>
        <v>0</v>
      </c>
      <c r="AB472" s="78" t="n">
        <f aca="false">SUM(AB473,AB476)</f>
        <v>0</v>
      </c>
      <c r="AC472" s="78" t="n">
        <f aca="false">SUM(AC473,AC476)</f>
        <v>0</v>
      </c>
      <c r="AD472" s="78" t="n">
        <f aca="false">SUM(AD473,AD476)</f>
        <v>0</v>
      </c>
      <c r="AE472" s="78" t="n">
        <f aca="false">SUM(AE473,AE476)</f>
        <v>0</v>
      </c>
      <c r="AF472" s="78" t="n">
        <f aca="false">SUM(AF473,AF476)</f>
        <v>0</v>
      </c>
      <c r="AG472" s="78" t="n">
        <f aca="false">SUM(AG473,AG476)</f>
        <v>0</v>
      </c>
      <c r="AH472" s="78" t="n">
        <f aca="false">SUM(AH473,AH476)</f>
        <v>0</v>
      </c>
      <c r="AI472" s="78" t="n">
        <f aca="false">SUM(AI473,AI476)</f>
        <v>0</v>
      </c>
      <c r="AJ472" s="78" t="n">
        <f aca="false">SUM(AJ473,AJ476)</f>
        <v>0</v>
      </c>
      <c r="AK472" s="78" t="n">
        <f aca="false">SUM(AK473,AK476)</f>
        <v>0</v>
      </c>
      <c r="AL472" s="78" t="n">
        <f aca="false">SUM(AL473,AL476)</f>
        <v>0</v>
      </c>
      <c r="AM472" s="78" t="n">
        <f aca="false">SUM(AM473,AM476)</f>
        <v>0</v>
      </c>
      <c r="AN472" s="78" t="n">
        <f aca="false">SUM(AN473,AN476)</f>
        <v>0</v>
      </c>
      <c r="AO472" s="78" t="n">
        <f aca="false">SUM(AO473,AO476)</f>
        <v>0</v>
      </c>
      <c r="AP472" s="78" t="n">
        <f aca="false">SUM(AP473,AP476)</f>
        <v>0</v>
      </c>
      <c r="AQ472" s="78" t="n">
        <f aca="false">SUM(AQ473,AQ476)</f>
        <v>0</v>
      </c>
      <c r="AR472" s="78" t="n">
        <f aca="false">SUM(AR473,AR476)</f>
        <v>0</v>
      </c>
      <c r="AS472" s="78" t="n">
        <f aca="false">SUM(AS473,AS476)</f>
        <v>0</v>
      </c>
      <c r="AT472" s="78" t="n">
        <f aca="false">SUM(AT473,AT476)</f>
        <v>0</v>
      </c>
      <c r="AU472" s="78" t="n">
        <f aca="false">SUM(AU473,AU476)</f>
        <v>0</v>
      </c>
      <c r="AV472" s="78" t="n">
        <f aca="false">SUM(AV473,AV476)</f>
        <v>0</v>
      </c>
      <c r="AW472" s="78" t="n">
        <f aca="false">SUM(AW473,AW476)</f>
        <v>0</v>
      </c>
      <c r="AX472" s="78" t="n">
        <f aca="false">SUM(AX473,AX476)</f>
        <v>0</v>
      </c>
      <c r="AY472" s="78" t="n">
        <f aca="false">SUM(AY473,AY476)</f>
        <v>0</v>
      </c>
      <c r="AZ472" s="78" t="n">
        <f aca="false">SUM(AZ473,AZ476)</f>
        <v>0</v>
      </c>
      <c r="BA472" s="78" t="n">
        <f aca="false">SUM(BA473,BA476)</f>
        <v>0</v>
      </c>
      <c r="BB472" s="78" t="n">
        <f aca="false">SUM(BB473,BB476)</f>
        <v>0</v>
      </c>
      <c r="BC472" s="78" t="n">
        <f aca="false">SUM(BC473,BC476)</f>
        <v>0</v>
      </c>
      <c r="BD472" s="78" t="n">
        <f aca="false">SUM(BD473,BD476)</f>
        <v>0</v>
      </c>
      <c r="BE472" s="78" t="n">
        <f aca="false">SUM(BE473,BE476)</f>
        <v>0</v>
      </c>
      <c r="BF472" s="78" t="n">
        <f aca="false">SUM(BF473,BF476)</f>
        <v>0</v>
      </c>
      <c r="BG472" s="78" t="n">
        <f aca="false">SUM(BG473,BG476)</f>
        <v>0</v>
      </c>
      <c r="BH472" s="78" t="n">
        <f aca="false">SUM(BH473,BH476)</f>
        <v>0</v>
      </c>
      <c r="BI472" s="78" t="n">
        <f aca="false">SUM(BI473,BI476)</f>
        <v>0</v>
      </c>
      <c r="BJ472" s="78" t="n">
        <f aca="false">SUM(BJ473,BJ476)</f>
        <v>0</v>
      </c>
      <c r="BK472" s="78" t="n">
        <f aca="false">SUM(BK473,BK476)</f>
        <v>0</v>
      </c>
      <c r="BL472" s="78" t="n">
        <f aca="false">SUM(BL473,BL476)</f>
        <v>0</v>
      </c>
      <c r="BM472" s="78" t="n">
        <f aca="false">SUM(BM473,BM476)</f>
        <v>0</v>
      </c>
      <c r="BN472" s="78" t="n">
        <f aca="false">SUM(BN473,BN476)</f>
        <v>0</v>
      </c>
      <c r="BO472" s="78" t="n">
        <f aca="false">SUM(BO473,BO476)</f>
        <v>0</v>
      </c>
      <c r="BP472" s="78" t="n">
        <f aca="false">SUM(BP473,BP476)</f>
        <v>0</v>
      </c>
      <c r="BQ472" s="78" t="n">
        <f aca="false">SUM(BQ473,BQ476)</f>
        <v>0</v>
      </c>
      <c r="BR472" s="78" t="n">
        <f aca="false">SUM(BR473,BR476)</f>
        <v>0</v>
      </c>
      <c r="BS472" s="78" t="n">
        <f aca="false">SUM(BS473,BS476)</f>
        <v>0</v>
      </c>
      <c r="BT472" s="78" t="n">
        <f aca="false">SUM(BT473,BT476)</f>
        <v>0</v>
      </c>
      <c r="BU472" s="78" t="n">
        <f aca="false">SUM(BU473,BU476)</f>
        <v>0</v>
      </c>
      <c r="BV472" s="78" t="n">
        <f aca="false">SUM(BV473,BV476)</f>
        <v>0</v>
      </c>
      <c r="BW472" s="78" t="n">
        <f aca="false">SUM(BW473,BW476)</f>
        <v>0</v>
      </c>
      <c r="BX472" s="78" t="n">
        <f aca="false">SUM(BX473,BX476)</f>
        <v>0</v>
      </c>
      <c r="BY472" s="78" t="n">
        <f aca="false">SUM(BY473,BY476)</f>
        <v>0</v>
      </c>
      <c r="BZ472" s="78" t="n">
        <f aca="false">SUM(BZ473,BZ476)</f>
        <v>0</v>
      </c>
      <c r="CA472" s="78" t="n">
        <f aca="false">SUM(CA473,CA476)</f>
        <v>0</v>
      </c>
      <c r="CB472" s="78" t="n">
        <f aca="false">SUM(CB473,CB476)</f>
        <v>0</v>
      </c>
      <c r="CC472" s="78" t="n">
        <f aca="false">SUM(CC473,CC476)</f>
        <v>0</v>
      </c>
      <c r="CD472" s="78" t="n">
        <f aca="false">SUM(CD473,CD476)</f>
        <v>0</v>
      </c>
      <c r="CE472" s="78" t="n">
        <f aca="false">SUM(CE473,CE476)</f>
        <v>0</v>
      </c>
      <c r="CF472" s="78" t="n">
        <f aca="false">SUM(CF473,CF476)</f>
        <v>0</v>
      </c>
      <c r="CG472" s="79" t="n">
        <f aca="false">SUM(CG473,CG476)</f>
        <v>0</v>
      </c>
      <c r="CH472" s="52" t="s">
        <v>16</v>
      </c>
    </row>
    <row r="473" customFormat="false" ht="14.1" hidden="false" customHeight="true" outlineLevel="0" collapsed="false">
      <c r="A473" s="45" t="n">
        <f aca="false">A472+1</f>
        <v>472</v>
      </c>
      <c r="B473" s="82"/>
      <c r="C473" s="104"/>
      <c r="D473" s="104"/>
      <c r="E473" s="80"/>
      <c r="F473" s="69" t="s">
        <v>42</v>
      </c>
      <c r="G473" s="100" t="s">
        <v>224</v>
      </c>
      <c r="H473" s="82"/>
      <c r="I473" s="82"/>
      <c r="J473" s="54" t="n">
        <f aca="false">SUM(K473:CG473)</f>
        <v>0</v>
      </c>
      <c r="K473" s="67" t="n">
        <f aca="false">SUM(K474:K475)</f>
        <v>0</v>
      </c>
      <c r="L473" s="67" t="n">
        <f aca="false">SUM(L474:L475)</f>
        <v>0</v>
      </c>
      <c r="M473" s="67" t="n">
        <f aca="false">SUM(M474:M475)</f>
        <v>0</v>
      </c>
      <c r="N473" s="67" t="n">
        <f aca="false">SUM(N474:N475)</f>
        <v>0</v>
      </c>
      <c r="O473" s="67" t="n">
        <f aca="false">SUM(O474:O475)</f>
        <v>0</v>
      </c>
      <c r="P473" s="67" t="n">
        <f aca="false">SUM(P474:P475)</f>
        <v>0</v>
      </c>
      <c r="Q473" s="67" t="n">
        <f aca="false">SUM(Q474:Q475)</f>
        <v>0</v>
      </c>
      <c r="R473" s="67" t="n">
        <f aca="false">SUM(R474:R475)</f>
        <v>0</v>
      </c>
      <c r="S473" s="67" t="n">
        <f aca="false">SUM(S474:S475)</f>
        <v>0</v>
      </c>
      <c r="T473" s="67" t="n">
        <f aca="false">SUM(T474:T475)</f>
        <v>0</v>
      </c>
      <c r="U473" s="67" t="n">
        <f aca="false">SUM(U474:U475)</f>
        <v>0</v>
      </c>
      <c r="V473" s="67" t="n">
        <f aca="false">SUM(V474:V475)</f>
        <v>0</v>
      </c>
      <c r="W473" s="67" t="n">
        <f aca="false">SUM(W474:W475)</f>
        <v>0</v>
      </c>
      <c r="X473" s="67" t="n">
        <f aca="false">SUM(X474:X475)</f>
        <v>0</v>
      </c>
      <c r="Y473" s="67" t="n">
        <f aca="false">SUM(Y474:Y475)</f>
        <v>0</v>
      </c>
      <c r="Z473" s="67" t="n">
        <f aca="false">SUM(Z474:Z475)</f>
        <v>0</v>
      </c>
      <c r="AA473" s="67" t="n">
        <f aca="false">SUM(AA474:AA475)</f>
        <v>0</v>
      </c>
      <c r="AB473" s="67" t="n">
        <f aca="false">SUM(AB474:AB475)</f>
        <v>0</v>
      </c>
      <c r="AC473" s="67" t="n">
        <f aca="false">SUM(AC474:AC475)</f>
        <v>0</v>
      </c>
      <c r="AD473" s="67" t="n">
        <f aca="false">SUM(AD474:AD475)</f>
        <v>0</v>
      </c>
      <c r="AE473" s="67" t="n">
        <f aca="false">SUM(AE474:AE475)</f>
        <v>0</v>
      </c>
      <c r="AF473" s="67" t="n">
        <f aca="false">SUM(AF474:AF475)</f>
        <v>0</v>
      </c>
      <c r="AG473" s="67" t="n">
        <f aca="false">SUM(AG474:AG475)</f>
        <v>0</v>
      </c>
      <c r="AH473" s="67" t="n">
        <f aca="false">SUM(AH474:AH475)</f>
        <v>0</v>
      </c>
      <c r="AI473" s="67" t="n">
        <f aca="false">SUM(AI474:AI475)</f>
        <v>0</v>
      </c>
      <c r="AJ473" s="67" t="n">
        <f aca="false">SUM(AJ474:AJ475)</f>
        <v>0</v>
      </c>
      <c r="AK473" s="67" t="n">
        <f aca="false">SUM(AK474:AK475)</f>
        <v>0</v>
      </c>
      <c r="AL473" s="67" t="n">
        <f aca="false">SUM(AL474:AL475)</f>
        <v>0</v>
      </c>
      <c r="AM473" s="67" t="n">
        <f aca="false">SUM(AM474:AM475)</f>
        <v>0</v>
      </c>
      <c r="AN473" s="67" t="n">
        <f aca="false">SUM(AN474:AN475)</f>
        <v>0</v>
      </c>
      <c r="AO473" s="67" t="n">
        <f aca="false">SUM(AO474:AO475)</f>
        <v>0</v>
      </c>
      <c r="AP473" s="67" t="n">
        <f aca="false">SUM(AP474:AP475)</f>
        <v>0</v>
      </c>
      <c r="AQ473" s="67" t="n">
        <f aca="false">SUM(AQ474:AQ475)</f>
        <v>0</v>
      </c>
      <c r="AR473" s="67" t="n">
        <f aca="false">SUM(AR474:AR475)</f>
        <v>0</v>
      </c>
      <c r="AS473" s="67" t="n">
        <f aca="false">SUM(AS474:AS475)</f>
        <v>0</v>
      </c>
      <c r="AT473" s="67" t="n">
        <f aca="false">SUM(AT474:AT475)</f>
        <v>0</v>
      </c>
      <c r="AU473" s="67" t="n">
        <f aca="false">SUM(AU474:AU475)</f>
        <v>0</v>
      </c>
      <c r="AV473" s="67" t="n">
        <f aca="false">SUM(AV474:AV475)</f>
        <v>0</v>
      </c>
      <c r="AW473" s="67" t="n">
        <f aca="false">SUM(AW474:AW475)</f>
        <v>0</v>
      </c>
      <c r="AX473" s="67" t="n">
        <f aca="false">SUM(AX474:AX475)</f>
        <v>0</v>
      </c>
      <c r="AY473" s="67" t="n">
        <f aca="false">SUM(AY474:AY475)</f>
        <v>0</v>
      </c>
      <c r="AZ473" s="67" t="n">
        <f aca="false">SUM(AZ474:AZ475)</f>
        <v>0</v>
      </c>
      <c r="BA473" s="67" t="n">
        <f aca="false">SUM(BA474:BA475)</f>
        <v>0</v>
      </c>
      <c r="BB473" s="67" t="n">
        <f aca="false">SUM(BB474:BB475)</f>
        <v>0</v>
      </c>
      <c r="BC473" s="67" t="n">
        <f aca="false">SUM(BC474:BC475)</f>
        <v>0</v>
      </c>
      <c r="BD473" s="67" t="n">
        <f aca="false">SUM(BD474:BD475)</f>
        <v>0</v>
      </c>
      <c r="BE473" s="67" t="n">
        <f aca="false">SUM(BE474:BE475)</f>
        <v>0</v>
      </c>
      <c r="BF473" s="67" t="n">
        <f aca="false">SUM(BF474:BF475)</f>
        <v>0</v>
      </c>
      <c r="BG473" s="67" t="n">
        <f aca="false">SUM(BG474:BG475)</f>
        <v>0</v>
      </c>
      <c r="BH473" s="67" t="n">
        <f aca="false">SUM(BH474:BH475)</f>
        <v>0</v>
      </c>
      <c r="BI473" s="67" t="n">
        <f aca="false">SUM(BI474:BI475)</f>
        <v>0</v>
      </c>
      <c r="BJ473" s="67" t="n">
        <f aca="false">SUM(BJ474:BJ475)</f>
        <v>0</v>
      </c>
      <c r="BK473" s="67" t="n">
        <f aca="false">SUM(BK474:BK475)</f>
        <v>0</v>
      </c>
      <c r="BL473" s="67" t="n">
        <f aca="false">SUM(BL474:BL475)</f>
        <v>0</v>
      </c>
      <c r="BM473" s="67" t="n">
        <f aca="false">SUM(BM474:BM475)</f>
        <v>0</v>
      </c>
      <c r="BN473" s="67" t="n">
        <f aca="false">SUM(BN474:BN475)</f>
        <v>0</v>
      </c>
      <c r="BO473" s="67" t="n">
        <f aca="false">SUM(BO474:BO475)</f>
        <v>0</v>
      </c>
      <c r="BP473" s="67" t="n">
        <f aca="false">SUM(BP474:BP475)</f>
        <v>0</v>
      </c>
      <c r="BQ473" s="67" t="n">
        <f aca="false">SUM(BQ474:BQ475)</f>
        <v>0</v>
      </c>
      <c r="BR473" s="67" t="n">
        <f aca="false">SUM(BR474:BR475)</f>
        <v>0</v>
      </c>
      <c r="BS473" s="67" t="n">
        <f aca="false">SUM(BS474:BS475)</f>
        <v>0</v>
      </c>
      <c r="BT473" s="67" t="n">
        <f aca="false">SUM(BT474:BT475)</f>
        <v>0</v>
      </c>
      <c r="BU473" s="67" t="n">
        <f aca="false">SUM(BU474:BU475)</f>
        <v>0</v>
      </c>
      <c r="BV473" s="67" t="n">
        <f aca="false">SUM(BV474:BV475)</f>
        <v>0</v>
      </c>
      <c r="BW473" s="67" t="n">
        <f aca="false">SUM(BW474:BW475)</f>
        <v>0</v>
      </c>
      <c r="BX473" s="67" t="n">
        <f aca="false">SUM(BX474:BX475)</f>
        <v>0</v>
      </c>
      <c r="BY473" s="67" t="n">
        <f aca="false">SUM(BY474:BY475)</f>
        <v>0</v>
      </c>
      <c r="BZ473" s="67" t="n">
        <f aca="false">SUM(BZ474:BZ475)</f>
        <v>0</v>
      </c>
      <c r="CA473" s="67" t="n">
        <f aca="false">SUM(CA474:CA475)</f>
        <v>0</v>
      </c>
      <c r="CB473" s="67" t="n">
        <f aca="false">SUM(CB474:CB475)</f>
        <v>0</v>
      </c>
      <c r="CC473" s="67" t="n">
        <f aca="false">SUM(CC474:CC475)</f>
        <v>0</v>
      </c>
      <c r="CD473" s="67" t="n">
        <f aca="false">SUM(CD474:CD475)</f>
        <v>0</v>
      </c>
      <c r="CE473" s="67" t="n">
        <f aca="false">SUM(CE474:CE475)</f>
        <v>0</v>
      </c>
      <c r="CF473" s="67" t="n">
        <f aca="false">SUM(CF474:CF475)</f>
        <v>0</v>
      </c>
      <c r="CG473" s="68" t="n">
        <f aca="false">SUM(CG474:CG475)</f>
        <v>0</v>
      </c>
      <c r="CH473" s="52" t="s">
        <v>16</v>
      </c>
    </row>
    <row r="474" customFormat="false" ht="14.1" hidden="false" customHeight="true" outlineLevel="0" collapsed="false">
      <c r="A474" s="45" t="n">
        <f aca="false">A473+1</f>
        <v>473</v>
      </c>
      <c r="B474" s="82"/>
      <c r="C474" s="104"/>
      <c r="D474" s="104"/>
      <c r="E474" s="82"/>
      <c r="F474" s="69"/>
      <c r="G474" s="82" t="s">
        <v>44</v>
      </c>
      <c r="H474" s="100" t="s">
        <v>225</v>
      </c>
      <c r="I474" s="82"/>
      <c r="J474" s="54" t="n">
        <f aca="false">SUM(K474:CG474)</f>
        <v>0</v>
      </c>
      <c r="K474" s="65" t="n">
        <v>0</v>
      </c>
      <c r="L474" s="65" t="n">
        <v>0</v>
      </c>
      <c r="M474" s="65" t="n">
        <v>0</v>
      </c>
      <c r="N474" s="65" t="n">
        <v>0</v>
      </c>
      <c r="O474" s="65"/>
      <c r="P474" s="65" t="n">
        <v>0</v>
      </c>
      <c r="Q474" s="65"/>
      <c r="R474" s="65"/>
      <c r="S474" s="65" t="n">
        <v>0</v>
      </c>
      <c r="T474" s="65" t="n">
        <v>0</v>
      </c>
      <c r="U474" s="65"/>
      <c r="V474" s="65"/>
      <c r="W474" s="65"/>
      <c r="X474" s="65" t="n">
        <v>0</v>
      </c>
      <c r="Y474" s="65" t="n">
        <v>0</v>
      </c>
      <c r="Z474" s="65" t="n">
        <v>0</v>
      </c>
      <c r="AA474" s="65"/>
      <c r="AB474" s="65"/>
      <c r="AC474" s="65" t="n">
        <v>0</v>
      </c>
      <c r="AD474" s="65" t="n">
        <v>0</v>
      </c>
      <c r="AE474" s="65" t="n">
        <v>0</v>
      </c>
      <c r="AF474" s="65" t="n">
        <v>0</v>
      </c>
      <c r="AG474" s="65" t="n">
        <v>0</v>
      </c>
      <c r="AH474" s="65" t="n">
        <v>0</v>
      </c>
      <c r="AI474" s="65" t="n">
        <v>0</v>
      </c>
      <c r="AJ474" s="65" t="n">
        <v>0</v>
      </c>
      <c r="AK474" s="65" t="n">
        <v>0</v>
      </c>
      <c r="AL474" s="65" t="n">
        <v>0</v>
      </c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6" t="n">
        <v>0</v>
      </c>
      <c r="CH474" s="52" t="s">
        <v>16</v>
      </c>
    </row>
    <row r="475" customFormat="false" ht="14.1" hidden="false" customHeight="true" outlineLevel="0" collapsed="false">
      <c r="A475" s="45" t="n">
        <f aca="false">A474+1</f>
        <v>474</v>
      </c>
      <c r="B475" s="82"/>
      <c r="C475" s="104"/>
      <c r="D475" s="104"/>
      <c r="E475" s="82"/>
      <c r="F475" s="69"/>
      <c r="G475" s="82" t="s">
        <v>57</v>
      </c>
      <c r="H475" s="100" t="s">
        <v>226</v>
      </c>
      <c r="I475" s="82"/>
      <c r="J475" s="54" t="n">
        <f aca="false">SUM(K475:CG475)</f>
        <v>0</v>
      </c>
      <c r="K475" s="65" t="n">
        <v>0</v>
      </c>
      <c r="L475" s="65" t="n">
        <v>0</v>
      </c>
      <c r="M475" s="65" t="n">
        <v>0</v>
      </c>
      <c r="N475" s="65" t="n">
        <v>0</v>
      </c>
      <c r="O475" s="65"/>
      <c r="P475" s="65" t="n">
        <v>0</v>
      </c>
      <c r="Q475" s="65"/>
      <c r="R475" s="65"/>
      <c r="S475" s="65" t="n">
        <v>0</v>
      </c>
      <c r="T475" s="65" t="n">
        <v>0</v>
      </c>
      <c r="U475" s="65"/>
      <c r="V475" s="65"/>
      <c r="W475" s="65"/>
      <c r="X475" s="65" t="n">
        <v>0</v>
      </c>
      <c r="Y475" s="65" t="n">
        <v>0</v>
      </c>
      <c r="Z475" s="65" t="n">
        <v>0</v>
      </c>
      <c r="AA475" s="65"/>
      <c r="AB475" s="65"/>
      <c r="AC475" s="65" t="n">
        <v>0</v>
      </c>
      <c r="AD475" s="65" t="n">
        <v>0</v>
      </c>
      <c r="AE475" s="65" t="n">
        <v>0</v>
      </c>
      <c r="AF475" s="65" t="n">
        <v>0</v>
      </c>
      <c r="AG475" s="65" t="n">
        <v>0</v>
      </c>
      <c r="AH475" s="65" t="n">
        <v>0</v>
      </c>
      <c r="AI475" s="65" t="n">
        <v>0</v>
      </c>
      <c r="AJ475" s="65" t="n">
        <v>0</v>
      </c>
      <c r="AK475" s="65" t="n">
        <v>0</v>
      </c>
      <c r="AL475" s="65" t="n">
        <v>0</v>
      </c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6" t="n">
        <v>0</v>
      </c>
      <c r="CH475" s="52" t="s">
        <v>16</v>
      </c>
    </row>
    <row r="476" customFormat="false" ht="14.1" hidden="false" customHeight="true" outlineLevel="0" collapsed="false">
      <c r="A476" s="45" t="n">
        <f aca="false">A475+1</f>
        <v>475</v>
      </c>
      <c r="B476" s="82"/>
      <c r="C476" s="104"/>
      <c r="D476" s="104"/>
      <c r="E476" s="82"/>
      <c r="F476" s="69" t="s">
        <v>54</v>
      </c>
      <c r="G476" s="100" t="s">
        <v>227</v>
      </c>
      <c r="H476" s="82"/>
      <c r="I476" s="82"/>
      <c r="J476" s="54" t="n">
        <f aca="false">SUM(K476:CG476)</f>
        <v>0</v>
      </c>
      <c r="K476" s="67" t="n">
        <f aca="false">SUM(K477:K478)</f>
        <v>0</v>
      </c>
      <c r="L476" s="67" t="n">
        <f aca="false">SUM(L477:L478)</f>
        <v>0</v>
      </c>
      <c r="M476" s="67" t="n">
        <f aca="false">SUM(M477:M478)</f>
        <v>0</v>
      </c>
      <c r="N476" s="67" t="n">
        <f aca="false">SUM(N477:N478)</f>
        <v>0</v>
      </c>
      <c r="O476" s="67" t="n">
        <f aca="false">SUM(O477:O478)</f>
        <v>0</v>
      </c>
      <c r="P476" s="67" t="n">
        <f aca="false">SUM(P477:P478)</f>
        <v>0</v>
      </c>
      <c r="Q476" s="67" t="n">
        <f aca="false">SUM(Q477:Q478)</f>
        <v>0</v>
      </c>
      <c r="R476" s="67" t="n">
        <f aca="false">SUM(R477:R478)</f>
        <v>0</v>
      </c>
      <c r="S476" s="67" t="n">
        <f aca="false">SUM(S477:S478)</f>
        <v>0</v>
      </c>
      <c r="T476" s="67" t="n">
        <f aca="false">SUM(T477:T478)</f>
        <v>0</v>
      </c>
      <c r="U476" s="67" t="n">
        <f aca="false">SUM(U477:U478)</f>
        <v>0</v>
      </c>
      <c r="V476" s="67" t="n">
        <f aca="false">SUM(V477:V478)</f>
        <v>0</v>
      </c>
      <c r="W476" s="67" t="n">
        <f aca="false">SUM(W477:W478)</f>
        <v>0</v>
      </c>
      <c r="X476" s="67" t="n">
        <f aca="false">SUM(X477:X478)</f>
        <v>0</v>
      </c>
      <c r="Y476" s="67" t="n">
        <f aca="false">SUM(Y477:Y478)</f>
        <v>0</v>
      </c>
      <c r="Z476" s="67" t="n">
        <f aca="false">SUM(Z477:Z478)</f>
        <v>0</v>
      </c>
      <c r="AA476" s="67" t="n">
        <f aca="false">SUM(AA477:AA478)</f>
        <v>0</v>
      </c>
      <c r="AB476" s="67" t="n">
        <f aca="false">SUM(AB477:AB478)</f>
        <v>0</v>
      </c>
      <c r="AC476" s="67" t="n">
        <f aca="false">SUM(AC477:AC478)</f>
        <v>0</v>
      </c>
      <c r="AD476" s="67" t="n">
        <f aca="false">SUM(AD477:AD478)</f>
        <v>0</v>
      </c>
      <c r="AE476" s="67" t="n">
        <f aca="false">SUM(AE477:AE478)</f>
        <v>0</v>
      </c>
      <c r="AF476" s="67" t="n">
        <f aca="false">SUM(AF477:AF478)</f>
        <v>0</v>
      </c>
      <c r="AG476" s="67" t="n">
        <f aca="false">SUM(AG477:AG478)</f>
        <v>0</v>
      </c>
      <c r="AH476" s="67" t="n">
        <f aca="false">SUM(AH477:AH478)</f>
        <v>0</v>
      </c>
      <c r="AI476" s="67" t="n">
        <f aca="false">SUM(AI477:AI478)</f>
        <v>0</v>
      </c>
      <c r="AJ476" s="67" t="n">
        <f aca="false">SUM(AJ477:AJ478)</f>
        <v>0</v>
      </c>
      <c r="AK476" s="67" t="n">
        <f aca="false">SUM(AK477:AK478)</f>
        <v>0</v>
      </c>
      <c r="AL476" s="67" t="n">
        <f aca="false">SUM(AL477:AL478)</f>
        <v>0</v>
      </c>
      <c r="AM476" s="67" t="n">
        <f aca="false">SUM(AM477:AM478)</f>
        <v>0</v>
      </c>
      <c r="AN476" s="67" t="n">
        <f aca="false">SUM(AN477:AN478)</f>
        <v>0</v>
      </c>
      <c r="AO476" s="67" t="n">
        <f aca="false">SUM(AO477:AO478)</f>
        <v>0</v>
      </c>
      <c r="AP476" s="67" t="n">
        <f aca="false">SUM(AP477:AP478)</f>
        <v>0</v>
      </c>
      <c r="AQ476" s="67" t="n">
        <f aca="false">SUM(AQ477:AQ478)</f>
        <v>0</v>
      </c>
      <c r="AR476" s="67" t="n">
        <f aca="false">SUM(AR477:AR478)</f>
        <v>0</v>
      </c>
      <c r="AS476" s="67" t="n">
        <f aca="false">SUM(AS477:AS478)</f>
        <v>0</v>
      </c>
      <c r="AT476" s="67" t="n">
        <f aca="false">SUM(AT477:AT478)</f>
        <v>0</v>
      </c>
      <c r="AU476" s="67" t="n">
        <f aca="false">SUM(AU477:AU478)</f>
        <v>0</v>
      </c>
      <c r="AV476" s="67" t="n">
        <f aca="false">SUM(AV477:AV478)</f>
        <v>0</v>
      </c>
      <c r="AW476" s="67" t="n">
        <f aca="false">SUM(AW477:AW478)</f>
        <v>0</v>
      </c>
      <c r="AX476" s="67" t="n">
        <f aca="false">SUM(AX477:AX478)</f>
        <v>0</v>
      </c>
      <c r="AY476" s="67" t="n">
        <f aca="false">SUM(AY477:AY478)</f>
        <v>0</v>
      </c>
      <c r="AZ476" s="67" t="n">
        <f aca="false">SUM(AZ477:AZ478)</f>
        <v>0</v>
      </c>
      <c r="BA476" s="67" t="n">
        <f aca="false">SUM(BA477:BA478)</f>
        <v>0</v>
      </c>
      <c r="BB476" s="67" t="n">
        <f aca="false">SUM(BB477:BB478)</f>
        <v>0</v>
      </c>
      <c r="BC476" s="67" t="n">
        <f aca="false">SUM(BC477:BC478)</f>
        <v>0</v>
      </c>
      <c r="BD476" s="67" t="n">
        <f aca="false">SUM(BD477:BD478)</f>
        <v>0</v>
      </c>
      <c r="BE476" s="67" t="n">
        <f aca="false">SUM(BE477:BE478)</f>
        <v>0</v>
      </c>
      <c r="BF476" s="67" t="n">
        <f aca="false">SUM(BF477:BF478)</f>
        <v>0</v>
      </c>
      <c r="BG476" s="67" t="n">
        <f aca="false">SUM(BG477:BG478)</f>
        <v>0</v>
      </c>
      <c r="BH476" s="67" t="n">
        <f aca="false">SUM(BH477:BH478)</f>
        <v>0</v>
      </c>
      <c r="BI476" s="67" t="n">
        <f aca="false">SUM(BI477:BI478)</f>
        <v>0</v>
      </c>
      <c r="BJ476" s="67" t="n">
        <f aca="false">SUM(BJ477:BJ478)</f>
        <v>0</v>
      </c>
      <c r="BK476" s="67" t="n">
        <f aca="false">SUM(BK477:BK478)</f>
        <v>0</v>
      </c>
      <c r="BL476" s="67" t="n">
        <f aca="false">SUM(BL477:BL478)</f>
        <v>0</v>
      </c>
      <c r="BM476" s="67" t="n">
        <f aca="false">SUM(BM477:BM478)</f>
        <v>0</v>
      </c>
      <c r="BN476" s="67" t="n">
        <f aca="false">SUM(BN477:BN478)</f>
        <v>0</v>
      </c>
      <c r="BO476" s="67" t="n">
        <f aca="false">SUM(BO477:BO478)</f>
        <v>0</v>
      </c>
      <c r="BP476" s="67" t="n">
        <f aca="false">SUM(BP477:BP478)</f>
        <v>0</v>
      </c>
      <c r="BQ476" s="67" t="n">
        <f aca="false">SUM(BQ477:BQ478)</f>
        <v>0</v>
      </c>
      <c r="BR476" s="67" t="n">
        <f aca="false">SUM(BR477:BR478)</f>
        <v>0</v>
      </c>
      <c r="BS476" s="67" t="n">
        <f aca="false">SUM(BS477:BS478)</f>
        <v>0</v>
      </c>
      <c r="BT476" s="67" t="n">
        <f aca="false">SUM(BT477:BT478)</f>
        <v>0</v>
      </c>
      <c r="BU476" s="67" t="n">
        <f aca="false">SUM(BU477:BU478)</f>
        <v>0</v>
      </c>
      <c r="BV476" s="67" t="n">
        <f aca="false">SUM(BV477:BV478)</f>
        <v>0</v>
      </c>
      <c r="BW476" s="67" t="n">
        <f aca="false">SUM(BW477:BW478)</f>
        <v>0</v>
      </c>
      <c r="BX476" s="67" t="n">
        <f aca="false">SUM(BX477:BX478)</f>
        <v>0</v>
      </c>
      <c r="BY476" s="67" t="n">
        <f aca="false">SUM(BY477:BY478)</f>
        <v>0</v>
      </c>
      <c r="BZ476" s="67" t="n">
        <f aca="false">SUM(BZ477:BZ478)</f>
        <v>0</v>
      </c>
      <c r="CA476" s="67" t="n">
        <f aca="false">SUM(CA477:CA478)</f>
        <v>0</v>
      </c>
      <c r="CB476" s="67" t="n">
        <f aca="false">SUM(CB477:CB478)</f>
        <v>0</v>
      </c>
      <c r="CC476" s="67" t="n">
        <f aca="false">SUM(CC477:CC478)</f>
        <v>0</v>
      </c>
      <c r="CD476" s="67" t="n">
        <f aca="false">SUM(CD477:CD478)</f>
        <v>0</v>
      </c>
      <c r="CE476" s="67" t="n">
        <f aca="false">SUM(CE477:CE478)</f>
        <v>0</v>
      </c>
      <c r="CF476" s="67" t="n">
        <f aca="false">SUM(CF477:CF478)</f>
        <v>0</v>
      </c>
      <c r="CG476" s="68" t="n">
        <f aca="false">SUM(CG477:CG478)</f>
        <v>0</v>
      </c>
      <c r="CH476" s="52" t="s">
        <v>16</v>
      </c>
    </row>
    <row r="477" customFormat="false" ht="14.1" hidden="false" customHeight="true" outlineLevel="0" collapsed="false">
      <c r="A477" s="45" t="n">
        <f aca="false">A476+1</f>
        <v>476</v>
      </c>
      <c r="B477" s="82"/>
      <c r="C477" s="104"/>
      <c r="D477" s="104"/>
      <c r="E477" s="82"/>
      <c r="F477" s="69"/>
      <c r="G477" s="82" t="s">
        <v>44</v>
      </c>
      <c r="H477" s="64" t="s">
        <v>225</v>
      </c>
      <c r="I477" s="82"/>
      <c r="J477" s="54" t="n">
        <f aca="false">SUM(K477:CG477)</f>
        <v>0</v>
      </c>
      <c r="K477" s="65" t="n">
        <v>0</v>
      </c>
      <c r="L477" s="65" t="n">
        <v>0</v>
      </c>
      <c r="M477" s="65" t="n">
        <v>0</v>
      </c>
      <c r="N477" s="65" t="n">
        <v>0</v>
      </c>
      <c r="O477" s="65"/>
      <c r="P477" s="65" t="n">
        <v>0</v>
      </c>
      <c r="Q477" s="65"/>
      <c r="R477" s="65"/>
      <c r="S477" s="65" t="n">
        <v>0</v>
      </c>
      <c r="T477" s="65" t="n">
        <v>0</v>
      </c>
      <c r="U477" s="65"/>
      <c r="V477" s="65"/>
      <c r="W477" s="65"/>
      <c r="X477" s="65" t="n">
        <v>0</v>
      </c>
      <c r="Y477" s="65" t="n">
        <v>0</v>
      </c>
      <c r="Z477" s="65" t="n">
        <v>0</v>
      </c>
      <c r="AA477" s="65"/>
      <c r="AB477" s="65"/>
      <c r="AC477" s="65" t="n">
        <v>0</v>
      </c>
      <c r="AD477" s="65" t="n">
        <v>0</v>
      </c>
      <c r="AE477" s="65" t="n">
        <v>0</v>
      </c>
      <c r="AF477" s="65" t="n">
        <v>0</v>
      </c>
      <c r="AG477" s="65" t="n">
        <v>0</v>
      </c>
      <c r="AH477" s="65" t="n">
        <v>0</v>
      </c>
      <c r="AI477" s="65" t="n">
        <v>0</v>
      </c>
      <c r="AJ477" s="65" t="n">
        <v>0</v>
      </c>
      <c r="AK477" s="65" t="n">
        <v>0</v>
      </c>
      <c r="AL477" s="65" t="n">
        <v>0</v>
      </c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6" t="n">
        <v>0</v>
      </c>
      <c r="CH477" s="52" t="s">
        <v>16</v>
      </c>
    </row>
    <row r="478" customFormat="false" ht="14.1" hidden="false" customHeight="true" outlineLevel="0" collapsed="false">
      <c r="A478" s="45" t="n">
        <f aca="false">A477+1</f>
        <v>477</v>
      </c>
      <c r="B478" s="82"/>
      <c r="C478" s="104"/>
      <c r="D478" s="104"/>
      <c r="E478" s="82"/>
      <c r="F478" s="69"/>
      <c r="G478" s="82" t="s">
        <v>57</v>
      </c>
      <c r="H478" s="64" t="s">
        <v>226</v>
      </c>
      <c r="I478" s="82"/>
      <c r="J478" s="54" t="n">
        <f aca="false">SUM(K478:CG478)</f>
        <v>0</v>
      </c>
      <c r="K478" s="65" t="n">
        <v>0</v>
      </c>
      <c r="L478" s="65" t="n">
        <v>0</v>
      </c>
      <c r="M478" s="65" t="n">
        <v>0</v>
      </c>
      <c r="N478" s="65" t="n">
        <v>0</v>
      </c>
      <c r="O478" s="65"/>
      <c r="P478" s="65" t="n">
        <v>0</v>
      </c>
      <c r="Q478" s="65"/>
      <c r="R478" s="65"/>
      <c r="S478" s="65" t="n">
        <v>0</v>
      </c>
      <c r="T478" s="65" t="n">
        <v>0</v>
      </c>
      <c r="U478" s="65"/>
      <c r="V478" s="65"/>
      <c r="W478" s="65"/>
      <c r="X478" s="65" t="n">
        <v>0</v>
      </c>
      <c r="Y478" s="65" t="n">
        <v>0</v>
      </c>
      <c r="Z478" s="65" t="n">
        <v>0</v>
      </c>
      <c r="AA478" s="65"/>
      <c r="AB478" s="65"/>
      <c r="AC478" s="65" t="n">
        <v>0</v>
      </c>
      <c r="AD478" s="65" t="n">
        <v>0</v>
      </c>
      <c r="AE478" s="65" t="n">
        <v>0</v>
      </c>
      <c r="AF478" s="65" t="n">
        <v>0</v>
      </c>
      <c r="AG478" s="65" t="n">
        <v>0</v>
      </c>
      <c r="AH478" s="65" t="n">
        <v>0</v>
      </c>
      <c r="AI478" s="65" t="n">
        <v>0</v>
      </c>
      <c r="AJ478" s="65" t="n">
        <v>0</v>
      </c>
      <c r="AK478" s="65" t="n">
        <v>0</v>
      </c>
      <c r="AL478" s="65" t="n">
        <v>0</v>
      </c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6" t="n">
        <v>0</v>
      </c>
      <c r="CH478" s="52" t="s">
        <v>16</v>
      </c>
    </row>
    <row r="479" customFormat="false" ht="12.75" hidden="false" customHeight="true" outlineLevel="0" collapsed="false">
      <c r="A479" s="45" t="n">
        <f aca="false">A478+1</f>
        <v>478</v>
      </c>
      <c r="B479" s="61"/>
      <c r="C479" s="103"/>
      <c r="D479" s="103"/>
      <c r="E479" s="87" t="s">
        <v>59</v>
      </c>
      <c r="F479" s="81" t="s">
        <v>55</v>
      </c>
      <c r="G479" s="61"/>
      <c r="H479" s="61"/>
      <c r="I479" s="61"/>
      <c r="J479" s="54" t="n">
        <f aca="false">SUM(K479:CG479)</f>
        <v>0</v>
      </c>
      <c r="K479" s="78" t="n">
        <f aca="false">SUM(K480,K483)</f>
        <v>0</v>
      </c>
      <c r="L479" s="78" t="n">
        <f aca="false">SUM(L480,L483)</f>
        <v>0</v>
      </c>
      <c r="M479" s="78" t="n">
        <f aca="false">SUM(M480,M483)</f>
        <v>0</v>
      </c>
      <c r="N479" s="78" t="n">
        <f aca="false">SUM(N480,N483)</f>
        <v>0</v>
      </c>
      <c r="O479" s="78" t="n">
        <f aca="false">SUM(O480,O483)</f>
        <v>0</v>
      </c>
      <c r="P479" s="78" t="n">
        <f aca="false">SUM(P480,P483)</f>
        <v>0</v>
      </c>
      <c r="Q479" s="78" t="n">
        <f aca="false">SUM(Q480,Q483)</f>
        <v>0</v>
      </c>
      <c r="R479" s="78" t="n">
        <f aca="false">SUM(R480,R483)</f>
        <v>0</v>
      </c>
      <c r="S479" s="78" t="n">
        <f aca="false">SUM(S480,S483)</f>
        <v>0</v>
      </c>
      <c r="T479" s="78" t="n">
        <f aca="false">SUM(T480,T483)</f>
        <v>0</v>
      </c>
      <c r="U479" s="78" t="n">
        <f aca="false">SUM(U480,U483)</f>
        <v>0</v>
      </c>
      <c r="V479" s="78" t="n">
        <f aca="false">SUM(V480,V483)</f>
        <v>0</v>
      </c>
      <c r="W479" s="78" t="n">
        <f aca="false">SUM(W480,W483)</f>
        <v>0</v>
      </c>
      <c r="X479" s="78" t="n">
        <f aca="false">SUM(X480,X483)</f>
        <v>0</v>
      </c>
      <c r="Y479" s="78" t="n">
        <f aca="false">SUM(Y480,Y483)</f>
        <v>0</v>
      </c>
      <c r="Z479" s="78" t="n">
        <f aca="false">SUM(Z480,Z483)</f>
        <v>0</v>
      </c>
      <c r="AA479" s="78" t="n">
        <f aca="false">SUM(AA480,AA483)</f>
        <v>0</v>
      </c>
      <c r="AB479" s="78" t="n">
        <f aca="false">SUM(AB480,AB483)</f>
        <v>0</v>
      </c>
      <c r="AC479" s="78" t="n">
        <f aca="false">SUM(AC480,AC483)</f>
        <v>0</v>
      </c>
      <c r="AD479" s="78" t="n">
        <f aca="false">SUM(AD480,AD483)</f>
        <v>0</v>
      </c>
      <c r="AE479" s="78" t="n">
        <f aca="false">SUM(AE480,AE483)</f>
        <v>0</v>
      </c>
      <c r="AF479" s="78" t="n">
        <f aca="false">SUM(AF480,AF483)</f>
        <v>0</v>
      </c>
      <c r="AG479" s="78" t="n">
        <f aca="false">SUM(AG480,AG483)</f>
        <v>0</v>
      </c>
      <c r="AH479" s="78" t="n">
        <f aca="false">SUM(AH480,AH483)</f>
        <v>0</v>
      </c>
      <c r="AI479" s="78" t="n">
        <f aca="false">SUM(AI480,AI483)</f>
        <v>0</v>
      </c>
      <c r="AJ479" s="78" t="n">
        <f aca="false">SUM(AJ480,AJ483)</f>
        <v>0</v>
      </c>
      <c r="AK479" s="78" t="n">
        <f aca="false">SUM(AK480,AK483)</f>
        <v>0</v>
      </c>
      <c r="AL479" s="78" t="n">
        <f aca="false">SUM(AL480,AL483)</f>
        <v>0</v>
      </c>
      <c r="AM479" s="78" t="n">
        <f aca="false">SUM(AM480,AM483)</f>
        <v>0</v>
      </c>
      <c r="AN479" s="78" t="n">
        <f aca="false">SUM(AN480,AN483)</f>
        <v>0</v>
      </c>
      <c r="AO479" s="78" t="n">
        <f aca="false">SUM(AO480,AO483)</f>
        <v>0</v>
      </c>
      <c r="AP479" s="78" t="n">
        <f aca="false">SUM(AP480,AP483)</f>
        <v>0</v>
      </c>
      <c r="AQ479" s="78" t="n">
        <f aca="false">SUM(AQ480,AQ483)</f>
        <v>0</v>
      </c>
      <c r="AR479" s="78" t="n">
        <f aca="false">SUM(AR480,AR483)</f>
        <v>0</v>
      </c>
      <c r="AS479" s="78" t="n">
        <f aca="false">SUM(AS480,AS483)</f>
        <v>0</v>
      </c>
      <c r="AT479" s="78" t="n">
        <f aca="false">SUM(AT480,AT483)</f>
        <v>0</v>
      </c>
      <c r="AU479" s="78" t="n">
        <f aca="false">SUM(AU480,AU483)</f>
        <v>0</v>
      </c>
      <c r="AV479" s="78" t="n">
        <f aca="false">SUM(AV480,AV483)</f>
        <v>0</v>
      </c>
      <c r="AW479" s="78" t="n">
        <f aca="false">SUM(AW480,AW483)</f>
        <v>0</v>
      </c>
      <c r="AX479" s="78" t="n">
        <f aca="false">SUM(AX480,AX483)</f>
        <v>0</v>
      </c>
      <c r="AY479" s="78" t="n">
        <f aca="false">SUM(AY480,AY483)</f>
        <v>0</v>
      </c>
      <c r="AZ479" s="78" t="n">
        <f aca="false">SUM(AZ480,AZ483)</f>
        <v>0</v>
      </c>
      <c r="BA479" s="78" t="n">
        <f aca="false">SUM(BA480,BA483)</f>
        <v>0</v>
      </c>
      <c r="BB479" s="78" t="n">
        <f aca="false">SUM(BB480,BB483)</f>
        <v>0</v>
      </c>
      <c r="BC479" s="78" t="n">
        <f aca="false">SUM(BC480,BC483)</f>
        <v>0</v>
      </c>
      <c r="BD479" s="78" t="n">
        <f aca="false">SUM(BD480,BD483)</f>
        <v>0</v>
      </c>
      <c r="BE479" s="78" t="n">
        <f aca="false">SUM(BE480,BE483)</f>
        <v>0</v>
      </c>
      <c r="BF479" s="78" t="n">
        <f aca="false">SUM(BF480,BF483)</f>
        <v>0</v>
      </c>
      <c r="BG479" s="78" t="n">
        <f aca="false">SUM(BG480,BG483)</f>
        <v>0</v>
      </c>
      <c r="BH479" s="78" t="n">
        <f aca="false">SUM(BH480,BH483)</f>
        <v>0</v>
      </c>
      <c r="BI479" s="78" t="n">
        <f aca="false">SUM(BI480,BI483)</f>
        <v>0</v>
      </c>
      <c r="BJ479" s="78" t="n">
        <f aca="false">SUM(BJ480,BJ483)</f>
        <v>0</v>
      </c>
      <c r="BK479" s="78" t="n">
        <f aca="false">SUM(BK480,BK483)</f>
        <v>0</v>
      </c>
      <c r="BL479" s="78" t="n">
        <f aca="false">SUM(BL480,BL483)</f>
        <v>0</v>
      </c>
      <c r="BM479" s="78" t="n">
        <f aca="false">SUM(BM480,BM483)</f>
        <v>0</v>
      </c>
      <c r="BN479" s="78" t="n">
        <f aca="false">SUM(BN480,BN483)</f>
        <v>0</v>
      </c>
      <c r="BO479" s="78" t="n">
        <f aca="false">SUM(BO480,BO483)</f>
        <v>0</v>
      </c>
      <c r="BP479" s="78" t="n">
        <f aca="false">SUM(BP480,BP483)</f>
        <v>0</v>
      </c>
      <c r="BQ479" s="78" t="n">
        <f aca="false">SUM(BQ480,BQ483)</f>
        <v>0</v>
      </c>
      <c r="BR479" s="78" t="n">
        <f aca="false">SUM(BR480,BR483)</f>
        <v>0</v>
      </c>
      <c r="BS479" s="78" t="n">
        <f aca="false">SUM(BS480,BS483)</f>
        <v>0</v>
      </c>
      <c r="BT479" s="78" t="n">
        <f aca="false">SUM(BT480,BT483)</f>
        <v>0</v>
      </c>
      <c r="BU479" s="78" t="n">
        <f aca="false">SUM(BU480,BU483)</f>
        <v>0</v>
      </c>
      <c r="BV479" s="78" t="n">
        <f aca="false">SUM(BV480,BV483)</f>
        <v>0</v>
      </c>
      <c r="BW479" s="78" t="n">
        <f aca="false">SUM(BW480,BW483)</f>
        <v>0</v>
      </c>
      <c r="BX479" s="78" t="n">
        <f aca="false">SUM(BX480,BX483)</f>
        <v>0</v>
      </c>
      <c r="BY479" s="78" t="n">
        <f aca="false">SUM(BY480,BY483)</f>
        <v>0</v>
      </c>
      <c r="BZ479" s="78" t="n">
        <f aca="false">SUM(BZ480,BZ483)</f>
        <v>0</v>
      </c>
      <c r="CA479" s="78" t="n">
        <f aca="false">SUM(CA480,CA483)</f>
        <v>0</v>
      </c>
      <c r="CB479" s="78" t="n">
        <f aca="false">SUM(CB480,CB483)</f>
        <v>0</v>
      </c>
      <c r="CC479" s="78" t="n">
        <f aca="false">SUM(CC480,CC483)</f>
        <v>0</v>
      </c>
      <c r="CD479" s="78" t="n">
        <f aca="false">SUM(CD480,CD483)</f>
        <v>0</v>
      </c>
      <c r="CE479" s="78" t="n">
        <f aca="false">SUM(CE480,CE483)</f>
        <v>0</v>
      </c>
      <c r="CF479" s="78" t="n">
        <f aca="false">SUM(CF480,CF483)</f>
        <v>0</v>
      </c>
      <c r="CG479" s="79" t="n">
        <f aca="false">SUM(CG480,CG483)</f>
        <v>0</v>
      </c>
      <c r="CH479" s="52" t="s">
        <v>16</v>
      </c>
    </row>
    <row r="480" customFormat="false" ht="14.1" hidden="false" customHeight="true" outlineLevel="0" collapsed="false">
      <c r="A480" s="45" t="n">
        <f aca="false">A479+1</f>
        <v>479</v>
      </c>
      <c r="B480" s="82"/>
      <c r="C480" s="104"/>
      <c r="D480" s="104"/>
      <c r="E480" s="82"/>
      <c r="F480" s="69" t="s">
        <v>42</v>
      </c>
      <c r="G480" s="100" t="s">
        <v>224</v>
      </c>
      <c r="H480" s="82"/>
      <c r="I480" s="82"/>
      <c r="J480" s="54" t="n">
        <f aca="false">SUM(K480:CG480)</f>
        <v>0</v>
      </c>
      <c r="K480" s="67" t="n">
        <f aca="false">SUM(K481:K482)</f>
        <v>0</v>
      </c>
      <c r="L480" s="67" t="n">
        <f aca="false">SUM(L481:L482)</f>
        <v>0</v>
      </c>
      <c r="M480" s="67" t="n">
        <f aca="false">SUM(M481:M482)</f>
        <v>0</v>
      </c>
      <c r="N480" s="67" t="n">
        <f aca="false">SUM(N481:N482)</f>
        <v>0</v>
      </c>
      <c r="O480" s="67" t="n">
        <f aca="false">SUM(O481:O482)</f>
        <v>0</v>
      </c>
      <c r="P480" s="67" t="n">
        <f aca="false">SUM(P481:P482)</f>
        <v>0</v>
      </c>
      <c r="Q480" s="67" t="n">
        <f aca="false">SUM(Q481:Q482)</f>
        <v>0</v>
      </c>
      <c r="R480" s="67" t="n">
        <f aca="false">SUM(R481:R482)</f>
        <v>0</v>
      </c>
      <c r="S480" s="67" t="n">
        <f aca="false">SUM(S481:S482)</f>
        <v>0</v>
      </c>
      <c r="T480" s="67" t="n">
        <f aca="false">SUM(T481:T482)</f>
        <v>0</v>
      </c>
      <c r="U480" s="67" t="n">
        <f aca="false">SUM(U481:U482)</f>
        <v>0</v>
      </c>
      <c r="V480" s="67" t="n">
        <f aca="false">SUM(V481:V482)</f>
        <v>0</v>
      </c>
      <c r="W480" s="67" t="n">
        <f aca="false">SUM(W481:W482)</f>
        <v>0</v>
      </c>
      <c r="X480" s="67" t="n">
        <f aca="false">SUM(X481:X482)</f>
        <v>0</v>
      </c>
      <c r="Y480" s="67" t="n">
        <f aca="false">SUM(Y481:Y482)</f>
        <v>0</v>
      </c>
      <c r="Z480" s="67" t="n">
        <f aca="false">SUM(Z481:Z482)</f>
        <v>0</v>
      </c>
      <c r="AA480" s="67" t="n">
        <f aca="false">SUM(AA481:AA482)</f>
        <v>0</v>
      </c>
      <c r="AB480" s="67" t="n">
        <f aca="false">SUM(AB481:AB482)</f>
        <v>0</v>
      </c>
      <c r="AC480" s="67" t="n">
        <f aca="false">SUM(AC481:AC482)</f>
        <v>0</v>
      </c>
      <c r="AD480" s="67" t="n">
        <f aca="false">SUM(AD481:AD482)</f>
        <v>0</v>
      </c>
      <c r="AE480" s="67" t="n">
        <f aca="false">SUM(AE481:AE482)</f>
        <v>0</v>
      </c>
      <c r="AF480" s="67" t="n">
        <f aca="false">SUM(AF481:AF482)</f>
        <v>0</v>
      </c>
      <c r="AG480" s="67" t="n">
        <f aca="false">SUM(AG481:AG482)</f>
        <v>0</v>
      </c>
      <c r="AH480" s="67" t="n">
        <f aca="false">SUM(AH481:AH482)</f>
        <v>0</v>
      </c>
      <c r="AI480" s="67" t="n">
        <f aca="false">SUM(AI481:AI482)</f>
        <v>0</v>
      </c>
      <c r="AJ480" s="67" t="n">
        <f aca="false">SUM(AJ481:AJ482)</f>
        <v>0</v>
      </c>
      <c r="AK480" s="67" t="n">
        <f aca="false">SUM(AK481:AK482)</f>
        <v>0</v>
      </c>
      <c r="AL480" s="67" t="n">
        <f aca="false">SUM(AL481:AL482)</f>
        <v>0</v>
      </c>
      <c r="AM480" s="67" t="n">
        <f aca="false">SUM(AM481:AM482)</f>
        <v>0</v>
      </c>
      <c r="AN480" s="67" t="n">
        <f aca="false">SUM(AN481:AN482)</f>
        <v>0</v>
      </c>
      <c r="AO480" s="67" t="n">
        <f aca="false">SUM(AO481:AO482)</f>
        <v>0</v>
      </c>
      <c r="AP480" s="67" t="n">
        <f aca="false">SUM(AP481:AP482)</f>
        <v>0</v>
      </c>
      <c r="AQ480" s="67" t="n">
        <f aca="false">SUM(AQ481:AQ482)</f>
        <v>0</v>
      </c>
      <c r="AR480" s="67" t="n">
        <f aca="false">SUM(AR481:AR482)</f>
        <v>0</v>
      </c>
      <c r="AS480" s="67" t="n">
        <f aca="false">SUM(AS481:AS482)</f>
        <v>0</v>
      </c>
      <c r="AT480" s="67" t="n">
        <f aca="false">SUM(AT481:AT482)</f>
        <v>0</v>
      </c>
      <c r="AU480" s="67" t="n">
        <f aca="false">SUM(AU481:AU482)</f>
        <v>0</v>
      </c>
      <c r="AV480" s="67" t="n">
        <f aca="false">SUM(AV481:AV482)</f>
        <v>0</v>
      </c>
      <c r="AW480" s="67" t="n">
        <f aca="false">SUM(AW481:AW482)</f>
        <v>0</v>
      </c>
      <c r="AX480" s="67" t="n">
        <f aca="false">SUM(AX481:AX482)</f>
        <v>0</v>
      </c>
      <c r="AY480" s="67" t="n">
        <f aca="false">SUM(AY481:AY482)</f>
        <v>0</v>
      </c>
      <c r="AZ480" s="67" t="n">
        <f aca="false">SUM(AZ481:AZ482)</f>
        <v>0</v>
      </c>
      <c r="BA480" s="67" t="n">
        <f aca="false">SUM(BA481:BA482)</f>
        <v>0</v>
      </c>
      <c r="BB480" s="67" t="n">
        <f aca="false">SUM(BB481:BB482)</f>
        <v>0</v>
      </c>
      <c r="BC480" s="67" t="n">
        <f aca="false">SUM(BC481:BC482)</f>
        <v>0</v>
      </c>
      <c r="BD480" s="67" t="n">
        <f aca="false">SUM(BD481:BD482)</f>
        <v>0</v>
      </c>
      <c r="BE480" s="67" t="n">
        <f aca="false">SUM(BE481:BE482)</f>
        <v>0</v>
      </c>
      <c r="BF480" s="67" t="n">
        <f aca="false">SUM(BF481:BF482)</f>
        <v>0</v>
      </c>
      <c r="BG480" s="67" t="n">
        <f aca="false">SUM(BG481:BG482)</f>
        <v>0</v>
      </c>
      <c r="BH480" s="67" t="n">
        <f aca="false">SUM(BH481:BH482)</f>
        <v>0</v>
      </c>
      <c r="BI480" s="67" t="n">
        <f aca="false">SUM(BI481:BI482)</f>
        <v>0</v>
      </c>
      <c r="BJ480" s="67" t="n">
        <f aca="false">SUM(BJ481:BJ482)</f>
        <v>0</v>
      </c>
      <c r="BK480" s="67" t="n">
        <f aca="false">SUM(BK481:BK482)</f>
        <v>0</v>
      </c>
      <c r="BL480" s="67" t="n">
        <f aca="false">SUM(BL481:BL482)</f>
        <v>0</v>
      </c>
      <c r="BM480" s="67" t="n">
        <f aca="false">SUM(BM481:BM482)</f>
        <v>0</v>
      </c>
      <c r="BN480" s="67" t="n">
        <f aca="false">SUM(BN481:BN482)</f>
        <v>0</v>
      </c>
      <c r="BO480" s="67" t="n">
        <f aca="false">SUM(BO481:BO482)</f>
        <v>0</v>
      </c>
      <c r="BP480" s="67" t="n">
        <f aca="false">SUM(BP481:BP482)</f>
        <v>0</v>
      </c>
      <c r="BQ480" s="67" t="n">
        <f aca="false">SUM(BQ481:BQ482)</f>
        <v>0</v>
      </c>
      <c r="BR480" s="67" t="n">
        <f aca="false">SUM(BR481:BR482)</f>
        <v>0</v>
      </c>
      <c r="BS480" s="67" t="n">
        <f aca="false">SUM(BS481:BS482)</f>
        <v>0</v>
      </c>
      <c r="BT480" s="67" t="n">
        <f aca="false">SUM(BT481:BT482)</f>
        <v>0</v>
      </c>
      <c r="BU480" s="67" t="n">
        <f aca="false">SUM(BU481:BU482)</f>
        <v>0</v>
      </c>
      <c r="BV480" s="67" t="n">
        <f aca="false">SUM(BV481:BV482)</f>
        <v>0</v>
      </c>
      <c r="BW480" s="67" t="n">
        <f aca="false">SUM(BW481:BW482)</f>
        <v>0</v>
      </c>
      <c r="BX480" s="67" t="n">
        <f aca="false">SUM(BX481:BX482)</f>
        <v>0</v>
      </c>
      <c r="BY480" s="67" t="n">
        <f aca="false">SUM(BY481:BY482)</f>
        <v>0</v>
      </c>
      <c r="BZ480" s="67" t="n">
        <f aca="false">SUM(BZ481:BZ482)</f>
        <v>0</v>
      </c>
      <c r="CA480" s="67" t="n">
        <f aca="false">SUM(CA481:CA482)</f>
        <v>0</v>
      </c>
      <c r="CB480" s="67" t="n">
        <f aca="false">SUM(CB481:CB482)</f>
        <v>0</v>
      </c>
      <c r="CC480" s="67" t="n">
        <f aca="false">SUM(CC481:CC482)</f>
        <v>0</v>
      </c>
      <c r="CD480" s="67" t="n">
        <f aca="false">SUM(CD481:CD482)</f>
        <v>0</v>
      </c>
      <c r="CE480" s="67" t="n">
        <f aca="false">SUM(CE481:CE482)</f>
        <v>0</v>
      </c>
      <c r="CF480" s="67" t="n">
        <f aca="false">SUM(CF481:CF482)</f>
        <v>0</v>
      </c>
      <c r="CG480" s="68" t="n">
        <f aca="false">SUM(CG481:CG482)</f>
        <v>0</v>
      </c>
      <c r="CH480" s="52" t="s">
        <v>16</v>
      </c>
    </row>
    <row r="481" customFormat="false" ht="14.1" hidden="false" customHeight="true" outlineLevel="0" collapsed="false">
      <c r="A481" s="45" t="n">
        <f aca="false">A480+1</f>
        <v>480</v>
      </c>
      <c r="B481" s="82"/>
      <c r="C481" s="104"/>
      <c r="D481" s="104"/>
      <c r="E481" s="82"/>
      <c r="F481" s="69"/>
      <c r="G481" s="82" t="s">
        <v>44</v>
      </c>
      <c r="H481" s="100" t="s">
        <v>225</v>
      </c>
      <c r="I481" s="82"/>
      <c r="J481" s="54" t="n">
        <f aca="false">SUM(K481:CG481)</f>
        <v>0</v>
      </c>
      <c r="K481" s="65" t="n">
        <v>0</v>
      </c>
      <c r="L481" s="65" t="n">
        <v>0</v>
      </c>
      <c r="M481" s="65" t="n">
        <v>0</v>
      </c>
      <c r="N481" s="65" t="n">
        <v>0</v>
      </c>
      <c r="O481" s="65"/>
      <c r="P481" s="65" t="n">
        <v>0</v>
      </c>
      <c r="Q481" s="65"/>
      <c r="R481" s="65"/>
      <c r="S481" s="65" t="n">
        <v>0</v>
      </c>
      <c r="T481" s="65" t="n">
        <v>0</v>
      </c>
      <c r="U481" s="65"/>
      <c r="V481" s="65"/>
      <c r="W481" s="65"/>
      <c r="X481" s="65" t="n">
        <v>0</v>
      </c>
      <c r="Y481" s="65" t="n">
        <v>0</v>
      </c>
      <c r="Z481" s="65" t="n">
        <v>0</v>
      </c>
      <c r="AA481" s="65"/>
      <c r="AB481" s="65"/>
      <c r="AC481" s="65" t="n">
        <v>0</v>
      </c>
      <c r="AD481" s="65" t="n">
        <v>0</v>
      </c>
      <c r="AE481" s="65" t="n">
        <v>0</v>
      </c>
      <c r="AF481" s="65" t="n">
        <v>0</v>
      </c>
      <c r="AG481" s="65" t="n">
        <v>0</v>
      </c>
      <c r="AH481" s="65" t="n">
        <v>0</v>
      </c>
      <c r="AI481" s="65" t="n">
        <v>0</v>
      </c>
      <c r="AJ481" s="65" t="n">
        <v>0</v>
      </c>
      <c r="AK481" s="65" t="n">
        <v>0</v>
      </c>
      <c r="AL481" s="65" t="n">
        <v>0</v>
      </c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6" t="n">
        <v>0</v>
      </c>
      <c r="CH481" s="52" t="s">
        <v>16</v>
      </c>
    </row>
    <row r="482" customFormat="false" ht="14.1" hidden="false" customHeight="true" outlineLevel="0" collapsed="false">
      <c r="A482" s="45" t="n">
        <f aca="false">A481+1</f>
        <v>481</v>
      </c>
      <c r="B482" s="82"/>
      <c r="C482" s="104"/>
      <c r="D482" s="104"/>
      <c r="E482" s="82"/>
      <c r="F482" s="69"/>
      <c r="G482" s="82" t="s">
        <v>57</v>
      </c>
      <c r="H482" s="100" t="s">
        <v>226</v>
      </c>
      <c r="I482" s="82"/>
      <c r="J482" s="54" t="n">
        <f aca="false">SUM(K482:CG482)</f>
        <v>0</v>
      </c>
      <c r="K482" s="65" t="n">
        <v>0</v>
      </c>
      <c r="L482" s="65" t="n">
        <v>0</v>
      </c>
      <c r="M482" s="65" t="n">
        <v>0</v>
      </c>
      <c r="N482" s="65" t="n">
        <v>0</v>
      </c>
      <c r="O482" s="65"/>
      <c r="P482" s="65" t="n">
        <v>0</v>
      </c>
      <c r="Q482" s="65"/>
      <c r="R482" s="65"/>
      <c r="S482" s="65" t="n">
        <v>0</v>
      </c>
      <c r="T482" s="65" t="n">
        <v>0</v>
      </c>
      <c r="U482" s="65"/>
      <c r="V482" s="65"/>
      <c r="W482" s="65"/>
      <c r="X482" s="65" t="n">
        <v>0</v>
      </c>
      <c r="Y482" s="65" t="n">
        <v>0</v>
      </c>
      <c r="Z482" s="65" t="n">
        <v>0</v>
      </c>
      <c r="AA482" s="65"/>
      <c r="AB482" s="65"/>
      <c r="AC482" s="65" t="n">
        <v>0</v>
      </c>
      <c r="AD482" s="65" t="n">
        <v>0</v>
      </c>
      <c r="AE482" s="65" t="n">
        <v>0</v>
      </c>
      <c r="AF482" s="65" t="n">
        <v>0</v>
      </c>
      <c r="AG482" s="65" t="n">
        <v>0</v>
      </c>
      <c r="AH482" s="65" t="n">
        <v>0</v>
      </c>
      <c r="AI482" s="65" t="n">
        <v>0</v>
      </c>
      <c r="AJ482" s="65" t="n">
        <v>0</v>
      </c>
      <c r="AK482" s="65" t="n">
        <v>0</v>
      </c>
      <c r="AL482" s="65" t="n">
        <v>0</v>
      </c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6" t="n">
        <v>0</v>
      </c>
      <c r="CH482" s="52" t="s">
        <v>16</v>
      </c>
    </row>
    <row r="483" customFormat="false" ht="14.1" hidden="false" customHeight="true" outlineLevel="0" collapsed="false">
      <c r="A483" s="45" t="n">
        <f aca="false">A482+1</f>
        <v>482</v>
      </c>
      <c r="B483" s="82"/>
      <c r="C483" s="104"/>
      <c r="D483" s="104"/>
      <c r="E483" s="82"/>
      <c r="F483" s="69" t="s">
        <v>54</v>
      </c>
      <c r="G483" s="100" t="s">
        <v>227</v>
      </c>
      <c r="H483" s="82"/>
      <c r="I483" s="82"/>
      <c r="J483" s="54" t="n">
        <f aca="false">SUM(K483:CG483)</f>
        <v>0</v>
      </c>
      <c r="K483" s="67" t="n">
        <f aca="false">SUM(K484:K485)</f>
        <v>0</v>
      </c>
      <c r="L483" s="67" t="n">
        <f aca="false">SUM(L484:L485)</f>
        <v>0</v>
      </c>
      <c r="M483" s="67" t="n">
        <f aca="false">SUM(M484:M485)</f>
        <v>0</v>
      </c>
      <c r="N483" s="67" t="n">
        <f aca="false">SUM(N484:N485)</f>
        <v>0</v>
      </c>
      <c r="O483" s="67" t="n">
        <f aca="false">SUM(O484:O485)</f>
        <v>0</v>
      </c>
      <c r="P483" s="67" t="n">
        <f aca="false">SUM(P484:P485)</f>
        <v>0</v>
      </c>
      <c r="Q483" s="67" t="n">
        <f aca="false">SUM(Q484:Q485)</f>
        <v>0</v>
      </c>
      <c r="R483" s="67" t="n">
        <f aca="false">SUM(R484:R485)</f>
        <v>0</v>
      </c>
      <c r="S483" s="67" t="n">
        <f aca="false">SUM(S484:S485)</f>
        <v>0</v>
      </c>
      <c r="T483" s="67" t="n">
        <f aca="false">SUM(T484:T485)</f>
        <v>0</v>
      </c>
      <c r="U483" s="67" t="n">
        <f aca="false">SUM(U484:U485)</f>
        <v>0</v>
      </c>
      <c r="V483" s="67" t="n">
        <f aca="false">SUM(V484:V485)</f>
        <v>0</v>
      </c>
      <c r="W483" s="67" t="n">
        <f aca="false">SUM(W484:W485)</f>
        <v>0</v>
      </c>
      <c r="X483" s="67" t="n">
        <f aca="false">SUM(X484:X485)</f>
        <v>0</v>
      </c>
      <c r="Y483" s="67" t="n">
        <f aca="false">SUM(Y484:Y485)</f>
        <v>0</v>
      </c>
      <c r="Z483" s="67" t="n">
        <f aca="false">SUM(Z484:Z485)</f>
        <v>0</v>
      </c>
      <c r="AA483" s="67" t="n">
        <f aca="false">SUM(AA484:AA485)</f>
        <v>0</v>
      </c>
      <c r="AB483" s="67" t="n">
        <f aca="false">SUM(AB484:AB485)</f>
        <v>0</v>
      </c>
      <c r="AC483" s="67" t="n">
        <f aca="false">SUM(AC484:AC485)</f>
        <v>0</v>
      </c>
      <c r="AD483" s="67" t="n">
        <f aca="false">SUM(AD484:AD485)</f>
        <v>0</v>
      </c>
      <c r="AE483" s="67" t="n">
        <f aca="false">SUM(AE484:AE485)</f>
        <v>0</v>
      </c>
      <c r="AF483" s="67" t="n">
        <f aca="false">SUM(AF484:AF485)</f>
        <v>0</v>
      </c>
      <c r="AG483" s="67" t="n">
        <f aca="false">SUM(AG484:AG485)</f>
        <v>0</v>
      </c>
      <c r="AH483" s="67" t="n">
        <f aca="false">SUM(AH484:AH485)</f>
        <v>0</v>
      </c>
      <c r="AI483" s="67" t="n">
        <f aca="false">SUM(AI484:AI485)</f>
        <v>0</v>
      </c>
      <c r="AJ483" s="67" t="n">
        <f aca="false">SUM(AJ484:AJ485)</f>
        <v>0</v>
      </c>
      <c r="AK483" s="67" t="n">
        <f aca="false">SUM(AK484:AK485)</f>
        <v>0</v>
      </c>
      <c r="AL483" s="67" t="n">
        <f aca="false">SUM(AL484:AL485)</f>
        <v>0</v>
      </c>
      <c r="AM483" s="67" t="n">
        <f aca="false">SUM(AM484:AM485)</f>
        <v>0</v>
      </c>
      <c r="AN483" s="67" t="n">
        <f aca="false">SUM(AN484:AN485)</f>
        <v>0</v>
      </c>
      <c r="AO483" s="67" t="n">
        <f aca="false">SUM(AO484:AO485)</f>
        <v>0</v>
      </c>
      <c r="AP483" s="67" t="n">
        <f aca="false">SUM(AP484:AP485)</f>
        <v>0</v>
      </c>
      <c r="AQ483" s="67" t="n">
        <f aca="false">SUM(AQ484:AQ485)</f>
        <v>0</v>
      </c>
      <c r="AR483" s="67" t="n">
        <f aca="false">SUM(AR484:AR485)</f>
        <v>0</v>
      </c>
      <c r="AS483" s="67" t="n">
        <f aca="false">SUM(AS484:AS485)</f>
        <v>0</v>
      </c>
      <c r="AT483" s="67" t="n">
        <f aca="false">SUM(AT484:AT485)</f>
        <v>0</v>
      </c>
      <c r="AU483" s="67" t="n">
        <f aca="false">SUM(AU484:AU485)</f>
        <v>0</v>
      </c>
      <c r="AV483" s="67" t="n">
        <f aca="false">SUM(AV484:AV485)</f>
        <v>0</v>
      </c>
      <c r="AW483" s="67" t="n">
        <f aca="false">SUM(AW484:AW485)</f>
        <v>0</v>
      </c>
      <c r="AX483" s="67" t="n">
        <f aca="false">SUM(AX484:AX485)</f>
        <v>0</v>
      </c>
      <c r="AY483" s="67" t="n">
        <f aca="false">SUM(AY484:AY485)</f>
        <v>0</v>
      </c>
      <c r="AZ483" s="67" t="n">
        <f aca="false">SUM(AZ484:AZ485)</f>
        <v>0</v>
      </c>
      <c r="BA483" s="67" t="n">
        <f aca="false">SUM(BA484:BA485)</f>
        <v>0</v>
      </c>
      <c r="BB483" s="67" t="n">
        <f aca="false">SUM(BB484:BB485)</f>
        <v>0</v>
      </c>
      <c r="BC483" s="67" t="n">
        <f aca="false">SUM(BC484:BC485)</f>
        <v>0</v>
      </c>
      <c r="BD483" s="67" t="n">
        <f aca="false">SUM(BD484:BD485)</f>
        <v>0</v>
      </c>
      <c r="BE483" s="67" t="n">
        <f aca="false">SUM(BE484:BE485)</f>
        <v>0</v>
      </c>
      <c r="BF483" s="67" t="n">
        <f aca="false">SUM(BF484:BF485)</f>
        <v>0</v>
      </c>
      <c r="BG483" s="67" t="n">
        <f aca="false">SUM(BG484:BG485)</f>
        <v>0</v>
      </c>
      <c r="BH483" s="67" t="n">
        <f aca="false">SUM(BH484:BH485)</f>
        <v>0</v>
      </c>
      <c r="BI483" s="67" t="n">
        <f aca="false">SUM(BI484:BI485)</f>
        <v>0</v>
      </c>
      <c r="BJ483" s="67" t="n">
        <f aca="false">SUM(BJ484:BJ485)</f>
        <v>0</v>
      </c>
      <c r="BK483" s="67" t="n">
        <f aca="false">SUM(BK484:BK485)</f>
        <v>0</v>
      </c>
      <c r="BL483" s="67" t="n">
        <f aca="false">SUM(BL484:BL485)</f>
        <v>0</v>
      </c>
      <c r="BM483" s="67" t="n">
        <f aca="false">SUM(BM484:BM485)</f>
        <v>0</v>
      </c>
      <c r="BN483" s="67" t="n">
        <f aca="false">SUM(BN484:BN485)</f>
        <v>0</v>
      </c>
      <c r="BO483" s="67" t="n">
        <f aca="false">SUM(BO484:BO485)</f>
        <v>0</v>
      </c>
      <c r="BP483" s="67" t="n">
        <f aca="false">SUM(BP484:BP485)</f>
        <v>0</v>
      </c>
      <c r="BQ483" s="67" t="n">
        <f aca="false">SUM(BQ484:BQ485)</f>
        <v>0</v>
      </c>
      <c r="BR483" s="67" t="n">
        <f aca="false">SUM(BR484:BR485)</f>
        <v>0</v>
      </c>
      <c r="BS483" s="67" t="n">
        <f aca="false">SUM(BS484:BS485)</f>
        <v>0</v>
      </c>
      <c r="BT483" s="67" t="n">
        <f aca="false">SUM(BT484:BT485)</f>
        <v>0</v>
      </c>
      <c r="BU483" s="67" t="n">
        <f aca="false">SUM(BU484:BU485)</f>
        <v>0</v>
      </c>
      <c r="BV483" s="67" t="n">
        <f aca="false">SUM(BV484:BV485)</f>
        <v>0</v>
      </c>
      <c r="BW483" s="67" t="n">
        <f aca="false">SUM(BW484:BW485)</f>
        <v>0</v>
      </c>
      <c r="BX483" s="67" t="n">
        <f aca="false">SUM(BX484:BX485)</f>
        <v>0</v>
      </c>
      <c r="BY483" s="67" t="n">
        <f aca="false">SUM(BY484:BY485)</f>
        <v>0</v>
      </c>
      <c r="BZ483" s="67" t="n">
        <f aca="false">SUM(BZ484:BZ485)</f>
        <v>0</v>
      </c>
      <c r="CA483" s="67" t="n">
        <f aca="false">SUM(CA484:CA485)</f>
        <v>0</v>
      </c>
      <c r="CB483" s="67" t="n">
        <f aca="false">SUM(CB484:CB485)</f>
        <v>0</v>
      </c>
      <c r="CC483" s="67" t="n">
        <f aca="false">SUM(CC484:CC485)</f>
        <v>0</v>
      </c>
      <c r="CD483" s="67" t="n">
        <f aca="false">SUM(CD484:CD485)</f>
        <v>0</v>
      </c>
      <c r="CE483" s="67" t="n">
        <f aca="false">SUM(CE484:CE485)</f>
        <v>0</v>
      </c>
      <c r="CF483" s="67" t="n">
        <f aca="false">SUM(CF484:CF485)</f>
        <v>0</v>
      </c>
      <c r="CG483" s="68" t="n">
        <f aca="false">SUM(CG484:CG485)</f>
        <v>0</v>
      </c>
      <c r="CH483" s="52" t="s">
        <v>16</v>
      </c>
    </row>
    <row r="484" customFormat="false" ht="14.1" hidden="false" customHeight="true" outlineLevel="0" collapsed="false">
      <c r="A484" s="45" t="n">
        <f aca="false">A483+1</f>
        <v>483</v>
      </c>
      <c r="B484" s="82"/>
      <c r="C484" s="104"/>
      <c r="D484" s="104"/>
      <c r="E484" s="82"/>
      <c r="F484" s="69"/>
      <c r="G484" s="82" t="s">
        <v>44</v>
      </c>
      <c r="H484" s="64" t="s">
        <v>225</v>
      </c>
      <c r="I484" s="82"/>
      <c r="J484" s="54" t="n">
        <f aca="false">SUM(K484:CG484)</f>
        <v>0</v>
      </c>
      <c r="K484" s="65" t="n">
        <v>0</v>
      </c>
      <c r="L484" s="65" t="n">
        <v>0</v>
      </c>
      <c r="M484" s="65" t="n">
        <v>0</v>
      </c>
      <c r="N484" s="65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5" t="n">
        <v>0</v>
      </c>
      <c r="V484" s="65"/>
      <c r="W484" s="65"/>
      <c r="X484" s="65" t="n">
        <v>0</v>
      </c>
      <c r="Y484" s="65" t="n">
        <v>0</v>
      </c>
      <c r="Z484" s="65" t="n">
        <v>0</v>
      </c>
      <c r="AA484" s="65"/>
      <c r="AB484" s="65"/>
      <c r="AC484" s="65" t="n">
        <v>0</v>
      </c>
      <c r="AD484" s="65" t="n">
        <v>0</v>
      </c>
      <c r="AE484" s="65" t="n">
        <v>0</v>
      </c>
      <c r="AF484" s="65" t="n">
        <v>0</v>
      </c>
      <c r="AG484" s="65" t="n">
        <v>0</v>
      </c>
      <c r="AH484" s="65" t="n">
        <v>0</v>
      </c>
      <c r="AI484" s="65" t="n">
        <v>0</v>
      </c>
      <c r="AJ484" s="65" t="n">
        <v>0</v>
      </c>
      <c r="AK484" s="65" t="n">
        <v>0</v>
      </c>
      <c r="AL484" s="65" t="n">
        <v>0</v>
      </c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6" t="n">
        <v>0</v>
      </c>
      <c r="CH484" s="52" t="s">
        <v>16</v>
      </c>
    </row>
    <row r="485" customFormat="false" ht="14.1" hidden="false" customHeight="true" outlineLevel="0" collapsed="false">
      <c r="A485" s="45" t="n">
        <f aca="false">A484+1</f>
        <v>484</v>
      </c>
      <c r="B485" s="82"/>
      <c r="C485" s="104"/>
      <c r="D485" s="104"/>
      <c r="E485" s="82"/>
      <c r="F485" s="69"/>
      <c r="G485" s="82" t="s">
        <v>57</v>
      </c>
      <c r="H485" s="64" t="s">
        <v>226</v>
      </c>
      <c r="I485" s="82"/>
      <c r="J485" s="54" t="n">
        <f aca="false">SUM(K485:CG485)</f>
        <v>0</v>
      </c>
      <c r="K485" s="65" t="n">
        <v>0</v>
      </c>
      <c r="L485" s="65" t="n">
        <v>0</v>
      </c>
      <c r="M485" s="65" t="n">
        <v>0</v>
      </c>
      <c r="N485" s="65" t="n">
        <v>0</v>
      </c>
      <c r="O485" s="65"/>
      <c r="P485" s="65" t="n">
        <v>0</v>
      </c>
      <c r="Q485" s="65"/>
      <c r="R485" s="65"/>
      <c r="S485" s="65" t="n">
        <v>0</v>
      </c>
      <c r="T485" s="65" t="n">
        <v>0</v>
      </c>
      <c r="U485" s="65"/>
      <c r="V485" s="65"/>
      <c r="W485" s="65"/>
      <c r="X485" s="65" t="n">
        <v>0</v>
      </c>
      <c r="Y485" s="65" t="n">
        <v>0</v>
      </c>
      <c r="Z485" s="65" t="n">
        <v>0</v>
      </c>
      <c r="AA485" s="65"/>
      <c r="AB485" s="65"/>
      <c r="AC485" s="65" t="n">
        <v>0</v>
      </c>
      <c r="AD485" s="65" t="n">
        <v>0</v>
      </c>
      <c r="AE485" s="65" t="n">
        <v>0</v>
      </c>
      <c r="AF485" s="65" t="n">
        <v>0</v>
      </c>
      <c r="AG485" s="65" t="n">
        <v>0</v>
      </c>
      <c r="AH485" s="65" t="n">
        <v>0</v>
      </c>
      <c r="AI485" s="65" t="n">
        <v>0</v>
      </c>
      <c r="AJ485" s="65" t="n">
        <v>0</v>
      </c>
      <c r="AK485" s="65" t="n">
        <v>0</v>
      </c>
      <c r="AL485" s="65" t="n">
        <v>0</v>
      </c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6" t="n">
        <v>0</v>
      </c>
      <c r="CH485" s="52" t="s">
        <v>16</v>
      </c>
    </row>
    <row r="486" customFormat="false" ht="14.1" hidden="false" customHeight="true" outlineLevel="0" collapsed="false">
      <c r="A486" s="45" t="n">
        <f aca="false">A485+1</f>
        <v>485</v>
      </c>
      <c r="B486" s="69"/>
      <c r="C486" s="108"/>
      <c r="D486" s="108"/>
      <c r="E486" s="69"/>
      <c r="F486" s="69"/>
      <c r="G486" s="69"/>
      <c r="H486" s="69"/>
      <c r="I486" s="70"/>
      <c r="J486" s="71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 t="n">
        <v>0</v>
      </c>
      <c r="AD486" s="72" t="n">
        <v>0</v>
      </c>
      <c r="AE486" s="72" t="n">
        <v>0</v>
      </c>
      <c r="AF486" s="72" t="n">
        <v>0</v>
      </c>
      <c r="AG486" s="72" t="n">
        <v>0</v>
      </c>
      <c r="AH486" s="72" t="n">
        <v>0</v>
      </c>
      <c r="AI486" s="72" t="n">
        <v>0</v>
      </c>
      <c r="AJ486" s="72" t="n">
        <v>0</v>
      </c>
      <c r="AK486" s="72" t="n">
        <v>0</v>
      </c>
      <c r="AL486" s="72" t="n">
        <v>0</v>
      </c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3" t="n">
        <v>0</v>
      </c>
      <c r="CH486" s="52" t="s">
        <v>16</v>
      </c>
    </row>
    <row r="487" customFormat="false" ht="14.1" hidden="false" customHeight="true" outlineLevel="0" collapsed="false">
      <c r="A487" s="45" t="n">
        <f aca="false">A486+1</f>
        <v>486</v>
      </c>
      <c r="B487" s="61"/>
      <c r="C487" s="47" t="s">
        <v>228</v>
      </c>
      <c r="D487" s="47" t="s">
        <v>229</v>
      </c>
      <c r="E487" s="46"/>
      <c r="F487" s="80"/>
      <c r="G487" s="61"/>
      <c r="H487" s="61"/>
      <c r="I487" s="61"/>
      <c r="J487" s="54" t="n">
        <f aca="false">SUM(K487:CG487)</f>
        <v>1646944.33</v>
      </c>
      <c r="K487" s="55" t="n">
        <f aca="false">SUM(K488,K491)</f>
        <v>153.309790844166</v>
      </c>
      <c r="L487" s="55" t="n">
        <f aca="false">SUM(L488,L491)</f>
        <v>36507.3732201707</v>
      </c>
      <c r="M487" s="55" t="n">
        <f aca="false">SUM(M488,M491)</f>
        <v>1174207.49430845</v>
      </c>
      <c r="N487" s="55" t="n">
        <f aca="false">SUM(N488,N491)</f>
        <v>23248.8826805358</v>
      </c>
      <c r="O487" s="55" t="n">
        <f aca="false">SUM(O488,O491)</f>
        <v>306389.43</v>
      </c>
      <c r="P487" s="55" t="n">
        <f aca="false">SUM(P488,P491)</f>
        <v>6196.24598014871</v>
      </c>
      <c r="Q487" s="55" t="n">
        <f aca="false">SUM(Q488,Q491)</f>
        <v>35586.5</v>
      </c>
      <c r="R487" s="55" t="n">
        <f aca="false">SUM(R488,R491)</f>
        <v>1416.29</v>
      </c>
      <c r="S487" s="55" t="n">
        <f aca="false">SUM(S488,S491)</f>
        <v>0</v>
      </c>
      <c r="T487" s="55" t="n">
        <f aca="false">SUM(T488,T491)</f>
        <v>0</v>
      </c>
      <c r="U487" s="55" t="n">
        <f aca="false">SUM(U488,U491)</f>
        <v>0</v>
      </c>
      <c r="V487" s="55" t="n">
        <f aca="false">SUM(V488,V491)</f>
        <v>0</v>
      </c>
      <c r="W487" s="55" t="n">
        <f aca="false">SUM(W488,W491)</f>
        <v>0</v>
      </c>
      <c r="X487" s="55" t="n">
        <f aca="false">SUM(X488,X491)</f>
        <v>0</v>
      </c>
      <c r="Y487" s="55" t="n">
        <f aca="false">SUM(Y488,Y491)</f>
        <v>329.724019851293</v>
      </c>
      <c r="Z487" s="55" t="n">
        <f aca="false">SUM(Z488,Z491)</f>
        <v>0</v>
      </c>
      <c r="AA487" s="55" t="n">
        <f aca="false">SUM(AA488,AA491)</f>
        <v>0</v>
      </c>
      <c r="AB487" s="55" t="n">
        <f aca="false">SUM(AB488,AB491)</f>
        <v>0</v>
      </c>
      <c r="AC487" s="55" t="n">
        <f aca="false">SUM(AC488,AC491)</f>
        <v>0</v>
      </c>
      <c r="AD487" s="55" t="n">
        <f aca="false">SUM(AD488,AD491)</f>
        <v>0</v>
      </c>
      <c r="AE487" s="55" t="n">
        <f aca="false">SUM(AE488,AE491)</f>
        <v>0</v>
      </c>
      <c r="AF487" s="55" t="n">
        <f aca="false">SUM(AF488,AF491)</f>
        <v>0</v>
      </c>
      <c r="AG487" s="55" t="n">
        <f aca="false">SUM(AG488,AG491)</f>
        <v>0</v>
      </c>
      <c r="AH487" s="55" t="n">
        <f aca="false">SUM(AH488,AH491)</f>
        <v>0</v>
      </c>
      <c r="AI487" s="55" t="n">
        <f aca="false">SUM(AI488,AI491)</f>
        <v>0</v>
      </c>
      <c r="AJ487" s="55" t="n">
        <f aca="false">SUM(AJ488,AJ491)</f>
        <v>0</v>
      </c>
      <c r="AK487" s="55" t="n">
        <f aca="false">SUM(AK488,AK491)</f>
        <v>0</v>
      </c>
      <c r="AL487" s="55" t="n">
        <f aca="false">SUM(AL488,AL491)</f>
        <v>0</v>
      </c>
      <c r="AM487" s="55" t="n">
        <f aca="false">SUM(AM488,AM491)</f>
        <v>0</v>
      </c>
      <c r="AN487" s="55" t="n">
        <f aca="false">SUM(AN488,AN491)</f>
        <v>0</v>
      </c>
      <c r="AO487" s="55" t="n">
        <f aca="false">SUM(AO488,AO491)</f>
        <v>0</v>
      </c>
      <c r="AP487" s="55" t="n">
        <f aca="false">SUM(AP488,AP491)</f>
        <v>0</v>
      </c>
      <c r="AQ487" s="55" t="n">
        <f aca="false">SUM(AQ488,AQ491)</f>
        <v>0</v>
      </c>
      <c r="AR487" s="55" t="n">
        <f aca="false">SUM(AR488,AR491)</f>
        <v>0</v>
      </c>
      <c r="AS487" s="55" t="n">
        <f aca="false">SUM(AS488,AS491)</f>
        <v>0</v>
      </c>
      <c r="AT487" s="55" t="n">
        <f aca="false">SUM(AT488,AT491)</f>
        <v>0</v>
      </c>
      <c r="AU487" s="55" t="n">
        <f aca="false">SUM(AU488,AU491)</f>
        <v>0</v>
      </c>
      <c r="AV487" s="55" t="n">
        <f aca="false">SUM(AV488,AV491)</f>
        <v>0</v>
      </c>
      <c r="AW487" s="55" t="n">
        <f aca="false">SUM(AW488,AW491)</f>
        <v>0</v>
      </c>
      <c r="AX487" s="55" t="n">
        <f aca="false">SUM(AX488,AX491)</f>
        <v>0</v>
      </c>
      <c r="AY487" s="55" t="n">
        <f aca="false">SUM(AY488,AY491)</f>
        <v>0</v>
      </c>
      <c r="AZ487" s="55" t="n">
        <f aca="false">SUM(AZ488,AZ491)</f>
        <v>0</v>
      </c>
      <c r="BA487" s="55" t="n">
        <f aca="false">SUM(BA488,BA491)</f>
        <v>0</v>
      </c>
      <c r="BB487" s="55" t="n">
        <f aca="false">SUM(BB488,BB491)</f>
        <v>0</v>
      </c>
      <c r="BC487" s="55" t="n">
        <f aca="false">SUM(BC488,BC491)</f>
        <v>0</v>
      </c>
      <c r="BD487" s="55" t="n">
        <f aca="false">SUM(BD488,BD491)</f>
        <v>0</v>
      </c>
      <c r="BE487" s="55" t="n">
        <f aca="false">SUM(BE488,BE491)</f>
        <v>0</v>
      </c>
      <c r="BF487" s="55" t="n">
        <f aca="false">SUM(BF488,BF491)</f>
        <v>0</v>
      </c>
      <c r="BG487" s="55" t="n">
        <f aca="false">SUM(BG488,BG491)</f>
        <v>0</v>
      </c>
      <c r="BH487" s="55" t="n">
        <f aca="false">SUM(BH488,BH491)</f>
        <v>0</v>
      </c>
      <c r="BI487" s="55" t="n">
        <f aca="false">SUM(BI488,BI491)</f>
        <v>0</v>
      </c>
      <c r="BJ487" s="55" t="n">
        <f aca="false">SUM(BJ488,BJ491)</f>
        <v>0</v>
      </c>
      <c r="BK487" s="55" t="n">
        <f aca="false">SUM(BK488,BK491)</f>
        <v>0</v>
      </c>
      <c r="BL487" s="55" t="n">
        <f aca="false">SUM(BL488,BL491)</f>
        <v>0</v>
      </c>
      <c r="BM487" s="55" t="n">
        <f aca="false">SUM(BM488,BM491)</f>
        <v>0</v>
      </c>
      <c r="BN487" s="55" t="n">
        <f aca="false">SUM(BN488,BN491)</f>
        <v>0</v>
      </c>
      <c r="BO487" s="55" t="n">
        <f aca="false">SUM(BO488,BO491)</f>
        <v>0</v>
      </c>
      <c r="BP487" s="55" t="n">
        <f aca="false">SUM(BP488,BP491)</f>
        <v>0</v>
      </c>
      <c r="BQ487" s="55" t="n">
        <f aca="false">SUM(BQ488,BQ491)</f>
        <v>0</v>
      </c>
      <c r="BR487" s="55" t="n">
        <f aca="false">SUM(BR488,BR491)</f>
        <v>0</v>
      </c>
      <c r="BS487" s="55" t="n">
        <f aca="false">SUM(BS488,BS491)</f>
        <v>0</v>
      </c>
      <c r="BT487" s="55" t="n">
        <f aca="false">SUM(BT488,BT491)</f>
        <v>0</v>
      </c>
      <c r="BU487" s="55" t="n">
        <f aca="false">SUM(BU488,BU491)</f>
        <v>0</v>
      </c>
      <c r="BV487" s="55" t="n">
        <f aca="false">SUM(BV488,BV491)</f>
        <v>0</v>
      </c>
      <c r="BW487" s="55" t="n">
        <f aca="false">SUM(BW488,BW491)</f>
        <v>0</v>
      </c>
      <c r="BX487" s="55" t="n">
        <f aca="false">SUM(BX488,BX491)</f>
        <v>0</v>
      </c>
      <c r="BY487" s="55" t="n">
        <f aca="false">SUM(BY488,BY491)</f>
        <v>0</v>
      </c>
      <c r="BZ487" s="55" t="n">
        <f aca="false">SUM(BZ488,BZ491)</f>
        <v>0</v>
      </c>
      <c r="CA487" s="55" t="n">
        <f aca="false">SUM(CA488,CA491)</f>
        <v>0</v>
      </c>
      <c r="CB487" s="55" t="n">
        <f aca="false">SUM(CB488,CB491)</f>
        <v>0</v>
      </c>
      <c r="CC487" s="55" t="n">
        <f aca="false">SUM(CC488,CC491)</f>
        <v>0</v>
      </c>
      <c r="CD487" s="55" t="n">
        <f aca="false">SUM(CD488,CD491)</f>
        <v>0</v>
      </c>
      <c r="CE487" s="55" t="n">
        <f aca="false">SUM(CE488,CE491)</f>
        <v>0</v>
      </c>
      <c r="CF487" s="55" t="n">
        <f aca="false">SUM(CF488,CF491)</f>
        <v>0</v>
      </c>
      <c r="CG487" s="56" t="n">
        <f aca="false">SUM(CG488,CG491)</f>
        <v>62909.08</v>
      </c>
      <c r="CH487" s="52" t="s">
        <v>16</v>
      </c>
    </row>
    <row r="488" customFormat="false" ht="14.1" hidden="false" customHeight="true" outlineLevel="0" collapsed="false">
      <c r="A488" s="45" t="n">
        <f aca="false">A487+1</f>
        <v>487</v>
      </c>
      <c r="B488" s="82"/>
      <c r="C488" s="104"/>
      <c r="D488" s="105" t="s">
        <v>195</v>
      </c>
      <c r="E488" s="89" t="s">
        <v>20</v>
      </c>
      <c r="F488" s="69"/>
      <c r="G488" s="82"/>
      <c r="H488" s="82"/>
      <c r="I488" s="82"/>
      <c r="J488" s="54" t="n">
        <f aca="false">SUM(K488:CG488)</f>
        <v>1521385.62</v>
      </c>
      <c r="K488" s="67" t="n">
        <f aca="false">SUM(K489:K490)</f>
        <v>147.652120359519</v>
      </c>
      <c r="L488" s="67" t="n">
        <f aca="false">SUM(L489:L490)</f>
        <v>35160.1227490661</v>
      </c>
      <c r="M488" s="67" t="n">
        <f aca="false">SUM(M489:M490)</f>
        <v>1130875.10798909</v>
      </c>
      <c r="N488" s="67" t="n">
        <f aca="false">SUM(N489:N490)</f>
        <v>22390.9171414895</v>
      </c>
      <c r="O488" s="67" t="n">
        <f aca="false">SUM(O489:O490)</f>
        <v>249947.37</v>
      </c>
      <c r="P488" s="67" t="n">
        <f aca="false">SUM(P489:P490)</f>
        <v>6196.24598014871</v>
      </c>
      <c r="Q488" s="67" t="n">
        <f aca="false">SUM(Q489:Q490)</f>
        <v>25234.59</v>
      </c>
      <c r="R488" s="67" t="n">
        <f aca="false">SUM(R489:R490)</f>
        <v>956.4</v>
      </c>
      <c r="S488" s="67" t="n">
        <f aca="false">SUM(S489:S490)</f>
        <v>0</v>
      </c>
      <c r="T488" s="67" t="n">
        <f aca="false">SUM(T489:T490)</f>
        <v>0</v>
      </c>
      <c r="U488" s="67" t="n">
        <f aca="false">SUM(U489:U490)</f>
        <v>0</v>
      </c>
      <c r="V488" s="67" t="n">
        <f aca="false">SUM(V489:V490)</f>
        <v>0</v>
      </c>
      <c r="W488" s="67" t="n">
        <f aca="false">SUM(W489:W490)</f>
        <v>0</v>
      </c>
      <c r="X488" s="67" t="n">
        <f aca="false">SUM(X489:X490)</f>
        <v>0</v>
      </c>
      <c r="Y488" s="67" t="n">
        <f aca="false">SUM(Y489:Y490)</f>
        <v>329.724019851293</v>
      </c>
      <c r="Z488" s="67" t="n">
        <f aca="false">SUM(Z489:Z490)</f>
        <v>0</v>
      </c>
      <c r="AA488" s="67" t="n">
        <f aca="false">SUM(AA489:AA490)</f>
        <v>0</v>
      </c>
      <c r="AB488" s="67" t="n">
        <f aca="false">SUM(AB489:AB490)</f>
        <v>0</v>
      </c>
      <c r="AC488" s="67" t="n">
        <f aca="false">SUM(AC489:AC490)</f>
        <v>0</v>
      </c>
      <c r="AD488" s="67" t="n">
        <f aca="false">SUM(AD489:AD490)</f>
        <v>0</v>
      </c>
      <c r="AE488" s="67" t="n">
        <f aca="false">SUM(AE489:AE490)</f>
        <v>0</v>
      </c>
      <c r="AF488" s="67" t="n">
        <f aca="false">SUM(AF489:AF490)</f>
        <v>0</v>
      </c>
      <c r="AG488" s="67" t="n">
        <f aca="false">SUM(AG489:AG490)</f>
        <v>0</v>
      </c>
      <c r="AH488" s="67" t="n">
        <f aca="false">SUM(AH489:AH490)</f>
        <v>0</v>
      </c>
      <c r="AI488" s="67" t="n">
        <f aca="false">SUM(AI489:AI490)</f>
        <v>0</v>
      </c>
      <c r="AJ488" s="67" t="n">
        <f aca="false">SUM(AJ489:AJ490)</f>
        <v>0</v>
      </c>
      <c r="AK488" s="67" t="n">
        <f aca="false">SUM(AK489:AK490)</f>
        <v>0</v>
      </c>
      <c r="AL488" s="67" t="n">
        <f aca="false">SUM(AL489:AL490)</f>
        <v>0</v>
      </c>
      <c r="AM488" s="67" t="n">
        <f aca="false">SUM(AM489:AM490)</f>
        <v>0</v>
      </c>
      <c r="AN488" s="67" t="n">
        <f aca="false">SUM(AN489:AN490)</f>
        <v>0</v>
      </c>
      <c r="AO488" s="67" t="n">
        <f aca="false">SUM(AO489:AO490)</f>
        <v>0</v>
      </c>
      <c r="AP488" s="67" t="n">
        <f aca="false">SUM(AP489:AP490)</f>
        <v>0</v>
      </c>
      <c r="AQ488" s="67" t="n">
        <f aca="false">SUM(AQ489:AQ490)</f>
        <v>0</v>
      </c>
      <c r="AR488" s="67" t="n">
        <f aca="false">SUM(AR489:AR490)</f>
        <v>0</v>
      </c>
      <c r="AS488" s="67" t="n">
        <f aca="false">SUM(AS489:AS490)</f>
        <v>0</v>
      </c>
      <c r="AT488" s="67" t="n">
        <f aca="false">SUM(AT489:AT490)</f>
        <v>0</v>
      </c>
      <c r="AU488" s="67" t="n">
        <f aca="false">SUM(AU489:AU490)</f>
        <v>0</v>
      </c>
      <c r="AV488" s="67" t="n">
        <f aca="false">SUM(AV489:AV490)</f>
        <v>0</v>
      </c>
      <c r="AW488" s="67" t="n">
        <f aca="false">SUM(AW489:AW490)</f>
        <v>0</v>
      </c>
      <c r="AX488" s="67" t="n">
        <f aca="false">SUM(AX489:AX490)</f>
        <v>0</v>
      </c>
      <c r="AY488" s="67" t="n">
        <f aca="false">SUM(AY489:AY490)</f>
        <v>0</v>
      </c>
      <c r="AZ488" s="67" t="n">
        <f aca="false">SUM(AZ489:AZ490)</f>
        <v>0</v>
      </c>
      <c r="BA488" s="67" t="n">
        <f aca="false">SUM(BA489:BA490)</f>
        <v>0</v>
      </c>
      <c r="BB488" s="67" t="n">
        <f aca="false">SUM(BB489:BB490)</f>
        <v>0</v>
      </c>
      <c r="BC488" s="67" t="n">
        <f aca="false">SUM(BC489:BC490)</f>
        <v>0</v>
      </c>
      <c r="BD488" s="67" t="n">
        <f aca="false">SUM(BD489:BD490)</f>
        <v>0</v>
      </c>
      <c r="BE488" s="67" t="n">
        <f aca="false">SUM(BE489:BE490)</f>
        <v>0</v>
      </c>
      <c r="BF488" s="67" t="n">
        <f aca="false">SUM(BF489:BF490)</f>
        <v>0</v>
      </c>
      <c r="BG488" s="67" t="n">
        <f aca="false">SUM(BG489:BG490)</f>
        <v>0</v>
      </c>
      <c r="BH488" s="67" t="n">
        <f aca="false">SUM(BH489:BH490)</f>
        <v>0</v>
      </c>
      <c r="BI488" s="67" t="n">
        <f aca="false">SUM(BI489:BI490)</f>
        <v>0</v>
      </c>
      <c r="BJ488" s="67" t="n">
        <f aca="false">SUM(BJ489:BJ490)</f>
        <v>0</v>
      </c>
      <c r="BK488" s="67" t="n">
        <f aca="false">SUM(BK489:BK490)</f>
        <v>0</v>
      </c>
      <c r="BL488" s="67" t="n">
        <f aca="false">SUM(BL489:BL490)</f>
        <v>0</v>
      </c>
      <c r="BM488" s="67" t="n">
        <f aca="false">SUM(BM489:BM490)</f>
        <v>0</v>
      </c>
      <c r="BN488" s="67" t="n">
        <f aca="false">SUM(BN489:BN490)</f>
        <v>0</v>
      </c>
      <c r="BO488" s="67" t="n">
        <f aca="false">SUM(BO489:BO490)</f>
        <v>0</v>
      </c>
      <c r="BP488" s="67" t="n">
        <f aca="false">SUM(BP489:BP490)</f>
        <v>0</v>
      </c>
      <c r="BQ488" s="67" t="n">
        <f aca="false">SUM(BQ489:BQ490)</f>
        <v>0</v>
      </c>
      <c r="BR488" s="67" t="n">
        <f aca="false">SUM(BR489:BR490)</f>
        <v>0</v>
      </c>
      <c r="BS488" s="67" t="n">
        <f aca="false">SUM(BS489:BS490)</f>
        <v>0</v>
      </c>
      <c r="BT488" s="67" t="n">
        <f aca="false">SUM(BT489:BT490)</f>
        <v>0</v>
      </c>
      <c r="BU488" s="67" t="n">
        <f aca="false">SUM(BU489:BU490)</f>
        <v>0</v>
      </c>
      <c r="BV488" s="67" t="n">
        <f aca="false">SUM(BV489:BV490)</f>
        <v>0</v>
      </c>
      <c r="BW488" s="67" t="n">
        <f aca="false">SUM(BW489:BW490)</f>
        <v>0</v>
      </c>
      <c r="BX488" s="67" t="n">
        <f aca="false">SUM(BX489:BX490)</f>
        <v>0</v>
      </c>
      <c r="BY488" s="67" t="n">
        <f aca="false">SUM(BY489:BY490)</f>
        <v>0</v>
      </c>
      <c r="BZ488" s="67" t="n">
        <f aca="false">SUM(BZ489:BZ490)</f>
        <v>0</v>
      </c>
      <c r="CA488" s="67" t="n">
        <f aca="false">SUM(CA489:CA490)</f>
        <v>0</v>
      </c>
      <c r="CB488" s="67" t="n">
        <f aca="false">SUM(CB489:CB490)</f>
        <v>0</v>
      </c>
      <c r="CC488" s="67" t="n">
        <f aca="false">SUM(CC489:CC490)</f>
        <v>0</v>
      </c>
      <c r="CD488" s="67" t="n">
        <f aca="false">SUM(CD489:CD490)</f>
        <v>0</v>
      </c>
      <c r="CE488" s="67" t="n">
        <f aca="false">SUM(CE489:CE490)</f>
        <v>0</v>
      </c>
      <c r="CF488" s="67" t="n">
        <f aca="false">SUM(CF489:CF490)</f>
        <v>0</v>
      </c>
      <c r="CG488" s="68" t="n">
        <f aca="false">SUM(CG489:CG490)</f>
        <v>50147.49</v>
      </c>
      <c r="CH488" s="52" t="s">
        <v>16</v>
      </c>
    </row>
    <row r="489" customFormat="false" ht="14.1" hidden="false" customHeight="true" outlineLevel="0" collapsed="false">
      <c r="A489" s="45" t="n">
        <f aca="false">A488+1</f>
        <v>488</v>
      </c>
      <c r="B489" s="82"/>
      <c r="C489" s="104"/>
      <c r="D489" s="104"/>
      <c r="E489" s="88" t="s">
        <v>21</v>
      </c>
      <c r="F489" s="100" t="s">
        <v>230</v>
      </c>
      <c r="G489" s="82"/>
      <c r="H489" s="82"/>
      <c r="I489" s="82"/>
      <c r="J489" s="54" t="n">
        <f aca="false">SUM(K489:CG489)</f>
        <v>1480128.35</v>
      </c>
      <c r="K489" s="65" t="n">
        <v>144.024808178849</v>
      </c>
      <c r="L489" s="65" t="n">
        <v>34296.3576963801</v>
      </c>
      <c r="M489" s="65" t="n">
        <v>1103093.33930173</v>
      </c>
      <c r="N489" s="65" t="n">
        <v>21840.8481937091</v>
      </c>
      <c r="O489" s="65" t="n">
        <v>239653.74</v>
      </c>
      <c r="P489" s="65" t="n">
        <v>6196.24598014871</v>
      </c>
      <c r="Q489" s="65" t="n">
        <v>24141.8</v>
      </c>
      <c r="R489" s="65" t="n">
        <v>876.56</v>
      </c>
      <c r="S489" s="65" t="n">
        <v>0</v>
      </c>
      <c r="T489" s="65" t="n">
        <v>0</v>
      </c>
      <c r="U489" s="65"/>
      <c r="V489" s="65"/>
      <c r="W489" s="65"/>
      <c r="X489" s="65" t="n">
        <v>0</v>
      </c>
      <c r="Y489" s="65" t="n">
        <v>329.724019851293</v>
      </c>
      <c r="Z489" s="65" t="n">
        <v>0</v>
      </c>
      <c r="AA489" s="65"/>
      <c r="AB489" s="65"/>
      <c r="AC489" s="65" t="n">
        <v>0</v>
      </c>
      <c r="AD489" s="65" t="n">
        <v>0</v>
      </c>
      <c r="AE489" s="65" t="n">
        <v>0</v>
      </c>
      <c r="AF489" s="65" t="n">
        <v>0</v>
      </c>
      <c r="AG489" s="65" t="n">
        <v>0</v>
      </c>
      <c r="AH489" s="65" t="n">
        <v>0</v>
      </c>
      <c r="AI489" s="65" t="n">
        <v>0</v>
      </c>
      <c r="AJ489" s="65" t="n">
        <v>0</v>
      </c>
      <c r="AK489" s="65" t="n">
        <v>0</v>
      </c>
      <c r="AL489" s="65" t="n">
        <v>0</v>
      </c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6" t="n">
        <v>49555.71</v>
      </c>
      <c r="CH489" s="52" t="s">
        <v>16</v>
      </c>
    </row>
    <row r="490" customFormat="false" ht="14.1" hidden="false" customHeight="true" outlineLevel="0" collapsed="false">
      <c r="A490" s="45" t="n">
        <f aca="false">A489+1</f>
        <v>489</v>
      </c>
      <c r="B490" s="82"/>
      <c r="C490" s="104"/>
      <c r="D490" s="104"/>
      <c r="E490" s="88" t="s">
        <v>23</v>
      </c>
      <c r="F490" s="100" t="s">
        <v>231</v>
      </c>
      <c r="G490" s="82"/>
      <c r="H490" s="82"/>
      <c r="I490" s="82"/>
      <c r="J490" s="54" t="n">
        <f aca="false">SUM(K490:CG490)</f>
        <v>41257.27</v>
      </c>
      <c r="K490" s="65" t="n">
        <v>3.62731218067004</v>
      </c>
      <c r="L490" s="65" t="n">
        <v>863.765052686012</v>
      </c>
      <c r="M490" s="65" t="n">
        <v>27781.768687353</v>
      </c>
      <c r="N490" s="65" t="n">
        <v>550.068947780352</v>
      </c>
      <c r="O490" s="65" t="n">
        <v>10293.63</v>
      </c>
      <c r="P490" s="65" t="n">
        <v>0</v>
      </c>
      <c r="Q490" s="65" t="n">
        <v>1092.79</v>
      </c>
      <c r="R490" s="65" t="n">
        <v>79.84</v>
      </c>
      <c r="S490" s="65" t="n">
        <v>0</v>
      </c>
      <c r="T490" s="65" t="n">
        <v>0</v>
      </c>
      <c r="U490" s="65"/>
      <c r="V490" s="65"/>
      <c r="W490" s="65"/>
      <c r="X490" s="65" t="n">
        <v>0</v>
      </c>
      <c r="Y490" s="65" t="n">
        <v>0</v>
      </c>
      <c r="Z490" s="65" t="n">
        <v>0</v>
      </c>
      <c r="AA490" s="65"/>
      <c r="AB490" s="65"/>
      <c r="AC490" s="65" t="n">
        <v>0</v>
      </c>
      <c r="AD490" s="65" t="n">
        <v>0</v>
      </c>
      <c r="AE490" s="65" t="n">
        <v>0</v>
      </c>
      <c r="AF490" s="65" t="n">
        <v>0</v>
      </c>
      <c r="AG490" s="65" t="n">
        <v>0</v>
      </c>
      <c r="AH490" s="65" t="n">
        <v>0</v>
      </c>
      <c r="AI490" s="65" t="n">
        <v>0</v>
      </c>
      <c r="AJ490" s="65" t="n">
        <v>0</v>
      </c>
      <c r="AK490" s="65" t="n">
        <v>0</v>
      </c>
      <c r="AL490" s="65" t="n">
        <v>0</v>
      </c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6" t="n">
        <v>591.78</v>
      </c>
      <c r="CH490" s="52" t="s">
        <v>16</v>
      </c>
    </row>
    <row r="491" customFormat="false" ht="14.1" hidden="false" customHeight="true" outlineLevel="0" collapsed="false">
      <c r="A491" s="45" t="n">
        <f aca="false">A490+1</f>
        <v>490</v>
      </c>
      <c r="B491" s="82"/>
      <c r="C491" s="104"/>
      <c r="D491" s="105" t="s">
        <v>206</v>
      </c>
      <c r="E491" s="89" t="s">
        <v>74</v>
      </c>
      <c r="F491" s="69"/>
      <c r="G491" s="82"/>
      <c r="H491" s="82"/>
      <c r="I491" s="82"/>
      <c r="J491" s="54" t="n">
        <f aca="false">SUM(K491:CG491)</f>
        <v>125558.71</v>
      </c>
      <c r="K491" s="67" t="n">
        <f aca="false">SUM(K492:K493)</f>
        <v>5.65767048464711</v>
      </c>
      <c r="L491" s="67" t="n">
        <f aca="false">SUM(L492:L493)</f>
        <v>1347.25047110464</v>
      </c>
      <c r="M491" s="67" t="n">
        <f aca="false">SUM(M492:M493)</f>
        <v>43332.3863193644</v>
      </c>
      <c r="N491" s="67" t="n">
        <f aca="false">SUM(N492:N493)</f>
        <v>857.965539046303</v>
      </c>
      <c r="O491" s="67" t="n">
        <f aca="false">SUM(O492:O493)</f>
        <v>56442.06</v>
      </c>
      <c r="P491" s="67" t="n">
        <f aca="false">SUM(P492:P493)</f>
        <v>0</v>
      </c>
      <c r="Q491" s="67" t="n">
        <f aca="false">SUM(Q492:Q493)</f>
        <v>10351.91</v>
      </c>
      <c r="R491" s="67" t="n">
        <f aca="false">SUM(R492:R493)</f>
        <v>459.89</v>
      </c>
      <c r="S491" s="67" t="n">
        <f aca="false">SUM(S492:S493)</f>
        <v>0</v>
      </c>
      <c r="T491" s="67" t="n">
        <f aca="false">SUM(T492:T493)</f>
        <v>0</v>
      </c>
      <c r="U491" s="67" t="n">
        <f aca="false">SUM(U492:U493)</f>
        <v>0</v>
      </c>
      <c r="V491" s="67" t="n">
        <f aca="false">SUM(V492:V493)</f>
        <v>0</v>
      </c>
      <c r="W491" s="67" t="n">
        <f aca="false">SUM(W492:W493)</f>
        <v>0</v>
      </c>
      <c r="X491" s="67" t="n">
        <f aca="false">SUM(X492:X493)</f>
        <v>0</v>
      </c>
      <c r="Y491" s="67" t="n">
        <f aca="false">SUM(Y492:Y493)</f>
        <v>0</v>
      </c>
      <c r="Z491" s="67" t="n">
        <f aca="false">SUM(Z492:Z493)</f>
        <v>0</v>
      </c>
      <c r="AA491" s="67" t="n">
        <f aca="false">SUM(AA492:AA493)</f>
        <v>0</v>
      </c>
      <c r="AB491" s="67" t="n">
        <f aca="false">SUM(AB492:AB493)</f>
        <v>0</v>
      </c>
      <c r="AC491" s="67" t="n">
        <f aca="false">SUM(AC492:AC493)</f>
        <v>0</v>
      </c>
      <c r="AD491" s="67" t="n">
        <f aca="false">SUM(AD492:AD493)</f>
        <v>0</v>
      </c>
      <c r="AE491" s="67" t="n">
        <f aca="false">SUM(AE492:AE493)</f>
        <v>0</v>
      </c>
      <c r="AF491" s="67" t="n">
        <f aca="false">SUM(AF492:AF493)</f>
        <v>0</v>
      </c>
      <c r="AG491" s="67" t="n">
        <f aca="false">SUM(AG492:AG493)</f>
        <v>0</v>
      </c>
      <c r="AH491" s="67" t="n">
        <f aca="false">SUM(AH492:AH493)</f>
        <v>0</v>
      </c>
      <c r="AI491" s="67" t="n">
        <f aca="false">SUM(AI492:AI493)</f>
        <v>0</v>
      </c>
      <c r="AJ491" s="67" t="n">
        <f aca="false">SUM(AJ492:AJ493)</f>
        <v>0</v>
      </c>
      <c r="AK491" s="67" t="n">
        <f aca="false">SUM(AK492:AK493)</f>
        <v>0</v>
      </c>
      <c r="AL491" s="67" t="n">
        <f aca="false">SUM(AL492:AL493)</f>
        <v>0</v>
      </c>
      <c r="AM491" s="67" t="n">
        <f aca="false">SUM(AM492:AM493)</f>
        <v>0</v>
      </c>
      <c r="AN491" s="67" t="n">
        <f aca="false">SUM(AN492:AN493)</f>
        <v>0</v>
      </c>
      <c r="AO491" s="67" t="n">
        <f aca="false">SUM(AO492:AO493)</f>
        <v>0</v>
      </c>
      <c r="AP491" s="67" t="n">
        <f aca="false">SUM(AP492:AP493)</f>
        <v>0</v>
      </c>
      <c r="AQ491" s="67" t="n">
        <f aca="false">SUM(AQ492:AQ493)</f>
        <v>0</v>
      </c>
      <c r="AR491" s="67" t="n">
        <f aca="false">SUM(AR492:AR493)</f>
        <v>0</v>
      </c>
      <c r="AS491" s="67" t="n">
        <f aca="false">SUM(AS492:AS493)</f>
        <v>0</v>
      </c>
      <c r="AT491" s="67" t="n">
        <f aca="false">SUM(AT492:AT493)</f>
        <v>0</v>
      </c>
      <c r="AU491" s="67" t="n">
        <f aca="false">SUM(AU492:AU493)</f>
        <v>0</v>
      </c>
      <c r="AV491" s="67" t="n">
        <f aca="false">SUM(AV492:AV493)</f>
        <v>0</v>
      </c>
      <c r="AW491" s="67" t="n">
        <f aca="false">SUM(AW492:AW493)</f>
        <v>0</v>
      </c>
      <c r="AX491" s="67" t="n">
        <f aca="false">SUM(AX492:AX493)</f>
        <v>0</v>
      </c>
      <c r="AY491" s="67" t="n">
        <f aca="false">SUM(AY492:AY493)</f>
        <v>0</v>
      </c>
      <c r="AZ491" s="67" t="n">
        <f aca="false">SUM(AZ492:AZ493)</f>
        <v>0</v>
      </c>
      <c r="BA491" s="67" t="n">
        <f aca="false">SUM(BA492:BA493)</f>
        <v>0</v>
      </c>
      <c r="BB491" s="67" t="n">
        <f aca="false">SUM(BB492:BB493)</f>
        <v>0</v>
      </c>
      <c r="BC491" s="67" t="n">
        <f aca="false">SUM(BC492:BC493)</f>
        <v>0</v>
      </c>
      <c r="BD491" s="67" t="n">
        <f aca="false">SUM(BD492:BD493)</f>
        <v>0</v>
      </c>
      <c r="BE491" s="67" t="n">
        <f aca="false">SUM(BE492:BE493)</f>
        <v>0</v>
      </c>
      <c r="BF491" s="67" t="n">
        <f aca="false">SUM(BF492:BF493)</f>
        <v>0</v>
      </c>
      <c r="BG491" s="67" t="n">
        <f aca="false">SUM(BG492:BG493)</f>
        <v>0</v>
      </c>
      <c r="BH491" s="67" t="n">
        <f aca="false">SUM(BH492:BH493)</f>
        <v>0</v>
      </c>
      <c r="BI491" s="67" t="n">
        <f aca="false">SUM(BI492:BI493)</f>
        <v>0</v>
      </c>
      <c r="BJ491" s="67" t="n">
        <f aca="false">SUM(BJ492:BJ493)</f>
        <v>0</v>
      </c>
      <c r="BK491" s="67" t="n">
        <f aca="false">SUM(BK492:BK493)</f>
        <v>0</v>
      </c>
      <c r="BL491" s="67" t="n">
        <f aca="false">SUM(BL492:BL493)</f>
        <v>0</v>
      </c>
      <c r="BM491" s="67" t="n">
        <f aca="false">SUM(BM492:BM493)</f>
        <v>0</v>
      </c>
      <c r="BN491" s="67" t="n">
        <f aca="false">SUM(BN492:BN493)</f>
        <v>0</v>
      </c>
      <c r="BO491" s="67" t="n">
        <f aca="false">SUM(BO492:BO493)</f>
        <v>0</v>
      </c>
      <c r="BP491" s="67" t="n">
        <f aca="false">SUM(BP492:BP493)</f>
        <v>0</v>
      </c>
      <c r="BQ491" s="67" t="n">
        <f aca="false">SUM(BQ492:BQ493)</f>
        <v>0</v>
      </c>
      <c r="BR491" s="67" t="n">
        <f aca="false">SUM(BR492:BR493)</f>
        <v>0</v>
      </c>
      <c r="BS491" s="67" t="n">
        <f aca="false">SUM(BS492:BS493)</f>
        <v>0</v>
      </c>
      <c r="BT491" s="67" t="n">
        <f aca="false">SUM(BT492:BT493)</f>
        <v>0</v>
      </c>
      <c r="BU491" s="67" t="n">
        <f aca="false">SUM(BU492:BU493)</f>
        <v>0</v>
      </c>
      <c r="BV491" s="67" t="n">
        <f aca="false">SUM(BV492:BV493)</f>
        <v>0</v>
      </c>
      <c r="BW491" s="67" t="n">
        <f aca="false">SUM(BW492:BW493)</f>
        <v>0</v>
      </c>
      <c r="BX491" s="67" t="n">
        <f aca="false">SUM(BX492:BX493)</f>
        <v>0</v>
      </c>
      <c r="BY491" s="67" t="n">
        <f aca="false">SUM(BY492:BY493)</f>
        <v>0</v>
      </c>
      <c r="BZ491" s="67" t="n">
        <f aca="false">SUM(BZ492:BZ493)</f>
        <v>0</v>
      </c>
      <c r="CA491" s="67" t="n">
        <f aca="false">SUM(CA492:CA493)</f>
        <v>0</v>
      </c>
      <c r="CB491" s="67" t="n">
        <f aca="false">SUM(CB492:CB493)</f>
        <v>0</v>
      </c>
      <c r="CC491" s="67" t="n">
        <f aca="false">SUM(CC492:CC493)</f>
        <v>0</v>
      </c>
      <c r="CD491" s="67" t="n">
        <f aca="false">SUM(CD492:CD493)</f>
        <v>0</v>
      </c>
      <c r="CE491" s="67" t="n">
        <f aca="false">SUM(CE492:CE493)</f>
        <v>0</v>
      </c>
      <c r="CF491" s="67" t="n">
        <f aca="false">SUM(CF492:CF493)</f>
        <v>0</v>
      </c>
      <c r="CG491" s="68" t="n">
        <f aca="false">SUM(CG492:CG493)</f>
        <v>12761.59</v>
      </c>
      <c r="CH491" s="52" t="s">
        <v>16</v>
      </c>
    </row>
    <row r="492" customFormat="false" ht="14.1" hidden="false" customHeight="true" outlineLevel="0" collapsed="false">
      <c r="A492" s="45" t="n">
        <f aca="false">A491+1</f>
        <v>491</v>
      </c>
      <c r="B492" s="82"/>
      <c r="C492" s="104"/>
      <c r="D492" s="104"/>
      <c r="E492" s="88" t="s">
        <v>21</v>
      </c>
      <c r="F492" s="100" t="s">
        <v>230</v>
      </c>
      <c r="G492" s="82"/>
      <c r="H492" s="82"/>
      <c r="I492" s="82"/>
      <c r="J492" s="54" t="n">
        <f aca="false">SUM(K492:CG492)</f>
        <v>125558.71</v>
      </c>
      <c r="K492" s="65" t="n">
        <v>5.65767048464711</v>
      </c>
      <c r="L492" s="65" t="n">
        <v>1347.25047110464</v>
      </c>
      <c r="M492" s="65" t="n">
        <v>43332.3863193644</v>
      </c>
      <c r="N492" s="65" t="n">
        <v>857.965539046303</v>
      </c>
      <c r="O492" s="65" t="n">
        <v>56442.06</v>
      </c>
      <c r="P492" s="65" t="n">
        <v>0</v>
      </c>
      <c r="Q492" s="65" t="n">
        <v>10351.91</v>
      </c>
      <c r="R492" s="65" t="n">
        <v>459.89</v>
      </c>
      <c r="S492" s="65" t="n">
        <v>0</v>
      </c>
      <c r="T492" s="65" t="n">
        <v>0</v>
      </c>
      <c r="U492" s="65"/>
      <c r="V492" s="65"/>
      <c r="W492" s="65"/>
      <c r="X492" s="65" t="n">
        <v>0</v>
      </c>
      <c r="Y492" s="65" t="n">
        <v>0</v>
      </c>
      <c r="Z492" s="65" t="n">
        <v>0</v>
      </c>
      <c r="AA492" s="65"/>
      <c r="AB492" s="65"/>
      <c r="AC492" s="65" t="n">
        <v>0</v>
      </c>
      <c r="AD492" s="65" t="n">
        <v>0</v>
      </c>
      <c r="AE492" s="65" t="n">
        <v>0</v>
      </c>
      <c r="AF492" s="65" t="n">
        <v>0</v>
      </c>
      <c r="AG492" s="65" t="n">
        <v>0</v>
      </c>
      <c r="AH492" s="65" t="n">
        <v>0</v>
      </c>
      <c r="AI492" s="65" t="n">
        <v>0</v>
      </c>
      <c r="AJ492" s="65" t="n">
        <v>0</v>
      </c>
      <c r="AK492" s="65" t="n">
        <v>0</v>
      </c>
      <c r="AL492" s="65" t="n">
        <v>0</v>
      </c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6" t="n">
        <v>12761.59</v>
      </c>
      <c r="CH492" s="52" t="s">
        <v>16</v>
      </c>
    </row>
    <row r="493" customFormat="false" ht="14.1" hidden="false" customHeight="true" outlineLevel="0" collapsed="false">
      <c r="A493" s="45" t="n">
        <f aca="false">A492+1</f>
        <v>492</v>
      </c>
      <c r="B493" s="82"/>
      <c r="C493" s="104"/>
      <c r="D493" s="104"/>
      <c r="E493" s="88" t="s">
        <v>23</v>
      </c>
      <c r="F493" s="100" t="s">
        <v>231</v>
      </c>
      <c r="G493" s="82"/>
      <c r="H493" s="82"/>
      <c r="I493" s="82"/>
      <c r="J493" s="54" t="n">
        <f aca="false">SUM(K493:CG493)</f>
        <v>0</v>
      </c>
      <c r="K493" s="65" t="n">
        <v>0</v>
      </c>
      <c r="L493" s="65" t="n">
        <v>0</v>
      </c>
      <c r="M493" s="65" t="n">
        <v>0</v>
      </c>
      <c r="N493" s="65" t="n">
        <v>0</v>
      </c>
      <c r="O493" s="65"/>
      <c r="P493" s="65" t="n">
        <v>0</v>
      </c>
      <c r="Q493" s="65"/>
      <c r="R493" s="65"/>
      <c r="S493" s="65" t="n">
        <v>0</v>
      </c>
      <c r="T493" s="65" t="n">
        <v>0</v>
      </c>
      <c r="U493" s="65"/>
      <c r="V493" s="65"/>
      <c r="W493" s="65"/>
      <c r="X493" s="65" t="n">
        <v>0</v>
      </c>
      <c r="Y493" s="65" t="n">
        <v>0</v>
      </c>
      <c r="Z493" s="65" t="n">
        <v>0</v>
      </c>
      <c r="AA493" s="65"/>
      <c r="AB493" s="65"/>
      <c r="AC493" s="65" t="n">
        <v>0</v>
      </c>
      <c r="AD493" s="65" t="n">
        <v>0</v>
      </c>
      <c r="AE493" s="65" t="n">
        <v>0</v>
      </c>
      <c r="AF493" s="65" t="n">
        <v>0</v>
      </c>
      <c r="AG493" s="65" t="n">
        <v>0</v>
      </c>
      <c r="AH493" s="65" t="n">
        <v>0</v>
      </c>
      <c r="AI493" s="65" t="n">
        <v>0</v>
      </c>
      <c r="AJ493" s="65" t="n">
        <v>0</v>
      </c>
      <c r="AK493" s="65" t="n">
        <v>0</v>
      </c>
      <c r="AL493" s="65" t="n">
        <v>0</v>
      </c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6" t="n">
        <v>0</v>
      </c>
      <c r="CH493" s="52" t="s">
        <v>16</v>
      </c>
    </row>
    <row r="494" customFormat="false" ht="14.1" hidden="false" customHeight="true" outlineLevel="0" collapsed="false">
      <c r="A494" s="45" t="n">
        <f aca="false">A493+1</f>
        <v>493</v>
      </c>
      <c r="B494" s="82"/>
      <c r="C494" s="104"/>
      <c r="D494" s="104"/>
      <c r="E494" s="69"/>
      <c r="F494" s="100"/>
      <c r="G494" s="82"/>
      <c r="H494" s="82"/>
      <c r="I494" s="82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 t="n">
        <v>0</v>
      </c>
      <c r="U494" s="67"/>
      <c r="V494" s="67"/>
      <c r="W494" s="67"/>
      <c r="X494" s="67"/>
      <c r="Y494" s="67"/>
      <c r="Z494" s="67"/>
      <c r="AA494" s="67"/>
      <c r="AB494" s="67"/>
      <c r="AC494" s="67" t="n">
        <v>0</v>
      </c>
      <c r="AD494" s="67" t="n">
        <v>0</v>
      </c>
      <c r="AE494" s="67" t="n">
        <v>0</v>
      </c>
      <c r="AF494" s="67" t="n">
        <v>0</v>
      </c>
      <c r="AG494" s="67" t="n">
        <v>0</v>
      </c>
      <c r="AH494" s="67" t="n">
        <v>0</v>
      </c>
      <c r="AI494" s="67" t="n">
        <v>0</v>
      </c>
      <c r="AJ494" s="67" t="n">
        <v>0</v>
      </c>
      <c r="AK494" s="67" t="n">
        <v>0</v>
      </c>
      <c r="AL494" s="67" t="n">
        <v>0</v>
      </c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8" t="n">
        <v>0</v>
      </c>
      <c r="CH494" s="52" t="s">
        <v>16</v>
      </c>
    </row>
    <row r="495" customFormat="false" ht="14.1" hidden="false" customHeight="true" outlineLevel="0" collapsed="false">
      <c r="A495" s="45" t="n">
        <f aca="false">A494+1</f>
        <v>494</v>
      </c>
      <c r="B495" s="46"/>
      <c r="C495" s="47" t="s">
        <v>232</v>
      </c>
      <c r="D495" s="47" t="s">
        <v>233</v>
      </c>
      <c r="E495" s="46"/>
      <c r="F495" s="100"/>
      <c r="G495" s="82"/>
      <c r="H495" s="82"/>
      <c r="I495" s="82"/>
      <c r="J495" s="54" t="n">
        <f aca="false">SUM(K495:CG495)</f>
        <v>424222.90853</v>
      </c>
      <c r="K495" s="109" t="n">
        <v>21.89188579723</v>
      </c>
      <c r="L495" s="109" t="n">
        <v>5213.07374364111</v>
      </c>
      <c r="M495" s="109" t="n">
        <v>167671.068012747</v>
      </c>
      <c r="N495" s="109" t="n">
        <v>3319.82635781449</v>
      </c>
      <c r="O495" s="109" t="n">
        <v>149572.94</v>
      </c>
      <c r="P495" s="109" t="n">
        <v>-855.999603444254</v>
      </c>
      <c r="Q495" s="109" t="n">
        <v>22319.38</v>
      </c>
      <c r="R495" s="109" t="n">
        <v>1093.6</v>
      </c>
      <c r="S495" s="109" t="n">
        <v>17505.736153061</v>
      </c>
      <c r="T495" s="109" t="n">
        <v>-1779.20149205665</v>
      </c>
      <c r="U495" s="109" t="n">
        <v>2749.32</v>
      </c>
      <c r="V495" s="109" t="n">
        <v>522.98</v>
      </c>
      <c r="W495" s="109" t="n">
        <v>134.57</v>
      </c>
      <c r="X495" s="109" t="n">
        <v>-128.043797943348</v>
      </c>
      <c r="Y495" s="109" t="n">
        <v>-45.550746555736</v>
      </c>
      <c r="Z495" s="109" t="n">
        <v>412.904376939051</v>
      </c>
      <c r="AA495" s="109" t="n">
        <v>-82.65</v>
      </c>
      <c r="AB495" s="109" t="n">
        <v>87.36</v>
      </c>
      <c r="AC495" s="109" t="n">
        <v>10961.9356319305</v>
      </c>
      <c r="AD495" s="109" t="n">
        <v>2850.5115142001</v>
      </c>
      <c r="AE495" s="109" t="n">
        <v>748.300916504762</v>
      </c>
      <c r="AF495" s="109" t="n">
        <v>6021.67041836058</v>
      </c>
      <c r="AG495" s="109" t="n">
        <v>5324.67584215176</v>
      </c>
      <c r="AH495" s="109" t="n">
        <v>627.863918069518</v>
      </c>
      <c r="AI495" s="109" t="n">
        <v>951.093005799907</v>
      </c>
      <c r="AJ495" s="109" t="n">
        <v>165.76740349523</v>
      </c>
      <c r="AK495" s="109" t="n">
        <v>6294.14598163937</v>
      </c>
      <c r="AL495" s="109" t="n">
        <v>1460.12900784826</v>
      </c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10" t="n">
        <v>21083.61</v>
      </c>
      <c r="CH495" s="52" t="s">
        <v>16</v>
      </c>
    </row>
    <row r="496" customFormat="false" ht="14.1" hidden="false" customHeight="true" outlineLevel="0" collapsed="false">
      <c r="A496" s="111" t="n">
        <f aca="false">A495+1</f>
        <v>495</v>
      </c>
      <c r="B496" s="112"/>
      <c r="C496" s="112"/>
      <c r="D496" s="112"/>
      <c r="E496" s="113"/>
      <c r="F496" s="114"/>
      <c r="G496" s="112"/>
      <c r="H496" s="112"/>
      <c r="I496" s="115"/>
      <c r="J496" s="116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 t="n">
        <v>0</v>
      </c>
      <c r="U496" s="117"/>
      <c r="V496" s="117"/>
      <c r="W496" s="117"/>
      <c r="X496" s="117"/>
      <c r="Y496" s="117"/>
      <c r="Z496" s="117"/>
      <c r="AA496" s="117"/>
      <c r="AB496" s="117"/>
      <c r="AC496" s="117" t="n">
        <v>0</v>
      </c>
      <c r="AD496" s="117" t="n">
        <v>0</v>
      </c>
      <c r="AE496" s="117" t="n">
        <v>0</v>
      </c>
      <c r="AF496" s="117" t="n">
        <v>0</v>
      </c>
      <c r="AG496" s="117" t="n">
        <v>0</v>
      </c>
      <c r="AH496" s="117" t="n">
        <v>0</v>
      </c>
      <c r="AI496" s="117" t="n">
        <v>0</v>
      </c>
      <c r="AJ496" s="117" t="n">
        <v>0</v>
      </c>
      <c r="AK496" s="117" t="n">
        <v>0</v>
      </c>
      <c r="AL496" s="117" t="n">
        <v>0</v>
      </c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  <c r="BJ496" s="117"/>
      <c r="BK496" s="117"/>
      <c r="BL496" s="117"/>
      <c r="BM496" s="117"/>
      <c r="BN496" s="117"/>
      <c r="BO496" s="117"/>
      <c r="BP496" s="117"/>
      <c r="BQ496" s="117"/>
      <c r="BR496" s="117"/>
      <c r="BS496" s="117"/>
      <c r="BT496" s="117"/>
      <c r="BU496" s="117"/>
      <c r="BV496" s="117"/>
      <c r="BW496" s="117"/>
      <c r="BX496" s="117"/>
      <c r="BY496" s="117"/>
      <c r="BZ496" s="117"/>
      <c r="CA496" s="117"/>
      <c r="CB496" s="117"/>
      <c r="CC496" s="117"/>
      <c r="CD496" s="117"/>
      <c r="CE496" s="117"/>
      <c r="CF496" s="117"/>
      <c r="CG496" s="118" t="n">
        <v>0</v>
      </c>
      <c r="CH496" s="52" t="s">
        <v>16</v>
      </c>
    </row>
    <row r="497" customFormat="false" ht="12.75" hidden="false" customHeight="false" outlineLevel="0" collapsed="false">
      <c r="A497" s="119" t="s">
        <v>234</v>
      </c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</row>
    <row r="498" customFormat="false" ht="12.75" hidden="true" customHeight="false" outlineLevel="0" collapsed="false"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</row>
    <row r="499" customFormat="false" ht="12.75" hidden="true" customHeight="false" outlineLevel="0" collapsed="false"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</row>
    <row r="500" customFormat="false" ht="12.75" hidden="true" customHeight="false" outlineLevel="0" collapsed="false"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</row>
    <row r="501" customFormat="false" ht="12.75" hidden="true" customHeight="false" outlineLevel="0" collapsed="false"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</row>
    <row r="502" customFormat="false" ht="12.75" hidden="true" customHeight="false" outlineLevel="0" collapsed="false"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</row>
    <row r="503" customFormat="false" ht="12.75" hidden="true" customHeight="false" outlineLevel="0" collapsed="false"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</row>
    <row r="504" customFormat="false" ht="12.75" hidden="true" customHeight="false" outlineLevel="0" collapsed="false"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</row>
    <row r="505" customFormat="false" ht="12.75" hidden="true" customHeight="false" outlineLevel="0" collapsed="false"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</row>
    <row r="506" customFormat="false" ht="12.75" hidden="true" customHeight="false" outlineLevel="0" collapsed="false"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</row>
    <row r="507" customFormat="false" ht="12.75" hidden="true" customHeight="false" outlineLevel="0" collapsed="false"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</row>
    <row r="508" customFormat="false" ht="12.75" hidden="true" customHeight="false" outlineLevel="0" collapsed="false"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</row>
    <row r="509" customFormat="false" ht="12.75" hidden="true" customHeight="false" outlineLevel="0" collapsed="false"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</row>
    <row r="510" customFormat="false" ht="12.75" hidden="true" customHeight="false" outlineLevel="0" collapsed="false"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</row>
    <row r="511" customFormat="false" ht="12.75" hidden="true" customHeight="false" outlineLevel="0" collapsed="false"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</row>
    <row r="512" customFormat="false" ht="12.75" hidden="true" customHeight="false" outlineLevel="0" collapsed="false"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</row>
    <row r="513" customFormat="false" ht="12.75" hidden="true" customHeight="false" outlineLevel="0" collapsed="false"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</row>
    <row r="514" customFormat="false" ht="12.75" hidden="true" customHeight="false" outlineLevel="0" collapsed="false"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</row>
    <row r="515" customFormat="false" ht="12.75" hidden="true" customHeight="false" outlineLevel="0" collapsed="false"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</row>
    <row r="516" customFormat="false" ht="12.75" hidden="true" customHeight="false" outlineLevel="0" collapsed="false"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</row>
    <row r="517" customFormat="false" ht="12.75" hidden="true" customHeight="false" outlineLevel="0" collapsed="false"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</row>
    <row r="518" customFormat="false" ht="12.75" hidden="true" customHeight="false" outlineLevel="0" collapsed="false"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</row>
    <row r="519" customFormat="false" ht="12.75" hidden="true" customHeight="false" outlineLevel="0" collapsed="false"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</row>
    <row r="520" customFormat="false" ht="12.75" hidden="true" customHeight="false" outlineLevel="0" collapsed="false"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</row>
    <row r="521" customFormat="false" ht="12.75" hidden="true" customHeight="false" outlineLevel="0" collapsed="false"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</row>
    <row r="522" customFormat="false" ht="12.75" hidden="true" customHeight="false" outlineLevel="0" collapsed="false"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</row>
    <row r="523" customFormat="false" ht="12.75" hidden="true" customHeight="false" outlineLevel="0" collapsed="false"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</row>
    <row r="524" customFormat="false" ht="12.75" hidden="true" customHeight="false" outlineLevel="0" collapsed="false"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</row>
    <row r="525" customFormat="false" ht="12.75" hidden="true" customHeight="false" outlineLevel="0" collapsed="false"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</row>
    <row r="526" customFormat="false" ht="12.75" hidden="true" customHeight="false" outlineLevel="0" collapsed="false"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</row>
    <row r="527" customFormat="false" ht="12.75" hidden="true" customHeight="false" outlineLevel="0" collapsed="false"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</row>
    <row r="528" customFormat="false" ht="12.75" hidden="true" customHeight="false" outlineLevel="0" collapsed="false"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</row>
    <row r="529" customFormat="false" ht="12.75" hidden="true" customHeight="false" outlineLevel="0" collapsed="false"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</row>
    <row r="530" customFormat="false" ht="12.75" hidden="true" customHeight="false" outlineLevel="0" collapsed="false"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</row>
    <row r="531" customFormat="false" ht="12.75" hidden="true" customHeight="false" outlineLevel="0" collapsed="false"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</row>
    <row r="532" customFormat="false" ht="12.75" hidden="true" customHeight="false" outlineLevel="0" collapsed="false"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</row>
    <row r="533" customFormat="false" ht="12.75" hidden="true" customHeight="false" outlineLevel="0" collapsed="false"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</row>
    <row r="534" customFormat="false" ht="12.75" hidden="true" customHeight="false" outlineLevel="0" collapsed="false"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</row>
    <row r="535" customFormat="false" ht="12.75" hidden="true" customHeight="false" outlineLevel="0" collapsed="false"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</row>
    <row r="536" customFormat="false" ht="12.75" hidden="true" customHeight="false" outlineLevel="0" collapsed="false"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</row>
    <row r="537" customFormat="false" ht="12.75" hidden="true" customHeight="false" outlineLevel="0" collapsed="false"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</row>
    <row r="538" customFormat="false" ht="12.75" hidden="true" customHeight="false" outlineLevel="0" collapsed="false"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</row>
    <row r="539" customFormat="false" ht="12.75" hidden="true" customHeight="false" outlineLevel="0" collapsed="false"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</row>
    <row r="540" customFormat="false" ht="12.75" hidden="true" customHeight="false" outlineLevel="0" collapsed="false"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</row>
    <row r="541" customFormat="false" ht="12.75" hidden="true" customHeight="false" outlineLevel="0" collapsed="false"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</row>
    <row r="542" customFormat="false" ht="12.75" hidden="true" customHeight="false" outlineLevel="0" collapsed="false"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</row>
    <row r="543" customFormat="false" ht="12.75" hidden="true" customHeight="false" outlineLevel="0" collapsed="false"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</row>
    <row r="544" customFormat="false" ht="12.75" hidden="true" customHeight="false" outlineLevel="0" collapsed="false"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</row>
    <row r="545" customFormat="false" ht="12.75" hidden="true" customHeight="false" outlineLevel="0" collapsed="false"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</row>
    <row r="546" customFormat="false" ht="12.75" hidden="true" customHeight="false" outlineLevel="0" collapsed="false"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</row>
    <row r="547" customFormat="false" ht="12.75" hidden="true" customHeight="false" outlineLevel="0" collapsed="false"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</row>
    <row r="548" customFormat="false" ht="12.75" hidden="true" customHeight="false" outlineLevel="0" collapsed="false"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</row>
    <row r="549" customFormat="false" ht="12.75" hidden="true" customHeight="false" outlineLevel="0" collapsed="false"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</row>
    <row r="550" customFormat="false" ht="12.75" hidden="true" customHeight="false" outlineLevel="0" collapsed="false"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</row>
    <row r="551" customFormat="false" ht="12.75" hidden="true" customHeight="false" outlineLevel="0" collapsed="false"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</row>
    <row r="552" customFormat="false" ht="12.75" hidden="true" customHeight="false" outlineLevel="0" collapsed="false"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</row>
    <row r="553" customFormat="false" ht="12.75" hidden="true" customHeight="false" outlineLevel="0" collapsed="false"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</row>
    <row r="554" customFormat="false" ht="12.75" hidden="true" customHeight="false" outlineLevel="0" collapsed="false"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</row>
    <row r="555" customFormat="false" ht="12.75" hidden="true" customHeight="false" outlineLevel="0" collapsed="false"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</row>
    <row r="556" customFormat="false" ht="12.75" hidden="true" customHeight="false" outlineLevel="0" collapsed="false"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</row>
    <row r="557" customFormat="false" ht="12.75" hidden="true" customHeight="false" outlineLevel="0" collapsed="false"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</row>
    <row r="558" customFormat="false" ht="12.75" hidden="true" customHeight="false" outlineLevel="0" collapsed="false"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</row>
    <row r="559" customFormat="false" ht="12.75" hidden="true" customHeight="false" outlineLevel="0" collapsed="false"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</row>
    <row r="560" customFormat="false" ht="12.75" hidden="true" customHeight="false" outlineLevel="0" collapsed="false"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</row>
    <row r="561" customFormat="false" ht="12.75" hidden="true" customHeight="false" outlineLevel="0" collapsed="false"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</row>
    <row r="562" customFormat="false" ht="12.75" hidden="true" customHeight="false" outlineLevel="0" collapsed="false"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</row>
    <row r="563" customFormat="false" ht="12.75" hidden="true" customHeight="false" outlineLevel="0" collapsed="false"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</row>
    <row r="564" customFormat="false" ht="12.75" hidden="true" customHeight="false" outlineLevel="0" collapsed="false"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</row>
    <row r="565" customFormat="false" ht="12.75" hidden="true" customHeight="false" outlineLevel="0" collapsed="false"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</row>
    <row r="566" customFormat="false" ht="12.75" hidden="true" customHeight="false" outlineLevel="0" collapsed="false"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</row>
    <row r="567" customFormat="false" ht="12.75" hidden="true" customHeight="false" outlineLevel="0" collapsed="false"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</row>
    <row r="568" customFormat="false" ht="12.75" hidden="true" customHeight="false" outlineLevel="0" collapsed="false"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</row>
    <row r="569" customFormat="false" ht="12.75" hidden="true" customHeight="false" outlineLevel="0" collapsed="false"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</row>
    <row r="570" customFormat="false" ht="12.75" hidden="true" customHeight="false" outlineLevel="0" collapsed="false"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</row>
    <row r="571" customFormat="false" ht="12.75" hidden="true" customHeight="false" outlineLevel="0" collapsed="false"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</row>
    <row r="572" customFormat="false" ht="12.75" hidden="true" customHeight="false" outlineLevel="0" collapsed="false"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</row>
    <row r="573" customFormat="false" ht="12.75" hidden="true" customHeight="false" outlineLevel="0" collapsed="false"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</row>
    <row r="574" customFormat="false" ht="12.75" hidden="true" customHeight="false" outlineLevel="0" collapsed="false"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</row>
    <row r="575" customFormat="false" ht="12.75" hidden="true" customHeight="false" outlineLevel="0" collapsed="false"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</row>
    <row r="576" customFormat="false" ht="12.75" hidden="true" customHeight="false" outlineLevel="0" collapsed="false"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</row>
    <row r="577" customFormat="false" ht="12.75" hidden="true" customHeight="false" outlineLevel="0" collapsed="false"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</row>
    <row r="578" customFormat="false" ht="12.75" hidden="true" customHeight="false" outlineLevel="0" collapsed="false"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</row>
    <row r="579" customFormat="false" ht="12.75" hidden="true" customHeight="false" outlineLevel="0" collapsed="false"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</row>
    <row r="580" customFormat="false" ht="12.75" hidden="true" customHeight="false" outlineLevel="0" collapsed="false"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</row>
    <row r="581" customFormat="false" ht="12.75" hidden="true" customHeight="false" outlineLevel="0" collapsed="false"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</row>
    <row r="582" customFormat="false" ht="12.75" hidden="true" customHeight="false" outlineLevel="0" collapsed="false"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</row>
    <row r="583" customFormat="false" ht="12.75" hidden="true" customHeight="false" outlineLevel="0" collapsed="false"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</row>
    <row r="584" customFormat="false" ht="12.75" hidden="true" customHeight="false" outlineLevel="0" collapsed="false"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</row>
    <row r="585" customFormat="false" ht="12.75" hidden="true" customHeight="false" outlineLevel="0" collapsed="false"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</row>
    <row r="586" customFormat="false" ht="12.75" hidden="true" customHeight="false" outlineLevel="0" collapsed="false"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</row>
    <row r="587" customFormat="false" ht="12.75" hidden="true" customHeight="false" outlineLevel="0" collapsed="false"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</row>
    <row r="588" customFormat="false" ht="12.75" hidden="true" customHeight="false" outlineLevel="0" collapsed="false"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</row>
    <row r="589" customFormat="false" ht="12.75" hidden="true" customHeight="false" outlineLevel="0" collapsed="false"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</row>
    <row r="590" customFormat="false" ht="12.75" hidden="true" customHeight="false" outlineLevel="0" collapsed="false"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</row>
    <row r="591" customFormat="false" ht="12.75" hidden="true" customHeight="false" outlineLevel="0" collapsed="false"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</row>
    <row r="592" customFormat="false" ht="12.75" hidden="true" customHeight="false" outlineLevel="0" collapsed="false"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</row>
    <row r="593" customFormat="false" ht="12.75" hidden="true" customHeight="false" outlineLevel="0" collapsed="false"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</row>
    <row r="594" customFormat="false" ht="12.75" hidden="true" customHeight="false" outlineLevel="0" collapsed="false"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</row>
    <row r="595" customFormat="false" ht="12.75" hidden="true" customHeight="false" outlineLevel="0" collapsed="false"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</row>
    <row r="596" customFormat="false" ht="12.75" hidden="true" customHeight="false" outlineLevel="0" collapsed="false"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</row>
    <row r="597" customFormat="false" ht="12.75" hidden="true" customHeight="false" outlineLevel="0" collapsed="false"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</row>
    <row r="598" customFormat="false" ht="12.75" hidden="true" customHeight="false" outlineLevel="0" collapsed="false"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</row>
    <row r="599" customFormat="false" ht="12.75" hidden="true" customHeight="false" outlineLevel="0" collapsed="false"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</row>
    <row r="600" customFormat="false" ht="12.75" hidden="true" customHeight="false" outlineLevel="0" collapsed="false"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</row>
    <row r="601" customFormat="false" ht="12.75" hidden="true" customHeight="false" outlineLevel="0" collapsed="false"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</row>
    <row r="602" customFormat="false" ht="12.75" hidden="true" customHeight="false" outlineLevel="0" collapsed="false"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</row>
    <row r="603" customFormat="false" ht="12.75" hidden="true" customHeight="false" outlineLevel="0" collapsed="false"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</row>
    <row r="604" customFormat="false" ht="12.75" hidden="true" customHeight="false" outlineLevel="0" collapsed="false"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</row>
    <row r="605" customFormat="false" ht="12.75" hidden="true" customHeight="false" outlineLevel="0" collapsed="false"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</row>
    <row r="606" customFormat="false" ht="12.75" hidden="true" customHeight="false" outlineLevel="0" collapsed="false"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</row>
    <row r="607" customFormat="false" ht="12.75" hidden="true" customHeight="false" outlineLevel="0" collapsed="false"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</row>
    <row r="608" customFormat="false" ht="12.75" hidden="true" customHeight="false" outlineLevel="0" collapsed="false"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</row>
    <row r="609" customFormat="false" ht="12.75" hidden="true" customHeight="false" outlineLevel="0" collapsed="false"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</row>
    <row r="610" customFormat="false" ht="12.75" hidden="true" customHeight="false" outlineLevel="0" collapsed="false"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</row>
    <row r="611" customFormat="false" ht="12.75" hidden="true" customHeight="false" outlineLevel="0" collapsed="false"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</row>
    <row r="612" customFormat="false" ht="12.75" hidden="true" customHeight="false" outlineLevel="0" collapsed="false"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</row>
    <row r="613" customFormat="false" ht="12.75" hidden="true" customHeight="false" outlineLevel="0" collapsed="false"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</row>
    <row r="614" customFormat="false" ht="12.75" hidden="true" customHeight="false" outlineLevel="0" collapsed="false"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</row>
    <row r="615" customFormat="false" ht="12.75" hidden="true" customHeight="false" outlineLevel="0" collapsed="false"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</row>
    <row r="616" customFormat="false" ht="12.75" hidden="true" customHeight="false" outlineLevel="0" collapsed="false"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</row>
    <row r="617" customFormat="false" ht="12.75" hidden="true" customHeight="false" outlineLevel="0" collapsed="false"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</row>
    <row r="618" customFormat="false" ht="12.75" hidden="true" customHeight="false" outlineLevel="0" collapsed="false"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</row>
    <row r="619" customFormat="false" ht="12.75" hidden="true" customHeight="false" outlineLevel="0" collapsed="false"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</row>
    <row r="620" customFormat="false" ht="12.75" hidden="true" customHeight="false" outlineLevel="0" collapsed="false"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</row>
    <row r="621" customFormat="false" ht="12.75" hidden="true" customHeight="false" outlineLevel="0" collapsed="false"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</row>
    <row r="622" customFormat="false" ht="12.75" hidden="true" customHeight="false" outlineLevel="0" collapsed="false"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</row>
    <row r="623" customFormat="false" ht="12.75" hidden="true" customHeight="false" outlineLevel="0" collapsed="false"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</row>
    <row r="624" customFormat="false" ht="12.75" hidden="true" customHeight="false" outlineLevel="0" collapsed="false"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</row>
    <row r="625" customFormat="false" ht="12.75" hidden="true" customHeight="false" outlineLevel="0" collapsed="false"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</row>
    <row r="626" customFormat="false" ht="12.75" hidden="true" customHeight="false" outlineLevel="0" collapsed="false"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</row>
    <row r="627" customFormat="false" ht="12.75" hidden="true" customHeight="false" outlineLevel="0" collapsed="false"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</row>
    <row r="628" customFormat="false" ht="12.75" hidden="true" customHeight="false" outlineLevel="0" collapsed="false"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</row>
    <row r="629" customFormat="false" ht="12.75" hidden="true" customHeight="false" outlineLevel="0" collapsed="false"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</row>
    <row r="630" customFormat="false" ht="12.75" hidden="true" customHeight="false" outlineLevel="0" collapsed="false"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</row>
    <row r="631" customFormat="false" ht="12.75" hidden="true" customHeight="false" outlineLevel="0" collapsed="false"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</row>
    <row r="632" customFormat="false" ht="12.75" hidden="true" customHeight="false" outlineLevel="0" collapsed="false"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</row>
    <row r="633" customFormat="false" ht="12.75" hidden="true" customHeight="false" outlineLevel="0" collapsed="false"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</row>
    <row r="634" customFormat="false" ht="12.75" hidden="true" customHeight="false" outlineLevel="0" collapsed="false"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</row>
    <row r="635" customFormat="false" ht="12.75" hidden="true" customHeight="false" outlineLevel="0" collapsed="false"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</row>
    <row r="636" customFormat="false" ht="12.75" hidden="true" customHeight="false" outlineLevel="0" collapsed="false"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</row>
    <row r="637" customFormat="false" ht="12.75" hidden="true" customHeight="false" outlineLevel="0" collapsed="false"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</row>
    <row r="638" customFormat="false" ht="12.75" hidden="true" customHeight="false" outlineLevel="0" collapsed="false"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</row>
    <row r="639" customFormat="false" ht="12.75" hidden="true" customHeight="false" outlineLevel="0" collapsed="false"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</row>
    <row r="640" customFormat="false" ht="12.75" hidden="true" customHeight="false" outlineLevel="0" collapsed="false"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</row>
    <row r="641" customFormat="false" ht="12.75" hidden="true" customHeight="false" outlineLevel="0" collapsed="false"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</row>
    <row r="642" customFormat="false" ht="12.75" hidden="true" customHeight="false" outlineLevel="0" collapsed="false"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</row>
    <row r="643" customFormat="false" ht="12.75" hidden="true" customHeight="false" outlineLevel="0" collapsed="false"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</row>
    <row r="644" customFormat="false" ht="12.75" hidden="true" customHeight="false" outlineLevel="0" collapsed="false"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</row>
    <row r="645" customFormat="false" ht="12.75" hidden="true" customHeight="false" outlineLevel="0" collapsed="false"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</row>
    <row r="646" customFormat="false" ht="12.75" hidden="true" customHeight="false" outlineLevel="0" collapsed="false"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</row>
    <row r="647" customFormat="false" ht="12.75" hidden="true" customHeight="false" outlineLevel="0" collapsed="false"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</row>
    <row r="648" customFormat="false" ht="12.75" hidden="true" customHeight="false" outlineLevel="0" collapsed="false"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</row>
    <row r="649" customFormat="false" ht="12.75" hidden="true" customHeight="false" outlineLevel="0" collapsed="false"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</row>
    <row r="650" customFormat="false" ht="12.75" hidden="true" customHeight="false" outlineLevel="0" collapsed="false"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</row>
    <row r="651" customFormat="false" ht="12.75" hidden="true" customHeight="false" outlineLevel="0" collapsed="false"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</row>
    <row r="652" customFormat="false" ht="12.75" hidden="true" customHeight="false" outlineLevel="0" collapsed="false"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</row>
    <row r="653" customFormat="false" ht="12.75" hidden="true" customHeight="false" outlineLevel="0" collapsed="false"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</row>
    <row r="654" customFormat="false" ht="12.75" hidden="true" customHeight="false" outlineLevel="0" collapsed="false"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</row>
    <row r="655" customFormat="false" ht="12.75" hidden="true" customHeight="false" outlineLevel="0" collapsed="false"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</row>
    <row r="656" customFormat="false" ht="12.75" hidden="true" customHeight="false" outlineLevel="0" collapsed="false"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</row>
    <row r="657" customFormat="false" ht="12.75" hidden="true" customHeight="false" outlineLevel="0" collapsed="false"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</row>
    <row r="658" customFormat="false" ht="12.75" hidden="true" customHeight="false" outlineLevel="0" collapsed="false"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</row>
    <row r="659" customFormat="false" ht="12.75" hidden="true" customHeight="false" outlineLevel="0" collapsed="false"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</row>
    <row r="660" customFormat="false" ht="12.75" hidden="true" customHeight="false" outlineLevel="0" collapsed="false"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</row>
    <row r="661" customFormat="false" ht="12.75" hidden="true" customHeight="false" outlineLevel="0" collapsed="false"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</row>
    <row r="662" customFormat="false" ht="12.75" hidden="true" customHeight="false" outlineLevel="0" collapsed="false"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</row>
    <row r="663" customFormat="false" ht="12.75" hidden="true" customHeight="false" outlineLevel="0" collapsed="false"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</row>
    <row r="664" customFormat="false" ht="12.75" hidden="true" customHeight="false" outlineLevel="0" collapsed="false"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</row>
    <row r="665" customFormat="false" ht="12.75" hidden="true" customHeight="false" outlineLevel="0" collapsed="false"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</row>
    <row r="666" customFormat="false" ht="12.75" hidden="true" customHeight="false" outlineLevel="0" collapsed="false"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</row>
    <row r="667" customFormat="false" ht="12.75" hidden="true" customHeight="false" outlineLevel="0" collapsed="false"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</row>
    <row r="668" customFormat="false" ht="12.75" hidden="true" customHeight="false" outlineLevel="0" collapsed="false"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</row>
    <row r="669" customFormat="false" ht="12.75" hidden="true" customHeight="false" outlineLevel="0" collapsed="false"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</row>
    <row r="670" customFormat="false" ht="12.75" hidden="true" customHeight="false" outlineLevel="0" collapsed="false"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</row>
    <row r="671" customFormat="false" ht="12.75" hidden="true" customHeight="false" outlineLevel="0" collapsed="false"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</row>
    <row r="672" customFormat="false" ht="12.75" hidden="true" customHeight="false" outlineLevel="0" collapsed="false"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</row>
    <row r="673" customFormat="false" ht="12.75" hidden="true" customHeight="false" outlineLevel="0" collapsed="false"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</row>
    <row r="674" customFormat="false" ht="12.75" hidden="true" customHeight="false" outlineLevel="0" collapsed="false"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</row>
    <row r="675" customFormat="false" ht="12.75" hidden="true" customHeight="false" outlineLevel="0" collapsed="false"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</row>
    <row r="676" customFormat="false" ht="12.75" hidden="true" customHeight="false" outlineLevel="0" collapsed="false"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</row>
    <row r="677" customFormat="false" ht="12.75" hidden="true" customHeight="false" outlineLevel="0" collapsed="false"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</row>
    <row r="678" customFormat="false" ht="12.75" hidden="true" customHeight="false" outlineLevel="0" collapsed="false"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</row>
    <row r="679" customFormat="false" ht="12.75" hidden="true" customHeight="false" outlineLevel="0" collapsed="false"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</row>
    <row r="680" customFormat="false" ht="12.75" hidden="true" customHeight="false" outlineLevel="0" collapsed="false"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</row>
    <row r="681" customFormat="false" ht="12.75" hidden="true" customHeight="false" outlineLevel="0" collapsed="false"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</row>
    <row r="682" customFormat="false" ht="12.75" hidden="true" customHeight="false" outlineLevel="0" collapsed="false"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</row>
    <row r="683" customFormat="false" ht="12.75" hidden="true" customHeight="false" outlineLevel="0" collapsed="false"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</row>
    <row r="684" customFormat="false" ht="12.75" hidden="true" customHeight="false" outlineLevel="0" collapsed="false"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</row>
    <row r="685" customFormat="false" ht="12.75" hidden="true" customHeight="false" outlineLevel="0" collapsed="false"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</row>
    <row r="686" customFormat="false" ht="12.75" hidden="true" customHeight="false" outlineLevel="0" collapsed="false"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</row>
    <row r="687" customFormat="false" ht="12.75" hidden="true" customHeight="false" outlineLevel="0" collapsed="false"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</row>
    <row r="688" customFormat="false" ht="12.75" hidden="true" customHeight="false" outlineLevel="0" collapsed="false"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</row>
    <row r="689" customFormat="false" ht="12.75" hidden="true" customHeight="false" outlineLevel="0" collapsed="false"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</row>
    <row r="690" customFormat="false" ht="12.75" hidden="true" customHeight="false" outlineLevel="0" collapsed="false"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</row>
    <row r="691" customFormat="false" ht="12.75" hidden="true" customHeight="false" outlineLevel="0" collapsed="false"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</row>
    <row r="692" customFormat="false" ht="12.75" hidden="true" customHeight="false" outlineLevel="0" collapsed="false"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</row>
    <row r="693" customFormat="false" ht="12.75" hidden="true" customHeight="false" outlineLevel="0" collapsed="false"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</row>
    <row r="694" customFormat="false" ht="12.75" hidden="true" customHeight="false" outlineLevel="0" collapsed="false"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</row>
    <row r="695" customFormat="false" ht="12.75" hidden="true" customHeight="false" outlineLevel="0" collapsed="false"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</row>
    <row r="696" customFormat="false" ht="12.75" hidden="true" customHeight="false" outlineLevel="0" collapsed="false"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</row>
    <row r="697" customFormat="false" ht="12.75" hidden="true" customHeight="false" outlineLevel="0" collapsed="false"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</row>
    <row r="698" customFormat="false" ht="12.75" hidden="true" customHeight="false" outlineLevel="0" collapsed="false"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</row>
    <row r="699" customFormat="false" ht="12.75" hidden="true" customHeight="false" outlineLevel="0" collapsed="false"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</row>
    <row r="700" customFormat="false" ht="12.75" hidden="true" customHeight="false" outlineLevel="0" collapsed="false"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</row>
    <row r="701" customFormat="false" ht="12.75" hidden="true" customHeight="false" outlineLevel="0" collapsed="false"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</row>
    <row r="702" customFormat="false" ht="12.75" hidden="true" customHeight="false" outlineLevel="0" collapsed="false"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</row>
    <row r="703" customFormat="false" ht="12.75" hidden="true" customHeight="false" outlineLevel="0" collapsed="false"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</row>
    <row r="704" customFormat="false" ht="12.75" hidden="true" customHeight="false" outlineLevel="0" collapsed="false"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</row>
    <row r="705" customFormat="false" ht="12.75" hidden="true" customHeight="false" outlineLevel="0" collapsed="false"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</row>
    <row r="706" customFormat="false" ht="12.75" hidden="true" customHeight="false" outlineLevel="0" collapsed="false"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</row>
    <row r="707" customFormat="false" ht="12.75" hidden="true" customHeight="false" outlineLevel="0" collapsed="false"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</row>
    <row r="708" customFormat="false" ht="12.75" hidden="true" customHeight="false" outlineLevel="0" collapsed="false"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</row>
    <row r="709" customFormat="false" ht="12.75" hidden="true" customHeight="false" outlineLevel="0" collapsed="false"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</row>
    <row r="710" customFormat="false" ht="12.75" hidden="true" customHeight="false" outlineLevel="0" collapsed="false"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</row>
    <row r="711" customFormat="false" ht="12.75" hidden="true" customHeight="false" outlineLevel="0" collapsed="false"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</row>
    <row r="712" customFormat="false" ht="12.75" hidden="true" customHeight="false" outlineLevel="0" collapsed="false"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</row>
    <row r="713" customFormat="false" ht="12.75" hidden="true" customHeight="false" outlineLevel="0" collapsed="false"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</row>
    <row r="714" customFormat="false" ht="12.75" hidden="true" customHeight="false" outlineLevel="0" collapsed="false"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</row>
    <row r="715" customFormat="false" ht="12.75" hidden="true" customHeight="false" outlineLevel="0" collapsed="false"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</row>
    <row r="716" customFormat="false" ht="12.75" hidden="true" customHeight="false" outlineLevel="0" collapsed="false"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</row>
    <row r="717" customFormat="false" ht="12.75" hidden="true" customHeight="false" outlineLevel="0" collapsed="false"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</row>
    <row r="718" customFormat="false" ht="12.75" hidden="true" customHeight="false" outlineLevel="0" collapsed="false"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</row>
    <row r="719" customFormat="false" ht="12.75" hidden="true" customHeight="false" outlineLevel="0" collapsed="false"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</row>
    <row r="720" customFormat="false" ht="12.75" hidden="true" customHeight="false" outlineLevel="0" collapsed="false"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</row>
    <row r="721" customFormat="false" ht="12.75" hidden="true" customHeight="false" outlineLevel="0" collapsed="false"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</row>
    <row r="722" customFormat="false" ht="12.75" hidden="true" customHeight="false" outlineLevel="0" collapsed="false"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</row>
    <row r="723" customFormat="false" ht="12.75" hidden="true" customHeight="false" outlineLevel="0" collapsed="false"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</row>
    <row r="724" customFormat="false" ht="12.75" hidden="true" customHeight="false" outlineLevel="0" collapsed="false"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</row>
    <row r="725" customFormat="false" ht="12.75" hidden="true" customHeight="false" outlineLevel="0" collapsed="false"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</row>
    <row r="726" customFormat="false" ht="12.75" hidden="true" customHeight="false" outlineLevel="0" collapsed="false"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</row>
    <row r="727" customFormat="false" ht="12.75" hidden="true" customHeight="false" outlineLevel="0" collapsed="false"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</row>
    <row r="728" customFormat="false" ht="12.75" hidden="true" customHeight="false" outlineLevel="0" collapsed="false"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</row>
    <row r="729" customFormat="false" ht="12.75" hidden="true" customHeight="false" outlineLevel="0" collapsed="false"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</row>
    <row r="730" customFormat="false" ht="12.75" hidden="true" customHeight="false" outlineLevel="0" collapsed="false"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</row>
    <row r="731" customFormat="false" ht="12.75" hidden="true" customHeight="false" outlineLevel="0" collapsed="false"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</row>
    <row r="732" customFormat="false" ht="12.75" hidden="true" customHeight="false" outlineLevel="0" collapsed="false"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</row>
    <row r="733" customFormat="false" ht="12.75" hidden="true" customHeight="false" outlineLevel="0" collapsed="false"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</row>
    <row r="734" customFormat="false" ht="12.75" hidden="true" customHeight="false" outlineLevel="0" collapsed="false"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</row>
    <row r="735" customFormat="false" ht="12.75" hidden="true" customHeight="false" outlineLevel="0" collapsed="false"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</row>
    <row r="736" customFormat="false" ht="12.75" hidden="true" customHeight="false" outlineLevel="0" collapsed="false"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</row>
    <row r="737" customFormat="false" ht="12.75" hidden="true" customHeight="false" outlineLevel="0" collapsed="false"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</row>
    <row r="738" customFormat="false" ht="12.75" hidden="true" customHeight="false" outlineLevel="0" collapsed="false"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</row>
    <row r="739" customFormat="false" ht="12.75" hidden="true" customHeight="false" outlineLevel="0" collapsed="false"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</row>
    <row r="740" customFormat="false" ht="12.75" hidden="true" customHeight="false" outlineLevel="0" collapsed="false"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</row>
    <row r="741" customFormat="false" ht="12.75" hidden="true" customHeight="false" outlineLevel="0" collapsed="false"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</row>
    <row r="742" customFormat="false" ht="12.75" hidden="true" customHeight="false" outlineLevel="0" collapsed="false"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</row>
    <row r="743" customFormat="false" ht="12.75" hidden="true" customHeight="false" outlineLevel="0" collapsed="false"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</row>
    <row r="744" customFormat="false" ht="12.75" hidden="true" customHeight="false" outlineLevel="0" collapsed="false"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</row>
    <row r="745" customFormat="false" ht="12.75" hidden="true" customHeight="false" outlineLevel="0" collapsed="false"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</row>
    <row r="746" customFormat="false" ht="12.75" hidden="true" customHeight="false" outlineLevel="0" collapsed="false"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</row>
    <row r="747" customFormat="false" ht="12.75" hidden="true" customHeight="false" outlineLevel="0" collapsed="false"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</row>
    <row r="748" customFormat="false" ht="12.75" hidden="true" customHeight="false" outlineLevel="0" collapsed="false"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</row>
    <row r="749" customFormat="false" ht="12.75" hidden="true" customHeight="false" outlineLevel="0" collapsed="false"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</row>
    <row r="750" customFormat="false" ht="12.75" hidden="true" customHeight="false" outlineLevel="0" collapsed="false"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</row>
    <row r="751" customFormat="false" ht="12.75" hidden="true" customHeight="false" outlineLevel="0" collapsed="false"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</row>
    <row r="752" customFormat="false" ht="12.75" hidden="true" customHeight="false" outlineLevel="0" collapsed="false"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</row>
    <row r="753" customFormat="false" ht="12.75" hidden="true" customHeight="false" outlineLevel="0" collapsed="false"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</row>
    <row r="754" customFormat="false" ht="12.75" hidden="true" customHeight="false" outlineLevel="0" collapsed="false"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</row>
    <row r="755" customFormat="false" ht="12.75" hidden="true" customHeight="false" outlineLevel="0" collapsed="false"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</row>
    <row r="756" customFormat="false" ht="12.75" hidden="true" customHeight="false" outlineLevel="0" collapsed="false"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</row>
    <row r="757" customFormat="false" ht="12.75" hidden="true" customHeight="false" outlineLevel="0" collapsed="false"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</row>
    <row r="758" customFormat="false" ht="12.75" hidden="true" customHeight="false" outlineLevel="0" collapsed="false"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</row>
    <row r="759" customFormat="false" ht="12.75" hidden="true" customHeight="false" outlineLevel="0" collapsed="false"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</row>
    <row r="760" customFormat="false" ht="12.75" hidden="true" customHeight="false" outlineLevel="0" collapsed="false"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</row>
    <row r="761" customFormat="false" ht="12.75" hidden="true" customHeight="false" outlineLevel="0" collapsed="false"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</row>
    <row r="762" customFormat="false" ht="12.75" hidden="true" customHeight="false" outlineLevel="0" collapsed="false"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</row>
    <row r="763" customFormat="false" ht="12.75" hidden="true" customHeight="false" outlineLevel="0" collapsed="false"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</row>
    <row r="764" customFormat="false" ht="12.75" hidden="true" customHeight="false" outlineLevel="0" collapsed="false"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</row>
    <row r="765" customFormat="false" ht="12.75" hidden="true" customHeight="false" outlineLevel="0" collapsed="false"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</row>
    <row r="766" customFormat="false" ht="12.75" hidden="true" customHeight="false" outlineLevel="0" collapsed="false"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</row>
    <row r="767" customFormat="false" ht="12.75" hidden="true" customHeight="false" outlineLevel="0" collapsed="false"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</row>
    <row r="768" customFormat="false" ht="12.75" hidden="true" customHeight="false" outlineLevel="0" collapsed="false"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</row>
    <row r="769" customFormat="false" ht="12.75" hidden="true" customHeight="false" outlineLevel="0" collapsed="false"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</row>
    <row r="770" customFormat="false" ht="12.75" hidden="true" customHeight="false" outlineLevel="0" collapsed="false"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</row>
    <row r="771" customFormat="false" ht="12.75" hidden="true" customHeight="false" outlineLevel="0" collapsed="false"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</row>
    <row r="772" customFormat="false" ht="12.75" hidden="true" customHeight="false" outlineLevel="0" collapsed="false"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</row>
    <row r="773" customFormat="false" ht="12.75" hidden="true" customHeight="false" outlineLevel="0" collapsed="false"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</row>
    <row r="774" customFormat="false" ht="12.75" hidden="true" customHeight="false" outlineLevel="0" collapsed="false"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</row>
    <row r="775" customFormat="false" ht="12.75" hidden="true" customHeight="false" outlineLevel="0" collapsed="false"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</row>
    <row r="776" customFormat="false" ht="12.75" hidden="true" customHeight="false" outlineLevel="0" collapsed="false"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</row>
    <row r="777" customFormat="false" ht="12.75" hidden="true" customHeight="false" outlineLevel="0" collapsed="false"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</row>
    <row r="778" customFormat="false" ht="12.75" hidden="true" customHeight="false" outlineLevel="0" collapsed="false"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</row>
    <row r="779" customFormat="false" ht="12.75" hidden="true" customHeight="false" outlineLevel="0" collapsed="false"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</row>
    <row r="780" customFormat="false" ht="12.75" hidden="true" customHeight="false" outlineLevel="0" collapsed="false"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</row>
    <row r="781" customFormat="false" ht="12.75" hidden="true" customHeight="false" outlineLevel="0" collapsed="false"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</row>
    <row r="782" customFormat="false" ht="12.75" hidden="true" customHeight="false" outlineLevel="0" collapsed="false"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</row>
    <row r="783" customFormat="false" ht="12.75" hidden="true" customHeight="false" outlineLevel="0" collapsed="false"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</row>
    <row r="784" customFormat="false" ht="12.75" hidden="true" customHeight="false" outlineLevel="0" collapsed="false"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</row>
    <row r="785" customFormat="false" ht="12.75" hidden="true" customHeight="false" outlineLevel="0" collapsed="false"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</row>
    <row r="786" customFormat="false" ht="12.75" hidden="true" customHeight="false" outlineLevel="0" collapsed="false"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</row>
    <row r="787" customFormat="false" ht="12.75" hidden="true" customHeight="false" outlineLevel="0" collapsed="false"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</row>
    <row r="788" customFormat="false" ht="12.75" hidden="true" customHeight="false" outlineLevel="0" collapsed="false"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</row>
    <row r="789" customFormat="false" ht="12.75" hidden="true" customHeight="false" outlineLevel="0" collapsed="false"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</row>
    <row r="790" customFormat="false" ht="12.75" hidden="true" customHeight="false" outlineLevel="0" collapsed="false"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</row>
    <row r="791" customFormat="false" ht="12.75" hidden="true" customHeight="false" outlineLevel="0" collapsed="false"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</row>
    <row r="792" customFormat="false" ht="12.75" hidden="true" customHeight="false" outlineLevel="0" collapsed="false"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</row>
    <row r="793" customFormat="false" ht="12.75" hidden="true" customHeight="false" outlineLevel="0" collapsed="false"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</row>
    <row r="794" customFormat="false" ht="12.75" hidden="true" customHeight="false" outlineLevel="0" collapsed="false"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</row>
    <row r="795" customFormat="false" ht="12.75" hidden="true" customHeight="false" outlineLevel="0" collapsed="false"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</row>
    <row r="796" customFormat="false" ht="12.75" hidden="true" customHeight="false" outlineLevel="0" collapsed="false"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</row>
    <row r="797" customFormat="false" ht="12.75" hidden="true" customHeight="false" outlineLevel="0" collapsed="false"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</row>
    <row r="798" customFormat="false" ht="12.75" hidden="true" customHeight="false" outlineLevel="0" collapsed="false"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</row>
    <row r="799" customFormat="false" ht="12.75" hidden="true" customHeight="false" outlineLevel="0" collapsed="false"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</row>
    <row r="800" customFormat="false" ht="12.75" hidden="true" customHeight="false" outlineLevel="0" collapsed="false"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</row>
    <row r="801" customFormat="false" ht="12.75" hidden="true" customHeight="false" outlineLevel="0" collapsed="false"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</row>
    <row r="802" customFormat="false" ht="12.75" hidden="true" customHeight="false" outlineLevel="0" collapsed="false"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</row>
    <row r="803" customFormat="false" ht="12.75" hidden="true" customHeight="false" outlineLevel="0" collapsed="false"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</row>
    <row r="804" customFormat="false" ht="12.75" hidden="true" customHeight="false" outlineLevel="0" collapsed="false"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</row>
    <row r="805" customFormat="false" ht="12.75" hidden="true" customHeight="false" outlineLevel="0" collapsed="false"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</row>
    <row r="806" customFormat="false" ht="12.75" hidden="true" customHeight="false" outlineLevel="0" collapsed="false"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</row>
    <row r="807" customFormat="false" ht="12.75" hidden="true" customHeight="false" outlineLevel="0" collapsed="false"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</row>
    <row r="808" customFormat="false" ht="12.75" hidden="true" customHeight="false" outlineLevel="0" collapsed="false"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</row>
    <row r="809" customFormat="false" ht="12.75" hidden="true" customHeight="false" outlineLevel="0" collapsed="false"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</row>
    <row r="810" customFormat="false" ht="12.75" hidden="true" customHeight="false" outlineLevel="0" collapsed="false"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</row>
    <row r="811" customFormat="false" ht="12.75" hidden="true" customHeight="false" outlineLevel="0" collapsed="false"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</row>
    <row r="812" customFormat="false" ht="12.75" hidden="true" customHeight="false" outlineLevel="0" collapsed="false"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</row>
    <row r="813" customFormat="false" ht="12.75" hidden="true" customHeight="false" outlineLevel="0" collapsed="false"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</row>
    <row r="814" customFormat="false" ht="12.75" hidden="true" customHeight="false" outlineLevel="0" collapsed="false"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</row>
    <row r="815" customFormat="false" ht="12.75" hidden="true" customHeight="false" outlineLevel="0" collapsed="false"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</row>
    <row r="816" customFormat="false" ht="12.75" hidden="true" customHeight="false" outlineLevel="0" collapsed="false"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</row>
    <row r="817" customFormat="false" ht="12.75" hidden="true" customHeight="false" outlineLevel="0" collapsed="false"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</row>
    <row r="818" customFormat="false" ht="12.75" hidden="true" customHeight="false" outlineLevel="0" collapsed="false"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</row>
    <row r="819" customFormat="false" ht="12.75" hidden="true" customHeight="false" outlineLevel="0" collapsed="false"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</row>
    <row r="820" customFormat="false" ht="12.75" hidden="true" customHeight="false" outlineLevel="0" collapsed="false"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</row>
    <row r="821" customFormat="false" ht="12.75" hidden="true" customHeight="false" outlineLevel="0" collapsed="false"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</row>
    <row r="822" customFormat="false" ht="12.75" hidden="true" customHeight="false" outlineLevel="0" collapsed="false"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</row>
    <row r="823" customFormat="false" ht="12.75" hidden="true" customHeight="false" outlineLevel="0" collapsed="false"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</row>
    <row r="824" customFormat="false" ht="12.75" hidden="true" customHeight="false" outlineLevel="0" collapsed="false"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</row>
    <row r="825" customFormat="false" ht="12.75" hidden="true" customHeight="false" outlineLevel="0" collapsed="false"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</row>
    <row r="826" customFormat="false" ht="12.75" hidden="true" customHeight="false" outlineLevel="0" collapsed="false"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</row>
    <row r="827" customFormat="false" ht="12.75" hidden="true" customHeight="false" outlineLevel="0" collapsed="false"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</row>
    <row r="828" customFormat="false" ht="12.75" hidden="true" customHeight="false" outlineLevel="0" collapsed="false"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</row>
    <row r="829" customFormat="false" ht="12.75" hidden="true" customHeight="false" outlineLevel="0" collapsed="false"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</row>
    <row r="830" customFormat="false" ht="12.75" hidden="true" customHeight="false" outlineLevel="0" collapsed="false"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</row>
    <row r="831" customFormat="false" ht="12.75" hidden="true" customHeight="false" outlineLevel="0" collapsed="false"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</row>
    <row r="832" customFormat="false" ht="12.75" hidden="true" customHeight="false" outlineLevel="0" collapsed="false"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</row>
    <row r="833" customFormat="false" ht="12.75" hidden="true" customHeight="false" outlineLevel="0" collapsed="false"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</row>
    <row r="834" customFormat="false" ht="12.75" hidden="true" customHeight="false" outlineLevel="0" collapsed="false"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</row>
    <row r="835" customFormat="false" ht="12.75" hidden="true" customHeight="false" outlineLevel="0" collapsed="false"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</row>
    <row r="836" customFormat="false" ht="12.75" hidden="true" customHeight="false" outlineLevel="0" collapsed="false"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</row>
    <row r="837" customFormat="false" ht="12.75" hidden="true" customHeight="false" outlineLevel="0" collapsed="false"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</row>
    <row r="838" customFormat="false" ht="12.75" hidden="true" customHeight="false" outlineLevel="0" collapsed="false"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</row>
    <row r="839" customFormat="false" ht="12.75" hidden="true" customHeight="false" outlineLevel="0" collapsed="false"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</row>
    <row r="840" customFormat="false" ht="12.75" hidden="true" customHeight="false" outlineLevel="0" collapsed="false"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</row>
    <row r="841" customFormat="false" ht="12.75" hidden="true" customHeight="false" outlineLevel="0" collapsed="false"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</row>
    <row r="842" customFormat="false" ht="12.75" hidden="true" customHeight="false" outlineLevel="0" collapsed="false"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</row>
    <row r="843" customFormat="false" ht="12.75" hidden="true" customHeight="false" outlineLevel="0" collapsed="false"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</row>
    <row r="844" customFormat="false" ht="12.75" hidden="true" customHeight="false" outlineLevel="0" collapsed="false"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</row>
    <row r="845" customFormat="false" ht="12.75" hidden="true" customHeight="false" outlineLevel="0" collapsed="false"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</row>
    <row r="846" customFormat="false" ht="12.75" hidden="true" customHeight="false" outlineLevel="0" collapsed="false"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</row>
    <row r="847" customFormat="false" ht="12.75" hidden="true" customHeight="false" outlineLevel="0" collapsed="false"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</row>
    <row r="848" customFormat="false" ht="12.75" hidden="true" customHeight="false" outlineLevel="0" collapsed="false"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</row>
    <row r="849" customFormat="false" ht="12.75" hidden="true" customHeight="false" outlineLevel="0" collapsed="false"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</row>
    <row r="850" customFormat="false" ht="12.75" hidden="true" customHeight="false" outlineLevel="0" collapsed="false"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</row>
    <row r="851" customFormat="false" ht="12.75" hidden="true" customHeight="false" outlineLevel="0" collapsed="false"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</row>
    <row r="852" customFormat="false" ht="12.75" hidden="true" customHeight="false" outlineLevel="0" collapsed="false"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</row>
    <row r="853" customFormat="false" ht="12.75" hidden="true" customHeight="false" outlineLevel="0" collapsed="false"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</row>
    <row r="854" customFormat="false" ht="12.75" hidden="true" customHeight="false" outlineLevel="0" collapsed="false"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</row>
    <row r="855" customFormat="false" ht="12.75" hidden="true" customHeight="false" outlineLevel="0" collapsed="false"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</row>
    <row r="856" customFormat="false" ht="12.75" hidden="true" customHeight="false" outlineLevel="0" collapsed="false"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</row>
    <row r="857" customFormat="false" ht="12.75" hidden="true" customHeight="false" outlineLevel="0" collapsed="false"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</row>
    <row r="858" customFormat="false" ht="12.75" hidden="true" customHeight="false" outlineLevel="0" collapsed="false"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</row>
    <row r="859" customFormat="false" ht="12.75" hidden="true" customHeight="false" outlineLevel="0" collapsed="false"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</row>
    <row r="860" customFormat="false" ht="12.75" hidden="true" customHeight="false" outlineLevel="0" collapsed="false"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</row>
    <row r="861" customFormat="false" ht="12.75" hidden="true" customHeight="false" outlineLevel="0" collapsed="false"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</row>
    <row r="862" customFormat="false" ht="12.75" hidden="true" customHeight="false" outlineLevel="0" collapsed="false"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</row>
    <row r="863" customFormat="false" ht="12.75" hidden="true" customHeight="false" outlineLevel="0" collapsed="false"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</row>
    <row r="864" customFormat="false" ht="12.75" hidden="true" customHeight="false" outlineLevel="0" collapsed="false"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</row>
    <row r="865" customFormat="false" ht="12.75" hidden="true" customHeight="false" outlineLevel="0" collapsed="false"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</row>
    <row r="866" customFormat="false" ht="12.75" hidden="true" customHeight="false" outlineLevel="0" collapsed="false"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</row>
    <row r="867" customFormat="false" ht="12.75" hidden="true" customHeight="false" outlineLevel="0" collapsed="false"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</row>
    <row r="868" customFormat="false" ht="12.75" hidden="true" customHeight="false" outlineLevel="0" collapsed="false"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</row>
    <row r="869" customFormat="false" ht="12.75" hidden="true" customHeight="false" outlineLevel="0" collapsed="false"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</row>
    <row r="870" customFormat="false" ht="12.75" hidden="true" customHeight="false" outlineLevel="0" collapsed="false"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</row>
    <row r="871" customFormat="false" ht="12.75" hidden="true" customHeight="false" outlineLevel="0" collapsed="false"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</row>
    <row r="872" customFormat="false" ht="12.75" hidden="true" customHeight="false" outlineLevel="0" collapsed="false"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</row>
    <row r="873" customFormat="false" ht="12.75" hidden="true" customHeight="false" outlineLevel="0" collapsed="false"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</row>
    <row r="874" customFormat="false" ht="12.75" hidden="true" customHeight="false" outlineLevel="0" collapsed="false"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</row>
    <row r="875" customFormat="false" ht="12.75" hidden="true" customHeight="false" outlineLevel="0" collapsed="false"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</row>
    <row r="876" customFormat="false" ht="12.75" hidden="true" customHeight="false" outlineLevel="0" collapsed="false"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</row>
    <row r="877" customFormat="false" ht="12.75" hidden="true" customHeight="false" outlineLevel="0" collapsed="false"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</row>
    <row r="878" customFormat="false" ht="12.75" hidden="true" customHeight="false" outlineLevel="0" collapsed="false"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</row>
    <row r="879" customFormat="false" ht="12.75" hidden="true" customHeight="false" outlineLevel="0" collapsed="false"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</row>
    <row r="880" customFormat="false" ht="12.75" hidden="true" customHeight="false" outlineLevel="0" collapsed="false"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</row>
    <row r="881" customFormat="false" ht="12.75" hidden="true" customHeight="false" outlineLevel="0" collapsed="false"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</row>
    <row r="882" customFormat="false" ht="12.75" hidden="true" customHeight="false" outlineLevel="0" collapsed="false"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</row>
    <row r="883" customFormat="false" ht="12.75" hidden="true" customHeight="false" outlineLevel="0" collapsed="false"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</row>
    <row r="884" customFormat="false" ht="12.75" hidden="true" customHeight="false" outlineLevel="0" collapsed="false"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</row>
    <row r="885" customFormat="false" ht="12.75" hidden="true" customHeight="false" outlineLevel="0" collapsed="false"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</row>
    <row r="886" customFormat="false" ht="12.75" hidden="true" customHeight="false" outlineLevel="0" collapsed="false"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</row>
    <row r="887" customFormat="false" ht="12.75" hidden="true" customHeight="false" outlineLevel="0" collapsed="false"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</row>
    <row r="888" customFormat="false" ht="12.75" hidden="true" customHeight="false" outlineLevel="0" collapsed="false"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</row>
    <row r="889" customFormat="false" ht="12.75" hidden="true" customHeight="false" outlineLevel="0" collapsed="false"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</row>
    <row r="890" customFormat="false" ht="12.75" hidden="true" customHeight="false" outlineLevel="0" collapsed="false"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</row>
    <row r="891" customFormat="false" ht="12.75" hidden="true" customHeight="false" outlineLevel="0" collapsed="false"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</row>
    <row r="892" customFormat="false" ht="12.75" hidden="true" customHeight="false" outlineLevel="0" collapsed="false"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</row>
    <row r="893" customFormat="false" ht="12.75" hidden="true" customHeight="false" outlineLevel="0" collapsed="false"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</row>
    <row r="894" customFormat="false" ht="12.75" hidden="true" customHeight="false" outlineLevel="0" collapsed="false"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</row>
    <row r="895" customFormat="false" ht="12.75" hidden="true" customHeight="false" outlineLevel="0" collapsed="false"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</row>
    <row r="896" customFormat="false" ht="12.75" hidden="true" customHeight="false" outlineLevel="0" collapsed="false"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</row>
    <row r="897" customFormat="false" ht="12.75" hidden="true" customHeight="false" outlineLevel="0" collapsed="false"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</row>
    <row r="898" customFormat="false" ht="12.75" hidden="true" customHeight="false" outlineLevel="0" collapsed="false"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</row>
    <row r="899" customFormat="false" ht="12.75" hidden="true" customHeight="false" outlineLevel="0" collapsed="false"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</row>
    <row r="900" customFormat="false" ht="12.75" hidden="true" customHeight="false" outlineLevel="0" collapsed="false"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</row>
    <row r="901" customFormat="false" ht="12.75" hidden="true" customHeight="false" outlineLevel="0" collapsed="false"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</row>
    <row r="902" customFormat="false" ht="12.75" hidden="true" customHeight="false" outlineLevel="0" collapsed="false"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</row>
    <row r="903" customFormat="false" ht="12.75" hidden="true" customHeight="false" outlineLevel="0" collapsed="false"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</row>
    <row r="904" customFormat="false" ht="12.75" hidden="true" customHeight="false" outlineLevel="0" collapsed="false"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</row>
    <row r="905" customFormat="false" ht="12.75" hidden="true" customHeight="false" outlineLevel="0" collapsed="false"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</row>
    <row r="906" customFormat="false" ht="12.75" hidden="true" customHeight="false" outlineLevel="0" collapsed="false"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</row>
    <row r="907" customFormat="false" ht="12.75" hidden="true" customHeight="false" outlineLevel="0" collapsed="false"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</row>
    <row r="908" customFormat="false" ht="12.75" hidden="true" customHeight="false" outlineLevel="0" collapsed="false"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</row>
    <row r="909" customFormat="false" ht="12.75" hidden="true" customHeight="false" outlineLevel="0" collapsed="false"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</row>
    <row r="910" customFormat="false" ht="12.75" hidden="true" customHeight="false" outlineLevel="0" collapsed="false"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</row>
    <row r="911" customFormat="false" ht="12.75" hidden="true" customHeight="false" outlineLevel="0" collapsed="false"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</row>
    <row r="912" customFormat="false" ht="12.75" hidden="true" customHeight="false" outlineLevel="0" collapsed="false"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</row>
    <row r="913" customFormat="false" ht="12.75" hidden="true" customHeight="false" outlineLevel="0" collapsed="false"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</row>
    <row r="914" customFormat="false" ht="12.75" hidden="true" customHeight="false" outlineLevel="0" collapsed="false"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</row>
    <row r="915" customFormat="false" ht="12.75" hidden="true" customHeight="false" outlineLevel="0" collapsed="false"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</row>
    <row r="916" customFormat="false" ht="12.75" hidden="true" customHeight="false" outlineLevel="0" collapsed="false"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</row>
    <row r="917" customFormat="false" ht="12.75" hidden="true" customHeight="false" outlineLevel="0" collapsed="false"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</row>
    <row r="918" customFormat="false" ht="12.75" hidden="true" customHeight="false" outlineLevel="0" collapsed="false"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</row>
    <row r="919" customFormat="false" ht="12.75" hidden="true" customHeight="false" outlineLevel="0" collapsed="false"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</row>
    <row r="920" customFormat="false" ht="12.75" hidden="true" customHeight="false" outlineLevel="0" collapsed="false"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</row>
    <row r="921" customFormat="false" ht="12.75" hidden="true" customHeight="false" outlineLevel="0" collapsed="false"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</row>
    <row r="922" customFormat="false" ht="12.75" hidden="true" customHeight="false" outlineLevel="0" collapsed="false"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</row>
    <row r="923" customFormat="false" ht="12.75" hidden="true" customHeight="false" outlineLevel="0" collapsed="false"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</row>
    <row r="924" customFormat="false" ht="12.75" hidden="true" customHeight="false" outlineLevel="0" collapsed="false"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</row>
    <row r="925" customFormat="false" ht="12.75" hidden="true" customHeight="false" outlineLevel="0" collapsed="false"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</row>
    <row r="926" customFormat="false" ht="12.75" hidden="true" customHeight="false" outlineLevel="0" collapsed="false"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</row>
    <row r="927" customFormat="false" ht="12.75" hidden="true" customHeight="false" outlineLevel="0" collapsed="false"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</row>
    <row r="928" customFormat="false" ht="12.75" hidden="true" customHeight="false" outlineLevel="0" collapsed="false"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</row>
    <row r="929" customFormat="false" ht="12.75" hidden="true" customHeight="false" outlineLevel="0" collapsed="false"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</row>
    <row r="930" customFormat="false" ht="12.75" hidden="true" customHeight="false" outlineLevel="0" collapsed="false"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</row>
    <row r="931" customFormat="false" ht="12.75" hidden="true" customHeight="false" outlineLevel="0" collapsed="false"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</row>
    <row r="932" customFormat="false" ht="12.75" hidden="true" customHeight="false" outlineLevel="0" collapsed="false"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</row>
    <row r="933" customFormat="false" ht="12.75" hidden="true" customHeight="false" outlineLevel="0" collapsed="false"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</row>
    <row r="934" customFormat="false" ht="12.75" hidden="true" customHeight="false" outlineLevel="0" collapsed="false"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</row>
    <row r="935" customFormat="false" ht="12.75" hidden="true" customHeight="false" outlineLevel="0" collapsed="false"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</row>
    <row r="936" customFormat="false" ht="12.75" hidden="true" customHeight="false" outlineLevel="0" collapsed="false"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</row>
    <row r="937" customFormat="false" ht="12.75" hidden="true" customHeight="false" outlineLevel="0" collapsed="false"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</row>
    <row r="938" customFormat="false" ht="12.75" hidden="true" customHeight="false" outlineLevel="0" collapsed="false"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</row>
    <row r="939" customFormat="false" ht="12.75" hidden="true" customHeight="false" outlineLevel="0" collapsed="false"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</row>
    <row r="940" customFormat="false" ht="12.75" hidden="true" customHeight="false" outlineLevel="0" collapsed="false"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</row>
    <row r="941" customFormat="false" ht="12.75" hidden="true" customHeight="false" outlineLevel="0" collapsed="false"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</row>
    <row r="942" customFormat="false" ht="12.75" hidden="true" customHeight="false" outlineLevel="0" collapsed="false"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</row>
    <row r="943" customFormat="false" ht="12.75" hidden="true" customHeight="false" outlineLevel="0" collapsed="false"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</row>
    <row r="944" customFormat="false" ht="12.75" hidden="true" customHeight="false" outlineLevel="0" collapsed="false"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</row>
    <row r="945" customFormat="false" ht="12.75" hidden="true" customHeight="false" outlineLevel="0" collapsed="false"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</row>
    <row r="946" customFormat="false" ht="12.75" hidden="true" customHeight="false" outlineLevel="0" collapsed="false"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</row>
    <row r="947" customFormat="false" ht="12.75" hidden="true" customHeight="false" outlineLevel="0" collapsed="false"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</row>
    <row r="948" customFormat="false" ht="12.75" hidden="true" customHeight="false" outlineLevel="0" collapsed="false"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</row>
    <row r="949" customFormat="false" ht="12.75" hidden="true" customHeight="false" outlineLevel="0" collapsed="false"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</row>
    <row r="950" customFormat="false" ht="12.75" hidden="true" customHeight="false" outlineLevel="0" collapsed="false"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</row>
    <row r="951" customFormat="false" ht="12.75" hidden="true" customHeight="false" outlineLevel="0" collapsed="false"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</row>
    <row r="952" customFormat="false" ht="12.75" hidden="true" customHeight="false" outlineLevel="0" collapsed="false"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</row>
    <row r="953" customFormat="false" ht="12.75" hidden="true" customHeight="false" outlineLevel="0" collapsed="false"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</row>
    <row r="954" customFormat="false" ht="12.75" hidden="true" customHeight="false" outlineLevel="0" collapsed="false"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</row>
    <row r="955" customFormat="false" ht="12.75" hidden="true" customHeight="false" outlineLevel="0" collapsed="false"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</row>
    <row r="956" customFormat="false" ht="12.75" hidden="true" customHeight="false" outlineLevel="0" collapsed="false"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</row>
    <row r="957" customFormat="false" ht="12.75" hidden="true" customHeight="false" outlineLevel="0" collapsed="false"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</row>
    <row r="958" customFormat="false" ht="12.75" hidden="true" customHeight="false" outlineLevel="0" collapsed="false"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</row>
    <row r="959" customFormat="false" ht="12.75" hidden="true" customHeight="false" outlineLevel="0" collapsed="false"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</row>
    <row r="960" customFormat="false" ht="12.75" hidden="true" customHeight="false" outlineLevel="0" collapsed="false"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</row>
    <row r="961" customFormat="false" ht="12.75" hidden="true" customHeight="false" outlineLevel="0" collapsed="false"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</row>
    <row r="962" customFormat="false" ht="12.75" hidden="true" customHeight="false" outlineLevel="0" collapsed="false"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</row>
    <row r="963" customFormat="false" ht="12.75" hidden="true" customHeight="false" outlineLevel="0" collapsed="false"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</row>
    <row r="964" customFormat="false" ht="12.75" hidden="true" customHeight="false" outlineLevel="0" collapsed="false"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</row>
    <row r="965" customFormat="false" ht="12.75" hidden="true" customHeight="false" outlineLevel="0" collapsed="false"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</row>
    <row r="966" customFormat="false" ht="12.75" hidden="true" customHeight="false" outlineLevel="0" collapsed="false"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</row>
    <row r="967" customFormat="false" ht="12.75" hidden="true" customHeight="false" outlineLevel="0" collapsed="false"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</row>
    <row r="968" customFormat="false" ht="12.75" hidden="true" customHeight="false" outlineLevel="0" collapsed="false"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</row>
    <row r="969" customFormat="false" ht="12.75" hidden="true" customHeight="false" outlineLevel="0" collapsed="false"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</row>
    <row r="970" customFormat="false" ht="12.75" hidden="true" customHeight="false" outlineLevel="0" collapsed="false"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</row>
    <row r="971" customFormat="false" ht="12.75" hidden="true" customHeight="false" outlineLevel="0" collapsed="false"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</row>
    <row r="972" customFormat="false" ht="12.75" hidden="true" customHeight="false" outlineLevel="0" collapsed="false"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</row>
    <row r="973" customFormat="false" ht="12.75" hidden="true" customHeight="false" outlineLevel="0" collapsed="false"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</row>
    <row r="974" customFormat="false" ht="12.75" hidden="true" customHeight="false" outlineLevel="0" collapsed="false"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</row>
    <row r="975" customFormat="false" ht="12.75" hidden="true" customHeight="false" outlineLevel="0" collapsed="false"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</row>
    <row r="976" customFormat="false" ht="12.75" hidden="true" customHeight="false" outlineLevel="0" collapsed="false"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</row>
    <row r="977" customFormat="false" ht="12.75" hidden="true" customHeight="false" outlineLevel="0" collapsed="false"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</row>
    <row r="978" customFormat="false" ht="12.75" hidden="true" customHeight="false" outlineLevel="0" collapsed="false"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</row>
    <row r="979" customFormat="false" ht="12.75" hidden="true" customHeight="false" outlineLevel="0" collapsed="false"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</row>
    <row r="980" customFormat="false" ht="12.75" hidden="true" customHeight="false" outlineLevel="0" collapsed="false"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</row>
    <row r="981" customFormat="false" ht="12.75" hidden="true" customHeight="false" outlineLevel="0" collapsed="false"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</row>
    <row r="982" customFormat="false" ht="12.75" hidden="true" customHeight="false" outlineLevel="0" collapsed="false"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</row>
    <row r="983" customFormat="false" ht="12.75" hidden="true" customHeight="false" outlineLevel="0" collapsed="false"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</row>
    <row r="984" customFormat="false" ht="12.75" hidden="true" customHeight="false" outlineLevel="0" collapsed="false"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</row>
    <row r="985" customFormat="false" ht="12.75" hidden="true" customHeight="false" outlineLevel="0" collapsed="false"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</row>
    <row r="986" customFormat="false" ht="12.75" hidden="true" customHeight="false" outlineLevel="0" collapsed="false"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</row>
    <row r="987" customFormat="false" ht="12.75" hidden="true" customHeight="false" outlineLevel="0" collapsed="false"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</row>
    <row r="988" customFormat="false" ht="12.75" hidden="true" customHeight="false" outlineLevel="0" collapsed="false"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</row>
    <row r="989" customFormat="false" ht="12.75" hidden="true" customHeight="false" outlineLevel="0" collapsed="false"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</row>
    <row r="990" customFormat="false" ht="12.75" hidden="true" customHeight="false" outlineLevel="0" collapsed="false"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</row>
    <row r="991" customFormat="false" ht="12.75" hidden="true" customHeight="false" outlineLevel="0" collapsed="false"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</row>
    <row r="992" customFormat="false" ht="12.75" hidden="true" customHeight="false" outlineLevel="0" collapsed="false"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</row>
    <row r="993" customFormat="false" ht="12.75" hidden="true" customHeight="false" outlineLevel="0" collapsed="false"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</row>
    <row r="994" customFormat="false" ht="12.75" hidden="true" customHeight="false" outlineLevel="0" collapsed="false"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</row>
    <row r="995" customFormat="false" ht="12.75" hidden="true" customHeight="false" outlineLevel="0" collapsed="false"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</row>
    <row r="996" customFormat="false" ht="12.75" hidden="true" customHeight="false" outlineLevel="0" collapsed="false"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</row>
    <row r="997" customFormat="false" ht="12.75" hidden="true" customHeight="false" outlineLevel="0" collapsed="false"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</row>
    <row r="998" customFormat="false" ht="12.75" hidden="true" customHeight="false" outlineLevel="0" collapsed="false"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</row>
    <row r="999" customFormat="false" ht="12.75" hidden="true" customHeight="false" outlineLevel="0" collapsed="false"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</row>
    <row r="1000" customFormat="false" ht="12.75" hidden="true" customHeight="false" outlineLevel="0" collapsed="false"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</row>
    <row r="1001" customFormat="false" ht="12.75" hidden="true" customHeight="false" outlineLevel="0" collapsed="false"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</row>
    <row r="1002" customFormat="false" ht="12.75" hidden="true" customHeight="false" outlineLevel="0" collapsed="false"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</row>
    <row r="1003" customFormat="false" ht="12.75" hidden="true" customHeight="false" outlineLevel="0" collapsed="false"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</row>
    <row r="1004" customFormat="false" ht="12.75" hidden="true" customHeight="false" outlineLevel="0" collapsed="false"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</row>
    <row r="1005" customFormat="false" ht="12.75" hidden="true" customHeight="false" outlineLevel="0" collapsed="false"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</row>
    <row r="1006" customFormat="false" ht="12.75" hidden="true" customHeight="false" outlineLevel="0" collapsed="false"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</row>
    <row r="1007" customFormat="false" ht="12.75" hidden="true" customHeight="false" outlineLevel="0" collapsed="false"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</row>
    <row r="1008" customFormat="false" ht="12.75" hidden="true" customHeight="false" outlineLevel="0" collapsed="false"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</row>
    <row r="1009" customFormat="false" ht="12.75" hidden="true" customHeight="false" outlineLevel="0" collapsed="false"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</row>
    <row r="1010" customFormat="false" ht="12.75" hidden="true" customHeight="false" outlineLevel="0" collapsed="false"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</row>
    <row r="1011" customFormat="false" ht="12.75" hidden="true" customHeight="false" outlineLevel="0" collapsed="false"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</row>
    <row r="1012" customFormat="false" ht="12.75" hidden="true" customHeight="false" outlineLevel="0" collapsed="false"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</row>
    <row r="1013" customFormat="false" ht="12.75" hidden="true" customHeight="false" outlineLevel="0" collapsed="false"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</row>
    <row r="1014" customFormat="false" ht="12.75" hidden="true" customHeight="false" outlineLevel="0" collapsed="false"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</row>
    <row r="1015" customFormat="false" ht="12.75" hidden="true" customHeight="false" outlineLevel="0" collapsed="false"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</row>
    <row r="1016" customFormat="false" ht="12.75" hidden="true" customHeight="false" outlineLevel="0" collapsed="false"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</row>
    <row r="1017" customFormat="false" ht="12.75" hidden="true" customHeight="false" outlineLevel="0" collapsed="false"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</row>
    <row r="1018" customFormat="false" ht="12.75" hidden="true" customHeight="false" outlineLevel="0" collapsed="false"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</row>
    <row r="1019" customFormat="false" ht="12.75" hidden="true" customHeight="false" outlineLevel="0" collapsed="false"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</row>
    <row r="1020" customFormat="false" ht="12.75" hidden="true" customHeight="false" outlineLevel="0" collapsed="false"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</row>
    <row r="1021" customFormat="false" ht="12.75" hidden="true" customHeight="false" outlineLevel="0" collapsed="false"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</row>
    <row r="1022" customFormat="false" ht="12.75" hidden="true" customHeight="false" outlineLevel="0" collapsed="false"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</row>
    <row r="1023" customFormat="false" ht="12.75" hidden="true" customHeight="false" outlineLevel="0" collapsed="false"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</row>
    <row r="1024" customFormat="false" ht="12.75" hidden="true" customHeight="false" outlineLevel="0" collapsed="false"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</row>
    <row r="1025" customFormat="false" ht="12.75" hidden="true" customHeight="false" outlineLevel="0" collapsed="false"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</row>
    <row r="1026" customFormat="false" ht="12.75" hidden="true" customHeight="false" outlineLevel="0" collapsed="false"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</row>
    <row r="1027" customFormat="false" ht="12.75" hidden="true" customHeight="false" outlineLevel="0" collapsed="false"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</row>
    <row r="1028" customFormat="false" ht="12.75" hidden="true" customHeight="false" outlineLevel="0" collapsed="false"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</row>
    <row r="1029" customFormat="false" ht="12.75" hidden="true" customHeight="false" outlineLevel="0" collapsed="false"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</row>
    <row r="1030" customFormat="false" ht="12.75" hidden="true" customHeight="false" outlineLevel="0" collapsed="false"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</row>
    <row r="1031" customFormat="false" ht="12.75" hidden="true" customHeight="false" outlineLevel="0" collapsed="false"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</row>
    <row r="1032" customFormat="false" ht="12.75" hidden="true" customHeight="false" outlineLevel="0" collapsed="false"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</row>
    <row r="1033" customFormat="false" ht="12.75" hidden="true" customHeight="false" outlineLevel="0" collapsed="false"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</row>
    <row r="1034" customFormat="false" ht="12.75" hidden="true" customHeight="false" outlineLevel="0" collapsed="false"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</row>
    <row r="1035" customFormat="false" ht="12.75" hidden="true" customHeight="false" outlineLevel="0" collapsed="false"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</row>
    <row r="1036" customFormat="false" ht="12.75" hidden="true" customHeight="false" outlineLevel="0" collapsed="false"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</row>
    <row r="1037" customFormat="false" ht="12.75" hidden="true" customHeight="false" outlineLevel="0" collapsed="false"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</row>
    <row r="1038" customFormat="false" ht="12.75" hidden="true" customHeight="false" outlineLevel="0" collapsed="false"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</row>
    <row r="1039" customFormat="false" ht="12.75" hidden="true" customHeight="false" outlineLevel="0" collapsed="false"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</row>
    <row r="1040" customFormat="false" ht="12.75" hidden="true" customHeight="false" outlineLevel="0" collapsed="false"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</row>
    <row r="1041" customFormat="false" ht="12.75" hidden="true" customHeight="false" outlineLevel="0" collapsed="false"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</row>
    <row r="1042" customFormat="false" ht="12.75" hidden="true" customHeight="false" outlineLevel="0" collapsed="false"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</row>
    <row r="1043" customFormat="false" ht="12.75" hidden="true" customHeight="false" outlineLevel="0" collapsed="false"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</row>
    <row r="1044" customFormat="false" ht="12.75" hidden="true" customHeight="false" outlineLevel="0" collapsed="false"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</row>
    <row r="1045" customFormat="false" ht="12.75" hidden="true" customHeight="false" outlineLevel="0" collapsed="false"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</row>
    <row r="1046" customFormat="false" ht="12.75" hidden="true" customHeight="false" outlineLevel="0" collapsed="false"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</row>
    <row r="1047" customFormat="false" ht="12.75" hidden="true" customHeight="false" outlineLevel="0" collapsed="false"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A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X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</row>
    <row r="1048" customFormat="false" ht="12.75" hidden="true" customHeight="false" outlineLevel="0" collapsed="false"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A1048" s="38"/>
      <c r="BB1048" s="38"/>
      <c r="BC1048" s="38"/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  <c r="BP1048" s="38"/>
      <c r="BQ1048" s="38"/>
      <c r="BR1048" s="38"/>
      <c r="BS1048" s="38"/>
      <c r="BT1048" s="38"/>
      <c r="BU1048" s="38"/>
      <c r="BV1048" s="38"/>
      <c r="BW1048" s="38"/>
      <c r="BX1048" s="38"/>
      <c r="BY1048" s="38"/>
      <c r="BZ1048" s="38"/>
      <c r="CA1048" s="38"/>
      <c r="CB1048" s="38"/>
      <c r="CC1048" s="38"/>
      <c r="CD1048" s="38"/>
      <c r="CE1048" s="38"/>
      <c r="CF1048" s="38"/>
      <c r="CG1048" s="38"/>
    </row>
    <row r="1049" customFormat="false" ht="12.75" hidden="true" customHeight="false" outlineLevel="0" collapsed="false"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A1049" s="38"/>
      <c r="BB1049" s="38"/>
      <c r="BC1049" s="38"/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  <c r="BP1049" s="38"/>
      <c r="BQ1049" s="38"/>
      <c r="BR1049" s="38"/>
      <c r="BS1049" s="38"/>
      <c r="BT1049" s="38"/>
      <c r="BU1049" s="38"/>
      <c r="BV1049" s="38"/>
      <c r="BW1049" s="38"/>
      <c r="BX1049" s="38"/>
      <c r="BY1049" s="38"/>
      <c r="BZ1049" s="38"/>
      <c r="CA1049" s="38"/>
      <c r="CB1049" s="38"/>
      <c r="CC1049" s="38"/>
      <c r="CD1049" s="38"/>
      <c r="CE1049" s="38"/>
      <c r="CF1049" s="38"/>
      <c r="CG1049" s="38"/>
    </row>
    <row r="1050" customFormat="false" ht="12.75" hidden="true" customHeight="false" outlineLevel="0" collapsed="false"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A1050" s="38"/>
      <c r="BB1050" s="38"/>
      <c r="BC1050" s="38"/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  <c r="BP1050" s="38"/>
      <c r="BQ1050" s="38"/>
      <c r="BR1050" s="38"/>
      <c r="BS1050" s="38"/>
      <c r="BT1050" s="38"/>
      <c r="BU1050" s="38"/>
      <c r="BV1050" s="38"/>
      <c r="BW1050" s="38"/>
      <c r="BX1050" s="38"/>
      <c r="BY1050" s="38"/>
      <c r="BZ1050" s="38"/>
      <c r="CA1050" s="38"/>
      <c r="CB1050" s="38"/>
      <c r="CC1050" s="38"/>
      <c r="CD1050" s="38"/>
      <c r="CE1050" s="38"/>
      <c r="CF1050" s="38"/>
      <c r="CG1050" s="38"/>
    </row>
    <row r="1051" customFormat="false" ht="12.75" hidden="true" customHeight="false" outlineLevel="0" collapsed="false"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A1051" s="38"/>
      <c r="BB1051" s="38"/>
      <c r="BC1051" s="38"/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  <c r="BP1051" s="38"/>
      <c r="BQ1051" s="38"/>
      <c r="BR1051" s="38"/>
      <c r="BS1051" s="38"/>
      <c r="BT1051" s="38"/>
      <c r="BU1051" s="38"/>
      <c r="BV1051" s="38"/>
      <c r="BW1051" s="38"/>
      <c r="BX1051" s="38"/>
      <c r="BY1051" s="38"/>
      <c r="BZ1051" s="38"/>
      <c r="CA1051" s="38"/>
      <c r="CB1051" s="38"/>
      <c r="CC1051" s="38"/>
      <c r="CD1051" s="38"/>
      <c r="CE1051" s="38"/>
      <c r="CF1051" s="38"/>
      <c r="CG1051" s="38"/>
    </row>
    <row r="1052" customFormat="false" ht="12.75" hidden="true" customHeight="false" outlineLevel="0" collapsed="false"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  <c r="AV1052" s="38"/>
      <c r="AW1052" s="38"/>
      <c r="AX1052" s="38"/>
      <c r="AY1052" s="38"/>
      <c r="AZ1052" s="38"/>
      <c r="BA1052" s="38"/>
      <c r="BB1052" s="38"/>
      <c r="BC1052" s="38"/>
      <c r="BD1052" s="38"/>
      <c r="BE1052" s="38"/>
      <c r="BF1052" s="38"/>
      <c r="BG1052" s="38"/>
      <c r="BH1052" s="38"/>
      <c r="BI1052" s="38"/>
      <c r="BJ1052" s="38"/>
      <c r="BK1052" s="38"/>
      <c r="BL1052" s="38"/>
      <c r="BM1052" s="38"/>
      <c r="BN1052" s="38"/>
      <c r="BO1052" s="38"/>
      <c r="BP1052" s="38"/>
      <c r="BQ1052" s="38"/>
      <c r="BR1052" s="38"/>
      <c r="BS1052" s="38"/>
      <c r="BT1052" s="38"/>
      <c r="BU1052" s="38"/>
      <c r="BV1052" s="38"/>
      <c r="BW1052" s="38"/>
      <c r="BX1052" s="38"/>
      <c r="BY1052" s="38"/>
      <c r="BZ1052" s="38"/>
      <c r="CA1052" s="38"/>
      <c r="CB1052" s="38"/>
      <c r="CC1052" s="38"/>
      <c r="CD1052" s="38"/>
      <c r="CE1052" s="38"/>
      <c r="CF1052" s="38"/>
      <c r="CG1052" s="38"/>
    </row>
    <row r="1053" customFormat="false" ht="12.75" hidden="true" customHeight="false" outlineLevel="0" collapsed="false"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  <c r="AV1053" s="38"/>
      <c r="AW1053" s="38"/>
      <c r="AX1053" s="38"/>
      <c r="AY1053" s="38"/>
      <c r="AZ1053" s="38"/>
      <c r="BA1053" s="38"/>
      <c r="BB1053" s="38"/>
      <c r="BC1053" s="38"/>
      <c r="BD1053" s="38"/>
      <c r="BE1053" s="38"/>
      <c r="BF1053" s="38"/>
      <c r="BG1053" s="38"/>
      <c r="BH1053" s="38"/>
      <c r="BI1053" s="38"/>
      <c r="BJ1053" s="38"/>
      <c r="BK1053" s="38"/>
      <c r="BL1053" s="38"/>
      <c r="BM1053" s="38"/>
      <c r="BN1053" s="38"/>
      <c r="BO1053" s="38"/>
      <c r="BP1053" s="38"/>
      <c r="BQ1053" s="38"/>
      <c r="BR1053" s="38"/>
      <c r="BS1053" s="38"/>
      <c r="BT1053" s="38"/>
      <c r="BU1053" s="38"/>
      <c r="BV1053" s="38"/>
      <c r="BW1053" s="38"/>
      <c r="BX1053" s="38"/>
      <c r="BY1053" s="38"/>
      <c r="BZ1053" s="38"/>
      <c r="CA1053" s="38"/>
      <c r="CB1053" s="38"/>
      <c r="CC1053" s="38"/>
      <c r="CD1053" s="38"/>
      <c r="CE1053" s="38"/>
      <c r="CF1053" s="38"/>
      <c r="CG1053" s="38"/>
    </row>
    <row r="1054" customFormat="false" ht="12.75" hidden="true" customHeight="false" outlineLevel="0" collapsed="false"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  <c r="AV1054" s="38"/>
      <c r="AW1054" s="38"/>
      <c r="AX1054" s="38"/>
      <c r="AY1054" s="38"/>
      <c r="AZ1054" s="38"/>
      <c r="BA1054" s="38"/>
      <c r="BB1054" s="38"/>
      <c r="BC1054" s="38"/>
      <c r="BD1054" s="38"/>
      <c r="BE1054" s="38"/>
      <c r="BF1054" s="38"/>
      <c r="BG1054" s="38"/>
      <c r="BH1054" s="38"/>
      <c r="BI1054" s="38"/>
      <c r="BJ1054" s="38"/>
      <c r="BK1054" s="38"/>
      <c r="BL1054" s="38"/>
      <c r="BM1054" s="38"/>
      <c r="BN1054" s="38"/>
      <c r="BO1054" s="38"/>
      <c r="BP1054" s="38"/>
      <c r="BQ1054" s="38"/>
      <c r="BR1054" s="38"/>
      <c r="BS1054" s="38"/>
      <c r="BT1054" s="38"/>
      <c r="BU1054" s="38"/>
      <c r="BV1054" s="38"/>
      <c r="BW1054" s="38"/>
      <c r="BX1054" s="38"/>
      <c r="BY1054" s="38"/>
      <c r="BZ1054" s="38"/>
      <c r="CA1054" s="38"/>
      <c r="CB1054" s="38"/>
      <c r="CC1054" s="38"/>
      <c r="CD1054" s="38"/>
      <c r="CE1054" s="38"/>
      <c r="CF1054" s="38"/>
      <c r="CG1054" s="38"/>
    </row>
    <row r="1055" customFormat="false" ht="12.75" hidden="true" customHeight="false" outlineLevel="0" collapsed="false"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  <c r="AV1055" s="38"/>
      <c r="AW1055" s="38"/>
      <c r="AX1055" s="38"/>
      <c r="AY1055" s="38"/>
      <c r="AZ1055" s="38"/>
      <c r="BA1055" s="38"/>
      <c r="BB1055" s="38"/>
      <c r="BC1055" s="38"/>
      <c r="BD1055" s="38"/>
      <c r="BE1055" s="38"/>
      <c r="BF1055" s="38"/>
      <c r="BG1055" s="38"/>
      <c r="BH1055" s="38"/>
      <c r="BI1055" s="38"/>
      <c r="BJ1055" s="38"/>
      <c r="BK1055" s="38"/>
      <c r="BL1055" s="38"/>
      <c r="BM1055" s="38"/>
      <c r="BN1055" s="38"/>
      <c r="BO1055" s="38"/>
      <c r="BP1055" s="38"/>
      <c r="BQ1055" s="38"/>
      <c r="BR1055" s="38"/>
      <c r="BS1055" s="38"/>
      <c r="BT1055" s="38"/>
      <c r="BU1055" s="38"/>
      <c r="BV1055" s="38"/>
      <c r="BW1055" s="38"/>
      <c r="BX1055" s="38"/>
      <c r="BY1055" s="38"/>
      <c r="BZ1055" s="38"/>
      <c r="CA1055" s="38"/>
      <c r="CB1055" s="38"/>
      <c r="CC1055" s="38"/>
      <c r="CD1055" s="38"/>
      <c r="CE1055" s="38"/>
      <c r="CF1055" s="38"/>
      <c r="CG1055" s="38"/>
    </row>
    <row r="1056" customFormat="false" ht="12.75" hidden="true" customHeight="false" outlineLevel="0" collapsed="false"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A1056" s="38"/>
      <c r="BB1056" s="38"/>
      <c r="BC1056" s="38"/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  <c r="BP1056" s="38"/>
      <c r="BQ1056" s="38"/>
      <c r="BR1056" s="38"/>
      <c r="BS1056" s="38"/>
      <c r="BT1056" s="38"/>
      <c r="BU1056" s="38"/>
      <c r="BV1056" s="38"/>
      <c r="BW1056" s="38"/>
      <c r="BX1056" s="38"/>
      <c r="BY1056" s="38"/>
      <c r="BZ1056" s="38"/>
      <c r="CA1056" s="38"/>
      <c r="CB1056" s="38"/>
      <c r="CC1056" s="38"/>
      <c r="CD1056" s="38"/>
      <c r="CE1056" s="38"/>
      <c r="CF1056" s="38"/>
      <c r="CG1056" s="38"/>
    </row>
    <row r="1057" customFormat="false" ht="12.75" hidden="true" customHeight="false" outlineLevel="0" collapsed="false"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  <c r="AV1057" s="38"/>
      <c r="AW1057" s="38"/>
      <c r="AX1057" s="38"/>
      <c r="AY1057" s="38"/>
      <c r="AZ1057" s="38"/>
      <c r="BA1057" s="38"/>
      <c r="BB1057" s="38"/>
      <c r="BC1057" s="38"/>
      <c r="BD1057" s="38"/>
      <c r="BE1057" s="38"/>
      <c r="BF1057" s="38"/>
      <c r="BG1057" s="38"/>
      <c r="BH1057" s="38"/>
      <c r="BI1057" s="38"/>
      <c r="BJ1057" s="38"/>
      <c r="BK1057" s="38"/>
      <c r="BL1057" s="38"/>
      <c r="BM1057" s="38"/>
      <c r="BN1057" s="38"/>
      <c r="BO1057" s="38"/>
      <c r="BP1057" s="38"/>
      <c r="BQ1057" s="38"/>
      <c r="BR1057" s="38"/>
      <c r="BS1057" s="38"/>
      <c r="BT1057" s="38"/>
      <c r="BU1057" s="38"/>
      <c r="BV1057" s="38"/>
      <c r="BW1057" s="38"/>
      <c r="BX1057" s="38"/>
      <c r="BY1057" s="38"/>
      <c r="BZ1057" s="38"/>
      <c r="CA1057" s="38"/>
      <c r="CB1057" s="38"/>
      <c r="CC1057" s="38"/>
      <c r="CD1057" s="38"/>
      <c r="CE1057" s="38"/>
      <c r="CF1057" s="38"/>
      <c r="CG1057" s="38"/>
    </row>
    <row r="1058" customFormat="false" ht="12.75" hidden="true" customHeight="false" outlineLevel="0" collapsed="false"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  <c r="AV1058" s="38"/>
      <c r="AW1058" s="38"/>
      <c r="AX1058" s="38"/>
      <c r="AY1058" s="38"/>
      <c r="AZ1058" s="38"/>
      <c r="BA1058" s="38"/>
      <c r="BB1058" s="38"/>
      <c r="BC1058" s="38"/>
      <c r="BD1058" s="38"/>
      <c r="BE1058" s="38"/>
      <c r="BF1058" s="38"/>
      <c r="BG1058" s="38"/>
      <c r="BH1058" s="38"/>
      <c r="BI1058" s="38"/>
      <c r="BJ1058" s="38"/>
      <c r="BK1058" s="38"/>
      <c r="BL1058" s="38"/>
      <c r="BM1058" s="38"/>
      <c r="BN1058" s="38"/>
      <c r="BO1058" s="38"/>
      <c r="BP1058" s="38"/>
      <c r="BQ1058" s="38"/>
      <c r="BR1058" s="38"/>
      <c r="BS1058" s="38"/>
      <c r="BT1058" s="38"/>
      <c r="BU1058" s="38"/>
      <c r="BV1058" s="38"/>
      <c r="BW1058" s="38"/>
      <c r="BX1058" s="38"/>
      <c r="BY1058" s="38"/>
      <c r="BZ1058" s="38"/>
      <c r="CA1058" s="38"/>
      <c r="CB1058" s="38"/>
      <c r="CC1058" s="38"/>
      <c r="CD1058" s="38"/>
      <c r="CE1058" s="38"/>
      <c r="CF1058" s="38"/>
      <c r="CG1058" s="38"/>
    </row>
    <row r="1059" customFormat="false" ht="12.75" hidden="true" customHeight="false" outlineLevel="0" collapsed="false"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  <c r="AS1059" s="38"/>
      <c r="AT1059" s="38"/>
      <c r="AU1059" s="38"/>
      <c r="AV1059" s="38"/>
      <c r="AW1059" s="38"/>
      <c r="AX1059" s="38"/>
      <c r="AY1059" s="38"/>
      <c r="AZ1059" s="38"/>
      <c r="BA1059" s="38"/>
      <c r="BB1059" s="38"/>
      <c r="BC1059" s="38"/>
      <c r="BD1059" s="38"/>
      <c r="BE1059" s="38"/>
      <c r="BF1059" s="38"/>
      <c r="BG1059" s="38"/>
      <c r="BH1059" s="38"/>
      <c r="BI1059" s="38"/>
      <c r="BJ1059" s="38"/>
      <c r="BK1059" s="38"/>
      <c r="BL1059" s="38"/>
      <c r="BM1059" s="38"/>
      <c r="BN1059" s="38"/>
      <c r="BO1059" s="38"/>
      <c r="BP1059" s="38"/>
      <c r="BQ1059" s="38"/>
      <c r="BR1059" s="38"/>
      <c r="BS1059" s="38"/>
      <c r="BT1059" s="38"/>
      <c r="BU1059" s="38"/>
      <c r="BV1059" s="38"/>
      <c r="BW1059" s="38"/>
      <c r="BX1059" s="38"/>
      <c r="BY1059" s="38"/>
      <c r="BZ1059" s="38"/>
      <c r="CA1059" s="38"/>
      <c r="CB1059" s="38"/>
      <c r="CC1059" s="38"/>
      <c r="CD1059" s="38"/>
      <c r="CE1059" s="38"/>
      <c r="CF1059" s="38"/>
      <c r="CG1059" s="38"/>
    </row>
    <row r="1060" customFormat="false" ht="12.75" hidden="true" customHeight="false" outlineLevel="0" collapsed="false"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A1060" s="38"/>
      <c r="BB1060" s="38"/>
      <c r="BC1060" s="38"/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  <c r="BP1060" s="38"/>
      <c r="BQ1060" s="38"/>
      <c r="BR1060" s="38"/>
      <c r="BS1060" s="38"/>
      <c r="BT1060" s="38"/>
      <c r="BU1060" s="38"/>
      <c r="BV1060" s="38"/>
      <c r="BW1060" s="38"/>
      <c r="BX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</row>
    <row r="1061" customFormat="false" ht="12.75" hidden="true" customHeight="false" outlineLevel="0" collapsed="false"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  <c r="AS1061" s="38"/>
      <c r="AT1061" s="38"/>
      <c r="AU1061" s="38"/>
      <c r="AV1061" s="38"/>
      <c r="AW1061" s="38"/>
      <c r="AX1061" s="38"/>
      <c r="AY1061" s="38"/>
      <c r="AZ1061" s="38"/>
      <c r="BA1061" s="38"/>
      <c r="BB1061" s="38"/>
      <c r="BC1061" s="38"/>
      <c r="BD1061" s="38"/>
      <c r="BE1061" s="38"/>
      <c r="BF1061" s="38"/>
      <c r="BG1061" s="38"/>
      <c r="BH1061" s="38"/>
      <c r="BI1061" s="38"/>
      <c r="BJ1061" s="38"/>
      <c r="BK1061" s="38"/>
      <c r="BL1061" s="38"/>
      <c r="BM1061" s="38"/>
      <c r="BN1061" s="38"/>
      <c r="BO1061" s="38"/>
      <c r="BP1061" s="38"/>
      <c r="BQ1061" s="38"/>
      <c r="BR1061" s="38"/>
      <c r="BS1061" s="38"/>
      <c r="BT1061" s="38"/>
      <c r="BU1061" s="38"/>
      <c r="BV1061" s="38"/>
      <c r="BW1061" s="38"/>
      <c r="BX1061" s="38"/>
      <c r="BY1061" s="38"/>
      <c r="BZ1061" s="38"/>
      <c r="CA1061" s="38"/>
      <c r="CB1061" s="38"/>
      <c r="CC1061" s="38"/>
      <c r="CD1061" s="38"/>
      <c r="CE1061" s="38"/>
      <c r="CF1061" s="38"/>
      <c r="CG1061" s="38"/>
    </row>
    <row r="1062" customFormat="false" ht="12.75" hidden="true" customHeight="false" outlineLevel="0" collapsed="false"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  <c r="AS1062" s="38"/>
      <c r="AT1062" s="38"/>
      <c r="AU1062" s="38"/>
      <c r="AV1062" s="38"/>
      <c r="AW1062" s="38"/>
      <c r="AX1062" s="38"/>
      <c r="AY1062" s="38"/>
      <c r="AZ1062" s="38"/>
      <c r="BA1062" s="38"/>
      <c r="BB1062" s="38"/>
      <c r="BC1062" s="38"/>
      <c r="BD1062" s="38"/>
      <c r="BE1062" s="38"/>
      <c r="BF1062" s="38"/>
      <c r="BG1062" s="38"/>
      <c r="BH1062" s="38"/>
      <c r="BI1062" s="38"/>
      <c r="BJ1062" s="38"/>
      <c r="BK1062" s="38"/>
      <c r="BL1062" s="38"/>
      <c r="BM1062" s="38"/>
      <c r="BN1062" s="38"/>
      <c r="BO1062" s="38"/>
      <c r="BP1062" s="38"/>
      <c r="BQ1062" s="38"/>
      <c r="BR1062" s="38"/>
      <c r="BS1062" s="38"/>
      <c r="BT1062" s="38"/>
      <c r="BU1062" s="38"/>
      <c r="BV1062" s="38"/>
      <c r="BW1062" s="38"/>
      <c r="BX1062" s="38"/>
      <c r="BY1062" s="38"/>
      <c r="BZ1062" s="38"/>
      <c r="CA1062" s="38"/>
      <c r="CB1062" s="38"/>
      <c r="CC1062" s="38"/>
      <c r="CD1062" s="38"/>
      <c r="CE1062" s="38"/>
      <c r="CF1062" s="38"/>
      <c r="CG1062" s="38"/>
    </row>
    <row r="1063" customFormat="false" ht="12.75" hidden="true" customHeight="false" outlineLevel="0" collapsed="false"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  <c r="AS1063" s="38"/>
      <c r="AT1063" s="38"/>
      <c r="AU1063" s="38"/>
      <c r="AV1063" s="38"/>
      <c r="AW1063" s="38"/>
      <c r="AX1063" s="38"/>
      <c r="AY1063" s="38"/>
      <c r="AZ1063" s="38"/>
      <c r="BA1063" s="38"/>
      <c r="BB1063" s="38"/>
      <c r="BC1063" s="38"/>
      <c r="BD1063" s="38"/>
      <c r="BE1063" s="38"/>
      <c r="BF1063" s="38"/>
      <c r="BG1063" s="38"/>
      <c r="BH1063" s="38"/>
      <c r="BI1063" s="38"/>
      <c r="BJ1063" s="38"/>
      <c r="BK1063" s="38"/>
      <c r="BL1063" s="38"/>
      <c r="BM1063" s="38"/>
      <c r="BN1063" s="38"/>
      <c r="BO1063" s="38"/>
      <c r="BP1063" s="38"/>
      <c r="BQ1063" s="38"/>
      <c r="BR1063" s="38"/>
      <c r="BS1063" s="38"/>
      <c r="BT1063" s="38"/>
      <c r="BU1063" s="38"/>
      <c r="BV1063" s="38"/>
      <c r="BW1063" s="38"/>
      <c r="BX1063" s="38"/>
      <c r="BY1063" s="38"/>
      <c r="BZ1063" s="38"/>
      <c r="CA1063" s="38"/>
      <c r="CB1063" s="38"/>
      <c r="CC1063" s="38"/>
      <c r="CD1063" s="38"/>
      <c r="CE1063" s="38"/>
      <c r="CF1063" s="38"/>
      <c r="CG1063" s="38"/>
    </row>
    <row r="1064" customFormat="false" ht="12.75" hidden="true" customHeight="false" outlineLevel="0" collapsed="false"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A1064" s="38"/>
      <c r="BB1064" s="38"/>
      <c r="BC1064" s="38"/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  <c r="BP1064" s="38"/>
      <c r="BQ1064" s="38"/>
      <c r="BR1064" s="38"/>
      <c r="BS1064" s="38"/>
      <c r="BT1064" s="38"/>
      <c r="BU1064" s="38"/>
      <c r="BV1064" s="38"/>
      <c r="BW1064" s="38"/>
      <c r="BX1064" s="38"/>
      <c r="BY1064" s="38"/>
      <c r="BZ1064" s="38"/>
      <c r="CA1064" s="38"/>
      <c r="CB1064" s="38"/>
      <c r="CC1064" s="38"/>
      <c r="CD1064" s="38"/>
      <c r="CE1064" s="38"/>
      <c r="CF1064" s="38"/>
      <c r="CG1064" s="38"/>
    </row>
    <row r="1065" customFormat="false" ht="12.75" hidden="true" customHeight="false" outlineLevel="0" collapsed="false"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A1065" s="38"/>
      <c r="BB1065" s="38"/>
      <c r="BC1065" s="38"/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  <c r="BP1065" s="38"/>
      <c r="BQ1065" s="38"/>
      <c r="BR1065" s="38"/>
      <c r="BS1065" s="38"/>
      <c r="BT1065" s="38"/>
      <c r="BU1065" s="38"/>
      <c r="BV1065" s="38"/>
      <c r="BW1065" s="38"/>
      <c r="BX1065" s="38"/>
      <c r="BY1065" s="38"/>
      <c r="BZ1065" s="38"/>
      <c r="CA1065" s="38"/>
      <c r="CB1065" s="38"/>
      <c r="CC1065" s="38"/>
      <c r="CD1065" s="38"/>
      <c r="CE1065" s="38"/>
      <c r="CF1065" s="38"/>
      <c r="CG1065" s="38"/>
    </row>
    <row r="1066" customFormat="false" ht="12.75" hidden="true" customHeight="false" outlineLevel="0" collapsed="false"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A1066" s="38"/>
      <c r="BB1066" s="38"/>
      <c r="BC1066" s="38"/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  <c r="BP1066" s="38"/>
      <c r="BQ1066" s="38"/>
      <c r="BR1066" s="38"/>
      <c r="BS1066" s="38"/>
      <c r="BT1066" s="38"/>
      <c r="BU1066" s="38"/>
      <c r="BV1066" s="38"/>
      <c r="BW1066" s="38"/>
      <c r="BX1066" s="38"/>
      <c r="BY1066" s="38"/>
      <c r="BZ1066" s="38"/>
      <c r="CA1066" s="38"/>
      <c r="CB1066" s="38"/>
      <c r="CC1066" s="38"/>
      <c r="CD1066" s="38"/>
      <c r="CE1066" s="38"/>
      <c r="CF1066" s="38"/>
      <c r="CG1066" s="38"/>
    </row>
    <row r="1067" customFormat="false" ht="12.75" hidden="true" customHeight="false" outlineLevel="0" collapsed="false"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  <c r="AL1067" s="38"/>
      <c r="AM1067" s="38"/>
      <c r="AN1067" s="38"/>
      <c r="AO1067" s="38"/>
      <c r="AP1067" s="38"/>
      <c r="AQ1067" s="38"/>
      <c r="AR1067" s="38"/>
      <c r="AS1067" s="38"/>
      <c r="AT1067" s="38"/>
      <c r="AU1067" s="38"/>
      <c r="AV1067" s="38"/>
      <c r="AW1067" s="38"/>
      <c r="AX1067" s="38"/>
      <c r="AY1067" s="38"/>
      <c r="AZ1067" s="38"/>
      <c r="BA1067" s="38"/>
      <c r="BB1067" s="38"/>
      <c r="BC1067" s="38"/>
      <c r="BD1067" s="38"/>
      <c r="BE1067" s="38"/>
      <c r="BF1067" s="38"/>
      <c r="BG1067" s="38"/>
      <c r="BH1067" s="38"/>
      <c r="BI1067" s="38"/>
      <c r="BJ1067" s="38"/>
      <c r="BK1067" s="38"/>
      <c r="BL1067" s="38"/>
      <c r="BM1067" s="38"/>
      <c r="BN1067" s="38"/>
      <c r="BO1067" s="38"/>
      <c r="BP1067" s="38"/>
      <c r="BQ1067" s="38"/>
      <c r="BR1067" s="38"/>
      <c r="BS1067" s="38"/>
      <c r="BT1067" s="38"/>
      <c r="BU1067" s="38"/>
      <c r="BV1067" s="38"/>
      <c r="BW1067" s="38"/>
      <c r="BX1067" s="38"/>
      <c r="BY1067" s="38"/>
      <c r="BZ1067" s="38"/>
      <c r="CA1067" s="38"/>
      <c r="CB1067" s="38"/>
      <c r="CC1067" s="38"/>
      <c r="CD1067" s="38"/>
      <c r="CE1067" s="38"/>
      <c r="CF1067" s="38"/>
      <c r="CG1067" s="38"/>
    </row>
    <row r="1068" customFormat="false" ht="12.75" hidden="true" customHeight="false" outlineLevel="0" collapsed="false"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  <c r="AL1068" s="38"/>
      <c r="AM1068" s="38"/>
      <c r="AN1068" s="38"/>
      <c r="AO1068" s="38"/>
      <c r="AP1068" s="38"/>
      <c r="AQ1068" s="38"/>
      <c r="AR1068" s="38"/>
      <c r="AS1068" s="38"/>
      <c r="AT1068" s="38"/>
      <c r="AU1068" s="38"/>
      <c r="AV1068" s="38"/>
      <c r="AW1068" s="38"/>
      <c r="AX1068" s="38"/>
      <c r="AY1068" s="38"/>
      <c r="AZ1068" s="38"/>
      <c r="BA1068" s="38"/>
      <c r="BB1068" s="38"/>
      <c r="BC1068" s="38"/>
      <c r="BD1068" s="38"/>
      <c r="BE1068" s="38"/>
      <c r="BF1068" s="38"/>
      <c r="BG1068" s="38"/>
      <c r="BH1068" s="38"/>
      <c r="BI1068" s="38"/>
      <c r="BJ1068" s="38"/>
      <c r="BK1068" s="38"/>
      <c r="BL1068" s="38"/>
      <c r="BM1068" s="38"/>
      <c r="BN1068" s="38"/>
      <c r="BO1068" s="38"/>
      <c r="BP1068" s="38"/>
      <c r="BQ1068" s="38"/>
      <c r="BR1068" s="38"/>
      <c r="BS1068" s="38"/>
      <c r="BT1068" s="38"/>
      <c r="BU1068" s="38"/>
      <c r="BV1068" s="38"/>
      <c r="BW1068" s="38"/>
      <c r="BX1068" s="38"/>
      <c r="BY1068" s="38"/>
      <c r="BZ1068" s="38"/>
      <c r="CA1068" s="38"/>
      <c r="CB1068" s="38"/>
      <c r="CC1068" s="38"/>
      <c r="CD1068" s="38"/>
      <c r="CE1068" s="38"/>
      <c r="CF1068" s="38"/>
      <c r="CG1068" s="38"/>
    </row>
    <row r="1069" customFormat="false" ht="12.75" hidden="true" customHeight="false" outlineLevel="0" collapsed="false"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  <c r="AL1069" s="38"/>
      <c r="AM1069" s="38"/>
      <c r="AN1069" s="38"/>
      <c r="AO1069" s="38"/>
      <c r="AP1069" s="38"/>
      <c r="AQ1069" s="38"/>
      <c r="AR1069" s="38"/>
      <c r="AS1069" s="38"/>
      <c r="AT1069" s="38"/>
      <c r="AU1069" s="38"/>
      <c r="AV1069" s="38"/>
      <c r="AW1069" s="38"/>
      <c r="AX1069" s="38"/>
      <c r="AY1069" s="38"/>
      <c r="AZ1069" s="38"/>
      <c r="BA1069" s="38"/>
      <c r="BB1069" s="38"/>
      <c r="BC1069" s="38"/>
      <c r="BD1069" s="38"/>
      <c r="BE1069" s="38"/>
      <c r="BF1069" s="38"/>
      <c r="BG1069" s="38"/>
      <c r="BH1069" s="38"/>
      <c r="BI1069" s="38"/>
      <c r="BJ1069" s="38"/>
      <c r="BK1069" s="38"/>
      <c r="BL1069" s="38"/>
      <c r="BM1069" s="38"/>
      <c r="BN1069" s="38"/>
      <c r="BO1069" s="38"/>
      <c r="BP1069" s="38"/>
      <c r="BQ1069" s="38"/>
      <c r="BR1069" s="38"/>
      <c r="BS1069" s="38"/>
      <c r="BT1069" s="38"/>
      <c r="BU1069" s="38"/>
      <c r="BV1069" s="38"/>
      <c r="BW1069" s="38"/>
      <c r="BX1069" s="38"/>
      <c r="BY1069" s="38"/>
      <c r="BZ1069" s="38"/>
      <c r="CA1069" s="38"/>
      <c r="CB1069" s="38"/>
      <c r="CC1069" s="38"/>
      <c r="CD1069" s="38"/>
      <c r="CE1069" s="38"/>
      <c r="CF1069" s="38"/>
      <c r="CG1069" s="38"/>
    </row>
    <row r="1070" customFormat="false" ht="12.75" hidden="true" customHeight="false" outlineLevel="0" collapsed="false"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X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</row>
    <row r="1071" customFormat="false" ht="12.75" hidden="true" customHeight="false" outlineLevel="0" collapsed="false"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  <c r="AL1071" s="38"/>
      <c r="AM1071" s="38"/>
      <c r="AN1071" s="38"/>
      <c r="AO1071" s="38"/>
      <c r="AP1071" s="38"/>
      <c r="AQ1071" s="38"/>
      <c r="AR1071" s="38"/>
      <c r="AS1071" s="38"/>
      <c r="AT1071" s="38"/>
      <c r="AU1071" s="38"/>
      <c r="AV1071" s="38"/>
      <c r="AW1071" s="38"/>
      <c r="AX1071" s="38"/>
      <c r="AY1071" s="38"/>
      <c r="AZ1071" s="38"/>
      <c r="BA1071" s="38"/>
      <c r="BB1071" s="38"/>
      <c r="BC1071" s="38"/>
      <c r="BD1071" s="38"/>
      <c r="BE1071" s="38"/>
      <c r="BF1071" s="38"/>
      <c r="BG1071" s="38"/>
      <c r="BH1071" s="38"/>
      <c r="BI1071" s="38"/>
      <c r="BJ1071" s="38"/>
      <c r="BK1071" s="38"/>
      <c r="BL1071" s="38"/>
      <c r="BM1071" s="38"/>
      <c r="BN1071" s="38"/>
      <c r="BO1071" s="38"/>
      <c r="BP1071" s="38"/>
      <c r="BQ1071" s="38"/>
      <c r="BR1071" s="38"/>
      <c r="BS1071" s="38"/>
      <c r="BT1071" s="38"/>
      <c r="BU1071" s="38"/>
      <c r="BV1071" s="38"/>
      <c r="BW1071" s="38"/>
      <c r="BX1071" s="38"/>
      <c r="BY1071" s="38"/>
      <c r="BZ1071" s="38"/>
      <c r="CA1071" s="38"/>
      <c r="CB1071" s="38"/>
      <c r="CC1071" s="38"/>
      <c r="CD1071" s="38"/>
      <c r="CE1071" s="38"/>
      <c r="CF1071" s="38"/>
      <c r="CG1071" s="38"/>
    </row>
    <row r="1072" customFormat="false" ht="12.75" hidden="true" customHeight="false" outlineLevel="0" collapsed="false"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  <c r="AL1072" s="38"/>
      <c r="AM1072" s="38"/>
      <c r="AN1072" s="38"/>
      <c r="AO1072" s="38"/>
      <c r="AP1072" s="38"/>
      <c r="AQ1072" s="38"/>
      <c r="AR1072" s="38"/>
      <c r="AS1072" s="38"/>
      <c r="AT1072" s="38"/>
      <c r="AU1072" s="38"/>
      <c r="AV1072" s="38"/>
      <c r="AW1072" s="38"/>
      <c r="AX1072" s="38"/>
      <c r="AY1072" s="38"/>
      <c r="AZ1072" s="38"/>
      <c r="BA1072" s="38"/>
      <c r="BB1072" s="38"/>
      <c r="BC1072" s="38"/>
      <c r="BD1072" s="38"/>
      <c r="BE1072" s="38"/>
      <c r="BF1072" s="38"/>
      <c r="BG1072" s="38"/>
      <c r="BH1072" s="38"/>
      <c r="BI1072" s="38"/>
      <c r="BJ1072" s="38"/>
      <c r="BK1072" s="38"/>
      <c r="BL1072" s="38"/>
      <c r="BM1072" s="38"/>
      <c r="BN1072" s="38"/>
      <c r="BO1072" s="38"/>
      <c r="BP1072" s="38"/>
      <c r="BQ1072" s="38"/>
      <c r="BR1072" s="38"/>
      <c r="BS1072" s="38"/>
      <c r="BT1072" s="38"/>
      <c r="BU1072" s="38"/>
      <c r="BV1072" s="38"/>
      <c r="BW1072" s="38"/>
      <c r="BX1072" s="38"/>
      <c r="BY1072" s="38"/>
      <c r="BZ1072" s="38"/>
      <c r="CA1072" s="38"/>
      <c r="CB1072" s="38"/>
      <c r="CC1072" s="38"/>
      <c r="CD1072" s="38"/>
      <c r="CE1072" s="38"/>
      <c r="CF1072" s="38"/>
      <c r="CG1072" s="38"/>
    </row>
    <row r="1073" customFormat="false" ht="12.75" hidden="true" customHeight="false" outlineLevel="0" collapsed="false"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  <c r="AL1073" s="38"/>
      <c r="AM1073" s="38"/>
      <c r="AN1073" s="38"/>
      <c r="AO1073" s="38"/>
      <c r="AP1073" s="38"/>
      <c r="AQ1073" s="38"/>
      <c r="AR1073" s="38"/>
      <c r="AS1073" s="38"/>
      <c r="AT1073" s="38"/>
      <c r="AU1073" s="38"/>
      <c r="AV1073" s="38"/>
      <c r="AW1073" s="38"/>
      <c r="AX1073" s="38"/>
      <c r="AY1073" s="38"/>
      <c r="AZ1073" s="38"/>
      <c r="BA1073" s="38"/>
      <c r="BB1073" s="38"/>
      <c r="BC1073" s="38"/>
      <c r="BD1073" s="38"/>
      <c r="BE1073" s="38"/>
      <c r="BF1073" s="38"/>
      <c r="BG1073" s="38"/>
      <c r="BH1073" s="38"/>
      <c r="BI1073" s="38"/>
      <c r="BJ1073" s="38"/>
      <c r="BK1073" s="38"/>
      <c r="BL1073" s="38"/>
      <c r="BM1073" s="38"/>
      <c r="BN1073" s="38"/>
      <c r="BO1073" s="38"/>
      <c r="BP1073" s="38"/>
      <c r="BQ1073" s="38"/>
      <c r="BR1073" s="38"/>
      <c r="BS1073" s="38"/>
      <c r="BT1073" s="38"/>
      <c r="BU1073" s="38"/>
      <c r="BV1073" s="38"/>
      <c r="BW1073" s="38"/>
      <c r="BX1073" s="38"/>
      <c r="BY1073" s="38"/>
      <c r="BZ1073" s="38"/>
      <c r="CA1073" s="38"/>
      <c r="CB1073" s="38"/>
      <c r="CC1073" s="38"/>
      <c r="CD1073" s="38"/>
      <c r="CE1073" s="38"/>
      <c r="CF1073" s="38"/>
      <c r="CG1073" s="38"/>
    </row>
    <row r="1074" customFormat="false" ht="12.75" hidden="true" customHeight="false" outlineLevel="0" collapsed="false"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  <c r="AL1074" s="38"/>
      <c r="AM1074" s="38"/>
      <c r="AN1074" s="38"/>
      <c r="AO1074" s="38"/>
      <c r="AP1074" s="38"/>
      <c r="AQ1074" s="38"/>
      <c r="AR1074" s="38"/>
      <c r="AS1074" s="38"/>
      <c r="AT1074" s="38"/>
      <c r="AU1074" s="38"/>
      <c r="AV1074" s="38"/>
      <c r="AW1074" s="38"/>
      <c r="AX1074" s="38"/>
      <c r="AY1074" s="38"/>
      <c r="AZ1074" s="38"/>
      <c r="BA1074" s="38"/>
      <c r="BB1074" s="38"/>
      <c r="BC1074" s="38"/>
      <c r="BD1074" s="38"/>
      <c r="BE1074" s="38"/>
      <c r="BF1074" s="38"/>
      <c r="BG1074" s="38"/>
      <c r="BH1074" s="38"/>
      <c r="BI1074" s="38"/>
      <c r="BJ1074" s="38"/>
      <c r="BK1074" s="38"/>
      <c r="BL1074" s="38"/>
      <c r="BM1074" s="38"/>
      <c r="BN1074" s="38"/>
      <c r="BO1074" s="38"/>
      <c r="BP1074" s="38"/>
      <c r="BQ1074" s="38"/>
      <c r="BR1074" s="38"/>
      <c r="BS1074" s="38"/>
      <c r="BT1074" s="38"/>
      <c r="BU1074" s="38"/>
      <c r="BV1074" s="38"/>
      <c r="BW1074" s="38"/>
      <c r="BX1074" s="38"/>
      <c r="BY1074" s="38"/>
      <c r="BZ1074" s="38"/>
      <c r="CA1074" s="38"/>
      <c r="CB1074" s="38"/>
      <c r="CC1074" s="38"/>
      <c r="CD1074" s="38"/>
      <c r="CE1074" s="38"/>
      <c r="CF1074" s="38"/>
      <c r="CG1074" s="38"/>
    </row>
    <row r="1075" customFormat="false" ht="12.75" hidden="true" customHeight="false" outlineLevel="0" collapsed="false"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  <c r="AL1075" s="38"/>
      <c r="AM1075" s="38"/>
      <c r="AN1075" s="38"/>
      <c r="AO1075" s="38"/>
      <c r="AP1075" s="38"/>
      <c r="AQ1075" s="38"/>
      <c r="AR1075" s="38"/>
      <c r="AS1075" s="38"/>
      <c r="AT1075" s="38"/>
      <c r="AU1075" s="38"/>
      <c r="AV1075" s="38"/>
      <c r="AW1075" s="38"/>
      <c r="AX1075" s="38"/>
      <c r="AY1075" s="38"/>
      <c r="AZ1075" s="38"/>
      <c r="BA1075" s="38"/>
      <c r="BB1075" s="38"/>
      <c r="BC1075" s="38"/>
      <c r="BD1075" s="38"/>
      <c r="BE1075" s="38"/>
      <c r="BF1075" s="38"/>
      <c r="BG1075" s="38"/>
      <c r="BH1075" s="38"/>
      <c r="BI1075" s="38"/>
      <c r="BJ1075" s="38"/>
      <c r="BK1075" s="38"/>
      <c r="BL1075" s="38"/>
      <c r="BM1075" s="38"/>
      <c r="BN1075" s="38"/>
      <c r="BO1075" s="38"/>
      <c r="BP1075" s="38"/>
      <c r="BQ1075" s="38"/>
      <c r="BR1075" s="38"/>
      <c r="BS1075" s="38"/>
      <c r="BT1075" s="38"/>
      <c r="BU1075" s="38"/>
      <c r="BV1075" s="38"/>
      <c r="BW1075" s="38"/>
      <c r="BX1075" s="38"/>
      <c r="BY1075" s="38"/>
      <c r="BZ1075" s="38"/>
      <c r="CA1075" s="38"/>
      <c r="CB1075" s="38"/>
      <c r="CC1075" s="38"/>
      <c r="CD1075" s="38"/>
      <c r="CE1075" s="38"/>
      <c r="CF1075" s="38"/>
      <c r="CG1075" s="38"/>
    </row>
    <row r="1076" customFormat="false" ht="12.75" hidden="true" customHeight="false" outlineLevel="0" collapsed="false"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A1076" s="38"/>
      <c r="BB1076" s="38"/>
      <c r="BC1076" s="38"/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  <c r="BP1076" s="38"/>
      <c r="BQ1076" s="38"/>
      <c r="BR1076" s="38"/>
      <c r="BS1076" s="38"/>
      <c r="BT1076" s="38"/>
      <c r="BU1076" s="38"/>
      <c r="BV1076" s="38"/>
      <c r="BW1076" s="38"/>
      <c r="BX1076" s="38"/>
      <c r="BY1076" s="38"/>
      <c r="BZ1076" s="38"/>
      <c r="CA1076" s="38"/>
      <c r="CB1076" s="38"/>
      <c r="CC1076" s="38"/>
      <c r="CD1076" s="38"/>
      <c r="CE1076" s="38"/>
      <c r="CF1076" s="38"/>
      <c r="CG1076" s="38"/>
    </row>
    <row r="1077" customFormat="false" ht="12.75" hidden="true" customHeight="false" outlineLevel="0" collapsed="false"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A1077" s="38"/>
      <c r="BB1077" s="38"/>
      <c r="BC1077" s="38"/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  <c r="BP1077" s="38"/>
      <c r="BQ1077" s="38"/>
      <c r="BR1077" s="38"/>
      <c r="BS1077" s="38"/>
      <c r="BT1077" s="38"/>
      <c r="BU1077" s="38"/>
      <c r="BV1077" s="38"/>
      <c r="BW1077" s="38"/>
      <c r="BX1077" s="38"/>
      <c r="BY1077" s="38"/>
      <c r="BZ1077" s="38"/>
      <c r="CA1077" s="38"/>
      <c r="CB1077" s="38"/>
      <c r="CC1077" s="38"/>
      <c r="CD1077" s="38"/>
      <c r="CE1077" s="38"/>
      <c r="CF1077" s="38"/>
      <c r="CG1077" s="38"/>
    </row>
    <row r="1078" customFormat="false" ht="12.75" hidden="true" customHeight="false" outlineLevel="0" collapsed="false"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A1078" s="38"/>
      <c r="BB1078" s="38"/>
      <c r="BC1078" s="38"/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  <c r="BP1078" s="38"/>
      <c r="BQ1078" s="38"/>
      <c r="BR1078" s="38"/>
      <c r="BS1078" s="38"/>
      <c r="BT1078" s="38"/>
      <c r="BU1078" s="38"/>
      <c r="BV1078" s="38"/>
      <c r="BW1078" s="38"/>
      <c r="BX1078" s="38"/>
      <c r="BY1078" s="38"/>
      <c r="BZ1078" s="38"/>
      <c r="CA1078" s="38"/>
      <c r="CB1078" s="38"/>
      <c r="CC1078" s="38"/>
      <c r="CD1078" s="38"/>
      <c r="CE1078" s="38"/>
      <c r="CF1078" s="38"/>
      <c r="CG1078" s="38"/>
    </row>
    <row r="1079" customFormat="false" ht="12.75" hidden="true" customHeight="false" outlineLevel="0" collapsed="false"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  <c r="AL1079" s="38"/>
      <c r="AM1079" s="38"/>
      <c r="AN1079" s="38"/>
      <c r="AO1079" s="38"/>
      <c r="AP1079" s="38"/>
      <c r="AQ1079" s="38"/>
      <c r="AR1079" s="38"/>
      <c r="AS1079" s="38"/>
      <c r="AT1079" s="38"/>
      <c r="AU1079" s="38"/>
      <c r="AV1079" s="38"/>
      <c r="AW1079" s="38"/>
      <c r="AX1079" s="38"/>
      <c r="AY1079" s="38"/>
      <c r="AZ1079" s="38"/>
      <c r="BA1079" s="38"/>
      <c r="BB1079" s="38"/>
      <c r="BC1079" s="38"/>
      <c r="BD1079" s="38"/>
      <c r="BE1079" s="38"/>
      <c r="BF1079" s="38"/>
      <c r="BG1079" s="38"/>
      <c r="BH1079" s="38"/>
      <c r="BI1079" s="38"/>
      <c r="BJ1079" s="38"/>
      <c r="BK1079" s="38"/>
      <c r="BL1079" s="38"/>
      <c r="BM1079" s="38"/>
      <c r="BN1079" s="38"/>
      <c r="BO1079" s="38"/>
      <c r="BP1079" s="38"/>
      <c r="BQ1079" s="38"/>
      <c r="BR1079" s="38"/>
      <c r="BS1079" s="38"/>
      <c r="BT1079" s="38"/>
      <c r="BU1079" s="38"/>
      <c r="BV1079" s="38"/>
      <c r="BW1079" s="38"/>
      <c r="BX1079" s="38"/>
      <c r="BY1079" s="38"/>
      <c r="BZ1079" s="38"/>
      <c r="CA1079" s="38"/>
      <c r="CB1079" s="38"/>
      <c r="CC1079" s="38"/>
      <c r="CD1079" s="38"/>
      <c r="CE1079" s="38"/>
      <c r="CF1079" s="38"/>
      <c r="CG1079" s="38"/>
    </row>
    <row r="1080" customFormat="false" ht="12.75" hidden="true" customHeight="false" outlineLevel="0" collapsed="false"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  <c r="AL1080" s="38"/>
      <c r="AM1080" s="38"/>
      <c r="AN1080" s="38"/>
      <c r="AO1080" s="38"/>
      <c r="AP1080" s="38"/>
      <c r="AQ1080" s="38"/>
      <c r="AR1080" s="38"/>
      <c r="AS1080" s="38"/>
      <c r="AT1080" s="38"/>
      <c r="AU1080" s="38"/>
      <c r="AV1080" s="38"/>
      <c r="AW1080" s="38"/>
      <c r="AX1080" s="38"/>
      <c r="AY1080" s="38"/>
      <c r="AZ1080" s="38"/>
      <c r="BA1080" s="38"/>
      <c r="BB1080" s="38"/>
      <c r="BC1080" s="38"/>
      <c r="BD1080" s="38"/>
      <c r="BE1080" s="38"/>
      <c r="BF1080" s="38"/>
      <c r="BG1080" s="38"/>
      <c r="BH1080" s="38"/>
      <c r="BI1080" s="38"/>
      <c r="BJ1080" s="38"/>
      <c r="BK1080" s="38"/>
      <c r="BL1080" s="38"/>
      <c r="BM1080" s="38"/>
      <c r="BN1080" s="38"/>
      <c r="BO1080" s="38"/>
      <c r="BP1080" s="38"/>
      <c r="BQ1080" s="38"/>
      <c r="BR1080" s="38"/>
      <c r="BS1080" s="38"/>
      <c r="BT1080" s="38"/>
      <c r="BU1080" s="38"/>
      <c r="BV1080" s="38"/>
      <c r="BW1080" s="38"/>
      <c r="BX1080" s="38"/>
      <c r="BY1080" s="38"/>
      <c r="BZ1080" s="38"/>
      <c r="CA1080" s="38"/>
      <c r="CB1080" s="38"/>
      <c r="CC1080" s="38"/>
      <c r="CD1080" s="38"/>
      <c r="CE1080" s="38"/>
      <c r="CF1080" s="38"/>
      <c r="CG1080" s="38"/>
    </row>
    <row r="1081" customFormat="false" ht="12.75" hidden="true" customHeight="false" outlineLevel="0" collapsed="false"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  <c r="V1081" s="38"/>
      <c r="W1081" s="38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  <c r="AL1081" s="38"/>
      <c r="AM1081" s="38"/>
      <c r="AN1081" s="38"/>
      <c r="AO1081" s="38"/>
      <c r="AP1081" s="38"/>
      <c r="AQ1081" s="38"/>
      <c r="AR1081" s="38"/>
      <c r="AS1081" s="38"/>
      <c r="AT1081" s="38"/>
      <c r="AU1081" s="38"/>
      <c r="AV1081" s="38"/>
      <c r="AW1081" s="38"/>
      <c r="AX1081" s="38"/>
      <c r="AY1081" s="38"/>
      <c r="AZ1081" s="38"/>
      <c r="BA1081" s="38"/>
      <c r="BB1081" s="38"/>
      <c r="BC1081" s="38"/>
      <c r="BD1081" s="38"/>
      <c r="BE1081" s="38"/>
      <c r="BF1081" s="38"/>
      <c r="BG1081" s="38"/>
      <c r="BH1081" s="38"/>
      <c r="BI1081" s="38"/>
      <c r="BJ1081" s="38"/>
      <c r="BK1081" s="38"/>
      <c r="BL1081" s="38"/>
      <c r="BM1081" s="38"/>
      <c r="BN1081" s="38"/>
      <c r="BO1081" s="38"/>
      <c r="BP1081" s="38"/>
      <c r="BQ1081" s="38"/>
      <c r="BR1081" s="38"/>
      <c r="BS1081" s="38"/>
      <c r="BT1081" s="38"/>
      <c r="BU1081" s="38"/>
      <c r="BV1081" s="38"/>
      <c r="BW1081" s="38"/>
      <c r="BX1081" s="38"/>
      <c r="BY1081" s="38"/>
      <c r="BZ1081" s="38"/>
      <c r="CA1081" s="38"/>
      <c r="CB1081" s="38"/>
      <c r="CC1081" s="38"/>
      <c r="CD1081" s="38"/>
      <c r="CE1081" s="38"/>
      <c r="CF1081" s="38"/>
      <c r="CG1081" s="38"/>
    </row>
    <row r="1082" customFormat="false" ht="12.75" hidden="true" customHeight="false" outlineLevel="0" collapsed="false"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  <c r="V1082" s="38"/>
      <c r="W1082" s="38"/>
      <c r="X1082" s="38"/>
      <c r="Y1082" s="38"/>
      <c r="Z1082" s="38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  <c r="AK1082" s="38"/>
      <c r="AL1082" s="38"/>
      <c r="AM1082" s="38"/>
      <c r="AN1082" s="38"/>
      <c r="AO1082" s="38"/>
      <c r="AP1082" s="38"/>
      <c r="AQ1082" s="38"/>
      <c r="AR1082" s="38"/>
      <c r="AS1082" s="38"/>
      <c r="AT1082" s="38"/>
      <c r="AU1082" s="38"/>
      <c r="AV1082" s="38"/>
      <c r="AW1082" s="38"/>
      <c r="AX1082" s="38"/>
      <c r="AY1082" s="38"/>
      <c r="AZ1082" s="38"/>
      <c r="BA1082" s="38"/>
      <c r="BB1082" s="38"/>
      <c r="BC1082" s="38"/>
      <c r="BD1082" s="38"/>
      <c r="BE1082" s="38"/>
      <c r="BF1082" s="38"/>
      <c r="BG1082" s="38"/>
      <c r="BH1082" s="38"/>
      <c r="BI1082" s="38"/>
      <c r="BJ1082" s="38"/>
      <c r="BK1082" s="38"/>
      <c r="BL1082" s="38"/>
      <c r="BM1082" s="38"/>
      <c r="BN1082" s="38"/>
      <c r="BO1082" s="38"/>
      <c r="BP1082" s="38"/>
      <c r="BQ1082" s="38"/>
      <c r="BR1082" s="38"/>
      <c r="BS1082" s="38"/>
      <c r="BT1082" s="38"/>
      <c r="BU1082" s="38"/>
      <c r="BV1082" s="38"/>
      <c r="BW1082" s="38"/>
      <c r="BX1082" s="38"/>
      <c r="BY1082" s="38"/>
      <c r="BZ1082" s="38"/>
      <c r="CA1082" s="38"/>
      <c r="CB1082" s="38"/>
      <c r="CC1082" s="38"/>
      <c r="CD1082" s="38"/>
      <c r="CE1082" s="38"/>
      <c r="CF1082" s="38"/>
      <c r="CG1082" s="38"/>
    </row>
    <row r="1083" customFormat="false" ht="12.75" hidden="true" customHeight="false" outlineLevel="0" collapsed="false">
      <c r="J1083" s="38"/>
      <c r="K1083" s="38"/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  <c r="V1083" s="38"/>
      <c r="W1083" s="38"/>
      <c r="X1083" s="38"/>
      <c r="Y1083" s="38"/>
      <c r="Z1083" s="38"/>
      <c r="AA1083" s="38"/>
      <c r="AB1083" s="38"/>
      <c r="AC1083" s="38"/>
      <c r="AD1083" s="38"/>
      <c r="AE1083" s="38"/>
      <c r="AF1083" s="38"/>
      <c r="AG1083" s="38"/>
      <c r="AH1083" s="38"/>
      <c r="AI1083" s="38"/>
      <c r="AJ1083" s="38"/>
      <c r="AK1083" s="38"/>
      <c r="AL1083" s="38"/>
      <c r="AM1083" s="38"/>
      <c r="AN1083" s="38"/>
      <c r="AO1083" s="38"/>
      <c r="AP1083" s="38"/>
      <c r="AQ1083" s="38"/>
      <c r="AR1083" s="38"/>
      <c r="AS1083" s="38"/>
      <c r="AT1083" s="38"/>
      <c r="AU1083" s="38"/>
      <c r="AV1083" s="38"/>
      <c r="AW1083" s="38"/>
      <c r="AX1083" s="38"/>
      <c r="AY1083" s="38"/>
      <c r="AZ1083" s="38"/>
      <c r="BA1083" s="38"/>
      <c r="BB1083" s="38"/>
      <c r="BC1083" s="38"/>
      <c r="BD1083" s="38"/>
      <c r="BE1083" s="38"/>
      <c r="BF1083" s="38"/>
      <c r="BG1083" s="38"/>
      <c r="BH1083" s="38"/>
      <c r="BI1083" s="38"/>
      <c r="BJ1083" s="38"/>
      <c r="BK1083" s="38"/>
      <c r="BL1083" s="38"/>
      <c r="BM1083" s="38"/>
      <c r="BN1083" s="38"/>
      <c r="BO1083" s="38"/>
      <c r="BP1083" s="38"/>
      <c r="BQ1083" s="38"/>
      <c r="BR1083" s="38"/>
      <c r="BS1083" s="38"/>
      <c r="BT1083" s="38"/>
      <c r="BU1083" s="38"/>
      <c r="BV1083" s="38"/>
      <c r="BW1083" s="38"/>
      <c r="BX1083" s="38"/>
      <c r="BY1083" s="38"/>
      <c r="BZ1083" s="38"/>
      <c r="CA1083" s="38"/>
      <c r="CB1083" s="38"/>
      <c r="CC1083" s="38"/>
      <c r="CD1083" s="38"/>
      <c r="CE1083" s="38"/>
      <c r="CF1083" s="38"/>
      <c r="CG1083" s="38"/>
    </row>
    <row r="1084" customFormat="false" ht="12.75" hidden="true" customHeight="false" outlineLevel="0" collapsed="false"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  <c r="W1084" s="38"/>
      <c r="X1084" s="38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  <c r="AL1084" s="38"/>
      <c r="AM1084" s="38"/>
      <c r="AN1084" s="38"/>
      <c r="AO1084" s="38"/>
      <c r="AP1084" s="38"/>
      <c r="AQ1084" s="38"/>
      <c r="AR1084" s="38"/>
      <c r="AS1084" s="38"/>
      <c r="AT1084" s="38"/>
      <c r="AU1084" s="38"/>
      <c r="AV1084" s="38"/>
      <c r="AW1084" s="38"/>
      <c r="AX1084" s="38"/>
      <c r="AY1084" s="38"/>
      <c r="AZ1084" s="38"/>
      <c r="BA1084" s="38"/>
      <c r="BB1084" s="38"/>
      <c r="BC1084" s="38"/>
      <c r="BD1084" s="38"/>
      <c r="BE1084" s="38"/>
      <c r="BF1084" s="38"/>
      <c r="BG1084" s="38"/>
      <c r="BH1084" s="38"/>
      <c r="BI1084" s="38"/>
      <c r="BJ1084" s="38"/>
      <c r="BK1084" s="38"/>
      <c r="BL1084" s="38"/>
      <c r="BM1084" s="38"/>
      <c r="BN1084" s="38"/>
      <c r="BO1084" s="38"/>
      <c r="BP1084" s="38"/>
      <c r="BQ1084" s="38"/>
      <c r="BR1084" s="38"/>
      <c r="BS1084" s="38"/>
      <c r="BT1084" s="38"/>
      <c r="BU1084" s="38"/>
      <c r="BV1084" s="38"/>
      <c r="BW1084" s="38"/>
      <c r="BX1084" s="38"/>
      <c r="BY1084" s="38"/>
      <c r="BZ1084" s="38"/>
      <c r="CA1084" s="38"/>
      <c r="CB1084" s="38"/>
      <c r="CC1084" s="38"/>
      <c r="CD1084" s="38"/>
      <c r="CE1084" s="38"/>
      <c r="CF1084" s="38"/>
      <c r="CG1084" s="38"/>
    </row>
    <row r="1085" customFormat="false" ht="12.75" hidden="true" customHeight="false" outlineLevel="0" collapsed="false"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  <c r="W1085" s="38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  <c r="AK1085" s="38"/>
      <c r="AL1085" s="38"/>
      <c r="AM1085" s="38"/>
      <c r="AN1085" s="38"/>
      <c r="AO1085" s="38"/>
      <c r="AP1085" s="38"/>
      <c r="AQ1085" s="38"/>
      <c r="AR1085" s="38"/>
      <c r="AS1085" s="38"/>
      <c r="AT1085" s="38"/>
      <c r="AU1085" s="38"/>
      <c r="AV1085" s="38"/>
      <c r="AW1085" s="38"/>
      <c r="AX1085" s="38"/>
      <c r="AY1085" s="38"/>
      <c r="AZ1085" s="38"/>
      <c r="BA1085" s="38"/>
      <c r="BB1085" s="38"/>
      <c r="BC1085" s="38"/>
      <c r="BD1085" s="38"/>
      <c r="BE1085" s="38"/>
      <c r="BF1085" s="38"/>
      <c r="BG1085" s="38"/>
      <c r="BH1085" s="38"/>
      <c r="BI1085" s="38"/>
      <c r="BJ1085" s="38"/>
      <c r="BK1085" s="38"/>
      <c r="BL1085" s="38"/>
      <c r="BM1085" s="38"/>
      <c r="BN1085" s="38"/>
      <c r="BO1085" s="38"/>
      <c r="BP1085" s="38"/>
      <c r="BQ1085" s="38"/>
      <c r="BR1085" s="38"/>
      <c r="BS1085" s="38"/>
      <c r="BT1085" s="38"/>
      <c r="BU1085" s="38"/>
      <c r="BV1085" s="38"/>
      <c r="BW1085" s="38"/>
      <c r="BX1085" s="38"/>
      <c r="BY1085" s="38"/>
      <c r="BZ1085" s="38"/>
      <c r="CA1085" s="38"/>
      <c r="CB1085" s="38"/>
      <c r="CC1085" s="38"/>
      <c r="CD1085" s="38"/>
      <c r="CE1085" s="38"/>
      <c r="CF1085" s="38"/>
      <c r="CG1085" s="38"/>
    </row>
    <row r="1086" customFormat="false" ht="12.75" hidden="true" customHeight="false" outlineLevel="0" collapsed="false"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38"/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  <c r="AL1086" s="38"/>
      <c r="AM1086" s="38"/>
      <c r="AN1086" s="38"/>
      <c r="AO1086" s="38"/>
      <c r="AP1086" s="38"/>
      <c r="AQ1086" s="38"/>
      <c r="AR1086" s="38"/>
      <c r="AS1086" s="38"/>
      <c r="AT1086" s="38"/>
      <c r="AU1086" s="38"/>
      <c r="AV1086" s="38"/>
      <c r="AW1086" s="38"/>
      <c r="AX1086" s="38"/>
      <c r="AY1086" s="38"/>
      <c r="AZ1086" s="38"/>
      <c r="BA1086" s="38"/>
      <c r="BB1086" s="38"/>
      <c r="BC1086" s="38"/>
      <c r="BD1086" s="38"/>
      <c r="BE1086" s="38"/>
      <c r="BF1086" s="38"/>
      <c r="BG1086" s="38"/>
      <c r="BH1086" s="38"/>
      <c r="BI1086" s="38"/>
      <c r="BJ1086" s="38"/>
      <c r="BK1086" s="38"/>
      <c r="BL1086" s="38"/>
      <c r="BM1086" s="38"/>
      <c r="BN1086" s="38"/>
      <c r="BO1086" s="38"/>
      <c r="BP1086" s="38"/>
      <c r="BQ1086" s="38"/>
      <c r="BR1086" s="38"/>
      <c r="BS1086" s="38"/>
      <c r="BT1086" s="38"/>
      <c r="BU1086" s="38"/>
      <c r="BV1086" s="38"/>
      <c r="BW1086" s="38"/>
      <c r="BX1086" s="38"/>
      <c r="BY1086" s="38"/>
      <c r="BZ1086" s="38"/>
      <c r="CA1086" s="38"/>
      <c r="CB1086" s="38"/>
      <c r="CC1086" s="38"/>
      <c r="CD1086" s="38"/>
      <c r="CE1086" s="38"/>
      <c r="CF1086" s="38"/>
      <c r="CG1086" s="38"/>
    </row>
    <row r="1087" customFormat="false" ht="12.75" hidden="true" customHeight="false" outlineLevel="0" collapsed="false"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  <c r="T1087" s="38"/>
      <c r="U1087" s="38"/>
      <c r="V1087" s="38"/>
      <c r="W1087" s="38"/>
      <c r="X1087" s="38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  <c r="AL1087" s="38"/>
      <c r="AM1087" s="38"/>
      <c r="AN1087" s="38"/>
      <c r="AO1087" s="38"/>
      <c r="AP1087" s="38"/>
      <c r="AQ1087" s="38"/>
      <c r="AR1087" s="38"/>
      <c r="AS1087" s="38"/>
      <c r="AT1087" s="38"/>
      <c r="AU1087" s="38"/>
      <c r="AV1087" s="38"/>
      <c r="AW1087" s="38"/>
      <c r="AX1087" s="38"/>
      <c r="AY1087" s="38"/>
      <c r="AZ1087" s="38"/>
      <c r="BA1087" s="38"/>
      <c r="BB1087" s="38"/>
      <c r="BC1087" s="38"/>
      <c r="BD1087" s="38"/>
      <c r="BE1087" s="38"/>
      <c r="BF1087" s="38"/>
      <c r="BG1087" s="38"/>
      <c r="BH1087" s="38"/>
      <c r="BI1087" s="38"/>
      <c r="BJ1087" s="38"/>
      <c r="BK1087" s="38"/>
      <c r="BL1087" s="38"/>
      <c r="BM1087" s="38"/>
      <c r="BN1087" s="38"/>
      <c r="BO1087" s="38"/>
      <c r="BP1087" s="38"/>
      <c r="BQ1087" s="38"/>
      <c r="BR1087" s="38"/>
      <c r="BS1087" s="38"/>
      <c r="BT1087" s="38"/>
      <c r="BU1087" s="38"/>
      <c r="BV1087" s="38"/>
      <c r="BW1087" s="38"/>
      <c r="BX1087" s="38"/>
      <c r="BY1087" s="38"/>
      <c r="BZ1087" s="38"/>
      <c r="CA1087" s="38"/>
      <c r="CB1087" s="38"/>
      <c r="CC1087" s="38"/>
      <c r="CD1087" s="38"/>
      <c r="CE1087" s="38"/>
      <c r="CF1087" s="38"/>
      <c r="CG1087" s="38"/>
    </row>
    <row r="1088" customFormat="false" ht="12.75" hidden="true" customHeight="false" outlineLevel="0" collapsed="false"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  <c r="AK1088" s="38"/>
      <c r="AL1088" s="38"/>
      <c r="AM1088" s="38"/>
      <c r="AN1088" s="38"/>
      <c r="AO1088" s="38"/>
      <c r="AP1088" s="38"/>
      <c r="AQ1088" s="38"/>
      <c r="AR1088" s="38"/>
      <c r="AS1088" s="38"/>
      <c r="AT1088" s="38"/>
      <c r="AU1088" s="38"/>
      <c r="AV1088" s="38"/>
      <c r="AW1088" s="38"/>
      <c r="AX1088" s="38"/>
      <c r="AY1088" s="38"/>
      <c r="AZ1088" s="38"/>
      <c r="BA1088" s="38"/>
      <c r="BB1088" s="38"/>
      <c r="BC1088" s="38"/>
      <c r="BD1088" s="38"/>
      <c r="BE1088" s="38"/>
      <c r="BF1088" s="38"/>
      <c r="BG1088" s="38"/>
      <c r="BH1088" s="38"/>
      <c r="BI1088" s="38"/>
      <c r="BJ1088" s="38"/>
      <c r="BK1088" s="38"/>
      <c r="BL1088" s="38"/>
      <c r="BM1088" s="38"/>
      <c r="BN1088" s="38"/>
      <c r="BO1088" s="38"/>
      <c r="BP1088" s="38"/>
      <c r="BQ1088" s="38"/>
      <c r="BR1088" s="38"/>
      <c r="BS1088" s="38"/>
      <c r="BT1088" s="38"/>
      <c r="BU1088" s="38"/>
      <c r="BV1088" s="38"/>
      <c r="BW1088" s="38"/>
      <c r="BX1088" s="38"/>
      <c r="BY1088" s="38"/>
      <c r="BZ1088" s="38"/>
      <c r="CA1088" s="38"/>
      <c r="CB1088" s="38"/>
      <c r="CC1088" s="38"/>
      <c r="CD1088" s="38"/>
      <c r="CE1088" s="38"/>
      <c r="CF1088" s="38"/>
      <c r="CG1088" s="38"/>
    </row>
    <row r="1089" customFormat="false" ht="12.75" hidden="true" customHeight="false" outlineLevel="0" collapsed="false">
      <c r="J1089" s="38"/>
      <c r="K1089" s="38"/>
      <c r="L1089" s="38"/>
      <c r="M1089" s="38"/>
      <c r="N1089" s="38"/>
      <c r="O1089" s="38"/>
      <c r="P1089" s="38"/>
      <c r="Q1089" s="38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  <c r="AL1089" s="38"/>
      <c r="AM1089" s="38"/>
      <c r="AN1089" s="38"/>
      <c r="AO1089" s="38"/>
      <c r="AP1089" s="38"/>
      <c r="AQ1089" s="38"/>
      <c r="AR1089" s="38"/>
      <c r="AS1089" s="38"/>
      <c r="AT1089" s="38"/>
      <c r="AU1089" s="38"/>
      <c r="AV1089" s="38"/>
      <c r="AW1089" s="38"/>
      <c r="AX1089" s="38"/>
      <c r="AY1089" s="38"/>
      <c r="AZ1089" s="38"/>
      <c r="BA1089" s="38"/>
      <c r="BB1089" s="38"/>
      <c r="BC1089" s="38"/>
      <c r="BD1089" s="38"/>
      <c r="BE1089" s="38"/>
      <c r="BF1089" s="38"/>
      <c r="BG1089" s="38"/>
      <c r="BH1089" s="38"/>
      <c r="BI1089" s="38"/>
      <c r="BJ1089" s="38"/>
      <c r="BK1089" s="38"/>
      <c r="BL1089" s="38"/>
      <c r="BM1089" s="38"/>
      <c r="BN1089" s="38"/>
      <c r="BO1089" s="38"/>
      <c r="BP1089" s="38"/>
      <c r="BQ1089" s="38"/>
      <c r="BR1089" s="38"/>
      <c r="BS1089" s="38"/>
      <c r="BT1089" s="38"/>
      <c r="BU1089" s="38"/>
      <c r="BV1089" s="38"/>
      <c r="BW1089" s="38"/>
      <c r="BX1089" s="38"/>
      <c r="BY1089" s="38"/>
      <c r="BZ1089" s="38"/>
      <c r="CA1089" s="38"/>
      <c r="CB1089" s="38"/>
      <c r="CC1089" s="38"/>
      <c r="CD1089" s="38"/>
      <c r="CE1089" s="38"/>
      <c r="CF1089" s="38"/>
      <c r="CG1089" s="38"/>
    </row>
    <row r="1090" customFormat="false" ht="12.75" hidden="true" customHeight="false" outlineLevel="0" collapsed="false">
      <c r="J1090" s="38"/>
      <c r="K1090" s="38"/>
      <c r="L1090" s="38"/>
      <c r="M1090" s="38"/>
      <c r="N1090" s="38"/>
      <c r="O1090" s="38"/>
      <c r="P1090" s="38"/>
      <c r="Q1090" s="38"/>
      <c r="R1090" s="38"/>
      <c r="S1090" s="38"/>
      <c r="T1090" s="38"/>
      <c r="U1090" s="38"/>
      <c r="V1090" s="38"/>
      <c r="W1090" s="38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  <c r="AK1090" s="38"/>
      <c r="AL1090" s="38"/>
      <c r="AM1090" s="38"/>
      <c r="AN1090" s="38"/>
      <c r="AO1090" s="38"/>
      <c r="AP1090" s="38"/>
      <c r="AQ1090" s="38"/>
      <c r="AR1090" s="38"/>
      <c r="AS1090" s="38"/>
      <c r="AT1090" s="38"/>
      <c r="AU1090" s="38"/>
      <c r="AV1090" s="38"/>
      <c r="AW1090" s="38"/>
      <c r="AX1090" s="38"/>
      <c r="AY1090" s="38"/>
      <c r="AZ1090" s="38"/>
      <c r="BA1090" s="38"/>
      <c r="BB1090" s="38"/>
      <c r="BC1090" s="38"/>
      <c r="BD1090" s="38"/>
      <c r="BE1090" s="38"/>
      <c r="BF1090" s="38"/>
      <c r="BG1090" s="38"/>
      <c r="BH1090" s="38"/>
      <c r="BI1090" s="38"/>
      <c r="BJ1090" s="38"/>
      <c r="BK1090" s="38"/>
      <c r="BL1090" s="38"/>
      <c r="BM1090" s="38"/>
      <c r="BN1090" s="38"/>
      <c r="BO1090" s="38"/>
      <c r="BP1090" s="38"/>
      <c r="BQ1090" s="38"/>
      <c r="BR1090" s="38"/>
      <c r="BS1090" s="38"/>
      <c r="BT1090" s="38"/>
      <c r="BU1090" s="38"/>
      <c r="BV1090" s="38"/>
      <c r="BW1090" s="38"/>
      <c r="BX1090" s="38"/>
      <c r="BY1090" s="38"/>
      <c r="BZ1090" s="38"/>
      <c r="CA1090" s="38"/>
      <c r="CB1090" s="38"/>
      <c r="CC1090" s="38"/>
      <c r="CD1090" s="38"/>
      <c r="CE1090" s="38"/>
      <c r="CF1090" s="38"/>
      <c r="CG1090" s="38"/>
    </row>
    <row r="1091" customFormat="false" ht="12.75" hidden="true" customHeight="false" outlineLevel="0" collapsed="false"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38"/>
      <c r="U1091" s="38"/>
      <c r="V1091" s="38"/>
      <c r="W1091" s="38"/>
      <c r="X1091" s="38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  <c r="AL1091" s="38"/>
      <c r="AM1091" s="38"/>
      <c r="AN1091" s="38"/>
      <c r="AO1091" s="38"/>
      <c r="AP1091" s="38"/>
      <c r="AQ1091" s="38"/>
      <c r="AR1091" s="38"/>
      <c r="AS1091" s="38"/>
      <c r="AT1091" s="38"/>
      <c r="AU1091" s="38"/>
      <c r="AV1091" s="38"/>
      <c r="AW1091" s="38"/>
      <c r="AX1091" s="38"/>
      <c r="AY1091" s="38"/>
      <c r="AZ1091" s="38"/>
      <c r="BA1091" s="38"/>
      <c r="BB1091" s="38"/>
      <c r="BC1091" s="38"/>
      <c r="BD1091" s="38"/>
      <c r="BE1091" s="38"/>
      <c r="BF1091" s="38"/>
      <c r="BG1091" s="38"/>
      <c r="BH1091" s="38"/>
      <c r="BI1091" s="38"/>
      <c r="BJ1091" s="38"/>
      <c r="BK1091" s="38"/>
      <c r="BL1091" s="38"/>
      <c r="BM1091" s="38"/>
      <c r="BN1091" s="38"/>
      <c r="BO1091" s="38"/>
      <c r="BP1091" s="38"/>
      <c r="BQ1091" s="38"/>
      <c r="BR1091" s="38"/>
      <c r="BS1091" s="38"/>
      <c r="BT1091" s="38"/>
      <c r="BU1091" s="38"/>
      <c r="BV1091" s="38"/>
      <c r="BW1091" s="38"/>
      <c r="BX1091" s="38"/>
      <c r="BY1091" s="38"/>
      <c r="BZ1091" s="38"/>
      <c r="CA1091" s="38"/>
      <c r="CB1091" s="38"/>
      <c r="CC1091" s="38"/>
      <c r="CD1091" s="38"/>
      <c r="CE1091" s="38"/>
      <c r="CF1091" s="38"/>
      <c r="CG1091" s="38"/>
    </row>
    <row r="1092" customFormat="false" ht="12.75" hidden="true" customHeight="false" outlineLevel="0" collapsed="false"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  <c r="W1092" s="38"/>
      <c r="X1092" s="38"/>
      <c r="Y1092" s="38"/>
      <c r="Z1092" s="38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  <c r="AK1092" s="38"/>
      <c r="AL1092" s="38"/>
      <c r="AM1092" s="38"/>
      <c r="AN1092" s="38"/>
      <c r="AO1092" s="38"/>
      <c r="AP1092" s="38"/>
      <c r="AQ1092" s="38"/>
      <c r="AR1092" s="38"/>
      <c r="AS1092" s="38"/>
      <c r="AT1092" s="38"/>
      <c r="AU1092" s="38"/>
      <c r="AV1092" s="38"/>
      <c r="AW1092" s="38"/>
      <c r="AX1092" s="38"/>
      <c r="AY1092" s="38"/>
      <c r="AZ1092" s="38"/>
      <c r="BA1092" s="38"/>
      <c r="BB1092" s="38"/>
      <c r="BC1092" s="38"/>
      <c r="BD1092" s="38"/>
      <c r="BE1092" s="38"/>
      <c r="BF1092" s="38"/>
      <c r="BG1092" s="38"/>
      <c r="BH1092" s="38"/>
      <c r="BI1092" s="38"/>
      <c r="BJ1092" s="38"/>
      <c r="BK1092" s="38"/>
      <c r="BL1092" s="38"/>
      <c r="BM1092" s="38"/>
      <c r="BN1092" s="38"/>
      <c r="BO1092" s="38"/>
      <c r="BP1092" s="38"/>
      <c r="BQ1092" s="38"/>
      <c r="BR1092" s="38"/>
      <c r="BS1092" s="38"/>
      <c r="BT1092" s="38"/>
      <c r="BU1092" s="38"/>
      <c r="BV1092" s="38"/>
      <c r="BW1092" s="38"/>
      <c r="BX1092" s="38"/>
      <c r="BY1092" s="38"/>
      <c r="BZ1092" s="38"/>
      <c r="CA1092" s="38"/>
      <c r="CB1092" s="38"/>
      <c r="CC1092" s="38"/>
      <c r="CD1092" s="38"/>
      <c r="CE1092" s="38"/>
      <c r="CF1092" s="38"/>
      <c r="CG1092" s="38"/>
    </row>
    <row r="1093" customFormat="false" ht="12.75" hidden="true" customHeight="false" outlineLevel="0" collapsed="false"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  <c r="AR1093" s="38"/>
      <c r="AS1093" s="38"/>
      <c r="AT1093" s="38"/>
      <c r="AU1093" s="38"/>
      <c r="AV1093" s="38"/>
      <c r="AW1093" s="38"/>
      <c r="AX1093" s="38"/>
      <c r="AY1093" s="38"/>
      <c r="AZ1093" s="38"/>
      <c r="BA1093" s="38"/>
      <c r="BB1093" s="38"/>
      <c r="BC1093" s="38"/>
      <c r="BD1093" s="38"/>
      <c r="BE1093" s="38"/>
      <c r="BF1093" s="38"/>
      <c r="BG1093" s="38"/>
      <c r="BH1093" s="38"/>
      <c r="BI1093" s="38"/>
      <c r="BJ1093" s="38"/>
      <c r="BK1093" s="38"/>
      <c r="BL1093" s="38"/>
      <c r="BM1093" s="38"/>
      <c r="BN1093" s="38"/>
      <c r="BO1093" s="38"/>
      <c r="BP1093" s="38"/>
      <c r="BQ1093" s="38"/>
      <c r="BR1093" s="38"/>
      <c r="BS1093" s="38"/>
      <c r="BT1093" s="38"/>
      <c r="BU1093" s="38"/>
      <c r="BV1093" s="38"/>
      <c r="BW1093" s="38"/>
      <c r="BX1093" s="38"/>
      <c r="BY1093" s="38"/>
      <c r="BZ1093" s="38"/>
      <c r="CA1093" s="38"/>
      <c r="CB1093" s="38"/>
      <c r="CC1093" s="38"/>
      <c r="CD1093" s="38"/>
      <c r="CE1093" s="38"/>
      <c r="CF1093" s="38"/>
      <c r="CG1093" s="38"/>
    </row>
    <row r="1094" customFormat="false" ht="12.75" hidden="true" customHeight="false" outlineLevel="0" collapsed="false">
      <c r="J1094" s="38"/>
      <c r="K1094" s="38"/>
      <c r="L1094" s="38"/>
      <c r="M1094" s="38"/>
      <c r="N1094" s="38"/>
      <c r="O1094" s="38"/>
      <c r="P1094" s="38"/>
      <c r="Q1094" s="38"/>
      <c r="R1094" s="38"/>
      <c r="S1094" s="38"/>
      <c r="T1094" s="38"/>
      <c r="U1094" s="38"/>
      <c r="V1094" s="38"/>
      <c r="W1094" s="38"/>
      <c r="X1094" s="38"/>
      <c r="Y1094" s="38"/>
      <c r="Z1094" s="38"/>
      <c r="AA1094" s="38"/>
      <c r="AB1094" s="38"/>
      <c r="AC1094" s="38"/>
      <c r="AD1094" s="38"/>
      <c r="AE1094" s="38"/>
      <c r="AF1094" s="38"/>
      <c r="AG1094" s="38"/>
      <c r="AH1094" s="38"/>
      <c r="AI1094" s="38"/>
      <c r="AJ1094" s="38"/>
      <c r="AK1094" s="38"/>
      <c r="AL1094" s="38"/>
      <c r="AM1094" s="38"/>
      <c r="AN1094" s="38"/>
      <c r="AO1094" s="38"/>
      <c r="AP1094" s="38"/>
      <c r="AQ1094" s="38"/>
      <c r="AR1094" s="38"/>
      <c r="AS1094" s="38"/>
      <c r="AT1094" s="38"/>
      <c r="AU1094" s="38"/>
      <c r="AV1094" s="38"/>
      <c r="AW1094" s="38"/>
      <c r="AX1094" s="38"/>
      <c r="AY1094" s="38"/>
      <c r="AZ1094" s="38"/>
      <c r="BA1094" s="38"/>
      <c r="BB1094" s="38"/>
      <c r="BC1094" s="38"/>
      <c r="BD1094" s="38"/>
      <c r="BE1094" s="38"/>
      <c r="BF1094" s="38"/>
      <c r="BG1094" s="38"/>
      <c r="BH1094" s="38"/>
      <c r="BI1094" s="38"/>
      <c r="BJ1094" s="38"/>
      <c r="BK1094" s="38"/>
      <c r="BL1094" s="38"/>
      <c r="BM1094" s="38"/>
      <c r="BN1094" s="38"/>
      <c r="BO1094" s="38"/>
      <c r="BP1094" s="38"/>
      <c r="BQ1094" s="38"/>
      <c r="BR1094" s="38"/>
      <c r="BS1094" s="38"/>
      <c r="BT1094" s="38"/>
      <c r="BU1094" s="38"/>
      <c r="BV1094" s="38"/>
      <c r="BW1094" s="38"/>
      <c r="BX1094" s="38"/>
      <c r="BY1094" s="38"/>
      <c r="BZ1094" s="38"/>
      <c r="CA1094" s="38"/>
      <c r="CB1094" s="38"/>
      <c r="CC1094" s="38"/>
      <c r="CD1094" s="38"/>
      <c r="CE1094" s="38"/>
      <c r="CF1094" s="38"/>
      <c r="CG1094" s="38"/>
    </row>
    <row r="1095" customFormat="false" ht="12.75" hidden="true" customHeight="false" outlineLevel="0" collapsed="false"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  <c r="T1095" s="38"/>
      <c r="U1095" s="38"/>
      <c r="V1095" s="38"/>
      <c r="W1095" s="38"/>
      <c r="X1095" s="38"/>
      <c r="Y1095" s="38"/>
      <c r="Z1095" s="38"/>
      <c r="AA1095" s="38"/>
      <c r="AB1095" s="38"/>
      <c r="AC1095" s="38"/>
      <c r="AD1095" s="38"/>
      <c r="AE1095" s="38"/>
      <c r="AF1095" s="38"/>
      <c r="AG1095" s="38"/>
      <c r="AH1095" s="38"/>
      <c r="AI1095" s="38"/>
      <c r="AJ1095" s="38"/>
      <c r="AK1095" s="38"/>
      <c r="AL1095" s="38"/>
      <c r="AM1095" s="38"/>
      <c r="AN1095" s="38"/>
      <c r="AO1095" s="38"/>
      <c r="AP1095" s="38"/>
      <c r="AQ1095" s="38"/>
      <c r="AR1095" s="38"/>
      <c r="AS1095" s="38"/>
      <c r="AT1095" s="38"/>
      <c r="AU1095" s="38"/>
      <c r="AV1095" s="38"/>
      <c r="AW1095" s="38"/>
      <c r="AX1095" s="38"/>
      <c r="AY1095" s="38"/>
      <c r="AZ1095" s="38"/>
      <c r="BA1095" s="38"/>
      <c r="BB1095" s="38"/>
      <c r="BC1095" s="38"/>
      <c r="BD1095" s="38"/>
      <c r="BE1095" s="38"/>
      <c r="BF1095" s="38"/>
      <c r="BG1095" s="38"/>
      <c r="BH1095" s="38"/>
      <c r="BI1095" s="38"/>
      <c r="BJ1095" s="38"/>
      <c r="BK1095" s="38"/>
      <c r="BL1095" s="38"/>
      <c r="BM1095" s="38"/>
      <c r="BN1095" s="38"/>
      <c r="BO1095" s="38"/>
      <c r="BP1095" s="38"/>
      <c r="BQ1095" s="38"/>
      <c r="BR1095" s="38"/>
      <c r="BS1095" s="38"/>
      <c r="BT1095" s="38"/>
      <c r="BU1095" s="38"/>
      <c r="BV1095" s="38"/>
      <c r="BW1095" s="38"/>
      <c r="BX1095" s="38"/>
      <c r="BY1095" s="38"/>
      <c r="BZ1095" s="38"/>
      <c r="CA1095" s="38"/>
      <c r="CB1095" s="38"/>
      <c r="CC1095" s="38"/>
      <c r="CD1095" s="38"/>
      <c r="CE1095" s="38"/>
      <c r="CF1095" s="38"/>
      <c r="CG1095" s="38"/>
    </row>
    <row r="1096" customFormat="false" ht="12.75" hidden="true" customHeight="false" outlineLevel="0" collapsed="false"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  <c r="T1096" s="38"/>
      <c r="U1096" s="38"/>
      <c r="V1096" s="38"/>
      <c r="W1096" s="38"/>
      <c r="X1096" s="38"/>
      <c r="Y1096" s="38"/>
      <c r="Z1096" s="38"/>
      <c r="AA1096" s="38"/>
      <c r="AB1096" s="38"/>
      <c r="AC1096" s="38"/>
      <c r="AD1096" s="38"/>
      <c r="AE1096" s="38"/>
      <c r="AF1096" s="38"/>
      <c r="AG1096" s="38"/>
      <c r="AH1096" s="38"/>
      <c r="AI1096" s="38"/>
      <c r="AJ1096" s="38"/>
      <c r="AK1096" s="38"/>
      <c r="AL1096" s="38"/>
      <c r="AM1096" s="38"/>
      <c r="AN1096" s="38"/>
      <c r="AO1096" s="38"/>
      <c r="AP1096" s="38"/>
      <c r="AQ1096" s="38"/>
      <c r="AR1096" s="38"/>
      <c r="AS1096" s="38"/>
      <c r="AT1096" s="38"/>
      <c r="AU1096" s="38"/>
      <c r="AV1096" s="38"/>
      <c r="AW1096" s="38"/>
      <c r="AX1096" s="38"/>
      <c r="AY1096" s="38"/>
      <c r="AZ1096" s="38"/>
      <c r="BA1096" s="38"/>
      <c r="BB1096" s="38"/>
      <c r="BC1096" s="38"/>
      <c r="BD1096" s="38"/>
      <c r="BE1096" s="38"/>
      <c r="BF1096" s="38"/>
      <c r="BG1096" s="38"/>
      <c r="BH1096" s="38"/>
      <c r="BI1096" s="38"/>
      <c r="BJ1096" s="38"/>
      <c r="BK1096" s="38"/>
      <c r="BL1096" s="38"/>
      <c r="BM1096" s="38"/>
      <c r="BN1096" s="38"/>
      <c r="BO1096" s="38"/>
      <c r="BP1096" s="38"/>
      <c r="BQ1096" s="38"/>
      <c r="BR1096" s="38"/>
      <c r="BS1096" s="38"/>
      <c r="BT1096" s="38"/>
      <c r="BU1096" s="38"/>
      <c r="BV1096" s="38"/>
      <c r="BW1096" s="38"/>
      <c r="BX1096" s="38"/>
      <c r="BY1096" s="38"/>
      <c r="BZ1096" s="38"/>
      <c r="CA1096" s="38"/>
      <c r="CB1096" s="38"/>
      <c r="CC1096" s="38"/>
      <c r="CD1096" s="38"/>
      <c r="CE1096" s="38"/>
      <c r="CF1096" s="38"/>
      <c r="CG1096" s="38"/>
    </row>
    <row r="1097" customFormat="false" ht="12.75" hidden="true" customHeight="false" outlineLevel="0" collapsed="false"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  <c r="T1097" s="38"/>
      <c r="U1097" s="38"/>
      <c r="V1097" s="38"/>
      <c r="W1097" s="38"/>
      <c r="X1097" s="38"/>
      <c r="Y1097" s="38"/>
      <c r="Z1097" s="38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  <c r="AL1097" s="38"/>
      <c r="AM1097" s="38"/>
      <c r="AN1097" s="38"/>
      <c r="AO1097" s="38"/>
      <c r="AP1097" s="38"/>
      <c r="AQ1097" s="38"/>
      <c r="AR1097" s="38"/>
      <c r="AS1097" s="38"/>
      <c r="AT1097" s="38"/>
      <c r="AU1097" s="38"/>
      <c r="AV1097" s="38"/>
      <c r="AW1097" s="38"/>
      <c r="AX1097" s="38"/>
      <c r="AY1097" s="38"/>
      <c r="AZ1097" s="38"/>
      <c r="BA1097" s="38"/>
      <c r="BB1097" s="38"/>
      <c r="BC1097" s="38"/>
      <c r="BD1097" s="38"/>
      <c r="BE1097" s="38"/>
      <c r="BF1097" s="38"/>
      <c r="BG1097" s="38"/>
      <c r="BH1097" s="38"/>
      <c r="BI1097" s="38"/>
      <c r="BJ1097" s="38"/>
      <c r="BK1097" s="38"/>
      <c r="BL1097" s="38"/>
      <c r="BM1097" s="38"/>
      <c r="BN1097" s="38"/>
      <c r="BO1097" s="38"/>
      <c r="BP1097" s="38"/>
      <c r="BQ1097" s="38"/>
      <c r="BR1097" s="38"/>
      <c r="BS1097" s="38"/>
      <c r="BT1097" s="38"/>
      <c r="BU1097" s="38"/>
      <c r="BV1097" s="38"/>
      <c r="BW1097" s="38"/>
      <c r="BX1097" s="38"/>
      <c r="BY1097" s="38"/>
      <c r="BZ1097" s="38"/>
      <c r="CA1097" s="38"/>
      <c r="CB1097" s="38"/>
      <c r="CC1097" s="38"/>
      <c r="CD1097" s="38"/>
      <c r="CE1097" s="38"/>
      <c r="CF1097" s="38"/>
      <c r="CG1097" s="38"/>
    </row>
    <row r="1098" customFormat="false" ht="12.75" hidden="true" customHeight="false" outlineLevel="0" collapsed="false"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  <c r="T1098" s="38"/>
      <c r="U1098" s="38"/>
      <c r="V1098" s="38"/>
      <c r="W1098" s="38"/>
      <c r="X1098" s="38"/>
      <c r="Y1098" s="38"/>
      <c r="Z1098" s="38"/>
      <c r="AA1098" s="38"/>
      <c r="AB1098" s="38"/>
      <c r="AC1098" s="38"/>
      <c r="AD1098" s="38"/>
      <c r="AE1098" s="38"/>
      <c r="AF1098" s="38"/>
      <c r="AG1098" s="38"/>
      <c r="AH1098" s="38"/>
      <c r="AI1098" s="38"/>
      <c r="AJ1098" s="38"/>
      <c r="AK1098" s="38"/>
      <c r="AL1098" s="38"/>
      <c r="AM1098" s="38"/>
      <c r="AN1098" s="38"/>
      <c r="AO1098" s="38"/>
      <c r="AP1098" s="38"/>
      <c r="AQ1098" s="38"/>
      <c r="AR1098" s="38"/>
      <c r="AS1098" s="38"/>
      <c r="AT1098" s="38"/>
      <c r="AU1098" s="38"/>
      <c r="AV1098" s="38"/>
      <c r="AW1098" s="38"/>
      <c r="AX1098" s="38"/>
      <c r="AY1098" s="38"/>
      <c r="AZ1098" s="38"/>
      <c r="BA1098" s="38"/>
      <c r="BB1098" s="38"/>
      <c r="BC1098" s="38"/>
      <c r="BD1098" s="38"/>
      <c r="BE1098" s="38"/>
      <c r="BF1098" s="38"/>
      <c r="BG1098" s="38"/>
      <c r="BH1098" s="38"/>
      <c r="BI1098" s="38"/>
      <c r="BJ1098" s="38"/>
      <c r="BK1098" s="38"/>
      <c r="BL1098" s="38"/>
      <c r="BM1098" s="38"/>
      <c r="BN1098" s="38"/>
      <c r="BO1098" s="38"/>
      <c r="BP1098" s="38"/>
      <c r="BQ1098" s="38"/>
      <c r="BR1098" s="38"/>
      <c r="BS1098" s="38"/>
      <c r="BT1098" s="38"/>
      <c r="BU1098" s="38"/>
      <c r="BV1098" s="38"/>
      <c r="BW1098" s="38"/>
      <c r="BX1098" s="38"/>
      <c r="BY1098" s="38"/>
      <c r="BZ1098" s="38"/>
      <c r="CA1098" s="38"/>
      <c r="CB1098" s="38"/>
      <c r="CC1098" s="38"/>
      <c r="CD1098" s="38"/>
      <c r="CE1098" s="38"/>
      <c r="CF1098" s="38"/>
      <c r="CG1098" s="38"/>
    </row>
    <row r="1099" customFormat="false" ht="12.75" hidden="true" customHeight="false" outlineLevel="0" collapsed="false">
      <c r="J1099" s="38"/>
      <c r="K1099" s="38"/>
      <c r="L1099" s="38"/>
      <c r="M1099" s="38"/>
      <c r="N1099" s="38"/>
      <c r="O1099" s="38"/>
      <c r="P1099" s="38"/>
      <c r="Q1099" s="38"/>
      <c r="R1099" s="38"/>
      <c r="S1099" s="38"/>
      <c r="T1099" s="38"/>
      <c r="U1099" s="38"/>
      <c r="V1099" s="38"/>
      <c r="W1099" s="38"/>
      <c r="X1099" s="38"/>
      <c r="Y1099" s="38"/>
      <c r="Z1099" s="38"/>
      <c r="AA1099" s="38"/>
      <c r="AB1099" s="38"/>
      <c r="AC1099" s="38"/>
      <c r="AD1099" s="38"/>
      <c r="AE1099" s="38"/>
      <c r="AF1099" s="38"/>
      <c r="AG1099" s="38"/>
      <c r="AH1099" s="38"/>
      <c r="AI1099" s="38"/>
      <c r="AJ1099" s="38"/>
      <c r="AK1099" s="38"/>
      <c r="AL1099" s="38"/>
      <c r="AM1099" s="38"/>
      <c r="AN1099" s="38"/>
      <c r="AO1099" s="38"/>
      <c r="AP1099" s="38"/>
      <c r="AQ1099" s="38"/>
      <c r="AR1099" s="38"/>
      <c r="AS1099" s="38"/>
      <c r="AT1099" s="38"/>
      <c r="AU1099" s="38"/>
      <c r="AV1099" s="38"/>
      <c r="AW1099" s="38"/>
      <c r="AX1099" s="38"/>
      <c r="AY1099" s="38"/>
      <c r="AZ1099" s="38"/>
      <c r="BA1099" s="38"/>
      <c r="BB1099" s="38"/>
      <c r="BC1099" s="38"/>
      <c r="BD1099" s="38"/>
      <c r="BE1099" s="38"/>
      <c r="BF1099" s="38"/>
      <c r="BG1099" s="38"/>
      <c r="BH1099" s="38"/>
      <c r="BI1099" s="38"/>
      <c r="BJ1099" s="38"/>
      <c r="BK1099" s="38"/>
      <c r="BL1099" s="38"/>
      <c r="BM1099" s="38"/>
      <c r="BN1099" s="38"/>
      <c r="BO1099" s="38"/>
      <c r="BP1099" s="38"/>
      <c r="BQ1099" s="38"/>
      <c r="BR1099" s="38"/>
      <c r="BS1099" s="38"/>
      <c r="BT1099" s="38"/>
      <c r="BU1099" s="38"/>
      <c r="BV1099" s="38"/>
      <c r="BW1099" s="38"/>
      <c r="BX1099" s="38"/>
      <c r="BY1099" s="38"/>
      <c r="BZ1099" s="38"/>
      <c r="CA1099" s="38"/>
      <c r="CB1099" s="38"/>
      <c r="CC1099" s="38"/>
      <c r="CD1099" s="38"/>
      <c r="CE1099" s="38"/>
      <c r="CF1099" s="38"/>
      <c r="CG1099" s="38"/>
    </row>
    <row r="1100" customFormat="false" ht="12.75" hidden="true" customHeight="false" outlineLevel="0" collapsed="false">
      <c r="J1100" s="38"/>
      <c r="K1100" s="38"/>
      <c r="L1100" s="38"/>
      <c r="M1100" s="38"/>
      <c r="N1100" s="38"/>
      <c r="O1100" s="38"/>
      <c r="P1100" s="38"/>
      <c r="Q1100" s="38"/>
      <c r="R1100" s="38"/>
      <c r="S1100" s="38"/>
      <c r="T1100" s="38"/>
      <c r="U1100" s="38"/>
      <c r="V1100" s="38"/>
      <c r="W1100" s="38"/>
      <c r="X1100" s="38"/>
      <c r="Y1100" s="38"/>
      <c r="Z1100" s="38"/>
      <c r="AA1100" s="38"/>
      <c r="AB1100" s="38"/>
      <c r="AC1100" s="38"/>
      <c r="AD1100" s="38"/>
      <c r="AE1100" s="38"/>
      <c r="AF1100" s="38"/>
      <c r="AG1100" s="38"/>
      <c r="AH1100" s="38"/>
      <c r="AI1100" s="38"/>
      <c r="AJ1100" s="38"/>
      <c r="AK1100" s="38"/>
      <c r="AL1100" s="38"/>
      <c r="AM1100" s="38"/>
      <c r="AN1100" s="38"/>
      <c r="AO1100" s="38"/>
      <c r="AP1100" s="38"/>
      <c r="AQ1100" s="38"/>
      <c r="AR1100" s="38"/>
      <c r="AS1100" s="38"/>
      <c r="AT1100" s="38"/>
      <c r="AU1100" s="38"/>
      <c r="AV1100" s="38"/>
      <c r="AW1100" s="38"/>
      <c r="AX1100" s="38"/>
      <c r="AY1100" s="38"/>
      <c r="AZ1100" s="38"/>
      <c r="BA1100" s="38"/>
      <c r="BB1100" s="38"/>
      <c r="BC1100" s="38"/>
      <c r="BD1100" s="38"/>
      <c r="BE1100" s="38"/>
      <c r="BF1100" s="38"/>
      <c r="BG1100" s="38"/>
      <c r="BH1100" s="38"/>
      <c r="BI1100" s="38"/>
      <c r="BJ1100" s="38"/>
      <c r="BK1100" s="38"/>
      <c r="BL1100" s="38"/>
      <c r="BM1100" s="38"/>
      <c r="BN1100" s="38"/>
      <c r="BO1100" s="38"/>
      <c r="BP1100" s="38"/>
      <c r="BQ1100" s="38"/>
      <c r="BR1100" s="38"/>
      <c r="BS1100" s="38"/>
      <c r="BT1100" s="38"/>
      <c r="BU1100" s="38"/>
      <c r="BV1100" s="38"/>
      <c r="BW1100" s="38"/>
      <c r="BX1100" s="38"/>
      <c r="BY1100" s="38"/>
      <c r="BZ1100" s="38"/>
      <c r="CA1100" s="38"/>
      <c r="CB1100" s="38"/>
      <c r="CC1100" s="38"/>
      <c r="CD1100" s="38"/>
      <c r="CE1100" s="38"/>
      <c r="CF1100" s="38"/>
      <c r="CG1100" s="38"/>
    </row>
    <row r="1101" customFormat="false" ht="12.75" hidden="true" customHeight="false" outlineLevel="0" collapsed="false"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  <c r="T1101" s="38"/>
      <c r="U1101" s="38"/>
      <c r="V1101" s="38"/>
      <c r="W1101" s="38"/>
      <c r="X1101" s="38"/>
      <c r="Y1101" s="38"/>
      <c r="Z1101" s="38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  <c r="AK1101" s="38"/>
      <c r="AL1101" s="38"/>
      <c r="AM1101" s="38"/>
      <c r="AN1101" s="38"/>
      <c r="AO1101" s="38"/>
      <c r="AP1101" s="38"/>
      <c r="AQ1101" s="38"/>
      <c r="AR1101" s="38"/>
      <c r="AS1101" s="38"/>
      <c r="AT1101" s="38"/>
      <c r="AU1101" s="38"/>
      <c r="AV1101" s="38"/>
      <c r="AW1101" s="38"/>
      <c r="AX1101" s="38"/>
      <c r="AY1101" s="38"/>
      <c r="AZ1101" s="38"/>
      <c r="BA1101" s="38"/>
      <c r="BB1101" s="38"/>
      <c r="BC1101" s="38"/>
      <c r="BD1101" s="38"/>
      <c r="BE1101" s="38"/>
      <c r="BF1101" s="38"/>
      <c r="BG1101" s="38"/>
      <c r="BH1101" s="38"/>
      <c r="BI1101" s="38"/>
      <c r="BJ1101" s="38"/>
      <c r="BK1101" s="38"/>
      <c r="BL1101" s="38"/>
      <c r="BM1101" s="38"/>
      <c r="BN1101" s="38"/>
      <c r="BO1101" s="38"/>
      <c r="BP1101" s="38"/>
      <c r="BQ1101" s="38"/>
      <c r="BR1101" s="38"/>
      <c r="BS1101" s="38"/>
      <c r="BT1101" s="38"/>
      <c r="BU1101" s="38"/>
      <c r="BV1101" s="38"/>
      <c r="BW1101" s="38"/>
      <c r="BX1101" s="38"/>
      <c r="BY1101" s="38"/>
      <c r="BZ1101" s="38"/>
      <c r="CA1101" s="38"/>
      <c r="CB1101" s="38"/>
      <c r="CC1101" s="38"/>
      <c r="CD1101" s="38"/>
      <c r="CE1101" s="38"/>
      <c r="CF1101" s="38"/>
      <c r="CG1101" s="38"/>
    </row>
    <row r="1102" customFormat="false" ht="12.75" hidden="true" customHeight="false" outlineLevel="0" collapsed="false">
      <c r="J1102" s="38"/>
      <c r="K1102" s="38"/>
      <c r="L1102" s="38"/>
      <c r="M1102" s="38"/>
      <c r="N1102" s="38"/>
      <c r="O1102" s="38"/>
      <c r="P1102" s="38"/>
      <c r="Q1102" s="38"/>
      <c r="R1102" s="38"/>
      <c r="S1102" s="38"/>
      <c r="T1102" s="38"/>
      <c r="U1102" s="38"/>
      <c r="V1102" s="38"/>
      <c r="W1102" s="38"/>
      <c r="X1102" s="38"/>
      <c r="Y1102" s="38"/>
      <c r="Z1102" s="38"/>
      <c r="AA1102" s="38"/>
      <c r="AB1102" s="38"/>
      <c r="AC1102" s="38"/>
      <c r="AD1102" s="38"/>
      <c r="AE1102" s="38"/>
      <c r="AF1102" s="38"/>
      <c r="AG1102" s="38"/>
      <c r="AH1102" s="38"/>
      <c r="AI1102" s="38"/>
      <c r="AJ1102" s="38"/>
      <c r="AK1102" s="38"/>
      <c r="AL1102" s="38"/>
      <c r="AM1102" s="38"/>
      <c r="AN1102" s="38"/>
      <c r="AO1102" s="38"/>
      <c r="AP1102" s="38"/>
      <c r="AQ1102" s="38"/>
      <c r="AR1102" s="38"/>
      <c r="AS1102" s="38"/>
      <c r="AT1102" s="38"/>
      <c r="AU1102" s="38"/>
      <c r="AV1102" s="38"/>
      <c r="AW1102" s="38"/>
      <c r="AX1102" s="38"/>
      <c r="AY1102" s="38"/>
      <c r="AZ1102" s="38"/>
      <c r="BA1102" s="38"/>
      <c r="BB1102" s="38"/>
      <c r="BC1102" s="38"/>
      <c r="BD1102" s="38"/>
      <c r="BE1102" s="38"/>
      <c r="BF1102" s="38"/>
      <c r="BG1102" s="38"/>
      <c r="BH1102" s="38"/>
      <c r="BI1102" s="38"/>
      <c r="BJ1102" s="38"/>
      <c r="BK1102" s="38"/>
      <c r="BL1102" s="38"/>
      <c r="BM1102" s="38"/>
      <c r="BN1102" s="38"/>
      <c r="BO1102" s="38"/>
      <c r="BP1102" s="38"/>
      <c r="BQ1102" s="38"/>
      <c r="BR1102" s="38"/>
      <c r="BS1102" s="38"/>
      <c r="BT1102" s="38"/>
      <c r="BU1102" s="38"/>
      <c r="BV1102" s="38"/>
      <c r="BW1102" s="38"/>
      <c r="BX1102" s="38"/>
      <c r="BY1102" s="38"/>
      <c r="BZ1102" s="38"/>
      <c r="CA1102" s="38"/>
      <c r="CB1102" s="38"/>
      <c r="CC1102" s="38"/>
      <c r="CD1102" s="38"/>
      <c r="CE1102" s="38"/>
      <c r="CF1102" s="38"/>
      <c r="CG1102" s="38"/>
    </row>
    <row r="1103" customFormat="false" ht="12.75" hidden="true" customHeight="false" outlineLevel="0" collapsed="false"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  <c r="T1103" s="38"/>
      <c r="U1103" s="38"/>
      <c r="V1103" s="38"/>
      <c r="W1103" s="38"/>
      <c r="X1103" s="38"/>
      <c r="Y1103" s="38"/>
      <c r="Z1103" s="38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  <c r="AK1103" s="38"/>
      <c r="AL1103" s="38"/>
      <c r="AM1103" s="38"/>
      <c r="AN1103" s="38"/>
      <c r="AO1103" s="38"/>
      <c r="AP1103" s="38"/>
      <c r="AQ1103" s="38"/>
      <c r="AR1103" s="38"/>
      <c r="AS1103" s="38"/>
      <c r="AT1103" s="38"/>
      <c r="AU1103" s="38"/>
      <c r="AV1103" s="38"/>
      <c r="AW1103" s="38"/>
      <c r="AX1103" s="38"/>
      <c r="AY1103" s="38"/>
      <c r="AZ1103" s="38"/>
      <c r="BA1103" s="38"/>
      <c r="BB1103" s="38"/>
      <c r="BC1103" s="38"/>
      <c r="BD1103" s="38"/>
      <c r="BE1103" s="38"/>
      <c r="BF1103" s="38"/>
      <c r="BG1103" s="38"/>
      <c r="BH1103" s="38"/>
      <c r="BI1103" s="38"/>
      <c r="BJ1103" s="38"/>
      <c r="BK1103" s="38"/>
      <c r="BL1103" s="38"/>
      <c r="BM1103" s="38"/>
      <c r="BN1103" s="38"/>
      <c r="BO1103" s="38"/>
      <c r="BP1103" s="38"/>
      <c r="BQ1103" s="38"/>
      <c r="BR1103" s="38"/>
      <c r="BS1103" s="38"/>
      <c r="BT1103" s="38"/>
      <c r="BU1103" s="38"/>
      <c r="BV1103" s="38"/>
      <c r="BW1103" s="38"/>
      <c r="BX1103" s="38"/>
      <c r="BY1103" s="38"/>
      <c r="BZ1103" s="38"/>
      <c r="CA1103" s="38"/>
      <c r="CB1103" s="38"/>
      <c r="CC1103" s="38"/>
      <c r="CD1103" s="38"/>
      <c r="CE1103" s="38"/>
      <c r="CF1103" s="38"/>
      <c r="CG1103" s="38"/>
    </row>
    <row r="1104" customFormat="false" ht="12.75" hidden="true" customHeight="false" outlineLevel="0" collapsed="false">
      <c r="J1104" s="38"/>
      <c r="K1104" s="38"/>
      <c r="L1104" s="38"/>
      <c r="M1104" s="38"/>
      <c r="N1104" s="38"/>
      <c r="O1104" s="38"/>
      <c r="P1104" s="38"/>
      <c r="Q1104" s="38"/>
      <c r="R1104" s="38"/>
      <c r="S1104" s="38"/>
      <c r="T1104" s="38"/>
      <c r="U1104" s="38"/>
      <c r="V1104" s="38"/>
      <c r="W1104" s="38"/>
      <c r="X1104" s="38"/>
      <c r="Y1104" s="38"/>
      <c r="Z1104" s="38"/>
      <c r="AA1104" s="38"/>
      <c r="AB1104" s="38"/>
      <c r="AC1104" s="38"/>
      <c r="AD1104" s="38"/>
      <c r="AE1104" s="38"/>
      <c r="AF1104" s="38"/>
      <c r="AG1104" s="38"/>
      <c r="AH1104" s="38"/>
      <c r="AI1104" s="38"/>
      <c r="AJ1104" s="38"/>
      <c r="AK1104" s="38"/>
      <c r="AL1104" s="38"/>
      <c r="AM1104" s="38"/>
      <c r="AN1104" s="38"/>
      <c r="AO1104" s="38"/>
      <c r="AP1104" s="38"/>
      <c r="AQ1104" s="38"/>
      <c r="AR1104" s="38"/>
      <c r="AS1104" s="38"/>
      <c r="AT1104" s="38"/>
      <c r="AU1104" s="38"/>
      <c r="AV1104" s="38"/>
      <c r="AW1104" s="38"/>
      <c r="AX1104" s="38"/>
      <c r="AY1104" s="38"/>
      <c r="AZ1104" s="38"/>
      <c r="BA1104" s="38"/>
      <c r="BB1104" s="38"/>
      <c r="BC1104" s="38"/>
      <c r="BD1104" s="38"/>
      <c r="BE1104" s="38"/>
      <c r="BF1104" s="38"/>
      <c r="BG1104" s="38"/>
      <c r="BH1104" s="38"/>
      <c r="BI1104" s="38"/>
      <c r="BJ1104" s="38"/>
      <c r="BK1104" s="38"/>
      <c r="BL1104" s="38"/>
      <c r="BM1104" s="38"/>
      <c r="BN1104" s="38"/>
      <c r="BO1104" s="38"/>
      <c r="BP1104" s="38"/>
      <c r="BQ1104" s="38"/>
      <c r="BR1104" s="38"/>
      <c r="BS1104" s="38"/>
      <c r="BT1104" s="38"/>
      <c r="BU1104" s="38"/>
      <c r="BV1104" s="38"/>
      <c r="BW1104" s="38"/>
      <c r="BX1104" s="38"/>
      <c r="BY1104" s="38"/>
      <c r="BZ1104" s="38"/>
      <c r="CA1104" s="38"/>
      <c r="CB1104" s="38"/>
      <c r="CC1104" s="38"/>
      <c r="CD1104" s="38"/>
      <c r="CE1104" s="38"/>
      <c r="CF1104" s="38"/>
      <c r="CG1104" s="38"/>
    </row>
    <row r="1105" customFormat="false" ht="12.75" hidden="true" customHeight="false" outlineLevel="0" collapsed="false">
      <c r="J1105" s="38"/>
      <c r="K1105" s="38"/>
      <c r="L1105" s="38"/>
      <c r="M1105" s="38"/>
      <c r="N1105" s="38"/>
      <c r="O1105" s="38"/>
      <c r="P1105" s="38"/>
      <c r="Q1105" s="38"/>
      <c r="R1105" s="38"/>
      <c r="S1105" s="38"/>
      <c r="T1105" s="38"/>
      <c r="U1105" s="38"/>
      <c r="V1105" s="38"/>
      <c r="W1105" s="38"/>
      <c r="X1105" s="38"/>
      <c r="Y1105" s="38"/>
      <c r="Z1105" s="38"/>
      <c r="AA1105" s="38"/>
      <c r="AB1105" s="38"/>
      <c r="AC1105" s="38"/>
      <c r="AD1105" s="38"/>
      <c r="AE1105" s="38"/>
      <c r="AF1105" s="38"/>
      <c r="AG1105" s="38"/>
      <c r="AH1105" s="38"/>
      <c r="AI1105" s="38"/>
      <c r="AJ1105" s="38"/>
      <c r="AK1105" s="38"/>
      <c r="AL1105" s="38"/>
      <c r="AM1105" s="38"/>
      <c r="AN1105" s="38"/>
      <c r="AO1105" s="38"/>
      <c r="AP1105" s="38"/>
      <c r="AQ1105" s="38"/>
      <c r="AR1105" s="38"/>
      <c r="AS1105" s="38"/>
      <c r="AT1105" s="38"/>
      <c r="AU1105" s="38"/>
      <c r="AV1105" s="38"/>
      <c r="AW1105" s="38"/>
      <c r="AX1105" s="38"/>
      <c r="AY1105" s="38"/>
      <c r="AZ1105" s="38"/>
      <c r="BA1105" s="38"/>
      <c r="BB1105" s="38"/>
      <c r="BC1105" s="38"/>
      <c r="BD1105" s="38"/>
      <c r="BE1105" s="38"/>
      <c r="BF1105" s="38"/>
      <c r="BG1105" s="38"/>
      <c r="BH1105" s="38"/>
      <c r="BI1105" s="38"/>
      <c r="BJ1105" s="38"/>
      <c r="BK1105" s="38"/>
      <c r="BL1105" s="38"/>
      <c r="BM1105" s="38"/>
      <c r="BN1105" s="38"/>
      <c r="BO1105" s="38"/>
      <c r="BP1105" s="38"/>
      <c r="BQ1105" s="38"/>
      <c r="BR1105" s="38"/>
      <c r="BS1105" s="38"/>
      <c r="BT1105" s="38"/>
      <c r="BU1105" s="38"/>
      <c r="BV1105" s="38"/>
      <c r="BW1105" s="38"/>
      <c r="BX1105" s="38"/>
      <c r="BY1105" s="38"/>
      <c r="BZ1105" s="38"/>
      <c r="CA1105" s="38"/>
      <c r="CB1105" s="38"/>
      <c r="CC1105" s="38"/>
      <c r="CD1105" s="38"/>
      <c r="CE1105" s="38"/>
      <c r="CF1105" s="38"/>
      <c r="CG1105" s="38"/>
    </row>
    <row r="1106" customFormat="false" ht="12.75" hidden="true" customHeight="false" outlineLevel="0" collapsed="false">
      <c r="J1106" s="38"/>
      <c r="K1106" s="38"/>
      <c r="L1106" s="38"/>
      <c r="M1106" s="38"/>
      <c r="N1106" s="38"/>
      <c r="O1106" s="38"/>
      <c r="P1106" s="38"/>
      <c r="Q1106" s="38"/>
      <c r="R1106" s="38"/>
      <c r="S1106" s="38"/>
      <c r="T1106" s="38"/>
      <c r="U1106" s="38"/>
      <c r="V1106" s="38"/>
      <c r="W1106" s="38"/>
      <c r="X1106" s="38"/>
      <c r="Y1106" s="38"/>
      <c r="Z1106" s="38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  <c r="AK1106" s="38"/>
      <c r="AL1106" s="38"/>
      <c r="AM1106" s="38"/>
      <c r="AN1106" s="38"/>
      <c r="AO1106" s="38"/>
      <c r="AP1106" s="38"/>
      <c r="AQ1106" s="38"/>
      <c r="AR1106" s="38"/>
      <c r="AS1106" s="38"/>
      <c r="AT1106" s="38"/>
      <c r="AU1106" s="38"/>
      <c r="AV1106" s="38"/>
      <c r="AW1106" s="38"/>
      <c r="AX1106" s="38"/>
      <c r="AY1106" s="38"/>
      <c r="AZ1106" s="38"/>
      <c r="BA1106" s="38"/>
      <c r="BB1106" s="38"/>
      <c r="BC1106" s="38"/>
      <c r="BD1106" s="38"/>
      <c r="BE1106" s="38"/>
      <c r="BF1106" s="38"/>
      <c r="BG1106" s="38"/>
      <c r="BH1106" s="38"/>
      <c r="BI1106" s="38"/>
      <c r="BJ1106" s="38"/>
      <c r="BK1106" s="38"/>
      <c r="BL1106" s="38"/>
      <c r="BM1106" s="38"/>
      <c r="BN1106" s="38"/>
      <c r="BO1106" s="38"/>
      <c r="BP1106" s="38"/>
      <c r="BQ1106" s="38"/>
      <c r="BR1106" s="38"/>
      <c r="BS1106" s="38"/>
      <c r="BT1106" s="38"/>
      <c r="BU1106" s="38"/>
      <c r="BV1106" s="38"/>
      <c r="BW1106" s="38"/>
      <c r="BX1106" s="38"/>
      <c r="BY1106" s="38"/>
      <c r="BZ1106" s="38"/>
      <c r="CA1106" s="38"/>
      <c r="CB1106" s="38"/>
      <c r="CC1106" s="38"/>
      <c r="CD1106" s="38"/>
      <c r="CE1106" s="38"/>
      <c r="CF1106" s="38"/>
      <c r="CG1106" s="38"/>
    </row>
    <row r="1107" customFormat="false" ht="12.75" hidden="true" customHeight="false" outlineLevel="0" collapsed="false">
      <c r="J1107" s="38"/>
      <c r="K1107" s="38"/>
      <c r="L1107" s="38"/>
      <c r="M1107" s="38"/>
      <c r="N1107" s="38"/>
      <c r="O1107" s="38"/>
      <c r="P1107" s="38"/>
      <c r="Q1107" s="38"/>
      <c r="R1107" s="38"/>
      <c r="S1107" s="38"/>
      <c r="T1107" s="38"/>
      <c r="U1107" s="38"/>
      <c r="V1107" s="38"/>
      <c r="W1107" s="38"/>
      <c r="X1107" s="38"/>
      <c r="Y1107" s="38"/>
      <c r="Z1107" s="38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  <c r="AK1107" s="38"/>
      <c r="AL1107" s="38"/>
      <c r="AM1107" s="38"/>
      <c r="AN1107" s="38"/>
      <c r="AO1107" s="38"/>
      <c r="AP1107" s="38"/>
      <c r="AQ1107" s="38"/>
      <c r="AR1107" s="38"/>
      <c r="AS1107" s="38"/>
      <c r="AT1107" s="38"/>
      <c r="AU1107" s="38"/>
      <c r="AV1107" s="38"/>
      <c r="AW1107" s="38"/>
      <c r="AX1107" s="38"/>
      <c r="AY1107" s="38"/>
      <c r="AZ1107" s="38"/>
      <c r="BA1107" s="38"/>
      <c r="BB1107" s="38"/>
      <c r="BC1107" s="38"/>
      <c r="BD1107" s="38"/>
      <c r="BE1107" s="38"/>
      <c r="BF1107" s="38"/>
      <c r="BG1107" s="38"/>
      <c r="BH1107" s="38"/>
      <c r="BI1107" s="38"/>
      <c r="BJ1107" s="38"/>
      <c r="BK1107" s="38"/>
      <c r="BL1107" s="38"/>
      <c r="BM1107" s="38"/>
      <c r="BN1107" s="38"/>
      <c r="BO1107" s="38"/>
      <c r="BP1107" s="38"/>
      <c r="BQ1107" s="38"/>
      <c r="BR1107" s="38"/>
      <c r="BS1107" s="38"/>
      <c r="BT1107" s="38"/>
      <c r="BU1107" s="38"/>
      <c r="BV1107" s="38"/>
      <c r="BW1107" s="38"/>
      <c r="BX1107" s="38"/>
      <c r="BY1107" s="38"/>
      <c r="BZ1107" s="38"/>
      <c r="CA1107" s="38"/>
      <c r="CB1107" s="38"/>
      <c r="CC1107" s="38"/>
      <c r="CD1107" s="38"/>
      <c r="CE1107" s="38"/>
      <c r="CF1107" s="38"/>
      <c r="CG1107" s="38"/>
    </row>
    <row r="1108" customFormat="false" ht="12.75" hidden="true" customHeight="false" outlineLevel="0" collapsed="false"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  <c r="W1108" s="38"/>
      <c r="X1108" s="38"/>
      <c r="Y1108" s="38"/>
      <c r="Z1108" s="38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  <c r="AK1108" s="38"/>
      <c r="AL1108" s="38"/>
      <c r="AM1108" s="38"/>
      <c r="AN1108" s="38"/>
      <c r="AO1108" s="38"/>
      <c r="AP1108" s="38"/>
      <c r="AQ1108" s="38"/>
      <c r="AR1108" s="38"/>
      <c r="AS1108" s="38"/>
      <c r="AT1108" s="38"/>
      <c r="AU1108" s="38"/>
      <c r="AV1108" s="38"/>
      <c r="AW1108" s="38"/>
      <c r="AX1108" s="38"/>
      <c r="AY1108" s="38"/>
      <c r="AZ1108" s="38"/>
      <c r="BA1108" s="38"/>
      <c r="BB1108" s="38"/>
      <c r="BC1108" s="38"/>
      <c r="BD1108" s="38"/>
      <c r="BE1108" s="38"/>
      <c r="BF1108" s="38"/>
      <c r="BG1108" s="38"/>
      <c r="BH1108" s="38"/>
      <c r="BI1108" s="38"/>
      <c r="BJ1108" s="38"/>
      <c r="BK1108" s="38"/>
      <c r="BL1108" s="38"/>
      <c r="BM1108" s="38"/>
      <c r="BN1108" s="38"/>
      <c r="BO1108" s="38"/>
      <c r="BP1108" s="38"/>
      <c r="BQ1108" s="38"/>
      <c r="BR1108" s="38"/>
      <c r="BS1108" s="38"/>
      <c r="BT1108" s="38"/>
      <c r="BU1108" s="38"/>
      <c r="BV1108" s="38"/>
      <c r="BW1108" s="38"/>
      <c r="BX1108" s="38"/>
      <c r="BY1108" s="38"/>
      <c r="BZ1108" s="38"/>
      <c r="CA1108" s="38"/>
      <c r="CB1108" s="38"/>
      <c r="CC1108" s="38"/>
      <c r="CD1108" s="38"/>
      <c r="CE1108" s="38"/>
      <c r="CF1108" s="38"/>
      <c r="CG1108" s="38"/>
    </row>
    <row r="1109" customFormat="false" ht="12.75" hidden="true" customHeight="false" outlineLevel="0" collapsed="false"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  <c r="W1109" s="38"/>
      <c r="X1109" s="38"/>
      <c r="Y1109" s="38"/>
      <c r="Z1109" s="38"/>
      <c r="AA1109" s="38"/>
      <c r="AB1109" s="38"/>
      <c r="AC1109" s="38"/>
      <c r="AD1109" s="38"/>
      <c r="AE1109" s="38"/>
      <c r="AF1109" s="38"/>
      <c r="AG1109" s="38"/>
      <c r="AH1109" s="38"/>
      <c r="AI1109" s="38"/>
      <c r="AJ1109" s="38"/>
      <c r="AK1109" s="38"/>
      <c r="AL1109" s="38"/>
      <c r="AM1109" s="38"/>
      <c r="AN1109" s="38"/>
      <c r="AO1109" s="38"/>
      <c r="AP1109" s="38"/>
      <c r="AQ1109" s="38"/>
      <c r="AR1109" s="38"/>
      <c r="AS1109" s="38"/>
      <c r="AT1109" s="38"/>
      <c r="AU1109" s="38"/>
      <c r="AV1109" s="38"/>
      <c r="AW1109" s="38"/>
      <c r="AX1109" s="38"/>
      <c r="AY1109" s="38"/>
      <c r="AZ1109" s="38"/>
      <c r="BA1109" s="38"/>
      <c r="BB1109" s="38"/>
      <c r="BC1109" s="38"/>
      <c r="BD1109" s="38"/>
      <c r="BE1109" s="38"/>
      <c r="BF1109" s="38"/>
      <c r="BG1109" s="38"/>
      <c r="BH1109" s="38"/>
      <c r="BI1109" s="38"/>
      <c r="BJ1109" s="38"/>
      <c r="BK1109" s="38"/>
      <c r="BL1109" s="38"/>
      <c r="BM1109" s="38"/>
      <c r="BN1109" s="38"/>
      <c r="BO1109" s="38"/>
      <c r="BP1109" s="38"/>
      <c r="BQ1109" s="38"/>
      <c r="BR1109" s="38"/>
      <c r="BS1109" s="38"/>
      <c r="BT1109" s="38"/>
      <c r="BU1109" s="38"/>
      <c r="BV1109" s="38"/>
      <c r="BW1109" s="38"/>
      <c r="BX1109" s="38"/>
      <c r="BY1109" s="38"/>
      <c r="BZ1109" s="38"/>
      <c r="CA1109" s="38"/>
      <c r="CB1109" s="38"/>
      <c r="CC1109" s="38"/>
      <c r="CD1109" s="38"/>
      <c r="CE1109" s="38"/>
      <c r="CF1109" s="38"/>
      <c r="CG1109" s="38"/>
    </row>
    <row r="1110" customFormat="false" ht="12.75" hidden="true" customHeight="false" outlineLevel="0" collapsed="false">
      <c r="J1110" s="38"/>
      <c r="K1110" s="38"/>
      <c r="L1110" s="38"/>
      <c r="M1110" s="38"/>
      <c r="N1110" s="38"/>
      <c r="O1110" s="38"/>
      <c r="P1110" s="38"/>
      <c r="Q1110" s="38"/>
      <c r="R1110" s="38"/>
      <c r="S1110" s="38"/>
      <c r="T1110" s="38"/>
      <c r="U1110" s="38"/>
      <c r="V1110" s="38"/>
      <c r="W1110" s="38"/>
      <c r="X1110" s="38"/>
      <c r="Y1110" s="38"/>
      <c r="Z1110" s="38"/>
      <c r="AA1110" s="38"/>
      <c r="AB1110" s="38"/>
      <c r="AC1110" s="38"/>
      <c r="AD1110" s="38"/>
      <c r="AE1110" s="38"/>
      <c r="AF1110" s="38"/>
      <c r="AG1110" s="38"/>
      <c r="AH1110" s="38"/>
      <c r="AI1110" s="38"/>
      <c r="AJ1110" s="38"/>
      <c r="AK1110" s="38"/>
      <c r="AL1110" s="38"/>
      <c r="AM1110" s="38"/>
      <c r="AN1110" s="38"/>
      <c r="AO1110" s="38"/>
      <c r="AP1110" s="38"/>
      <c r="AQ1110" s="38"/>
      <c r="AR1110" s="38"/>
      <c r="AS1110" s="38"/>
      <c r="AT1110" s="38"/>
      <c r="AU1110" s="38"/>
      <c r="AV1110" s="38"/>
      <c r="AW1110" s="38"/>
      <c r="AX1110" s="38"/>
      <c r="AY1110" s="38"/>
      <c r="AZ1110" s="38"/>
      <c r="BA1110" s="38"/>
      <c r="BB1110" s="38"/>
      <c r="BC1110" s="38"/>
      <c r="BD1110" s="38"/>
      <c r="BE1110" s="38"/>
      <c r="BF1110" s="38"/>
      <c r="BG1110" s="38"/>
      <c r="BH1110" s="38"/>
      <c r="BI1110" s="38"/>
      <c r="BJ1110" s="38"/>
      <c r="BK1110" s="38"/>
      <c r="BL1110" s="38"/>
      <c r="BM1110" s="38"/>
      <c r="BN1110" s="38"/>
      <c r="BO1110" s="38"/>
      <c r="BP1110" s="38"/>
      <c r="BQ1110" s="38"/>
      <c r="BR1110" s="38"/>
      <c r="BS1110" s="38"/>
      <c r="BT1110" s="38"/>
      <c r="BU1110" s="38"/>
      <c r="BV1110" s="38"/>
      <c r="BW1110" s="38"/>
      <c r="BX1110" s="38"/>
      <c r="BY1110" s="38"/>
      <c r="BZ1110" s="38"/>
      <c r="CA1110" s="38"/>
      <c r="CB1110" s="38"/>
      <c r="CC1110" s="38"/>
      <c r="CD1110" s="38"/>
      <c r="CE1110" s="38"/>
      <c r="CF1110" s="38"/>
      <c r="CG1110" s="38"/>
    </row>
    <row r="1111" customFormat="false" ht="12.75" hidden="true" customHeight="false" outlineLevel="0" collapsed="false">
      <c r="J1111" s="38"/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U1111" s="38"/>
      <c r="V1111" s="38"/>
      <c r="W1111" s="38"/>
      <c r="X1111" s="38"/>
      <c r="Y1111" s="38"/>
      <c r="Z1111" s="38"/>
      <c r="AA1111" s="38"/>
      <c r="AB1111" s="38"/>
      <c r="AC1111" s="38"/>
      <c r="AD1111" s="38"/>
      <c r="AE1111" s="38"/>
      <c r="AF1111" s="38"/>
      <c r="AG1111" s="38"/>
      <c r="AH1111" s="38"/>
      <c r="AI1111" s="38"/>
      <c r="AJ1111" s="38"/>
      <c r="AK1111" s="38"/>
      <c r="AL1111" s="38"/>
      <c r="AM1111" s="38"/>
      <c r="AN1111" s="38"/>
      <c r="AO1111" s="38"/>
      <c r="AP1111" s="38"/>
      <c r="AQ1111" s="38"/>
      <c r="AR1111" s="38"/>
      <c r="AS1111" s="38"/>
      <c r="AT1111" s="38"/>
      <c r="AU1111" s="38"/>
      <c r="AV1111" s="38"/>
      <c r="AW1111" s="38"/>
      <c r="AX1111" s="38"/>
      <c r="AY1111" s="38"/>
      <c r="AZ1111" s="38"/>
      <c r="BA1111" s="38"/>
      <c r="BB1111" s="38"/>
      <c r="BC1111" s="38"/>
      <c r="BD1111" s="38"/>
      <c r="BE1111" s="38"/>
      <c r="BF1111" s="38"/>
      <c r="BG1111" s="38"/>
      <c r="BH1111" s="38"/>
      <c r="BI1111" s="38"/>
      <c r="BJ1111" s="38"/>
      <c r="BK1111" s="38"/>
      <c r="BL1111" s="38"/>
      <c r="BM1111" s="38"/>
      <c r="BN1111" s="38"/>
      <c r="BO1111" s="38"/>
      <c r="BP1111" s="38"/>
      <c r="BQ1111" s="38"/>
      <c r="BR1111" s="38"/>
      <c r="BS1111" s="38"/>
      <c r="BT1111" s="38"/>
      <c r="BU1111" s="38"/>
      <c r="BV1111" s="38"/>
      <c r="BW1111" s="38"/>
      <c r="BX1111" s="38"/>
      <c r="BY1111" s="38"/>
      <c r="BZ1111" s="38"/>
      <c r="CA1111" s="38"/>
      <c r="CB1111" s="38"/>
      <c r="CC1111" s="38"/>
      <c r="CD1111" s="38"/>
      <c r="CE1111" s="38"/>
      <c r="CF1111" s="38"/>
      <c r="CG1111" s="38"/>
    </row>
    <row r="1112" customFormat="false" ht="12.75" hidden="true" customHeight="false" outlineLevel="0" collapsed="false">
      <c r="J1112" s="38"/>
      <c r="K1112" s="38"/>
      <c r="L1112" s="38"/>
      <c r="M1112" s="38"/>
      <c r="N1112" s="38"/>
      <c r="O1112" s="38"/>
      <c r="P1112" s="38"/>
      <c r="Q1112" s="38"/>
      <c r="R1112" s="38"/>
      <c r="S1112" s="38"/>
      <c r="T1112" s="38"/>
      <c r="U1112" s="38"/>
      <c r="V1112" s="38"/>
      <c r="W1112" s="38"/>
      <c r="X1112" s="38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  <c r="AL1112" s="38"/>
      <c r="AM1112" s="38"/>
      <c r="AN1112" s="38"/>
      <c r="AO1112" s="38"/>
      <c r="AP1112" s="38"/>
      <c r="AQ1112" s="38"/>
      <c r="AR1112" s="38"/>
      <c r="AS1112" s="38"/>
      <c r="AT1112" s="38"/>
      <c r="AU1112" s="38"/>
      <c r="AV1112" s="38"/>
      <c r="AW1112" s="38"/>
      <c r="AX1112" s="38"/>
      <c r="AY1112" s="38"/>
      <c r="AZ1112" s="38"/>
      <c r="BA1112" s="38"/>
      <c r="BB1112" s="38"/>
      <c r="BC1112" s="38"/>
      <c r="BD1112" s="38"/>
      <c r="BE1112" s="38"/>
      <c r="BF1112" s="38"/>
      <c r="BG1112" s="38"/>
      <c r="BH1112" s="38"/>
      <c r="BI1112" s="38"/>
      <c r="BJ1112" s="38"/>
      <c r="BK1112" s="38"/>
      <c r="BL1112" s="38"/>
      <c r="BM1112" s="38"/>
      <c r="BN1112" s="38"/>
      <c r="BO1112" s="38"/>
      <c r="BP1112" s="38"/>
      <c r="BQ1112" s="38"/>
      <c r="BR1112" s="38"/>
      <c r="BS1112" s="38"/>
      <c r="BT1112" s="38"/>
      <c r="BU1112" s="38"/>
      <c r="BV1112" s="38"/>
      <c r="BW1112" s="38"/>
      <c r="BX1112" s="38"/>
      <c r="BY1112" s="38"/>
      <c r="BZ1112" s="38"/>
      <c r="CA1112" s="38"/>
      <c r="CB1112" s="38"/>
      <c r="CC1112" s="38"/>
      <c r="CD1112" s="38"/>
      <c r="CE1112" s="38"/>
      <c r="CF1112" s="38"/>
      <c r="CG1112" s="38"/>
    </row>
    <row r="1113" customFormat="false" ht="12.75" hidden="true" customHeight="false" outlineLevel="0" collapsed="false">
      <c r="J1113" s="38"/>
      <c r="K1113" s="38"/>
      <c r="L1113" s="38"/>
      <c r="M1113" s="38"/>
      <c r="N1113" s="38"/>
      <c r="O1113" s="38"/>
      <c r="P1113" s="38"/>
      <c r="Q1113" s="38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  <c r="AL1113" s="38"/>
      <c r="AM1113" s="38"/>
      <c r="AN1113" s="38"/>
      <c r="AO1113" s="38"/>
      <c r="AP1113" s="38"/>
      <c r="AQ1113" s="38"/>
      <c r="AR1113" s="38"/>
      <c r="AS1113" s="38"/>
      <c r="AT1113" s="38"/>
      <c r="AU1113" s="38"/>
      <c r="AV1113" s="38"/>
      <c r="AW1113" s="38"/>
      <c r="AX1113" s="38"/>
      <c r="AY1113" s="38"/>
      <c r="AZ1113" s="38"/>
      <c r="BA1113" s="38"/>
      <c r="BB1113" s="38"/>
      <c r="BC1113" s="38"/>
      <c r="BD1113" s="38"/>
      <c r="BE1113" s="38"/>
      <c r="BF1113" s="38"/>
      <c r="BG1113" s="38"/>
      <c r="BH1113" s="38"/>
      <c r="BI1113" s="38"/>
      <c r="BJ1113" s="38"/>
      <c r="BK1113" s="38"/>
      <c r="BL1113" s="38"/>
      <c r="BM1113" s="38"/>
      <c r="BN1113" s="38"/>
      <c r="BO1113" s="38"/>
      <c r="BP1113" s="38"/>
      <c r="BQ1113" s="38"/>
      <c r="BR1113" s="38"/>
      <c r="BS1113" s="38"/>
      <c r="BT1113" s="38"/>
      <c r="BU1113" s="38"/>
      <c r="BV1113" s="38"/>
      <c r="BW1113" s="38"/>
      <c r="BX1113" s="38"/>
      <c r="BY1113" s="38"/>
      <c r="BZ1113" s="38"/>
      <c r="CA1113" s="38"/>
      <c r="CB1113" s="38"/>
      <c r="CC1113" s="38"/>
      <c r="CD1113" s="38"/>
      <c r="CE1113" s="38"/>
      <c r="CF1113" s="38"/>
      <c r="CG1113" s="38"/>
    </row>
    <row r="1114" customFormat="false" ht="12.75" hidden="true" customHeight="false" outlineLevel="0" collapsed="false"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  <c r="AL1114" s="38"/>
      <c r="AM1114" s="38"/>
      <c r="AN1114" s="38"/>
      <c r="AO1114" s="38"/>
      <c r="AP1114" s="38"/>
      <c r="AQ1114" s="38"/>
      <c r="AR1114" s="38"/>
      <c r="AS1114" s="38"/>
      <c r="AT1114" s="38"/>
      <c r="AU1114" s="38"/>
      <c r="AV1114" s="38"/>
      <c r="AW1114" s="38"/>
      <c r="AX1114" s="38"/>
      <c r="AY1114" s="38"/>
      <c r="AZ1114" s="38"/>
      <c r="BA1114" s="38"/>
      <c r="BB1114" s="38"/>
      <c r="BC1114" s="38"/>
      <c r="BD1114" s="38"/>
      <c r="BE1114" s="38"/>
      <c r="BF1114" s="38"/>
      <c r="BG1114" s="38"/>
      <c r="BH1114" s="38"/>
      <c r="BI1114" s="38"/>
      <c r="BJ1114" s="38"/>
      <c r="BK1114" s="38"/>
      <c r="BL1114" s="38"/>
      <c r="BM1114" s="38"/>
      <c r="BN1114" s="38"/>
      <c r="BO1114" s="38"/>
      <c r="BP1114" s="38"/>
      <c r="BQ1114" s="38"/>
      <c r="BR1114" s="38"/>
      <c r="BS1114" s="38"/>
      <c r="BT1114" s="38"/>
      <c r="BU1114" s="38"/>
      <c r="BV1114" s="38"/>
      <c r="BW1114" s="38"/>
      <c r="BX1114" s="38"/>
      <c r="BY1114" s="38"/>
      <c r="BZ1114" s="38"/>
      <c r="CA1114" s="38"/>
      <c r="CB1114" s="38"/>
      <c r="CC1114" s="38"/>
      <c r="CD1114" s="38"/>
      <c r="CE1114" s="38"/>
      <c r="CF1114" s="38"/>
      <c r="CG1114" s="38"/>
    </row>
    <row r="1115" customFormat="false" ht="12.75" hidden="true" customHeight="false" outlineLevel="0" collapsed="false">
      <c r="J1115" s="38"/>
      <c r="K1115" s="38"/>
      <c r="L1115" s="38"/>
      <c r="M1115" s="38"/>
      <c r="N1115" s="38"/>
      <c r="O1115" s="38"/>
      <c r="P1115" s="38"/>
      <c r="Q1115" s="38"/>
      <c r="R1115" s="38"/>
      <c r="S1115" s="38"/>
      <c r="T1115" s="38"/>
      <c r="U1115" s="38"/>
      <c r="V1115" s="38"/>
      <c r="W1115" s="38"/>
      <c r="X1115" s="38"/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  <c r="AK1115" s="38"/>
      <c r="AL1115" s="38"/>
      <c r="AM1115" s="38"/>
      <c r="AN1115" s="38"/>
      <c r="AO1115" s="38"/>
      <c r="AP1115" s="38"/>
      <c r="AQ1115" s="38"/>
      <c r="AR1115" s="38"/>
      <c r="AS1115" s="38"/>
      <c r="AT1115" s="38"/>
      <c r="AU1115" s="38"/>
      <c r="AV1115" s="38"/>
      <c r="AW1115" s="38"/>
      <c r="AX1115" s="38"/>
      <c r="AY1115" s="38"/>
      <c r="AZ1115" s="38"/>
      <c r="BA1115" s="38"/>
      <c r="BB1115" s="38"/>
      <c r="BC1115" s="38"/>
      <c r="BD1115" s="38"/>
      <c r="BE1115" s="38"/>
      <c r="BF1115" s="38"/>
      <c r="BG1115" s="38"/>
      <c r="BH1115" s="38"/>
      <c r="BI1115" s="38"/>
      <c r="BJ1115" s="38"/>
      <c r="BK1115" s="38"/>
      <c r="BL1115" s="38"/>
      <c r="BM1115" s="38"/>
      <c r="BN1115" s="38"/>
      <c r="BO1115" s="38"/>
      <c r="BP1115" s="38"/>
      <c r="BQ1115" s="38"/>
      <c r="BR1115" s="38"/>
      <c r="BS1115" s="38"/>
      <c r="BT1115" s="38"/>
      <c r="BU1115" s="38"/>
      <c r="BV1115" s="38"/>
      <c r="BW1115" s="38"/>
      <c r="BX1115" s="38"/>
      <c r="BY1115" s="38"/>
      <c r="BZ1115" s="38"/>
      <c r="CA1115" s="38"/>
      <c r="CB1115" s="38"/>
      <c r="CC1115" s="38"/>
      <c r="CD1115" s="38"/>
      <c r="CE1115" s="38"/>
      <c r="CF1115" s="38"/>
      <c r="CG1115" s="38"/>
    </row>
    <row r="1116" customFormat="false" ht="12.75" hidden="true" customHeight="false" outlineLevel="0" collapsed="false">
      <c r="J1116" s="38"/>
      <c r="K1116" s="38"/>
      <c r="L1116" s="38"/>
      <c r="M1116" s="38"/>
      <c r="N1116" s="38"/>
      <c r="O1116" s="38"/>
      <c r="P1116" s="38"/>
      <c r="Q1116" s="38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  <c r="AL1116" s="38"/>
      <c r="AM1116" s="38"/>
      <c r="AN1116" s="38"/>
      <c r="AO1116" s="38"/>
      <c r="AP1116" s="38"/>
      <c r="AQ1116" s="38"/>
      <c r="AR1116" s="38"/>
      <c r="AS1116" s="38"/>
      <c r="AT1116" s="38"/>
      <c r="AU1116" s="38"/>
      <c r="AV1116" s="38"/>
      <c r="AW1116" s="38"/>
      <c r="AX1116" s="38"/>
      <c r="AY1116" s="38"/>
      <c r="AZ1116" s="38"/>
      <c r="BA1116" s="38"/>
      <c r="BB1116" s="38"/>
      <c r="BC1116" s="38"/>
      <c r="BD1116" s="38"/>
      <c r="BE1116" s="38"/>
      <c r="BF1116" s="38"/>
      <c r="BG1116" s="38"/>
      <c r="BH1116" s="38"/>
      <c r="BI1116" s="38"/>
      <c r="BJ1116" s="38"/>
      <c r="BK1116" s="38"/>
      <c r="BL1116" s="38"/>
      <c r="BM1116" s="38"/>
      <c r="BN1116" s="38"/>
      <c r="BO1116" s="38"/>
      <c r="BP1116" s="38"/>
      <c r="BQ1116" s="38"/>
      <c r="BR1116" s="38"/>
      <c r="BS1116" s="38"/>
      <c r="BT1116" s="38"/>
      <c r="BU1116" s="38"/>
      <c r="BV1116" s="38"/>
      <c r="BW1116" s="38"/>
      <c r="BX1116" s="38"/>
      <c r="BY1116" s="38"/>
      <c r="BZ1116" s="38"/>
      <c r="CA1116" s="38"/>
      <c r="CB1116" s="38"/>
      <c r="CC1116" s="38"/>
      <c r="CD1116" s="38"/>
      <c r="CE1116" s="38"/>
      <c r="CF1116" s="38"/>
      <c r="CG1116" s="38"/>
    </row>
    <row r="1117" customFormat="false" ht="12.75" hidden="true" customHeight="false" outlineLevel="0" collapsed="false"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U1117" s="38"/>
      <c r="V1117" s="38"/>
      <c r="W1117" s="38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  <c r="AL1117" s="38"/>
      <c r="AM1117" s="38"/>
      <c r="AN1117" s="38"/>
      <c r="AO1117" s="38"/>
      <c r="AP1117" s="38"/>
      <c r="AQ1117" s="38"/>
      <c r="AR1117" s="38"/>
      <c r="AS1117" s="38"/>
      <c r="AT1117" s="38"/>
      <c r="AU1117" s="38"/>
      <c r="AV1117" s="38"/>
      <c r="AW1117" s="38"/>
      <c r="AX1117" s="38"/>
      <c r="AY1117" s="38"/>
      <c r="AZ1117" s="38"/>
      <c r="BA1117" s="38"/>
      <c r="BB1117" s="38"/>
      <c r="BC1117" s="38"/>
      <c r="BD1117" s="38"/>
      <c r="BE1117" s="38"/>
      <c r="BF1117" s="38"/>
      <c r="BG1117" s="38"/>
      <c r="BH1117" s="38"/>
      <c r="BI1117" s="38"/>
      <c r="BJ1117" s="38"/>
      <c r="BK1117" s="38"/>
      <c r="BL1117" s="38"/>
      <c r="BM1117" s="38"/>
      <c r="BN1117" s="38"/>
      <c r="BO1117" s="38"/>
      <c r="BP1117" s="38"/>
      <c r="BQ1117" s="38"/>
      <c r="BR1117" s="38"/>
      <c r="BS1117" s="38"/>
      <c r="BT1117" s="38"/>
      <c r="BU1117" s="38"/>
      <c r="BV1117" s="38"/>
      <c r="BW1117" s="38"/>
      <c r="BX1117" s="38"/>
      <c r="BY1117" s="38"/>
      <c r="BZ1117" s="38"/>
      <c r="CA1117" s="38"/>
      <c r="CB1117" s="38"/>
      <c r="CC1117" s="38"/>
      <c r="CD1117" s="38"/>
      <c r="CE1117" s="38"/>
      <c r="CF1117" s="38"/>
      <c r="CG1117" s="38"/>
    </row>
    <row r="1118" customFormat="false" ht="12.75" hidden="true" customHeight="false" outlineLevel="0" collapsed="false">
      <c r="J1118" s="38"/>
      <c r="K1118" s="38"/>
      <c r="L1118" s="38"/>
      <c r="M1118" s="38"/>
      <c r="N1118" s="38"/>
      <c r="O1118" s="38"/>
      <c r="P1118" s="38"/>
      <c r="Q1118" s="38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  <c r="AL1118" s="38"/>
      <c r="AM1118" s="38"/>
      <c r="AN1118" s="38"/>
      <c r="AO1118" s="38"/>
      <c r="AP1118" s="38"/>
      <c r="AQ1118" s="38"/>
      <c r="AR1118" s="38"/>
      <c r="AS1118" s="38"/>
      <c r="AT1118" s="38"/>
      <c r="AU1118" s="38"/>
      <c r="AV1118" s="38"/>
      <c r="AW1118" s="38"/>
      <c r="AX1118" s="38"/>
      <c r="AY1118" s="38"/>
      <c r="AZ1118" s="38"/>
      <c r="BA1118" s="38"/>
      <c r="BB1118" s="38"/>
      <c r="BC1118" s="38"/>
      <c r="BD1118" s="38"/>
      <c r="BE1118" s="38"/>
      <c r="BF1118" s="38"/>
      <c r="BG1118" s="38"/>
      <c r="BH1118" s="38"/>
      <c r="BI1118" s="38"/>
      <c r="BJ1118" s="38"/>
      <c r="BK1118" s="38"/>
      <c r="BL1118" s="38"/>
      <c r="BM1118" s="38"/>
      <c r="BN1118" s="38"/>
      <c r="BO1118" s="38"/>
      <c r="BP1118" s="38"/>
      <c r="BQ1118" s="38"/>
      <c r="BR1118" s="38"/>
      <c r="BS1118" s="38"/>
      <c r="BT1118" s="38"/>
      <c r="BU1118" s="38"/>
      <c r="BV1118" s="38"/>
      <c r="BW1118" s="38"/>
      <c r="BX1118" s="38"/>
      <c r="BY1118" s="38"/>
      <c r="BZ1118" s="38"/>
      <c r="CA1118" s="38"/>
      <c r="CB1118" s="38"/>
      <c r="CC1118" s="38"/>
      <c r="CD1118" s="38"/>
      <c r="CE1118" s="38"/>
      <c r="CF1118" s="38"/>
      <c r="CG1118" s="38"/>
    </row>
    <row r="1119" customFormat="false" ht="12.75" hidden="true" customHeight="false" outlineLevel="0" collapsed="false"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  <c r="W1119" s="38"/>
      <c r="X1119" s="38"/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  <c r="AK1119" s="38"/>
      <c r="AL1119" s="38"/>
      <c r="AM1119" s="38"/>
      <c r="AN1119" s="38"/>
      <c r="AO1119" s="38"/>
      <c r="AP1119" s="38"/>
      <c r="AQ1119" s="38"/>
      <c r="AR1119" s="38"/>
      <c r="AS1119" s="38"/>
      <c r="AT1119" s="38"/>
      <c r="AU1119" s="38"/>
      <c r="AV1119" s="38"/>
      <c r="AW1119" s="38"/>
      <c r="AX1119" s="38"/>
      <c r="AY1119" s="38"/>
      <c r="AZ1119" s="38"/>
      <c r="BA1119" s="38"/>
      <c r="BB1119" s="38"/>
      <c r="BC1119" s="38"/>
      <c r="BD1119" s="38"/>
      <c r="BE1119" s="38"/>
      <c r="BF1119" s="38"/>
      <c r="BG1119" s="38"/>
      <c r="BH1119" s="38"/>
      <c r="BI1119" s="38"/>
      <c r="BJ1119" s="38"/>
      <c r="BK1119" s="38"/>
      <c r="BL1119" s="38"/>
      <c r="BM1119" s="38"/>
      <c r="BN1119" s="38"/>
      <c r="BO1119" s="38"/>
      <c r="BP1119" s="38"/>
      <c r="BQ1119" s="38"/>
      <c r="BR1119" s="38"/>
      <c r="BS1119" s="38"/>
      <c r="BT1119" s="38"/>
      <c r="BU1119" s="38"/>
      <c r="BV1119" s="38"/>
      <c r="BW1119" s="38"/>
      <c r="BX1119" s="38"/>
      <c r="BY1119" s="38"/>
      <c r="BZ1119" s="38"/>
      <c r="CA1119" s="38"/>
      <c r="CB1119" s="38"/>
      <c r="CC1119" s="38"/>
      <c r="CD1119" s="38"/>
      <c r="CE1119" s="38"/>
      <c r="CF1119" s="38"/>
      <c r="CG1119" s="38"/>
    </row>
    <row r="1120" customFormat="false" ht="12.75" hidden="true" customHeight="false" outlineLevel="0" collapsed="false"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U1120" s="38"/>
      <c r="V1120" s="38"/>
      <c r="W1120" s="38"/>
      <c r="X1120" s="38"/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38"/>
      <c r="AI1120" s="38"/>
      <c r="AJ1120" s="38"/>
      <c r="AK1120" s="38"/>
      <c r="AL1120" s="38"/>
      <c r="AM1120" s="38"/>
      <c r="AN1120" s="38"/>
      <c r="AO1120" s="38"/>
      <c r="AP1120" s="38"/>
      <c r="AQ1120" s="38"/>
      <c r="AR1120" s="38"/>
      <c r="AS1120" s="38"/>
      <c r="AT1120" s="38"/>
      <c r="AU1120" s="38"/>
      <c r="AV1120" s="38"/>
      <c r="AW1120" s="38"/>
      <c r="AX1120" s="38"/>
      <c r="AY1120" s="38"/>
      <c r="AZ1120" s="38"/>
      <c r="BA1120" s="38"/>
      <c r="BB1120" s="38"/>
      <c r="BC1120" s="38"/>
      <c r="BD1120" s="38"/>
      <c r="BE1120" s="38"/>
      <c r="BF1120" s="38"/>
      <c r="BG1120" s="38"/>
      <c r="BH1120" s="38"/>
      <c r="BI1120" s="38"/>
      <c r="BJ1120" s="38"/>
      <c r="BK1120" s="38"/>
      <c r="BL1120" s="38"/>
      <c r="BM1120" s="38"/>
      <c r="BN1120" s="38"/>
      <c r="BO1120" s="38"/>
      <c r="BP1120" s="38"/>
      <c r="BQ1120" s="38"/>
      <c r="BR1120" s="38"/>
      <c r="BS1120" s="38"/>
      <c r="BT1120" s="38"/>
      <c r="BU1120" s="38"/>
      <c r="BV1120" s="38"/>
      <c r="BW1120" s="38"/>
      <c r="BX1120" s="38"/>
      <c r="BY1120" s="38"/>
      <c r="BZ1120" s="38"/>
      <c r="CA1120" s="38"/>
      <c r="CB1120" s="38"/>
      <c r="CC1120" s="38"/>
      <c r="CD1120" s="38"/>
      <c r="CE1120" s="38"/>
      <c r="CF1120" s="38"/>
      <c r="CG1120" s="38"/>
    </row>
    <row r="1121" customFormat="false" ht="12.75" hidden="true" customHeight="false" outlineLevel="0" collapsed="false"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38"/>
      <c r="U1121" s="38"/>
      <c r="V1121" s="38"/>
      <c r="W1121" s="38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  <c r="AL1121" s="38"/>
      <c r="AM1121" s="38"/>
      <c r="AN1121" s="38"/>
      <c r="AO1121" s="38"/>
      <c r="AP1121" s="38"/>
      <c r="AQ1121" s="38"/>
      <c r="AR1121" s="38"/>
      <c r="AS1121" s="38"/>
      <c r="AT1121" s="38"/>
      <c r="AU1121" s="38"/>
      <c r="AV1121" s="38"/>
      <c r="AW1121" s="38"/>
      <c r="AX1121" s="38"/>
      <c r="AY1121" s="38"/>
      <c r="AZ1121" s="38"/>
      <c r="BA1121" s="38"/>
      <c r="BB1121" s="38"/>
      <c r="BC1121" s="38"/>
      <c r="BD1121" s="38"/>
      <c r="BE1121" s="38"/>
      <c r="BF1121" s="38"/>
      <c r="BG1121" s="38"/>
      <c r="BH1121" s="38"/>
      <c r="BI1121" s="38"/>
      <c r="BJ1121" s="38"/>
      <c r="BK1121" s="38"/>
      <c r="BL1121" s="38"/>
      <c r="BM1121" s="38"/>
      <c r="BN1121" s="38"/>
      <c r="BO1121" s="38"/>
      <c r="BP1121" s="38"/>
      <c r="BQ1121" s="38"/>
      <c r="BR1121" s="38"/>
      <c r="BS1121" s="38"/>
      <c r="BT1121" s="38"/>
      <c r="BU1121" s="38"/>
      <c r="BV1121" s="38"/>
      <c r="BW1121" s="38"/>
      <c r="BX1121" s="38"/>
      <c r="BY1121" s="38"/>
      <c r="BZ1121" s="38"/>
      <c r="CA1121" s="38"/>
      <c r="CB1121" s="38"/>
      <c r="CC1121" s="38"/>
      <c r="CD1121" s="38"/>
      <c r="CE1121" s="38"/>
      <c r="CF1121" s="38"/>
      <c r="CG1121" s="38"/>
    </row>
    <row r="1122" customFormat="false" ht="12.75" hidden="true" customHeight="false" outlineLevel="0" collapsed="false">
      <c r="J1122" s="38"/>
      <c r="K1122" s="38"/>
      <c r="L1122" s="38"/>
      <c r="M1122" s="38"/>
      <c r="N1122" s="38"/>
      <c r="O1122" s="38"/>
      <c r="P1122" s="38"/>
      <c r="Q1122" s="38"/>
      <c r="R1122" s="38"/>
      <c r="S1122" s="38"/>
      <c r="T1122" s="38"/>
      <c r="U1122" s="38"/>
      <c r="V1122" s="38"/>
      <c r="W1122" s="38"/>
      <c r="X1122" s="38"/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  <c r="AK1122" s="38"/>
      <c r="AL1122" s="38"/>
      <c r="AM1122" s="38"/>
      <c r="AN1122" s="38"/>
      <c r="AO1122" s="38"/>
      <c r="AP1122" s="38"/>
      <c r="AQ1122" s="38"/>
      <c r="AR1122" s="38"/>
      <c r="AS1122" s="38"/>
      <c r="AT1122" s="38"/>
      <c r="AU1122" s="38"/>
      <c r="AV1122" s="38"/>
      <c r="AW1122" s="38"/>
      <c r="AX1122" s="38"/>
      <c r="AY1122" s="38"/>
      <c r="AZ1122" s="38"/>
      <c r="BA1122" s="38"/>
      <c r="BB1122" s="38"/>
      <c r="BC1122" s="38"/>
      <c r="BD1122" s="38"/>
      <c r="BE1122" s="38"/>
      <c r="BF1122" s="38"/>
      <c r="BG1122" s="38"/>
      <c r="BH1122" s="38"/>
      <c r="BI1122" s="38"/>
      <c r="BJ1122" s="38"/>
      <c r="BK1122" s="38"/>
      <c r="BL1122" s="38"/>
      <c r="BM1122" s="38"/>
      <c r="BN1122" s="38"/>
      <c r="BO1122" s="38"/>
      <c r="BP1122" s="38"/>
      <c r="BQ1122" s="38"/>
      <c r="BR1122" s="38"/>
      <c r="BS1122" s="38"/>
      <c r="BT1122" s="38"/>
      <c r="BU1122" s="38"/>
      <c r="BV1122" s="38"/>
      <c r="BW1122" s="38"/>
      <c r="BX1122" s="38"/>
      <c r="BY1122" s="38"/>
      <c r="BZ1122" s="38"/>
      <c r="CA1122" s="38"/>
      <c r="CB1122" s="38"/>
      <c r="CC1122" s="38"/>
      <c r="CD1122" s="38"/>
      <c r="CE1122" s="38"/>
      <c r="CF1122" s="38"/>
      <c r="CG1122" s="38"/>
    </row>
    <row r="1123" customFormat="false" ht="12.75" hidden="true" customHeight="false" outlineLevel="0" collapsed="false"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  <c r="AK1123" s="38"/>
      <c r="AL1123" s="38"/>
      <c r="AM1123" s="38"/>
      <c r="AN1123" s="38"/>
      <c r="AO1123" s="38"/>
      <c r="AP1123" s="38"/>
      <c r="AQ1123" s="38"/>
      <c r="AR1123" s="38"/>
      <c r="AS1123" s="38"/>
      <c r="AT1123" s="38"/>
      <c r="AU1123" s="38"/>
      <c r="AV1123" s="38"/>
      <c r="AW1123" s="38"/>
      <c r="AX1123" s="38"/>
      <c r="AY1123" s="38"/>
      <c r="AZ1123" s="38"/>
      <c r="BA1123" s="38"/>
      <c r="BB1123" s="38"/>
      <c r="BC1123" s="38"/>
      <c r="BD1123" s="38"/>
      <c r="BE1123" s="38"/>
      <c r="BF1123" s="38"/>
      <c r="BG1123" s="38"/>
      <c r="BH1123" s="38"/>
      <c r="BI1123" s="38"/>
      <c r="BJ1123" s="38"/>
      <c r="BK1123" s="38"/>
      <c r="BL1123" s="38"/>
      <c r="BM1123" s="38"/>
      <c r="BN1123" s="38"/>
      <c r="BO1123" s="38"/>
      <c r="BP1123" s="38"/>
      <c r="BQ1123" s="38"/>
      <c r="BR1123" s="38"/>
      <c r="BS1123" s="38"/>
      <c r="BT1123" s="38"/>
      <c r="BU1123" s="38"/>
      <c r="BV1123" s="38"/>
      <c r="BW1123" s="38"/>
      <c r="BX1123" s="38"/>
      <c r="BY1123" s="38"/>
      <c r="BZ1123" s="38"/>
      <c r="CA1123" s="38"/>
      <c r="CB1123" s="38"/>
      <c r="CC1123" s="38"/>
      <c r="CD1123" s="38"/>
      <c r="CE1123" s="38"/>
      <c r="CF1123" s="38"/>
      <c r="CG1123" s="38"/>
    </row>
    <row r="1124" customFormat="false" ht="12.75" hidden="true" customHeight="false" outlineLevel="0" collapsed="false">
      <c r="J1124" s="38"/>
      <c r="K1124" s="38"/>
      <c r="L1124" s="38"/>
      <c r="M1124" s="38"/>
      <c r="N1124" s="38"/>
      <c r="O1124" s="38"/>
      <c r="P1124" s="38"/>
      <c r="Q1124" s="38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  <c r="AL1124" s="38"/>
      <c r="AM1124" s="38"/>
      <c r="AN1124" s="38"/>
      <c r="AO1124" s="38"/>
      <c r="AP1124" s="38"/>
      <c r="AQ1124" s="38"/>
      <c r="AR1124" s="38"/>
      <c r="AS1124" s="38"/>
      <c r="AT1124" s="38"/>
      <c r="AU1124" s="38"/>
      <c r="AV1124" s="38"/>
      <c r="AW1124" s="38"/>
      <c r="AX1124" s="38"/>
      <c r="AY1124" s="38"/>
      <c r="AZ1124" s="38"/>
      <c r="BA1124" s="38"/>
      <c r="BB1124" s="38"/>
      <c r="BC1124" s="38"/>
      <c r="BD1124" s="38"/>
      <c r="BE1124" s="38"/>
      <c r="BF1124" s="38"/>
      <c r="BG1124" s="38"/>
      <c r="BH1124" s="38"/>
      <c r="BI1124" s="38"/>
      <c r="BJ1124" s="38"/>
      <c r="BK1124" s="38"/>
      <c r="BL1124" s="38"/>
      <c r="BM1124" s="38"/>
      <c r="BN1124" s="38"/>
      <c r="BO1124" s="38"/>
      <c r="BP1124" s="38"/>
      <c r="BQ1124" s="38"/>
      <c r="BR1124" s="38"/>
      <c r="BS1124" s="38"/>
      <c r="BT1124" s="38"/>
      <c r="BU1124" s="38"/>
      <c r="BV1124" s="38"/>
      <c r="BW1124" s="38"/>
      <c r="BX1124" s="38"/>
      <c r="BY1124" s="38"/>
      <c r="BZ1124" s="38"/>
      <c r="CA1124" s="38"/>
      <c r="CB1124" s="38"/>
      <c r="CC1124" s="38"/>
      <c r="CD1124" s="38"/>
      <c r="CE1124" s="38"/>
      <c r="CF1124" s="38"/>
      <c r="CG1124" s="38"/>
    </row>
    <row r="1125" customFormat="false" ht="12.75" hidden="true" customHeight="false" outlineLevel="0" collapsed="false">
      <c r="J1125" s="38"/>
      <c r="K1125" s="38"/>
      <c r="L1125" s="38"/>
      <c r="M1125" s="38"/>
      <c r="N1125" s="38"/>
      <c r="O1125" s="38"/>
      <c r="P1125" s="38"/>
      <c r="Q1125" s="38"/>
      <c r="R1125" s="38"/>
      <c r="S1125" s="38"/>
      <c r="T1125" s="38"/>
      <c r="U1125" s="38"/>
      <c r="V1125" s="38"/>
      <c r="W1125" s="38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  <c r="AL1125" s="38"/>
      <c r="AM1125" s="38"/>
      <c r="AN1125" s="38"/>
      <c r="AO1125" s="38"/>
      <c r="AP1125" s="38"/>
      <c r="AQ1125" s="38"/>
      <c r="AR1125" s="38"/>
      <c r="AS1125" s="38"/>
      <c r="AT1125" s="38"/>
      <c r="AU1125" s="38"/>
      <c r="AV1125" s="38"/>
      <c r="AW1125" s="38"/>
      <c r="AX1125" s="38"/>
      <c r="AY1125" s="38"/>
      <c r="AZ1125" s="38"/>
      <c r="BA1125" s="38"/>
      <c r="BB1125" s="38"/>
      <c r="BC1125" s="38"/>
      <c r="BD1125" s="38"/>
      <c r="BE1125" s="38"/>
      <c r="BF1125" s="38"/>
      <c r="BG1125" s="38"/>
      <c r="BH1125" s="38"/>
      <c r="BI1125" s="38"/>
      <c r="BJ1125" s="38"/>
      <c r="BK1125" s="38"/>
      <c r="BL1125" s="38"/>
      <c r="BM1125" s="38"/>
      <c r="BN1125" s="38"/>
      <c r="BO1125" s="38"/>
      <c r="BP1125" s="38"/>
      <c r="BQ1125" s="38"/>
      <c r="BR1125" s="38"/>
      <c r="BS1125" s="38"/>
      <c r="BT1125" s="38"/>
      <c r="BU1125" s="38"/>
      <c r="BV1125" s="38"/>
      <c r="BW1125" s="38"/>
      <c r="BX1125" s="38"/>
      <c r="BY1125" s="38"/>
      <c r="BZ1125" s="38"/>
      <c r="CA1125" s="38"/>
      <c r="CB1125" s="38"/>
      <c r="CC1125" s="38"/>
      <c r="CD1125" s="38"/>
      <c r="CE1125" s="38"/>
      <c r="CF1125" s="38"/>
      <c r="CG1125" s="38"/>
    </row>
    <row r="1126" customFormat="false" ht="12.75" hidden="true" customHeight="false" outlineLevel="0" collapsed="false"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U1126" s="38"/>
      <c r="V1126" s="38"/>
      <c r="W1126" s="38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  <c r="AL1126" s="38"/>
      <c r="AM1126" s="38"/>
      <c r="AN1126" s="38"/>
      <c r="AO1126" s="38"/>
      <c r="AP1126" s="38"/>
      <c r="AQ1126" s="38"/>
      <c r="AR1126" s="38"/>
      <c r="AS1126" s="38"/>
      <c r="AT1126" s="38"/>
      <c r="AU1126" s="38"/>
      <c r="AV1126" s="38"/>
      <c r="AW1126" s="38"/>
      <c r="AX1126" s="38"/>
      <c r="AY1126" s="38"/>
      <c r="AZ1126" s="38"/>
      <c r="BA1126" s="38"/>
      <c r="BB1126" s="38"/>
      <c r="BC1126" s="38"/>
      <c r="BD1126" s="38"/>
      <c r="BE1126" s="38"/>
      <c r="BF1126" s="38"/>
      <c r="BG1126" s="38"/>
      <c r="BH1126" s="38"/>
      <c r="BI1126" s="38"/>
      <c r="BJ1126" s="38"/>
      <c r="BK1126" s="38"/>
      <c r="BL1126" s="38"/>
      <c r="BM1126" s="38"/>
      <c r="BN1126" s="38"/>
      <c r="BO1126" s="38"/>
      <c r="BP1126" s="38"/>
      <c r="BQ1126" s="38"/>
      <c r="BR1126" s="38"/>
      <c r="BS1126" s="38"/>
      <c r="BT1126" s="38"/>
      <c r="BU1126" s="38"/>
      <c r="BV1126" s="38"/>
      <c r="BW1126" s="38"/>
      <c r="BX1126" s="38"/>
      <c r="BY1126" s="38"/>
      <c r="BZ1126" s="38"/>
      <c r="CA1126" s="38"/>
      <c r="CB1126" s="38"/>
      <c r="CC1126" s="38"/>
      <c r="CD1126" s="38"/>
      <c r="CE1126" s="38"/>
      <c r="CF1126" s="38"/>
      <c r="CG1126" s="38"/>
    </row>
    <row r="1127" customFormat="false" ht="12.75" hidden="true" customHeight="false" outlineLevel="0" collapsed="false">
      <c r="J1127" s="38"/>
      <c r="K1127" s="38"/>
      <c r="L1127" s="38"/>
      <c r="M1127" s="38"/>
      <c r="N1127" s="38"/>
      <c r="O1127" s="38"/>
      <c r="P1127" s="38"/>
      <c r="Q1127" s="38"/>
      <c r="R1127" s="38"/>
      <c r="S1127" s="38"/>
      <c r="T1127" s="38"/>
      <c r="U1127" s="38"/>
      <c r="V1127" s="38"/>
      <c r="W1127" s="38"/>
      <c r="X1127" s="38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  <c r="AL1127" s="38"/>
      <c r="AM1127" s="38"/>
      <c r="AN1127" s="38"/>
      <c r="AO1127" s="38"/>
      <c r="AP1127" s="38"/>
      <c r="AQ1127" s="38"/>
      <c r="AR1127" s="38"/>
      <c r="AS1127" s="38"/>
      <c r="AT1127" s="38"/>
      <c r="AU1127" s="38"/>
      <c r="AV1127" s="38"/>
      <c r="AW1127" s="38"/>
      <c r="AX1127" s="38"/>
      <c r="AY1127" s="38"/>
      <c r="AZ1127" s="38"/>
      <c r="BA1127" s="38"/>
      <c r="BB1127" s="38"/>
      <c r="BC1127" s="38"/>
      <c r="BD1127" s="38"/>
      <c r="BE1127" s="38"/>
      <c r="BF1127" s="38"/>
      <c r="BG1127" s="38"/>
      <c r="BH1127" s="38"/>
      <c r="BI1127" s="38"/>
      <c r="BJ1127" s="38"/>
      <c r="BK1127" s="38"/>
      <c r="BL1127" s="38"/>
      <c r="BM1127" s="38"/>
      <c r="BN1127" s="38"/>
      <c r="BO1127" s="38"/>
      <c r="BP1127" s="38"/>
      <c r="BQ1127" s="38"/>
      <c r="BR1127" s="38"/>
      <c r="BS1127" s="38"/>
      <c r="BT1127" s="38"/>
      <c r="BU1127" s="38"/>
      <c r="BV1127" s="38"/>
      <c r="BW1127" s="38"/>
      <c r="BX1127" s="38"/>
      <c r="BY1127" s="38"/>
      <c r="BZ1127" s="38"/>
      <c r="CA1127" s="38"/>
      <c r="CB1127" s="38"/>
      <c r="CC1127" s="38"/>
      <c r="CD1127" s="38"/>
      <c r="CE1127" s="38"/>
      <c r="CF1127" s="38"/>
      <c r="CG1127" s="38"/>
    </row>
    <row r="1128" customFormat="false" ht="12.75" hidden="true" customHeight="false" outlineLevel="0" collapsed="false">
      <c r="J1128" s="38"/>
      <c r="K1128" s="38"/>
      <c r="L1128" s="38"/>
      <c r="M1128" s="38"/>
      <c r="N1128" s="38"/>
      <c r="O1128" s="38"/>
      <c r="P1128" s="38"/>
      <c r="Q1128" s="38"/>
      <c r="R1128" s="38"/>
      <c r="S1128" s="38"/>
      <c r="T1128" s="38"/>
      <c r="U1128" s="38"/>
      <c r="V1128" s="38"/>
      <c r="W1128" s="38"/>
      <c r="X1128" s="38"/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38"/>
      <c r="AI1128" s="38"/>
      <c r="AJ1128" s="38"/>
      <c r="AK1128" s="38"/>
      <c r="AL1128" s="38"/>
      <c r="AM1128" s="38"/>
      <c r="AN1128" s="38"/>
      <c r="AO1128" s="38"/>
      <c r="AP1128" s="38"/>
      <c r="AQ1128" s="38"/>
      <c r="AR1128" s="38"/>
      <c r="AS1128" s="38"/>
      <c r="AT1128" s="38"/>
      <c r="AU1128" s="38"/>
      <c r="AV1128" s="38"/>
      <c r="AW1128" s="38"/>
      <c r="AX1128" s="38"/>
      <c r="AY1128" s="38"/>
      <c r="AZ1128" s="38"/>
      <c r="BA1128" s="38"/>
      <c r="BB1128" s="38"/>
      <c r="BC1128" s="38"/>
      <c r="BD1128" s="38"/>
      <c r="BE1128" s="38"/>
      <c r="BF1128" s="38"/>
      <c r="BG1128" s="38"/>
      <c r="BH1128" s="38"/>
      <c r="BI1128" s="38"/>
      <c r="BJ1128" s="38"/>
      <c r="BK1128" s="38"/>
      <c r="BL1128" s="38"/>
      <c r="BM1128" s="38"/>
      <c r="BN1128" s="38"/>
      <c r="BO1128" s="38"/>
      <c r="BP1128" s="38"/>
      <c r="BQ1128" s="38"/>
      <c r="BR1128" s="38"/>
      <c r="BS1128" s="38"/>
      <c r="BT1128" s="38"/>
      <c r="BU1128" s="38"/>
      <c r="BV1128" s="38"/>
      <c r="BW1128" s="38"/>
      <c r="BX1128" s="38"/>
      <c r="BY1128" s="38"/>
      <c r="BZ1128" s="38"/>
      <c r="CA1128" s="38"/>
      <c r="CB1128" s="38"/>
      <c r="CC1128" s="38"/>
      <c r="CD1128" s="38"/>
      <c r="CE1128" s="38"/>
      <c r="CF1128" s="38"/>
      <c r="CG1128" s="38"/>
    </row>
    <row r="1129" customFormat="false" ht="12.75" hidden="true" customHeight="false" outlineLevel="0" collapsed="false"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U1129" s="38"/>
      <c r="V1129" s="38"/>
      <c r="W1129" s="38"/>
      <c r="X1129" s="38"/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38"/>
      <c r="AI1129" s="38"/>
      <c r="AJ1129" s="38"/>
      <c r="AK1129" s="38"/>
      <c r="AL1129" s="38"/>
      <c r="AM1129" s="38"/>
      <c r="AN1129" s="38"/>
      <c r="AO1129" s="38"/>
      <c r="AP1129" s="38"/>
      <c r="AQ1129" s="38"/>
      <c r="AR1129" s="38"/>
      <c r="AS1129" s="38"/>
      <c r="AT1129" s="38"/>
      <c r="AU1129" s="38"/>
      <c r="AV1129" s="38"/>
      <c r="AW1129" s="38"/>
      <c r="AX1129" s="38"/>
      <c r="AY1129" s="38"/>
      <c r="AZ1129" s="38"/>
      <c r="BA1129" s="38"/>
      <c r="BB1129" s="38"/>
      <c r="BC1129" s="38"/>
      <c r="BD1129" s="38"/>
      <c r="BE1129" s="38"/>
      <c r="BF1129" s="38"/>
      <c r="BG1129" s="38"/>
      <c r="BH1129" s="38"/>
      <c r="BI1129" s="38"/>
      <c r="BJ1129" s="38"/>
      <c r="BK1129" s="38"/>
      <c r="BL1129" s="38"/>
      <c r="BM1129" s="38"/>
      <c r="BN1129" s="38"/>
      <c r="BO1129" s="38"/>
      <c r="BP1129" s="38"/>
      <c r="BQ1129" s="38"/>
      <c r="BR1129" s="38"/>
      <c r="BS1129" s="38"/>
      <c r="BT1129" s="38"/>
      <c r="BU1129" s="38"/>
      <c r="BV1129" s="38"/>
      <c r="BW1129" s="38"/>
      <c r="BX1129" s="38"/>
      <c r="BY1129" s="38"/>
      <c r="BZ1129" s="38"/>
      <c r="CA1129" s="38"/>
      <c r="CB1129" s="38"/>
      <c r="CC1129" s="38"/>
      <c r="CD1129" s="38"/>
      <c r="CE1129" s="38"/>
      <c r="CF1129" s="38"/>
      <c r="CG1129" s="38"/>
    </row>
    <row r="1130" customFormat="false" ht="12.75" hidden="true" customHeight="false" outlineLevel="0" collapsed="false">
      <c r="J1130" s="38"/>
      <c r="K1130" s="38"/>
      <c r="L1130" s="38"/>
      <c r="M1130" s="38"/>
      <c r="N1130" s="38"/>
      <c r="O1130" s="38"/>
      <c r="P1130" s="38"/>
      <c r="Q1130" s="38"/>
      <c r="R1130" s="38"/>
      <c r="S1130" s="38"/>
      <c r="T1130" s="38"/>
      <c r="U1130" s="38"/>
      <c r="V1130" s="38"/>
      <c r="W1130" s="38"/>
      <c r="X1130" s="38"/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  <c r="AK1130" s="38"/>
      <c r="AL1130" s="38"/>
      <c r="AM1130" s="38"/>
      <c r="AN1130" s="38"/>
      <c r="AO1130" s="38"/>
      <c r="AP1130" s="38"/>
      <c r="AQ1130" s="38"/>
      <c r="AR1130" s="38"/>
      <c r="AS1130" s="38"/>
      <c r="AT1130" s="38"/>
      <c r="AU1130" s="38"/>
      <c r="AV1130" s="38"/>
      <c r="AW1130" s="38"/>
      <c r="AX1130" s="38"/>
      <c r="AY1130" s="38"/>
      <c r="AZ1130" s="38"/>
      <c r="BA1130" s="38"/>
      <c r="BB1130" s="38"/>
      <c r="BC1130" s="38"/>
      <c r="BD1130" s="38"/>
      <c r="BE1130" s="38"/>
      <c r="BF1130" s="38"/>
      <c r="BG1130" s="38"/>
      <c r="BH1130" s="38"/>
      <c r="BI1130" s="38"/>
      <c r="BJ1130" s="38"/>
      <c r="BK1130" s="38"/>
      <c r="BL1130" s="38"/>
      <c r="BM1130" s="38"/>
      <c r="BN1130" s="38"/>
      <c r="BO1130" s="38"/>
      <c r="BP1130" s="38"/>
      <c r="BQ1130" s="38"/>
      <c r="BR1130" s="38"/>
      <c r="BS1130" s="38"/>
      <c r="BT1130" s="38"/>
      <c r="BU1130" s="38"/>
      <c r="BV1130" s="38"/>
      <c r="BW1130" s="38"/>
      <c r="BX1130" s="38"/>
      <c r="BY1130" s="38"/>
      <c r="BZ1130" s="38"/>
      <c r="CA1130" s="38"/>
      <c r="CB1130" s="38"/>
      <c r="CC1130" s="38"/>
      <c r="CD1130" s="38"/>
      <c r="CE1130" s="38"/>
      <c r="CF1130" s="38"/>
      <c r="CG1130" s="38"/>
    </row>
    <row r="1131" customFormat="false" ht="12.75" hidden="true" customHeight="false" outlineLevel="0" collapsed="false">
      <c r="J1131" s="38"/>
      <c r="K1131" s="38"/>
      <c r="L1131" s="38"/>
      <c r="M1131" s="38"/>
      <c r="N1131" s="38"/>
      <c r="O1131" s="38"/>
      <c r="P1131" s="38"/>
      <c r="Q1131" s="38"/>
      <c r="R1131" s="38"/>
      <c r="S1131" s="38"/>
      <c r="T1131" s="38"/>
      <c r="U1131" s="38"/>
      <c r="V1131" s="38"/>
      <c r="W1131" s="38"/>
      <c r="X1131" s="38"/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  <c r="AK1131" s="38"/>
      <c r="AL1131" s="38"/>
      <c r="AM1131" s="38"/>
      <c r="AN1131" s="38"/>
      <c r="AO1131" s="38"/>
      <c r="AP1131" s="38"/>
      <c r="AQ1131" s="38"/>
      <c r="AR1131" s="38"/>
      <c r="AS1131" s="38"/>
      <c r="AT1131" s="38"/>
      <c r="AU1131" s="38"/>
      <c r="AV1131" s="38"/>
      <c r="AW1131" s="38"/>
      <c r="AX1131" s="38"/>
      <c r="AY1131" s="38"/>
      <c r="AZ1131" s="38"/>
      <c r="BA1131" s="38"/>
      <c r="BB1131" s="38"/>
      <c r="BC1131" s="38"/>
      <c r="BD1131" s="38"/>
      <c r="BE1131" s="38"/>
      <c r="BF1131" s="38"/>
      <c r="BG1131" s="38"/>
      <c r="BH1131" s="38"/>
      <c r="BI1131" s="38"/>
      <c r="BJ1131" s="38"/>
      <c r="BK1131" s="38"/>
      <c r="BL1131" s="38"/>
      <c r="BM1131" s="38"/>
      <c r="BN1131" s="38"/>
      <c r="BO1131" s="38"/>
      <c r="BP1131" s="38"/>
      <c r="BQ1131" s="38"/>
      <c r="BR1131" s="38"/>
      <c r="BS1131" s="38"/>
      <c r="BT1131" s="38"/>
      <c r="BU1131" s="38"/>
      <c r="BV1131" s="38"/>
      <c r="BW1131" s="38"/>
      <c r="BX1131" s="38"/>
      <c r="BY1131" s="38"/>
      <c r="BZ1131" s="38"/>
      <c r="CA1131" s="38"/>
      <c r="CB1131" s="38"/>
      <c r="CC1131" s="38"/>
      <c r="CD1131" s="38"/>
      <c r="CE1131" s="38"/>
      <c r="CF1131" s="38"/>
      <c r="CG1131" s="38"/>
    </row>
    <row r="1132" customFormat="false" ht="12.75" hidden="true" customHeight="false" outlineLevel="0" collapsed="false"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U1132" s="38"/>
      <c r="V1132" s="38"/>
      <c r="W1132" s="38"/>
      <c r="X1132" s="38"/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38"/>
      <c r="AI1132" s="38"/>
      <c r="AJ1132" s="38"/>
      <c r="AK1132" s="38"/>
      <c r="AL1132" s="38"/>
      <c r="AM1132" s="38"/>
      <c r="AN1132" s="38"/>
      <c r="AO1132" s="38"/>
      <c r="AP1132" s="38"/>
      <c r="AQ1132" s="38"/>
      <c r="AR1132" s="38"/>
      <c r="AS1132" s="38"/>
      <c r="AT1132" s="38"/>
      <c r="AU1132" s="38"/>
      <c r="AV1132" s="38"/>
      <c r="AW1132" s="38"/>
      <c r="AX1132" s="38"/>
      <c r="AY1132" s="38"/>
      <c r="AZ1132" s="38"/>
      <c r="BA1132" s="38"/>
      <c r="BB1132" s="38"/>
      <c r="BC1132" s="38"/>
      <c r="BD1132" s="38"/>
      <c r="BE1132" s="38"/>
      <c r="BF1132" s="38"/>
      <c r="BG1132" s="38"/>
      <c r="BH1132" s="38"/>
      <c r="BI1132" s="38"/>
      <c r="BJ1132" s="38"/>
      <c r="BK1132" s="38"/>
      <c r="BL1132" s="38"/>
      <c r="BM1132" s="38"/>
      <c r="BN1132" s="38"/>
      <c r="BO1132" s="38"/>
      <c r="BP1132" s="38"/>
      <c r="BQ1132" s="38"/>
      <c r="BR1132" s="38"/>
      <c r="BS1132" s="38"/>
      <c r="BT1132" s="38"/>
      <c r="BU1132" s="38"/>
      <c r="BV1132" s="38"/>
      <c r="BW1132" s="38"/>
      <c r="BX1132" s="38"/>
      <c r="BY1132" s="38"/>
      <c r="BZ1132" s="38"/>
      <c r="CA1132" s="38"/>
      <c r="CB1132" s="38"/>
      <c r="CC1132" s="38"/>
      <c r="CD1132" s="38"/>
      <c r="CE1132" s="38"/>
      <c r="CF1132" s="38"/>
      <c r="CG1132" s="38"/>
    </row>
    <row r="1133" customFormat="false" ht="12.75" hidden="true" customHeight="false" outlineLevel="0" collapsed="false">
      <c r="J1133" s="38"/>
      <c r="K1133" s="38"/>
      <c r="L1133" s="38"/>
      <c r="M1133" s="38"/>
      <c r="N1133" s="38"/>
      <c r="O1133" s="38"/>
      <c r="P1133" s="38"/>
      <c r="Q1133" s="38"/>
      <c r="R1133" s="38"/>
      <c r="S1133" s="38"/>
      <c r="T1133" s="38"/>
      <c r="U1133" s="38"/>
      <c r="V1133" s="38"/>
      <c r="W1133" s="38"/>
      <c r="X1133" s="38"/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  <c r="AK1133" s="38"/>
      <c r="AL1133" s="38"/>
      <c r="AM1133" s="38"/>
      <c r="AN1133" s="38"/>
      <c r="AO1133" s="38"/>
      <c r="AP1133" s="38"/>
      <c r="AQ1133" s="38"/>
      <c r="AR1133" s="38"/>
      <c r="AS1133" s="38"/>
      <c r="AT1133" s="38"/>
      <c r="AU1133" s="38"/>
      <c r="AV1133" s="38"/>
      <c r="AW1133" s="38"/>
      <c r="AX1133" s="38"/>
      <c r="AY1133" s="38"/>
      <c r="AZ1133" s="38"/>
      <c r="BA1133" s="38"/>
      <c r="BB1133" s="38"/>
      <c r="BC1133" s="38"/>
      <c r="BD1133" s="38"/>
      <c r="BE1133" s="38"/>
      <c r="BF1133" s="38"/>
      <c r="BG1133" s="38"/>
      <c r="BH1133" s="38"/>
      <c r="BI1133" s="38"/>
      <c r="BJ1133" s="38"/>
      <c r="BK1133" s="38"/>
      <c r="BL1133" s="38"/>
      <c r="BM1133" s="38"/>
      <c r="BN1133" s="38"/>
      <c r="BO1133" s="38"/>
      <c r="BP1133" s="38"/>
      <c r="BQ1133" s="38"/>
      <c r="BR1133" s="38"/>
      <c r="BS1133" s="38"/>
      <c r="BT1133" s="38"/>
      <c r="BU1133" s="38"/>
      <c r="BV1133" s="38"/>
      <c r="BW1133" s="38"/>
      <c r="BX1133" s="38"/>
      <c r="BY1133" s="38"/>
      <c r="BZ1133" s="38"/>
      <c r="CA1133" s="38"/>
      <c r="CB1133" s="38"/>
      <c r="CC1133" s="38"/>
      <c r="CD1133" s="38"/>
      <c r="CE1133" s="38"/>
      <c r="CF1133" s="38"/>
      <c r="CG1133" s="38"/>
    </row>
    <row r="1134" customFormat="false" ht="12.75" hidden="true" customHeight="false" outlineLevel="0" collapsed="false">
      <c r="J1134" s="38"/>
      <c r="K1134" s="38"/>
      <c r="L1134" s="38"/>
      <c r="M1134" s="38"/>
      <c r="N1134" s="38"/>
      <c r="O1134" s="38"/>
      <c r="P1134" s="38"/>
      <c r="Q1134" s="38"/>
      <c r="R1134" s="38"/>
      <c r="S1134" s="38"/>
      <c r="T1134" s="38"/>
      <c r="U1134" s="38"/>
      <c r="V1134" s="38"/>
      <c r="W1134" s="38"/>
      <c r="X1134" s="38"/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  <c r="AK1134" s="38"/>
      <c r="AL1134" s="38"/>
      <c r="AM1134" s="38"/>
      <c r="AN1134" s="38"/>
      <c r="AO1134" s="38"/>
      <c r="AP1134" s="38"/>
      <c r="AQ1134" s="38"/>
      <c r="AR1134" s="38"/>
      <c r="AS1134" s="38"/>
      <c r="AT1134" s="38"/>
      <c r="AU1134" s="38"/>
      <c r="AV1134" s="38"/>
      <c r="AW1134" s="38"/>
      <c r="AX1134" s="38"/>
      <c r="AY1134" s="38"/>
      <c r="AZ1134" s="38"/>
      <c r="BA1134" s="38"/>
      <c r="BB1134" s="38"/>
      <c r="BC1134" s="38"/>
      <c r="BD1134" s="38"/>
      <c r="BE1134" s="38"/>
      <c r="BF1134" s="38"/>
      <c r="BG1134" s="38"/>
      <c r="BH1134" s="38"/>
      <c r="BI1134" s="38"/>
      <c r="BJ1134" s="38"/>
      <c r="BK1134" s="38"/>
      <c r="BL1134" s="38"/>
      <c r="BM1134" s="38"/>
      <c r="BN1134" s="38"/>
      <c r="BO1134" s="38"/>
      <c r="BP1134" s="38"/>
      <c r="BQ1134" s="38"/>
      <c r="BR1134" s="38"/>
      <c r="BS1134" s="38"/>
      <c r="BT1134" s="38"/>
      <c r="BU1134" s="38"/>
      <c r="BV1134" s="38"/>
      <c r="BW1134" s="38"/>
      <c r="BX1134" s="38"/>
      <c r="BY1134" s="38"/>
      <c r="BZ1134" s="38"/>
      <c r="CA1134" s="38"/>
      <c r="CB1134" s="38"/>
      <c r="CC1134" s="38"/>
      <c r="CD1134" s="38"/>
      <c r="CE1134" s="38"/>
      <c r="CF1134" s="38"/>
      <c r="CG1134" s="38"/>
    </row>
    <row r="1135" customFormat="false" ht="12.75" hidden="true" customHeight="false" outlineLevel="0" collapsed="false">
      <c r="J1135" s="38"/>
      <c r="K1135" s="38"/>
      <c r="L1135" s="38"/>
      <c r="M1135" s="38"/>
      <c r="N1135" s="38"/>
      <c r="O1135" s="38"/>
      <c r="P1135" s="38"/>
      <c r="Q1135" s="38"/>
      <c r="R1135" s="38"/>
      <c r="S1135" s="38"/>
      <c r="T1135" s="38"/>
      <c r="U1135" s="38"/>
      <c r="V1135" s="38"/>
      <c r="W1135" s="38"/>
      <c r="X1135" s="38"/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  <c r="AK1135" s="38"/>
      <c r="AL1135" s="38"/>
      <c r="AM1135" s="38"/>
      <c r="AN1135" s="38"/>
      <c r="AO1135" s="38"/>
      <c r="AP1135" s="38"/>
      <c r="AQ1135" s="38"/>
      <c r="AR1135" s="38"/>
      <c r="AS1135" s="38"/>
      <c r="AT1135" s="38"/>
      <c r="AU1135" s="38"/>
      <c r="AV1135" s="38"/>
      <c r="AW1135" s="38"/>
      <c r="AX1135" s="38"/>
      <c r="AY1135" s="38"/>
      <c r="AZ1135" s="38"/>
      <c r="BA1135" s="38"/>
      <c r="BB1135" s="38"/>
      <c r="BC1135" s="38"/>
      <c r="BD1135" s="38"/>
      <c r="BE1135" s="38"/>
      <c r="BF1135" s="38"/>
      <c r="BG1135" s="38"/>
      <c r="BH1135" s="38"/>
      <c r="BI1135" s="38"/>
      <c r="BJ1135" s="38"/>
      <c r="BK1135" s="38"/>
      <c r="BL1135" s="38"/>
      <c r="BM1135" s="38"/>
      <c r="BN1135" s="38"/>
      <c r="BO1135" s="38"/>
      <c r="BP1135" s="38"/>
      <c r="BQ1135" s="38"/>
      <c r="BR1135" s="38"/>
      <c r="BS1135" s="38"/>
      <c r="BT1135" s="38"/>
      <c r="BU1135" s="38"/>
      <c r="BV1135" s="38"/>
      <c r="BW1135" s="38"/>
      <c r="BX1135" s="38"/>
      <c r="BY1135" s="38"/>
      <c r="BZ1135" s="38"/>
      <c r="CA1135" s="38"/>
      <c r="CB1135" s="38"/>
      <c r="CC1135" s="38"/>
      <c r="CD1135" s="38"/>
      <c r="CE1135" s="38"/>
      <c r="CF1135" s="38"/>
      <c r="CG1135" s="38"/>
    </row>
    <row r="1136" customFormat="false" ht="12.75" hidden="true" customHeight="false" outlineLevel="0" collapsed="false">
      <c r="J1136" s="38"/>
      <c r="K1136" s="38"/>
      <c r="L1136" s="38"/>
      <c r="M1136" s="38"/>
      <c r="N1136" s="38"/>
      <c r="O1136" s="38"/>
      <c r="P1136" s="38"/>
      <c r="Q1136" s="38"/>
      <c r="R1136" s="38"/>
      <c r="S1136" s="38"/>
      <c r="T1136" s="38"/>
      <c r="U1136" s="38"/>
      <c r="V1136" s="38"/>
      <c r="W1136" s="38"/>
      <c r="X1136" s="38"/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38"/>
      <c r="AI1136" s="38"/>
      <c r="AJ1136" s="38"/>
      <c r="AK1136" s="38"/>
      <c r="AL1136" s="38"/>
      <c r="AM1136" s="38"/>
      <c r="AN1136" s="38"/>
      <c r="AO1136" s="38"/>
      <c r="AP1136" s="38"/>
      <c r="AQ1136" s="38"/>
      <c r="AR1136" s="38"/>
      <c r="AS1136" s="38"/>
      <c r="AT1136" s="38"/>
      <c r="AU1136" s="38"/>
      <c r="AV1136" s="38"/>
      <c r="AW1136" s="38"/>
      <c r="AX1136" s="38"/>
      <c r="AY1136" s="38"/>
      <c r="AZ1136" s="38"/>
      <c r="BA1136" s="38"/>
      <c r="BB1136" s="38"/>
      <c r="BC1136" s="38"/>
      <c r="BD1136" s="38"/>
      <c r="BE1136" s="38"/>
      <c r="BF1136" s="38"/>
      <c r="BG1136" s="38"/>
      <c r="BH1136" s="38"/>
      <c r="BI1136" s="38"/>
      <c r="BJ1136" s="38"/>
      <c r="BK1136" s="38"/>
      <c r="BL1136" s="38"/>
      <c r="BM1136" s="38"/>
      <c r="BN1136" s="38"/>
      <c r="BO1136" s="38"/>
      <c r="BP1136" s="38"/>
      <c r="BQ1136" s="38"/>
      <c r="BR1136" s="38"/>
      <c r="BS1136" s="38"/>
      <c r="BT1136" s="38"/>
      <c r="BU1136" s="38"/>
      <c r="BV1136" s="38"/>
      <c r="BW1136" s="38"/>
      <c r="BX1136" s="38"/>
      <c r="BY1136" s="38"/>
      <c r="BZ1136" s="38"/>
      <c r="CA1136" s="38"/>
      <c r="CB1136" s="38"/>
      <c r="CC1136" s="38"/>
      <c r="CD1136" s="38"/>
      <c r="CE1136" s="38"/>
      <c r="CF1136" s="38"/>
      <c r="CG1136" s="38"/>
    </row>
    <row r="1137" customFormat="false" ht="12.75" hidden="true" customHeight="false" outlineLevel="0" collapsed="false">
      <c r="J1137" s="38"/>
      <c r="K1137" s="38"/>
      <c r="L1137" s="38"/>
      <c r="M1137" s="38"/>
      <c r="N1137" s="38"/>
      <c r="O1137" s="38"/>
      <c r="P1137" s="38"/>
      <c r="Q1137" s="38"/>
      <c r="R1137" s="38"/>
      <c r="S1137" s="38"/>
      <c r="T1137" s="38"/>
      <c r="U1137" s="38"/>
      <c r="V1137" s="38"/>
      <c r="W1137" s="38"/>
      <c r="X1137" s="38"/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38"/>
      <c r="AI1137" s="38"/>
      <c r="AJ1137" s="38"/>
      <c r="AK1137" s="38"/>
      <c r="AL1137" s="38"/>
      <c r="AM1137" s="38"/>
      <c r="AN1137" s="38"/>
      <c r="AO1137" s="38"/>
      <c r="AP1137" s="38"/>
      <c r="AQ1137" s="38"/>
      <c r="AR1137" s="38"/>
      <c r="AS1137" s="38"/>
      <c r="AT1137" s="38"/>
      <c r="AU1137" s="38"/>
      <c r="AV1137" s="38"/>
      <c r="AW1137" s="38"/>
      <c r="AX1137" s="38"/>
      <c r="AY1137" s="38"/>
      <c r="AZ1137" s="38"/>
      <c r="BA1137" s="38"/>
      <c r="BB1137" s="38"/>
      <c r="BC1137" s="38"/>
      <c r="BD1137" s="38"/>
      <c r="BE1137" s="38"/>
      <c r="BF1137" s="38"/>
      <c r="BG1137" s="38"/>
      <c r="BH1137" s="38"/>
      <c r="BI1137" s="38"/>
      <c r="BJ1137" s="38"/>
      <c r="BK1137" s="38"/>
      <c r="BL1137" s="38"/>
      <c r="BM1137" s="38"/>
      <c r="BN1137" s="38"/>
      <c r="BO1137" s="38"/>
      <c r="BP1137" s="38"/>
      <c r="BQ1137" s="38"/>
      <c r="BR1137" s="38"/>
      <c r="BS1137" s="38"/>
      <c r="BT1137" s="38"/>
      <c r="BU1137" s="38"/>
      <c r="BV1137" s="38"/>
      <c r="BW1137" s="38"/>
      <c r="BX1137" s="38"/>
      <c r="BY1137" s="38"/>
      <c r="BZ1137" s="38"/>
      <c r="CA1137" s="38"/>
      <c r="CB1137" s="38"/>
      <c r="CC1137" s="38"/>
      <c r="CD1137" s="38"/>
      <c r="CE1137" s="38"/>
      <c r="CF1137" s="38"/>
      <c r="CG1137" s="38"/>
    </row>
    <row r="1138" customFormat="false" ht="12.75" hidden="true" customHeight="false" outlineLevel="0" collapsed="false">
      <c r="J1138" s="38"/>
      <c r="K1138" s="38"/>
      <c r="L1138" s="38"/>
      <c r="M1138" s="38"/>
      <c r="N1138" s="38"/>
      <c r="O1138" s="38"/>
      <c r="P1138" s="38"/>
      <c r="Q1138" s="38"/>
      <c r="R1138" s="38"/>
      <c r="S1138" s="38"/>
      <c r="T1138" s="38"/>
      <c r="U1138" s="38"/>
      <c r="V1138" s="38"/>
      <c r="W1138" s="38"/>
      <c r="X1138" s="38"/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38"/>
      <c r="AI1138" s="38"/>
      <c r="AJ1138" s="38"/>
      <c r="AK1138" s="38"/>
      <c r="AL1138" s="38"/>
      <c r="AM1138" s="38"/>
      <c r="AN1138" s="38"/>
      <c r="AO1138" s="38"/>
      <c r="AP1138" s="38"/>
      <c r="AQ1138" s="38"/>
      <c r="AR1138" s="38"/>
      <c r="AS1138" s="38"/>
      <c r="AT1138" s="38"/>
      <c r="AU1138" s="38"/>
      <c r="AV1138" s="38"/>
      <c r="AW1138" s="38"/>
      <c r="AX1138" s="38"/>
      <c r="AY1138" s="38"/>
      <c r="AZ1138" s="38"/>
      <c r="BA1138" s="38"/>
      <c r="BB1138" s="38"/>
      <c r="BC1138" s="38"/>
      <c r="BD1138" s="38"/>
      <c r="BE1138" s="38"/>
      <c r="BF1138" s="38"/>
      <c r="BG1138" s="38"/>
      <c r="BH1138" s="38"/>
      <c r="BI1138" s="38"/>
      <c r="BJ1138" s="38"/>
      <c r="BK1138" s="38"/>
      <c r="BL1138" s="38"/>
      <c r="BM1138" s="38"/>
      <c r="BN1138" s="38"/>
      <c r="BO1138" s="38"/>
      <c r="BP1138" s="38"/>
      <c r="BQ1138" s="38"/>
      <c r="BR1138" s="38"/>
      <c r="BS1138" s="38"/>
      <c r="BT1138" s="38"/>
      <c r="BU1138" s="38"/>
      <c r="BV1138" s="38"/>
      <c r="BW1138" s="38"/>
      <c r="BX1138" s="38"/>
      <c r="BY1138" s="38"/>
      <c r="BZ1138" s="38"/>
      <c r="CA1138" s="38"/>
      <c r="CB1138" s="38"/>
      <c r="CC1138" s="38"/>
      <c r="CD1138" s="38"/>
      <c r="CE1138" s="38"/>
      <c r="CF1138" s="38"/>
      <c r="CG1138" s="38"/>
    </row>
    <row r="1139" customFormat="false" ht="12.75" hidden="true" customHeight="false" outlineLevel="0" collapsed="false">
      <c r="J1139" s="38"/>
      <c r="K1139" s="38"/>
      <c r="L1139" s="38"/>
      <c r="M1139" s="38"/>
      <c r="N1139" s="38"/>
      <c r="O1139" s="38"/>
      <c r="P1139" s="38"/>
      <c r="Q1139" s="38"/>
      <c r="R1139" s="38"/>
      <c r="S1139" s="38"/>
      <c r="T1139" s="38"/>
      <c r="U1139" s="38"/>
      <c r="V1139" s="38"/>
      <c r="W1139" s="38"/>
      <c r="X1139" s="38"/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38"/>
      <c r="AI1139" s="38"/>
      <c r="AJ1139" s="38"/>
      <c r="AK1139" s="38"/>
      <c r="AL1139" s="38"/>
      <c r="AM1139" s="38"/>
      <c r="AN1139" s="38"/>
      <c r="AO1139" s="38"/>
      <c r="AP1139" s="38"/>
      <c r="AQ1139" s="38"/>
      <c r="AR1139" s="38"/>
      <c r="AS1139" s="38"/>
      <c r="AT1139" s="38"/>
      <c r="AU1139" s="38"/>
      <c r="AV1139" s="38"/>
      <c r="AW1139" s="38"/>
      <c r="AX1139" s="38"/>
      <c r="AY1139" s="38"/>
      <c r="AZ1139" s="38"/>
      <c r="BA1139" s="38"/>
      <c r="BB1139" s="38"/>
      <c r="BC1139" s="38"/>
      <c r="BD1139" s="38"/>
      <c r="BE1139" s="38"/>
      <c r="BF1139" s="38"/>
      <c r="BG1139" s="38"/>
      <c r="BH1139" s="38"/>
      <c r="BI1139" s="38"/>
      <c r="BJ1139" s="38"/>
      <c r="BK1139" s="38"/>
      <c r="BL1139" s="38"/>
      <c r="BM1139" s="38"/>
      <c r="BN1139" s="38"/>
      <c r="BO1139" s="38"/>
      <c r="BP1139" s="38"/>
      <c r="BQ1139" s="38"/>
      <c r="BR1139" s="38"/>
      <c r="BS1139" s="38"/>
      <c r="BT1139" s="38"/>
      <c r="BU1139" s="38"/>
      <c r="BV1139" s="38"/>
      <c r="BW1139" s="38"/>
      <c r="BX1139" s="38"/>
      <c r="BY1139" s="38"/>
      <c r="BZ1139" s="38"/>
      <c r="CA1139" s="38"/>
      <c r="CB1139" s="38"/>
      <c r="CC1139" s="38"/>
      <c r="CD1139" s="38"/>
      <c r="CE1139" s="38"/>
      <c r="CF1139" s="38"/>
      <c r="CG1139" s="38"/>
    </row>
    <row r="1140" customFormat="false" ht="12.75" hidden="true" customHeight="false" outlineLevel="0" collapsed="false">
      <c r="J1140" s="38"/>
      <c r="K1140" s="38"/>
      <c r="L1140" s="38"/>
      <c r="M1140" s="38"/>
      <c r="N1140" s="38"/>
      <c r="O1140" s="38"/>
      <c r="P1140" s="38"/>
      <c r="Q1140" s="38"/>
      <c r="R1140" s="38"/>
      <c r="S1140" s="38"/>
      <c r="T1140" s="38"/>
      <c r="U1140" s="38"/>
      <c r="V1140" s="38"/>
      <c r="W1140" s="38"/>
      <c r="X1140" s="38"/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38"/>
      <c r="AI1140" s="38"/>
      <c r="AJ1140" s="38"/>
      <c r="AK1140" s="38"/>
      <c r="AL1140" s="38"/>
      <c r="AM1140" s="38"/>
      <c r="AN1140" s="38"/>
      <c r="AO1140" s="38"/>
      <c r="AP1140" s="38"/>
      <c r="AQ1140" s="38"/>
      <c r="AR1140" s="38"/>
      <c r="AS1140" s="38"/>
      <c r="AT1140" s="38"/>
      <c r="AU1140" s="38"/>
      <c r="AV1140" s="38"/>
      <c r="AW1140" s="38"/>
      <c r="AX1140" s="38"/>
      <c r="AY1140" s="38"/>
      <c r="AZ1140" s="38"/>
      <c r="BA1140" s="38"/>
      <c r="BB1140" s="38"/>
      <c r="BC1140" s="38"/>
      <c r="BD1140" s="38"/>
      <c r="BE1140" s="38"/>
      <c r="BF1140" s="38"/>
      <c r="BG1140" s="38"/>
      <c r="BH1140" s="38"/>
      <c r="BI1140" s="38"/>
      <c r="BJ1140" s="38"/>
      <c r="BK1140" s="38"/>
      <c r="BL1140" s="38"/>
      <c r="BM1140" s="38"/>
      <c r="BN1140" s="38"/>
      <c r="BO1140" s="38"/>
      <c r="BP1140" s="38"/>
      <c r="BQ1140" s="38"/>
      <c r="BR1140" s="38"/>
      <c r="BS1140" s="38"/>
      <c r="BT1140" s="38"/>
      <c r="BU1140" s="38"/>
      <c r="BV1140" s="38"/>
      <c r="BW1140" s="38"/>
      <c r="BX1140" s="38"/>
      <c r="BY1140" s="38"/>
      <c r="BZ1140" s="38"/>
      <c r="CA1140" s="38"/>
      <c r="CB1140" s="38"/>
      <c r="CC1140" s="38"/>
      <c r="CD1140" s="38"/>
      <c r="CE1140" s="38"/>
      <c r="CF1140" s="38"/>
      <c r="CG1140" s="38"/>
    </row>
    <row r="1141" customFormat="false" ht="12.75" hidden="true" customHeight="false" outlineLevel="0" collapsed="false">
      <c r="J1141" s="38"/>
      <c r="K1141" s="38"/>
      <c r="L1141" s="38"/>
      <c r="M1141" s="38"/>
      <c r="N1141" s="38"/>
      <c r="O1141" s="38"/>
      <c r="P1141" s="38"/>
      <c r="Q1141" s="38"/>
      <c r="R1141" s="38"/>
      <c r="S1141" s="38"/>
      <c r="T1141" s="38"/>
      <c r="U1141" s="38"/>
      <c r="V1141" s="38"/>
      <c r="W1141" s="38"/>
      <c r="X1141" s="38"/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38"/>
      <c r="AI1141" s="38"/>
      <c r="AJ1141" s="38"/>
      <c r="AK1141" s="38"/>
      <c r="AL1141" s="38"/>
      <c r="AM1141" s="38"/>
      <c r="AN1141" s="38"/>
      <c r="AO1141" s="38"/>
      <c r="AP1141" s="38"/>
      <c r="AQ1141" s="38"/>
      <c r="AR1141" s="38"/>
      <c r="AS1141" s="38"/>
      <c r="AT1141" s="38"/>
      <c r="AU1141" s="38"/>
      <c r="AV1141" s="38"/>
      <c r="AW1141" s="38"/>
      <c r="AX1141" s="38"/>
      <c r="AY1141" s="38"/>
      <c r="AZ1141" s="38"/>
      <c r="BA1141" s="38"/>
      <c r="BB1141" s="38"/>
      <c r="BC1141" s="38"/>
      <c r="BD1141" s="38"/>
      <c r="BE1141" s="38"/>
      <c r="BF1141" s="38"/>
      <c r="BG1141" s="38"/>
      <c r="BH1141" s="38"/>
      <c r="BI1141" s="38"/>
      <c r="BJ1141" s="38"/>
      <c r="BK1141" s="38"/>
      <c r="BL1141" s="38"/>
      <c r="BM1141" s="38"/>
      <c r="BN1141" s="38"/>
      <c r="BO1141" s="38"/>
      <c r="BP1141" s="38"/>
      <c r="BQ1141" s="38"/>
      <c r="BR1141" s="38"/>
      <c r="BS1141" s="38"/>
      <c r="BT1141" s="38"/>
      <c r="BU1141" s="38"/>
      <c r="BV1141" s="38"/>
      <c r="BW1141" s="38"/>
      <c r="BX1141" s="38"/>
      <c r="BY1141" s="38"/>
      <c r="BZ1141" s="38"/>
      <c r="CA1141" s="38"/>
      <c r="CB1141" s="38"/>
      <c r="CC1141" s="38"/>
      <c r="CD1141" s="38"/>
      <c r="CE1141" s="38"/>
      <c r="CF1141" s="38"/>
      <c r="CG1141" s="38"/>
    </row>
    <row r="1142" customFormat="false" ht="12.75" hidden="true" customHeight="false" outlineLevel="0" collapsed="false">
      <c r="J1142" s="38"/>
      <c r="K1142" s="38"/>
      <c r="L1142" s="38"/>
      <c r="M1142" s="38"/>
      <c r="N1142" s="38"/>
      <c r="O1142" s="38"/>
      <c r="P1142" s="38"/>
      <c r="Q1142" s="38"/>
      <c r="R1142" s="38"/>
      <c r="S1142" s="38"/>
      <c r="T1142" s="38"/>
      <c r="U1142" s="38"/>
      <c r="V1142" s="38"/>
      <c r="W1142" s="38"/>
      <c r="X1142" s="38"/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38"/>
      <c r="AI1142" s="38"/>
      <c r="AJ1142" s="38"/>
      <c r="AK1142" s="38"/>
      <c r="AL1142" s="38"/>
      <c r="AM1142" s="38"/>
      <c r="AN1142" s="38"/>
      <c r="AO1142" s="38"/>
      <c r="AP1142" s="38"/>
      <c r="AQ1142" s="38"/>
      <c r="AR1142" s="38"/>
      <c r="AS1142" s="38"/>
      <c r="AT1142" s="38"/>
      <c r="AU1142" s="38"/>
      <c r="AV1142" s="38"/>
      <c r="AW1142" s="38"/>
      <c r="AX1142" s="38"/>
      <c r="AY1142" s="38"/>
      <c r="AZ1142" s="38"/>
      <c r="BA1142" s="38"/>
      <c r="BB1142" s="38"/>
      <c r="BC1142" s="38"/>
      <c r="BD1142" s="38"/>
      <c r="BE1142" s="38"/>
      <c r="BF1142" s="38"/>
      <c r="BG1142" s="38"/>
      <c r="BH1142" s="38"/>
      <c r="BI1142" s="38"/>
      <c r="BJ1142" s="38"/>
      <c r="BK1142" s="38"/>
      <c r="BL1142" s="38"/>
      <c r="BM1142" s="38"/>
      <c r="BN1142" s="38"/>
      <c r="BO1142" s="38"/>
      <c r="BP1142" s="38"/>
      <c r="BQ1142" s="38"/>
      <c r="BR1142" s="38"/>
      <c r="BS1142" s="38"/>
      <c r="BT1142" s="38"/>
      <c r="BU1142" s="38"/>
      <c r="BV1142" s="38"/>
      <c r="BW1142" s="38"/>
      <c r="BX1142" s="38"/>
      <c r="BY1142" s="38"/>
      <c r="BZ1142" s="38"/>
      <c r="CA1142" s="38"/>
      <c r="CB1142" s="38"/>
      <c r="CC1142" s="38"/>
      <c r="CD1142" s="38"/>
      <c r="CE1142" s="38"/>
      <c r="CF1142" s="38"/>
      <c r="CG1142" s="38"/>
    </row>
    <row r="1143" customFormat="false" ht="12.75" hidden="true" customHeight="false" outlineLevel="0" collapsed="false">
      <c r="J1143" s="38"/>
      <c r="K1143" s="38"/>
      <c r="L1143" s="38"/>
      <c r="M1143" s="38"/>
      <c r="N1143" s="38"/>
      <c r="O1143" s="38"/>
      <c r="P1143" s="38"/>
      <c r="Q1143" s="38"/>
      <c r="R1143" s="38"/>
      <c r="S1143" s="38"/>
      <c r="T1143" s="38"/>
      <c r="U1143" s="38"/>
      <c r="V1143" s="38"/>
      <c r="W1143" s="38"/>
      <c r="X1143" s="38"/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38"/>
      <c r="AI1143" s="38"/>
      <c r="AJ1143" s="38"/>
      <c r="AK1143" s="38"/>
      <c r="AL1143" s="38"/>
      <c r="AM1143" s="38"/>
      <c r="AN1143" s="38"/>
      <c r="AO1143" s="38"/>
      <c r="AP1143" s="38"/>
      <c r="AQ1143" s="38"/>
      <c r="AR1143" s="38"/>
      <c r="AS1143" s="38"/>
      <c r="AT1143" s="38"/>
      <c r="AU1143" s="38"/>
      <c r="AV1143" s="38"/>
      <c r="AW1143" s="38"/>
      <c r="AX1143" s="38"/>
      <c r="AY1143" s="38"/>
      <c r="AZ1143" s="38"/>
      <c r="BA1143" s="38"/>
      <c r="BB1143" s="38"/>
      <c r="BC1143" s="38"/>
      <c r="BD1143" s="38"/>
      <c r="BE1143" s="38"/>
      <c r="BF1143" s="38"/>
      <c r="BG1143" s="38"/>
      <c r="BH1143" s="38"/>
      <c r="BI1143" s="38"/>
      <c r="BJ1143" s="38"/>
      <c r="BK1143" s="38"/>
      <c r="BL1143" s="38"/>
      <c r="BM1143" s="38"/>
      <c r="BN1143" s="38"/>
      <c r="BO1143" s="38"/>
      <c r="BP1143" s="38"/>
      <c r="BQ1143" s="38"/>
      <c r="BR1143" s="38"/>
      <c r="BS1143" s="38"/>
      <c r="BT1143" s="38"/>
      <c r="BU1143" s="38"/>
      <c r="BV1143" s="38"/>
      <c r="BW1143" s="38"/>
      <c r="BX1143" s="38"/>
      <c r="BY1143" s="38"/>
      <c r="BZ1143" s="38"/>
      <c r="CA1143" s="38"/>
      <c r="CB1143" s="38"/>
      <c r="CC1143" s="38"/>
      <c r="CD1143" s="38"/>
      <c r="CE1143" s="38"/>
      <c r="CF1143" s="38"/>
      <c r="CG1143" s="38"/>
    </row>
    <row r="1144" customFormat="false" ht="12.75" hidden="true" customHeight="false" outlineLevel="0" collapsed="false">
      <c r="J1144" s="38"/>
      <c r="K1144" s="38"/>
      <c r="L1144" s="38"/>
      <c r="M1144" s="38"/>
      <c r="N1144" s="38"/>
      <c r="O1144" s="38"/>
      <c r="P1144" s="38"/>
      <c r="Q1144" s="38"/>
      <c r="R1144" s="38"/>
      <c r="S1144" s="38"/>
      <c r="T1144" s="38"/>
      <c r="U1144" s="38"/>
      <c r="V1144" s="38"/>
      <c r="W1144" s="38"/>
      <c r="X1144" s="38"/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38"/>
      <c r="AI1144" s="38"/>
      <c r="AJ1144" s="38"/>
      <c r="AK1144" s="38"/>
      <c r="AL1144" s="38"/>
      <c r="AM1144" s="38"/>
      <c r="AN1144" s="38"/>
      <c r="AO1144" s="38"/>
      <c r="AP1144" s="38"/>
      <c r="AQ1144" s="38"/>
      <c r="AR1144" s="38"/>
      <c r="AS1144" s="38"/>
      <c r="AT1144" s="38"/>
      <c r="AU1144" s="38"/>
      <c r="AV1144" s="38"/>
      <c r="AW1144" s="38"/>
      <c r="AX1144" s="38"/>
      <c r="AY1144" s="38"/>
      <c r="AZ1144" s="38"/>
      <c r="BA1144" s="38"/>
      <c r="BB1144" s="38"/>
      <c r="BC1144" s="38"/>
      <c r="BD1144" s="38"/>
      <c r="BE1144" s="38"/>
      <c r="BF1144" s="38"/>
      <c r="BG1144" s="38"/>
      <c r="BH1144" s="38"/>
      <c r="BI1144" s="38"/>
      <c r="BJ1144" s="38"/>
      <c r="BK1144" s="38"/>
      <c r="BL1144" s="38"/>
      <c r="BM1144" s="38"/>
      <c r="BN1144" s="38"/>
      <c r="BO1144" s="38"/>
      <c r="BP1144" s="38"/>
      <c r="BQ1144" s="38"/>
      <c r="BR1144" s="38"/>
      <c r="BS1144" s="38"/>
      <c r="BT1144" s="38"/>
      <c r="BU1144" s="38"/>
      <c r="BV1144" s="38"/>
      <c r="BW1144" s="38"/>
      <c r="BX1144" s="38"/>
      <c r="BY1144" s="38"/>
      <c r="BZ1144" s="38"/>
      <c r="CA1144" s="38"/>
      <c r="CB1144" s="38"/>
      <c r="CC1144" s="38"/>
      <c r="CD1144" s="38"/>
      <c r="CE1144" s="38"/>
      <c r="CF1144" s="38"/>
      <c r="CG1144" s="38"/>
    </row>
    <row r="1145" customFormat="false" ht="12.75" hidden="true" customHeight="false" outlineLevel="0" collapsed="false">
      <c r="J1145" s="38"/>
      <c r="K1145" s="38"/>
      <c r="L1145" s="38"/>
      <c r="M1145" s="38"/>
      <c r="N1145" s="38"/>
      <c r="O1145" s="38"/>
      <c r="P1145" s="38"/>
      <c r="Q1145" s="38"/>
      <c r="R1145" s="38"/>
      <c r="S1145" s="38"/>
      <c r="T1145" s="38"/>
      <c r="U1145" s="38"/>
      <c r="V1145" s="38"/>
      <c r="W1145" s="38"/>
      <c r="X1145" s="38"/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38"/>
      <c r="AI1145" s="38"/>
      <c r="AJ1145" s="38"/>
      <c r="AK1145" s="38"/>
      <c r="AL1145" s="38"/>
      <c r="AM1145" s="38"/>
      <c r="AN1145" s="38"/>
      <c r="AO1145" s="38"/>
      <c r="AP1145" s="38"/>
      <c r="AQ1145" s="38"/>
      <c r="AR1145" s="38"/>
      <c r="AS1145" s="38"/>
      <c r="AT1145" s="38"/>
      <c r="AU1145" s="38"/>
      <c r="AV1145" s="38"/>
      <c r="AW1145" s="38"/>
      <c r="AX1145" s="38"/>
      <c r="AY1145" s="38"/>
      <c r="AZ1145" s="38"/>
      <c r="BA1145" s="38"/>
      <c r="BB1145" s="38"/>
      <c r="BC1145" s="38"/>
      <c r="BD1145" s="38"/>
      <c r="BE1145" s="38"/>
      <c r="BF1145" s="38"/>
      <c r="BG1145" s="38"/>
      <c r="BH1145" s="38"/>
      <c r="BI1145" s="38"/>
      <c r="BJ1145" s="38"/>
      <c r="BK1145" s="38"/>
      <c r="BL1145" s="38"/>
      <c r="BM1145" s="38"/>
      <c r="BN1145" s="38"/>
      <c r="BO1145" s="38"/>
      <c r="BP1145" s="38"/>
      <c r="BQ1145" s="38"/>
      <c r="BR1145" s="38"/>
      <c r="BS1145" s="38"/>
      <c r="BT1145" s="38"/>
      <c r="BU1145" s="38"/>
      <c r="BV1145" s="38"/>
      <c r="BW1145" s="38"/>
      <c r="BX1145" s="38"/>
      <c r="BY1145" s="38"/>
      <c r="BZ1145" s="38"/>
      <c r="CA1145" s="38"/>
      <c r="CB1145" s="38"/>
      <c r="CC1145" s="38"/>
      <c r="CD1145" s="38"/>
      <c r="CE1145" s="38"/>
      <c r="CF1145" s="38"/>
      <c r="CG1145" s="38"/>
    </row>
    <row r="1146" customFormat="false" ht="12.75" hidden="true" customHeight="false" outlineLevel="0" collapsed="false">
      <c r="J1146" s="38"/>
      <c r="K1146" s="38"/>
      <c r="L1146" s="38"/>
      <c r="M1146" s="38"/>
      <c r="N1146" s="38"/>
      <c r="O1146" s="38"/>
      <c r="P1146" s="38"/>
      <c r="Q1146" s="38"/>
      <c r="R1146" s="38"/>
      <c r="S1146" s="38"/>
      <c r="T1146" s="38"/>
      <c r="U1146" s="38"/>
      <c r="V1146" s="38"/>
      <c r="W1146" s="38"/>
      <c r="X1146" s="38"/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38"/>
      <c r="AI1146" s="38"/>
      <c r="AJ1146" s="38"/>
      <c r="AK1146" s="38"/>
      <c r="AL1146" s="38"/>
      <c r="AM1146" s="38"/>
      <c r="AN1146" s="38"/>
      <c r="AO1146" s="38"/>
      <c r="AP1146" s="38"/>
      <c r="AQ1146" s="38"/>
      <c r="AR1146" s="38"/>
      <c r="AS1146" s="38"/>
      <c r="AT1146" s="38"/>
      <c r="AU1146" s="38"/>
      <c r="AV1146" s="38"/>
      <c r="AW1146" s="38"/>
      <c r="AX1146" s="38"/>
      <c r="AY1146" s="38"/>
      <c r="AZ1146" s="38"/>
      <c r="BA1146" s="38"/>
      <c r="BB1146" s="38"/>
      <c r="BC1146" s="38"/>
      <c r="BD1146" s="38"/>
      <c r="BE1146" s="38"/>
      <c r="BF1146" s="38"/>
      <c r="BG1146" s="38"/>
      <c r="BH1146" s="38"/>
      <c r="BI1146" s="38"/>
      <c r="BJ1146" s="38"/>
      <c r="BK1146" s="38"/>
      <c r="BL1146" s="38"/>
      <c r="BM1146" s="38"/>
      <c r="BN1146" s="38"/>
      <c r="BO1146" s="38"/>
      <c r="BP1146" s="38"/>
      <c r="BQ1146" s="38"/>
      <c r="BR1146" s="38"/>
      <c r="BS1146" s="38"/>
      <c r="BT1146" s="38"/>
      <c r="BU1146" s="38"/>
      <c r="BV1146" s="38"/>
      <c r="BW1146" s="38"/>
      <c r="BX1146" s="38"/>
      <c r="BY1146" s="38"/>
      <c r="BZ1146" s="38"/>
      <c r="CA1146" s="38"/>
      <c r="CB1146" s="38"/>
      <c r="CC1146" s="38"/>
      <c r="CD1146" s="38"/>
      <c r="CE1146" s="38"/>
      <c r="CF1146" s="38"/>
      <c r="CG1146" s="38"/>
    </row>
    <row r="1147" customFormat="false" ht="12.75" hidden="true" customHeight="false" outlineLevel="0" collapsed="false">
      <c r="J1147" s="38"/>
      <c r="K1147" s="38"/>
      <c r="L1147" s="38"/>
      <c r="M1147" s="38"/>
      <c r="N1147" s="38"/>
      <c r="O1147" s="38"/>
      <c r="P1147" s="38"/>
      <c r="Q1147" s="38"/>
      <c r="R1147" s="38"/>
      <c r="S1147" s="38"/>
      <c r="T1147" s="38"/>
      <c r="U1147" s="38"/>
      <c r="V1147" s="38"/>
      <c r="W1147" s="38"/>
      <c r="X1147" s="38"/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38"/>
      <c r="AI1147" s="38"/>
      <c r="AJ1147" s="38"/>
      <c r="AK1147" s="38"/>
      <c r="AL1147" s="38"/>
      <c r="AM1147" s="38"/>
      <c r="AN1147" s="38"/>
      <c r="AO1147" s="38"/>
      <c r="AP1147" s="38"/>
      <c r="AQ1147" s="38"/>
      <c r="AR1147" s="38"/>
      <c r="AS1147" s="38"/>
      <c r="AT1147" s="38"/>
      <c r="AU1147" s="38"/>
      <c r="AV1147" s="38"/>
      <c r="AW1147" s="38"/>
      <c r="AX1147" s="38"/>
      <c r="AY1147" s="38"/>
      <c r="AZ1147" s="38"/>
      <c r="BA1147" s="38"/>
      <c r="BB1147" s="38"/>
      <c r="BC1147" s="38"/>
      <c r="BD1147" s="38"/>
      <c r="BE1147" s="38"/>
      <c r="BF1147" s="38"/>
      <c r="BG1147" s="38"/>
      <c r="BH1147" s="38"/>
      <c r="BI1147" s="38"/>
      <c r="BJ1147" s="38"/>
      <c r="BK1147" s="38"/>
      <c r="BL1147" s="38"/>
      <c r="BM1147" s="38"/>
      <c r="BN1147" s="38"/>
      <c r="BO1147" s="38"/>
      <c r="BP1147" s="38"/>
      <c r="BQ1147" s="38"/>
      <c r="BR1147" s="38"/>
      <c r="BS1147" s="38"/>
      <c r="BT1147" s="38"/>
      <c r="BU1147" s="38"/>
      <c r="BV1147" s="38"/>
      <c r="BW1147" s="38"/>
      <c r="BX1147" s="38"/>
      <c r="BY1147" s="38"/>
      <c r="BZ1147" s="38"/>
      <c r="CA1147" s="38"/>
      <c r="CB1147" s="38"/>
      <c r="CC1147" s="38"/>
      <c r="CD1147" s="38"/>
      <c r="CE1147" s="38"/>
      <c r="CF1147" s="38"/>
      <c r="CG1147" s="38"/>
    </row>
    <row r="1148" customFormat="false" ht="12.75" hidden="true" customHeight="false" outlineLevel="0" collapsed="false">
      <c r="J1148" s="38"/>
      <c r="K1148" s="38"/>
      <c r="L1148" s="38"/>
      <c r="M1148" s="38"/>
      <c r="N1148" s="38"/>
      <c r="O1148" s="38"/>
      <c r="P1148" s="38"/>
      <c r="Q1148" s="38"/>
      <c r="R1148" s="38"/>
      <c r="S1148" s="38"/>
      <c r="T1148" s="38"/>
      <c r="U1148" s="38"/>
      <c r="V1148" s="38"/>
      <c r="W1148" s="38"/>
      <c r="X1148" s="38"/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38"/>
      <c r="AI1148" s="38"/>
      <c r="AJ1148" s="38"/>
      <c r="AK1148" s="38"/>
      <c r="AL1148" s="38"/>
      <c r="AM1148" s="38"/>
      <c r="AN1148" s="38"/>
      <c r="AO1148" s="38"/>
      <c r="AP1148" s="38"/>
      <c r="AQ1148" s="38"/>
      <c r="AR1148" s="38"/>
      <c r="AS1148" s="38"/>
      <c r="AT1148" s="38"/>
      <c r="AU1148" s="38"/>
      <c r="AV1148" s="38"/>
      <c r="AW1148" s="38"/>
      <c r="AX1148" s="38"/>
      <c r="AY1148" s="38"/>
      <c r="AZ1148" s="38"/>
      <c r="BA1148" s="38"/>
      <c r="BB1148" s="38"/>
      <c r="BC1148" s="38"/>
      <c r="BD1148" s="38"/>
      <c r="BE1148" s="38"/>
      <c r="BF1148" s="38"/>
      <c r="BG1148" s="38"/>
      <c r="BH1148" s="38"/>
      <c r="BI1148" s="38"/>
      <c r="BJ1148" s="38"/>
      <c r="BK1148" s="38"/>
      <c r="BL1148" s="38"/>
      <c r="BM1148" s="38"/>
      <c r="BN1148" s="38"/>
      <c r="BO1148" s="38"/>
      <c r="BP1148" s="38"/>
      <c r="BQ1148" s="38"/>
      <c r="BR1148" s="38"/>
      <c r="BS1148" s="38"/>
      <c r="BT1148" s="38"/>
      <c r="BU1148" s="38"/>
      <c r="BV1148" s="38"/>
      <c r="BW1148" s="38"/>
      <c r="BX1148" s="38"/>
      <c r="BY1148" s="38"/>
      <c r="BZ1148" s="38"/>
      <c r="CA1148" s="38"/>
      <c r="CB1148" s="38"/>
      <c r="CC1148" s="38"/>
      <c r="CD1148" s="38"/>
      <c r="CE1148" s="38"/>
      <c r="CF1148" s="38"/>
      <c r="CG1148" s="38"/>
    </row>
    <row r="1149" customFormat="false" ht="12.75" hidden="true" customHeight="false" outlineLevel="0" collapsed="false">
      <c r="J1149" s="38"/>
      <c r="K1149" s="38"/>
      <c r="L1149" s="38"/>
      <c r="M1149" s="38"/>
      <c r="N1149" s="38"/>
      <c r="O1149" s="38"/>
      <c r="P1149" s="38"/>
      <c r="Q1149" s="38"/>
      <c r="R1149" s="38"/>
      <c r="S1149" s="38"/>
      <c r="T1149" s="38"/>
      <c r="U1149" s="38"/>
      <c r="V1149" s="38"/>
      <c r="W1149" s="38"/>
      <c r="X1149" s="38"/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38"/>
      <c r="AI1149" s="38"/>
      <c r="AJ1149" s="38"/>
      <c r="AK1149" s="38"/>
      <c r="AL1149" s="38"/>
      <c r="AM1149" s="38"/>
      <c r="AN1149" s="38"/>
      <c r="AO1149" s="38"/>
      <c r="AP1149" s="38"/>
      <c r="AQ1149" s="38"/>
      <c r="AR1149" s="38"/>
      <c r="AS1149" s="38"/>
      <c r="AT1149" s="38"/>
      <c r="AU1149" s="38"/>
      <c r="AV1149" s="38"/>
      <c r="AW1149" s="38"/>
      <c r="AX1149" s="38"/>
      <c r="AY1149" s="38"/>
      <c r="AZ1149" s="38"/>
      <c r="BA1149" s="38"/>
      <c r="BB1149" s="38"/>
      <c r="BC1149" s="38"/>
      <c r="BD1149" s="38"/>
      <c r="BE1149" s="38"/>
      <c r="BF1149" s="38"/>
      <c r="BG1149" s="38"/>
      <c r="BH1149" s="38"/>
      <c r="BI1149" s="38"/>
      <c r="BJ1149" s="38"/>
      <c r="BK1149" s="38"/>
      <c r="BL1149" s="38"/>
      <c r="BM1149" s="38"/>
      <c r="BN1149" s="38"/>
      <c r="BO1149" s="38"/>
      <c r="BP1149" s="38"/>
      <c r="BQ1149" s="38"/>
      <c r="BR1149" s="38"/>
      <c r="BS1149" s="38"/>
      <c r="BT1149" s="38"/>
      <c r="BU1149" s="38"/>
      <c r="BV1149" s="38"/>
      <c r="BW1149" s="38"/>
      <c r="BX1149" s="38"/>
      <c r="BY1149" s="38"/>
      <c r="BZ1149" s="38"/>
      <c r="CA1149" s="38"/>
      <c r="CB1149" s="38"/>
      <c r="CC1149" s="38"/>
      <c r="CD1149" s="38"/>
      <c r="CE1149" s="38"/>
      <c r="CF1149" s="38"/>
      <c r="CG1149" s="38"/>
    </row>
    <row r="1150" customFormat="false" ht="12.75" hidden="true" customHeight="false" outlineLevel="0" collapsed="false">
      <c r="J1150" s="38"/>
      <c r="K1150" s="38"/>
      <c r="L1150" s="38"/>
      <c r="M1150" s="38"/>
      <c r="N1150" s="38"/>
      <c r="O1150" s="38"/>
      <c r="P1150" s="38"/>
      <c r="Q1150" s="38"/>
      <c r="R1150" s="38"/>
      <c r="S1150" s="38"/>
      <c r="T1150" s="38"/>
      <c r="U1150" s="38"/>
      <c r="V1150" s="38"/>
      <c r="W1150" s="38"/>
      <c r="X1150" s="38"/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38"/>
      <c r="AI1150" s="38"/>
      <c r="AJ1150" s="38"/>
      <c r="AK1150" s="38"/>
      <c r="AL1150" s="38"/>
      <c r="AM1150" s="38"/>
      <c r="AN1150" s="38"/>
      <c r="AO1150" s="38"/>
      <c r="AP1150" s="38"/>
      <c r="AQ1150" s="38"/>
      <c r="AR1150" s="38"/>
      <c r="AS1150" s="38"/>
      <c r="AT1150" s="38"/>
      <c r="AU1150" s="38"/>
      <c r="AV1150" s="38"/>
      <c r="AW1150" s="38"/>
      <c r="AX1150" s="38"/>
      <c r="AY1150" s="38"/>
      <c r="AZ1150" s="38"/>
      <c r="BA1150" s="38"/>
      <c r="BB1150" s="38"/>
      <c r="BC1150" s="38"/>
      <c r="BD1150" s="38"/>
      <c r="BE1150" s="38"/>
      <c r="BF1150" s="38"/>
      <c r="BG1150" s="38"/>
      <c r="BH1150" s="38"/>
      <c r="BI1150" s="38"/>
      <c r="BJ1150" s="38"/>
      <c r="BK1150" s="38"/>
      <c r="BL1150" s="38"/>
      <c r="BM1150" s="38"/>
      <c r="BN1150" s="38"/>
      <c r="BO1150" s="38"/>
      <c r="BP1150" s="38"/>
      <c r="BQ1150" s="38"/>
      <c r="BR1150" s="38"/>
      <c r="BS1150" s="38"/>
      <c r="BT1150" s="38"/>
      <c r="BU1150" s="38"/>
      <c r="BV1150" s="38"/>
      <c r="BW1150" s="38"/>
      <c r="BX1150" s="38"/>
      <c r="BY1150" s="38"/>
      <c r="BZ1150" s="38"/>
      <c r="CA1150" s="38"/>
      <c r="CB1150" s="38"/>
      <c r="CC1150" s="38"/>
      <c r="CD1150" s="38"/>
      <c r="CE1150" s="38"/>
      <c r="CF1150" s="38"/>
      <c r="CG1150" s="38"/>
    </row>
    <row r="1151" customFormat="false" ht="12.75" hidden="true" customHeight="false" outlineLevel="0" collapsed="false">
      <c r="J1151" s="38"/>
      <c r="K1151" s="38"/>
      <c r="L1151" s="38"/>
      <c r="M1151" s="38"/>
      <c r="N1151" s="38"/>
      <c r="O1151" s="38"/>
      <c r="P1151" s="38"/>
      <c r="Q1151" s="38"/>
      <c r="R1151" s="38"/>
      <c r="S1151" s="38"/>
      <c r="T1151" s="38"/>
      <c r="U1151" s="38"/>
      <c r="V1151" s="38"/>
      <c r="W1151" s="38"/>
      <c r="X1151" s="38"/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38"/>
      <c r="AI1151" s="38"/>
      <c r="AJ1151" s="38"/>
      <c r="AK1151" s="38"/>
      <c r="AL1151" s="38"/>
      <c r="AM1151" s="38"/>
      <c r="AN1151" s="38"/>
      <c r="AO1151" s="38"/>
      <c r="AP1151" s="38"/>
      <c r="AQ1151" s="38"/>
      <c r="AR1151" s="38"/>
      <c r="AS1151" s="38"/>
      <c r="AT1151" s="38"/>
      <c r="AU1151" s="38"/>
      <c r="AV1151" s="38"/>
      <c r="AW1151" s="38"/>
      <c r="AX1151" s="38"/>
      <c r="AY1151" s="38"/>
      <c r="AZ1151" s="38"/>
      <c r="BA1151" s="38"/>
      <c r="BB1151" s="38"/>
      <c r="BC1151" s="38"/>
      <c r="BD1151" s="38"/>
      <c r="BE1151" s="38"/>
      <c r="BF1151" s="38"/>
      <c r="BG1151" s="38"/>
      <c r="BH1151" s="38"/>
      <c r="BI1151" s="38"/>
      <c r="BJ1151" s="38"/>
      <c r="BK1151" s="38"/>
      <c r="BL1151" s="38"/>
      <c r="BM1151" s="38"/>
      <c r="BN1151" s="38"/>
      <c r="BO1151" s="38"/>
      <c r="BP1151" s="38"/>
      <c r="BQ1151" s="38"/>
      <c r="BR1151" s="38"/>
      <c r="BS1151" s="38"/>
      <c r="BT1151" s="38"/>
      <c r="BU1151" s="38"/>
      <c r="BV1151" s="38"/>
      <c r="BW1151" s="38"/>
      <c r="BX1151" s="38"/>
      <c r="BY1151" s="38"/>
      <c r="BZ1151" s="38"/>
      <c r="CA1151" s="38"/>
      <c r="CB1151" s="38"/>
      <c r="CC1151" s="38"/>
      <c r="CD1151" s="38"/>
      <c r="CE1151" s="38"/>
      <c r="CF1151" s="38"/>
      <c r="CG1151" s="38"/>
    </row>
    <row r="1152" customFormat="false" ht="12.75" hidden="true" customHeight="false" outlineLevel="0" collapsed="false">
      <c r="J1152" s="38"/>
      <c r="K1152" s="38"/>
      <c r="L1152" s="38"/>
      <c r="M1152" s="38"/>
      <c r="N1152" s="38"/>
      <c r="O1152" s="38"/>
      <c r="P1152" s="38"/>
      <c r="Q1152" s="38"/>
      <c r="R1152" s="38"/>
      <c r="S1152" s="38"/>
      <c r="T1152" s="38"/>
      <c r="U1152" s="38"/>
      <c r="V1152" s="38"/>
      <c r="W1152" s="38"/>
      <c r="X1152" s="38"/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38"/>
      <c r="AI1152" s="38"/>
      <c r="AJ1152" s="38"/>
      <c r="AK1152" s="38"/>
      <c r="AL1152" s="38"/>
      <c r="AM1152" s="38"/>
      <c r="AN1152" s="38"/>
      <c r="AO1152" s="38"/>
      <c r="AP1152" s="38"/>
      <c r="AQ1152" s="38"/>
      <c r="AR1152" s="38"/>
      <c r="AS1152" s="38"/>
      <c r="AT1152" s="38"/>
      <c r="AU1152" s="38"/>
      <c r="AV1152" s="38"/>
      <c r="AW1152" s="38"/>
      <c r="AX1152" s="38"/>
      <c r="AY1152" s="38"/>
      <c r="AZ1152" s="38"/>
      <c r="BA1152" s="38"/>
      <c r="BB1152" s="38"/>
      <c r="BC1152" s="38"/>
      <c r="BD1152" s="38"/>
      <c r="BE1152" s="38"/>
      <c r="BF1152" s="38"/>
      <c r="BG1152" s="38"/>
      <c r="BH1152" s="38"/>
      <c r="BI1152" s="38"/>
      <c r="BJ1152" s="38"/>
      <c r="BK1152" s="38"/>
      <c r="BL1152" s="38"/>
      <c r="BM1152" s="38"/>
      <c r="BN1152" s="38"/>
      <c r="BO1152" s="38"/>
      <c r="BP1152" s="38"/>
      <c r="BQ1152" s="38"/>
      <c r="BR1152" s="38"/>
      <c r="BS1152" s="38"/>
      <c r="BT1152" s="38"/>
      <c r="BU1152" s="38"/>
      <c r="BV1152" s="38"/>
      <c r="BW1152" s="38"/>
      <c r="BX1152" s="38"/>
      <c r="BY1152" s="38"/>
      <c r="BZ1152" s="38"/>
      <c r="CA1152" s="38"/>
      <c r="CB1152" s="38"/>
      <c r="CC1152" s="38"/>
      <c r="CD1152" s="38"/>
      <c r="CE1152" s="38"/>
      <c r="CF1152" s="38"/>
      <c r="CG1152" s="38"/>
    </row>
    <row r="1153" customFormat="false" ht="12.75" hidden="true" customHeight="false" outlineLevel="0" collapsed="false">
      <c r="J1153" s="38"/>
      <c r="K1153" s="38"/>
      <c r="L1153" s="38"/>
      <c r="M1153" s="38"/>
      <c r="N1153" s="38"/>
      <c r="O1153" s="38"/>
      <c r="P1153" s="38"/>
      <c r="Q1153" s="38"/>
      <c r="R1153" s="38"/>
      <c r="S1153" s="38"/>
      <c r="T1153" s="38"/>
      <c r="U1153" s="38"/>
      <c r="V1153" s="38"/>
      <c r="W1153" s="38"/>
      <c r="X1153" s="38"/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38"/>
      <c r="AI1153" s="38"/>
      <c r="AJ1153" s="38"/>
      <c r="AK1153" s="38"/>
      <c r="AL1153" s="38"/>
      <c r="AM1153" s="38"/>
      <c r="AN1153" s="38"/>
      <c r="AO1153" s="38"/>
      <c r="AP1153" s="38"/>
      <c r="AQ1153" s="38"/>
      <c r="AR1153" s="38"/>
      <c r="AS1153" s="38"/>
      <c r="AT1153" s="38"/>
      <c r="AU1153" s="38"/>
      <c r="AV1153" s="38"/>
      <c r="AW1153" s="38"/>
      <c r="AX1153" s="38"/>
      <c r="AY1153" s="38"/>
      <c r="AZ1153" s="38"/>
      <c r="BA1153" s="38"/>
      <c r="BB1153" s="38"/>
      <c r="BC1153" s="38"/>
      <c r="BD1153" s="38"/>
      <c r="BE1153" s="38"/>
      <c r="BF1153" s="38"/>
      <c r="BG1153" s="38"/>
      <c r="BH1153" s="38"/>
      <c r="BI1153" s="38"/>
      <c r="BJ1153" s="38"/>
      <c r="BK1153" s="38"/>
      <c r="BL1153" s="38"/>
      <c r="BM1153" s="38"/>
      <c r="BN1153" s="38"/>
      <c r="BO1153" s="38"/>
      <c r="BP1153" s="38"/>
      <c r="BQ1153" s="38"/>
      <c r="BR1153" s="38"/>
      <c r="BS1153" s="38"/>
      <c r="BT1153" s="38"/>
      <c r="BU1153" s="38"/>
      <c r="BV1153" s="38"/>
      <c r="BW1153" s="38"/>
      <c r="BX1153" s="38"/>
      <c r="BY1153" s="38"/>
      <c r="BZ1153" s="38"/>
      <c r="CA1153" s="38"/>
      <c r="CB1153" s="38"/>
      <c r="CC1153" s="38"/>
      <c r="CD1153" s="38"/>
      <c r="CE1153" s="38"/>
      <c r="CF1153" s="38"/>
      <c r="CG1153" s="38"/>
    </row>
    <row r="1154" customFormat="false" ht="12.75" hidden="true" customHeight="false" outlineLevel="0" collapsed="false">
      <c r="J1154" s="38"/>
      <c r="K1154" s="38"/>
      <c r="L1154" s="38"/>
      <c r="M1154" s="38"/>
      <c r="N1154" s="38"/>
      <c r="O1154" s="38"/>
      <c r="P1154" s="38"/>
      <c r="Q1154" s="38"/>
      <c r="R1154" s="38"/>
      <c r="S1154" s="38"/>
      <c r="T1154" s="38"/>
      <c r="U1154" s="38"/>
      <c r="V1154" s="38"/>
      <c r="W1154" s="38"/>
      <c r="X1154" s="38"/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38"/>
      <c r="AI1154" s="38"/>
      <c r="AJ1154" s="38"/>
      <c r="AK1154" s="38"/>
      <c r="AL1154" s="38"/>
      <c r="AM1154" s="38"/>
      <c r="AN1154" s="38"/>
      <c r="AO1154" s="38"/>
      <c r="AP1154" s="38"/>
      <c r="AQ1154" s="38"/>
      <c r="AR1154" s="38"/>
      <c r="AS1154" s="38"/>
      <c r="AT1154" s="38"/>
      <c r="AU1154" s="38"/>
      <c r="AV1154" s="38"/>
      <c r="AW1154" s="38"/>
      <c r="AX1154" s="38"/>
      <c r="AY1154" s="38"/>
      <c r="AZ1154" s="38"/>
      <c r="BA1154" s="38"/>
      <c r="BB1154" s="38"/>
      <c r="BC1154" s="38"/>
      <c r="BD1154" s="38"/>
      <c r="BE1154" s="38"/>
      <c r="BF1154" s="38"/>
      <c r="BG1154" s="38"/>
      <c r="BH1154" s="38"/>
      <c r="BI1154" s="38"/>
      <c r="BJ1154" s="38"/>
      <c r="BK1154" s="38"/>
      <c r="BL1154" s="38"/>
      <c r="BM1154" s="38"/>
      <c r="BN1154" s="38"/>
      <c r="BO1154" s="38"/>
      <c r="BP1154" s="38"/>
      <c r="BQ1154" s="38"/>
      <c r="BR1154" s="38"/>
      <c r="BS1154" s="38"/>
      <c r="BT1154" s="38"/>
      <c r="BU1154" s="38"/>
      <c r="BV1154" s="38"/>
      <c r="BW1154" s="38"/>
      <c r="BX1154" s="38"/>
      <c r="BY1154" s="38"/>
      <c r="BZ1154" s="38"/>
      <c r="CA1154" s="38"/>
      <c r="CB1154" s="38"/>
      <c r="CC1154" s="38"/>
      <c r="CD1154" s="38"/>
      <c r="CE1154" s="38"/>
      <c r="CF1154" s="38"/>
      <c r="CG1154" s="38"/>
    </row>
    <row r="1155" customFormat="false" ht="12.75" hidden="true" customHeight="false" outlineLevel="0" collapsed="false">
      <c r="J1155" s="38"/>
      <c r="K1155" s="38"/>
      <c r="L1155" s="38"/>
      <c r="M1155" s="38"/>
      <c r="N1155" s="38"/>
      <c r="O1155" s="38"/>
      <c r="P1155" s="38"/>
      <c r="Q1155" s="38"/>
      <c r="R1155" s="38"/>
      <c r="S1155" s="38"/>
      <c r="T1155" s="38"/>
      <c r="U1155" s="38"/>
      <c r="V1155" s="38"/>
      <c r="W1155" s="38"/>
      <c r="X1155" s="38"/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38"/>
      <c r="AI1155" s="38"/>
      <c r="AJ1155" s="38"/>
      <c r="AK1155" s="38"/>
      <c r="AL1155" s="38"/>
      <c r="AM1155" s="38"/>
      <c r="AN1155" s="38"/>
      <c r="AO1155" s="38"/>
      <c r="AP1155" s="38"/>
      <c r="AQ1155" s="38"/>
      <c r="AR1155" s="38"/>
      <c r="AS1155" s="38"/>
      <c r="AT1155" s="38"/>
      <c r="AU1155" s="38"/>
      <c r="AV1155" s="38"/>
      <c r="AW1155" s="38"/>
      <c r="AX1155" s="38"/>
      <c r="AY1155" s="38"/>
      <c r="AZ1155" s="38"/>
      <c r="BA1155" s="38"/>
      <c r="BB1155" s="38"/>
      <c r="BC1155" s="38"/>
      <c r="BD1155" s="38"/>
      <c r="BE1155" s="38"/>
      <c r="BF1155" s="38"/>
      <c r="BG1155" s="38"/>
      <c r="BH1155" s="38"/>
      <c r="BI1155" s="38"/>
      <c r="BJ1155" s="38"/>
      <c r="BK1155" s="38"/>
      <c r="BL1155" s="38"/>
      <c r="BM1155" s="38"/>
      <c r="BN1155" s="38"/>
      <c r="BO1155" s="38"/>
      <c r="BP1155" s="38"/>
      <c r="BQ1155" s="38"/>
      <c r="BR1155" s="38"/>
      <c r="BS1155" s="38"/>
      <c r="BT1155" s="38"/>
      <c r="BU1155" s="38"/>
      <c r="BV1155" s="38"/>
      <c r="BW1155" s="38"/>
      <c r="BX1155" s="38"/>
      <c r="BY1155" s="38"/>
      <c r="BZ1155" s="38"/>
      <c r="CA1155" s="38"/>
      <c r="CB1155" s="38"/>
      <c r="CC1155" s="38"/>
      <c r="CD1155" s="38"/>
      <c r="CE1155" s="38"/>
      <c r="CF1155" s="38"/>
      <c r="CG1155" s="38"/>
    </row>
    <row r="1156" customFormat="false" ht="12.75" hidden="true" customHeight="false" outlineLevel="0" collapsed="false">
      <c r="J1156" s="38"/>
      <c r="K1156" s="38"/>
      <c r="L1156" s="38"/>
      <c r="M1156" s="38"/>
      <c r="N1156" s="38"/>
      <c r="O1156" s="38"/>
      <c r="P1156" s="38"/>
      <c r="Q1156" s="38"/>
      <c r="R1156" s="38"/>
      <c r="S1156" s="38"/>
      <c r="T1156" s="38"/>
      <c r="U1156" s="38"/>
      <c r="V1156" s="38"/>
      <c r="W1156" s="38"/>
      <c r="X1156" s="38"/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38"/>
      <c r="AI1156" s="38"/>
      <c r="AJ1156" s="38"/>
      <c r="AK1156" s="38"/>
      <c r="AL1156" s="38"/>
      <c r="AM1156" s="38"/>
      <c r="AN1156" s="38"/>
      <c r="AO1156" s="38"/>
      <c r="AP1156" s="38"/>
      <c r="AQ1156" s="38"/>
      <c r="AR1156" s="38"/>
      <c r="AS1156" s="38"/>
      <c r="AT1156" s="38"/>
      <c r="AU1156" s="38"/>
      <c r="AV1156" s="38"/>
      <c r="AW1156" s="38"/>
      <c r="AX1156" s="38"/>
      <c r="AY1156" s="38"/>
      <c r="AZ1156" s="38"/>
      <c r="BA1156" s="38"/>
      <c r="BB1156" s="38"/>
      <c r="BC1156" s="38"/>
      <c r="BD1156" s="38"/>
      <c r="BE1156" s="38"/>
      <c r="BF1156" s="38"/>
      <c r="BG1156" s="38"/>
      <c r="BH1156" s="38"/>
      <c r="BI1156" s="38"/>
      <c r="BJ1156" s="38"/>
      <c r="BK1156" s="38"/>
      <c r="BL1156" s="38"/>
      <c r="BM1156" s="38"/>
      <c r="BN1156" s="38"/>
      <c r="BO1156" s="38"/>
      <c r="BP1156" s="38"/>
      <c r="BQ1156" s="38"/>
      <c r="BR1156" s="38"/>
      <c r="BS1156" s="38"/>
      <c r="BT1156" s="38"/>
      <c r="BU1156" s="38"/>
      <c r="BV1156" s="38"/>
      <c r="BW1156" s="38"/>
      <c r="BX1156" s="38"/>
      <c r="BY1156" s="38"/>
      <c r="BZ1156" s="38"/>
      <c r="CA1156" s="38"/>
      <c r="CB1156" s="38"/>
      <c r="CC1156" s="38"/>
      <c r="CD1156" s="38"/>
      <c r="CE1156" s="38"/>
      <c r="CF1156" s="38"/>
      <c r="CG1156" s="38"/>
    </row>
    <row r="1157" customFormat="false" ht="12.75" hidden="true" customHeight="false" outlineLevel="0" collapsed="false">
      <c r="J1157" s="38"/>
      <c r="K1157" s="38"/>
      <c r="L1157" s="38"/>
      <c r="M1157" s="38"/>
      <c r="N1157" s="38"/>
      <c r="O1157" s="38"/>
      <c r="P1157" s="38"/>
      <c r="Q1157" s="38"/>
      <c r="R1157" s="38"/>
      <c r="S1157" s="38"/>
      <c r="T1157" s="38"/>
      <c r="U1157" s="38"/>
      <c r="V1157" s="38"/>
      <c r="W1157" s="38"/>
      <c r="X1157" s="38"/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38"/>
      <c r="AI1157" s="38"/>
      <c r="AJ1157" s="38"/>
      <c r="AK1157" s="38"/>
      <c r="AL1157" s="38"/>
      <c r="AM1157" s="38"/>
      <c r="AN1157" s="38"/>
      <c r="AO1157" s="38"/>
      <c r="AP1157" s="38"/>
      <c r="AQ1157" s="38"/>
      <c r="AR1157" s="38"/>
      <c r="AS1157" s="38"/>
      <c r="AT1157" s="38"/>
      <c r="AU1157" s="38"/>
      <c r="AV1157" s="38"/>
      <c r="AW1157" s="38"/>
      <c r="AX1157" s="38"/>
      <c r="AY1157" s="38"/>
      <c r="AZ1157" s="38"/>
      <c r="BA1157" s="38"/>
      <c r="BB1157" s="38"/>
      <c r="BC1157" s="38"/>
      <c r="BD1157" s="38"/>
      <c r="BE1157" s="38"/>
      <c r="BF1157" s="38"/>
      <c r="BG1157" s="38"/>
      <c r="BH1157" s="38"/>
      <c r="BI1157" s="38"/>
      <c r="BJ1157" s="38"/>
      <c r="BK1157" s="38"/>
      <c r="BL1157" s="38"/>
      <c r="BM1157" s="38"/>
      <c r="BN1157" s="38"/>
      <c r="BO1157" s="38"/>
      <c r="BP1157" s="38"/>
      <c r="BQ1157" s="38"/>
      <c r="BR1157" s="38"/>
      <c r="BS1157" s="38"/>
      <c r="BT1157" s="38"/>
      <c r="BU1157" s="38"/>
      <c r="BV1157" s="38"/>
      <c r="BW1157" s="38"/>
      <c r="BX1157" s="38"/>
      <c r="BY1157" s="38"/>
      <c r="BZ1157" s="38"/>
      <c r="CA1157" s="38"/>
      <c r="CB1157" s="38"/>
      <c r="CC1157" s="38"/>
      <c r="CD1157" s="38"/>
      <c r="CE1157" s="38"/>
      <c r="CF1157" s="38"/>
      <c r="CG1157" s="38"/>
    </row>
    <row r="1158" customFormat="false" ht="12.75" hidden="true" customHeight="false" outlineLevel="0" collapsed="false">
      <c r="J1158" s="38"/>
      <c r="K1158" s="38"/>
      <c r="L1158" s="38"/>
      <c r="M1158" s="38"/>
      <c r="N1158" s="38"/>
      <c r="O1158" s="38"/>
      <c r="P1158" s="38"/>
      <c r="Q1158" s="38"/>
      <c r="R1158" s="38"/>
      <c r="S1158" s="38"/>
      <c r="T1158" s="38"/>
      <c r="U1158" s="38"/>
      <c r="V1158" s="38"/>
      <c r="W1158" s="38"/>
      <c r="X1158" s="38"/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38"/>
      <c r="AI1158" s="38"/>
      <c r="AJ1158" s="38"/>
      <c r="AK1158" s="38"/>
      <c r="AL1158" s="38"/>
      <c r="AM1158" s="38"/>
      <c r="AN1158" s="38"/>
      <c r="AO1158" s="38"/>
      <c r="AP1158" s="38"/>
      <c r="AQ1158" s="38"/>
      <c r="AR1158" s="38"/>
      <c r="AS1158" s="38"/>
      <c r="AT1158" s="38"/>
      <c r="AU1158" s="38"/>
      <c r="AV1158" s="38"/>
      <c r="AW1158" s="38"/>
      <c r="AX1158" s="38"/>
      <c r="AY1158" s="38"/>
      <c r="AZ1158" s="38"/>
      <c r="BA1158" s="38"/>
      <c r="BB1158" s="38"/>
      <c r="BC1158" s="38"/>
      <c r="BD1158" s="38"/>
      <c r="BE1158" s="38"/>
      <c r="BF1158" s="38"/>
      <c r="BG1158" s="38"/>
      <c r="BH1158" s="38"/>
      <c r="BI1158" s="38"/>
      <c r="BJ1158" s="38"/>
      <c r="BK1158" s="38"/>
      <c r="BL1158" s="38"/>
      <c r="BM1158" s="38"/>
      <c r="BN1158" s="38"/>
      <c r="BO1158" s="38"/>
      <c r="BP1158" s="38"/>
      <c r="BQ1158" s="38"/>
      <c r="BR1158" s="38"/>
      <c r="BS1158" s="38"/>
      <c r="BT1158" s="38"/>
      <c r="BU1158" s="38"/>
      <c r="BV1158" s="38"/>
      <c r="BW1158" s="38"/>
      <c r="BX1158" s="38"/>
      <c r="BY1158" s="38"/>
      <c r="BZ1158" s="38"/>
      <c r="CA1158" s="38"/>
      <c r="CB1158" s="38"/>
      <c r="CC1158" s="38"/>
      <c r="CD1158" s="38"/>
      <c r="CE1158" s="38"/>
      <c r="CF1158" s="38"/>
      <c r="CG1158" s="38"/>
    </row>
    <row r="1159" customFormat="false" ht="12.75" hidden="true" customHeight="false" outlineLevel="0" collapsed="false">
      <c r="J1159" s="38"/>
      <c r="K1159" s="38"/>
      <c r="L1159" s="38"/>
      <c r="M1159" s="38"/>
      <c r="N1159" s="38"/>
      <c r="O1159" s="38"/>
      <c r="P1159" s="38"/>
      <c r="Q1159" s="38"/>
      <c r="R1159" s="38"/>
      <c r="S1159" s="38"/>
      <c r="T1159" s="38"/>
      <c r="U1159" s="38"/>
      <c r="V1159" s="38"/>
      <c r="W1159" s="38"/>
      <c r="X1159" s="38"/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38"/>
      <c r="AI1159" s="38"/>
      <c r="AJ1159" s="38"/>
      <c r="AK1159" s="38"/>
      <c r="AL1159" s="38"/>
      <c r="AM1159" s="38"/>
      <c r="AN1159" s="38"/>
      <c r="AO1159" s="38"/>
      <c r="AP1159" s="38"/>
      <c r="AQ1159" s="38"/>
      <c r="AR1159" s="38"/>
      <c r="AS1159" s="38"/>
      <c r="AT1159" s="38"/>
      <c r="AU1159" s="38"/>
      <c r="AV1159" s="38"/>
      <c r="AW1159" s="38"/>
      <c r="AX1159" s="38"/>
      <c r="AY1159" s="38"/>
      <c r="AZ1159" s="38"/>
      <c r="BA1159" s="38"/>
      <c r="BB1159" s="38"/>
      <c r="BC1159" s="38"/>
      <c r="BD1159" s="38"/>
      <c r="BE1159" s="38"/>
      <c r="BF1159" s="38"/>
      <c r="BG1159" s="38"/>
      <c r="BH1159" s="38"/>
      <c r="BI1159" s="38"/>
      <c r="BJ1159" s="38"/>
      <c r="BK1159" s="38"/>
      <c r="BL1159" s="38"/>
      <c r="BM1159" s="38"/>
      <c r="BN1159" s="38"/>
      <c r="BO1159" s="38"/>
      <c r="BP1159" s="38"/>
      <c r="BQ1159" s="38"/>
      <c r="BR1159" s="38"/>
      <c r="BS1159" s="38"/>
      <c r="BT1159" s="38"/>
      <c r="BU1159" s="38"/>
      <c r="BV1159" s="38"/>
      <c r="BW1159" s="38"/>
      <c r="BX1159" s="38"/>
      <c r="BY1159" s="38"/>
      <c r="BZ1159" s="38"/>
      <c r="CA1159" s="38"/>
      <c r="CB1159" s="38"/>
      <c r="CC1159" s="38"/>
      <c r="CD1159" s="38"/>
      <c r="CE1159" s="38"/>
      <c r="CF1159" s="38"/>
      <c r="CG1159" s="38"/>
    </row>
    <row r="1160" customFormat="false" ht="12.75" hidden="true" customHeight="false" outlineLevel="0" collapsed="false">
      <c r="J1160" s="38"/>
      <c r="K1160" s="38"/>
      <c r="L1160" s="38"/>
      <c r="M1160" s="38"/>
      <c r="N1160" s="38"/>
      <c r="O1160" s="38"/>
      <c r="P1160" s="38"/>
      <c r="Q1160" s="38"/>
      <c r="R1160" s="38"/>
      <c r="S1160" s="38"/>
      <c r="T1160" s="38"/>
      <c r="U1160" s="38"/>
      <c r="V1160" s="38"/>
      <c r="W1160" s="38"/>
      <c r="X1160" s="38"/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38"/>
      <c r="AI1160" s="38"/>
      <c r="AJ1160" s="38"/>
      <c r="AK1160" s="38"/>
      <c r="AL1160" s="38"/>
      <c r="AM1160" s="38"/>
      <c r="AN1160" s="38"/>
      <c r="AO1160" s="38"/>
      <c r="AP1160" s="38"/>
      <c r="AQ1160" s="38"/>
      <c r="AR1160" s="38"/>
      <c r="AS1160" s="38"/>
      <c r="AT1160" s="38"/>
      <c r="AU1160" s="38"/>
      <c r="AV1160" s="38"/>
      <c r="AW1160" s="38"/>
      <c r="AX1160" s="38"/>
      <c r="AY1160" s="38"/>
      <c r="AZ1160" s="38"/>
      <c r="BA1160" s="38"/>
      <c r="BB1160" s="38"/>
      <c r="BC1160" s="38"/>
      <c r="BD1160" s="38"/>
      <c r="BE1160" s="38"/>
      <c r="BF1160" s="38"/>
      <c r="BG1160" s="38"/>
      <c r="BH1160" s="38"/>
      <c r="BI1160" s="38"/>
      <c r="BJ1160" s="38"/>
      <c r="BK1160" s="38"/>
      <c r="BL1160" s="38"/>
      <c r="BM1160" s="38"/>
      <c r="BN1160" s="38"/>
      <c r="BO1160" s="38"/>
      <c r="BP1160" s="38"/>
      <c r="BQ1160" s="38"/>
      <c r="BR1160" s="38"/>
      <c r="BS1160" s="38"/>
      <c r="BT1160" s="38"/>
      <c r="BU1160" s="38"/>
      <c r="BV1160" s="38"/>
      <c r="BW1160" s="38"/>
      <c r="BX1160" s="38"/>
      <c r="BY1160" s="38"/>
      <c r="BZ1160" s="38"/>
      <c r="CA1160" s="38"/>
      <c r="CB1160" s="38"/>
      <c r="CC1160" s="38"/>
      <c r="CD1160" s="38"/>
      <c r="CE1160" s="38"/>
      <c r="CF1160" s="38"/>
      <c r="CG1160" s="38"/>
    </row>
    <row r="1161" customFormat="false" ht="12.75" hidden="true" customHeight="false" outlineLevel="0" collapsed="false">
      <c r="J1161" s="38"/>
      <c r="K1161" s="38"/>
      <c r="L1161" s="38"/>
      <c r="M1161" s="38"/>
      <c r="N1161" s="38"/>
      <c r="O1161" s="38"/>
      <c r="P1161" s="38"/>
      <c r="Q1161" s="38"/>
      <c r="R1161" s="38"/>
      <c r="S1161" s="38"/>
      <c r="T1161" s="38"/>
      <c r="U1161" s="38"/>
      <c r="V1161" s="38"/>
      <c r="W1161" s="38"/>
      <c r="X1161" s="38"/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38"/>
      <c r="AI1161" s="38"/>
      <c r="AJ1161" s="38"/>
      <c r="AK1161" s="38"/>
      <c r="AL1161" s="38"/>
      <c r="AM1161" s="38"/>
      <c r="AN1161" s="38"/>
      <c r="AO1161" s="38"/>
      <c r="AP1161" s="38"/>
      <c r="AQ1161" s="38"/>
      <c r="AR1161" s="38"/>
      <c r="AS1161" s="38"/>
      <c r="AT1161" s="38"/>
      <c r="AU1161" s="38"/>
      <c r="AV1161" s="38"/>
      <c r="AW1161" s="38"/>
      <c r="AX1161" s="38"/>
      <c r="AY1161" s="38"/>
      <c r="AZ1161" s="38"/>
      <c r="BA1161" s="38"/>
      <c r="BB1161" s="38"/>
      <c r="BC1161" s="38"/>
      <c r="BD1161" s="38"/>
      <c r="BE1161" s="38"/>
      <c r="BF1161" s="38"/>
      <c r="BG1161" s="38"/>
      <c r="BH1161" s="38"/>
      <c r="BI1161" s="38"/>
      <c r="BJ1161" s="38"/>
      <c r="BK1161" s="38"/>
      <c r="BL1161" s="38"/>
      <c r="BM1161" s="38"/>
      <c r="BN1161" s="38"/>
      <c r="BO1161" s="38"/>
      <c r="BP1161" s="38"/>
      <c r="BQ1161" s="38"/>
      <c r="BR1161" s="38"/>
      <c r="BS1161" s="38"/>
      <c r="BT1161" s="38"/>
      <c r="BU1161" s="38"/>
      <c r="BV1161" s="38"/>
      <c r="BW1161" s="38"/>
      <c r="BX1161" s="38"/>
      <c r="BY1161" s="38"/>
      <c r="BZ1161" s="38"/>
      <c r="CA1161" s="38"/>
      <c r="CB1161" s="38"/>
      <c r="CC1161" s="38"/>
      <c r="CD1161" s="38"/>
      <c r="CE1161" s="38"/>
      <c r="CF1161" s="38"/>
      <c r="CG1161" s="38"/>
    </row>
    <row r="1162" customFormat="false" ht="12.75" hidden="true" customHeight="false" outlineLevel="0" collapsed="false">
      <c r="J1162" s="38"/>
      <c r="K1162" s="38"/>
      <c r="L1162" s="38"/>
      <c r="M1162" s="38"/>
      <c r="N1162" s="38"/>
      <c r="O1162" s="38"/>
      <c r="P1162" s="38"/>
      <c r="Q1162" s="38"/>
      <c r="R1162" s="38"/>
      <c r="S1162" s="38"/>
      <c r="T1162" s="38"/>
      <c r="U1162" s="38"/>
      <c r="V1162" s="38"/>
      <c r="W1162" s="38"/>
      <c r="X1162" s="38"/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38"/>
      <c r="AI1162" s="38"/>
      <c r="AJ1162" s="38"/>
      <c r="AK1162" s="38"/>
      <c r="AL1162" s="38"/>
      <c r="AM1162" s="38"/>
      <c r="AN1162" s="38"/>
      <c r="AO1162" s="38"/>
      <c r="AP1162" s="38"/>
      <c r="AQ1162" s="38"/>
      <c r="AR1162" s="38"/>
      <c r="AS1162" s="38"/>
      <c r="AT1162" s="38"/>
      <c r="AU1162" s="38"/>
      <c r="AV1162" s="38"/>
      <c r="AW1162" s="38"/>
      <c r="AX1162" s="38"/>
      <c r="AY1162" s="38"/>
      <c r="AZ1162" s="38"/>
      <c r="BA1162" s="38"/>
      <c r="BB1162" s="38"/>
      <c r="BC1162" s="38"/>
      <c r="BD1162" s="38"/>
      <c r="BE1162" s="38"/>
      <c r="BF1162" s="38"/>
      <c r="BG1162" s="38"/>
      <c r="BH1162" s="38"/>
      <c r="BI1162" s="38"/>
      <c r="BJ1162" s="38"/>
      <c r="BK1162" s="38"/>
      <c r="BL1162" s="38"/>
      <c r="BM1162" s="38"/>
      <c r="BN1162" s="38"/>
      <c r="BO1162" s="38"/>
      <c r="BP1162" s="38"/>
      <c r="BQ1162" s="38"/>
      <c r="BR1162" s="38"/>
      <c r="BS1162" s="38"/>
      <c r="BT1162" s="38"/>
      <c r="BU1162" s="38"/>
      <c r="BV1162" s="38"/>
      <c r="BW1162" s="38"/>
      <c r="BX1162" s="38"/>
      <c r="BY1162" s="38"/>
      <c r="BZ1162" s="38"/>
      <c r="CA1162" s="38"/>
      <c r="CB1162" s="38"/>
      <c r="CC1162" s="38"/>
      <c r="CD1162" s="38"/>
      <c r="CE1162" s="38"/>
      <c r="CF1162" s="38"/>
      <c r="CG1162" s="38"/>
    </row>
    <row r="1163" customFormat="false" ht="12.75" hidden="true" customHeight="false" outlineLevel="0" collapsed="false">
      <c r="J1163" s="38"/>
      <c r="K1163" s="38"/>
      <c r="L1163" s="38"/>
      <c r="M1163" s="38"/>
      <c r="N1163" s="38"/>
      <c r="O1163" s="38"/>
      <c r="P1163" s="38"/>
      <c r="Q1163" s="38"/>
      <c r="R1163" s="38"/>
      <c r="S1163" s="38"/>
      <c r="T1163" s="38"/>
      <c r="U1163" s="38"/>
      <c r="V1163" s="38"/>
      <c r="W1163" s="38"/>
      <c r="X1163" s="38"/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38"/>
      <c r="AI1163" s="38"/>
      <c r="AJ1163" s="38"/>
      <c r="AK1163" s="38"/>
      <c r="AL1163" s="38"/>
      <c r="AM1163" s="38"/>
      <c r="AN1163" s="38"/>
      <c r="AO1163" s="38"/>
      <c r="AP1163" s="38"/>
      <c r="AQ1163" s="38"/>
      <c r="AR1163" s="38"/>
      <c r="AS1163" s="38"/>
      <c r="AT1163" s="38"/>
      <c r="AU1163" s="38"/>
      <c r="AV1163" s="38"/>
      <c r="AW1163" s="38"/>
      <c r="AX1163" s="38"/>
      <c r="AY1163" s="38"/>
      <c r="AZ1163" s="38"/>
      <c r="BA1163" s="38"/>
      <c r="BB1163" s="38"/>
      <c r="BC1163" s="38"/>
      <c r="BD1163" s="38"/>
      <c r="BE1163" s="38"/>
      <c r="BF1163" s="38"/>
      <c r="BG1163" s="38"/>
      <c r="BH1163" s="38"/>
      <c r="BI1163" s="38"/>
      <c r="BJ1163" s="38"/>
      <c r="BK1163" s="38"/>
      <c r="BL1163" s="38"/>
      <c r="BM1163" s="38"/>
      <c r="BN1163" s="38"/>
      <c r="BO1163" s="38"/>
      <c r="BP1163" s="38"/>
      <c r="BQ1163" s="38"/>
      <c r="BR1163" s="38"/>
      <c r="BS1163" s="38"/>
      <c r="BT1163" s="38"/>
      <c r="BU1163" s="38"/>
      <c r="BV1163" s="38"/>
      <c r="BW1163" s="38"/>
      <c r="BX1163" s="38"/>
      <c r="BY1163" s="38"/>
      <c r="BZ1163" s="38"/>
      <c r="CA1163" s="38"/>
      <c r="CB1163" s="38"/>
      <c r="CC1163" s="38"/>
      <c r="CD1163" s="38"/>
      <c r="CE1163" s="38"/>
      <c r="CF1163" s="38"/>
      <c r="CG1163" s="38"/>
    </row>
    <row r="1164" customFormat="false" ht="12.75" hidden="true" customHeight="false" outlineLevel="0" collapsed="false">
      <c r="J1164" s="38"/>
      <c r="K1164" s="38"/>
      <c r="L1164" s="38"/>
      <c r="M1164" s="38"/>
      <c r="N1164" s="38"/>
      <c r="O1164" s="38"/>
      <c r="P1164" s="38"/>
      <c r="Q1164" s="38"/>
      <c r="R1164" s="38"/>
      <c r="S1164" s="38"/>
      <c r="T1164" s="38"/>
      <c r="U1164" s="38"/>
      <c r="V1164" s="38"/>
      <c r="W1164" s="38"/>
      <c r="X1164" s="38"/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38"/>
      <c r="AI1164" s="38"/>
      <c r="AJ1164" s="38"/>
      <c r="AK1164" s="38"/>
      <c r="AL1164" s="38"/>
      <c r="AM1164" s="38"/>
      <c r="AN1164" s="38"/>
      <c r="AO1164" s="38"/>
      <c r="AP1164" s="38"/>
      <c r="AQ1164" s="38"/>
      <c r="AR1164" s="38"/>
      <c r="AS1164" s="38"/>
      <c r="AT1164" s="38"/>
      <c r="AU1164" s="38"/>
      <c r="AV1164" s="38"/>
      <c r="AW1164" s="38"/>
      <c r="AX1164" s="38"/>
      <c r="AY1164" s="38"/>
      <c r="AZ1164" s="38"/>
      <c r="BA1164" s="38"/>
      <c r="BB1164" s="38"/>
      <c r="BC1164" s="38"/>
      <c r="BD1164" s="38"/>
      <c r="BE1164" s="38"/>
      <c r="BF1164" s="38"/>
      <c r="BG1164" s="38"/>
      <c r="BH1164" s="38"/>
      <c r="BI1164" s="38"/>
      <c r="BJ1164" s="38"/>
      <c r="BK1164" s="38"/>
      <c r="BL1164" s="38"/>
      <c r="BM1164" s="38"/>
      <c r="BN1164" s="38"/>
      <c r="BO1164" s="38"/>
      <c r="BP1164" s="38"/>
      <c r="BQ1164" s="38"/>
      <c r="BR1164" s="38"/>
      <c r="BS1164" s="38"/>
      <c r="BT1164" s="38"/>
      <c r="BU1164" s="38"/>
      <c r="BV1164" s="38"/>
      <c r="BW1164" s="38"/>
      <c r="BX1164" s="38"/>
      <c r="BY1164" s="38"/>
      <c r="BZ1164" s="38"/>
      <c r="CA1164" s="38"/>
      <c r="CB1164" s="38"/>
      <c r="CC1164" s="38"/>
      <c r="CD1164" s="38"/>
      <c r="CE1164" s="38"/>
      <c r="CF1164" s="38"/>
      <c r="CG1164" s="38"/>
    </row>
    <row r="1165" customFormat="false" ht="12.75" hidden="true" customHeight="false" outlineLevel="0" collapsed="false">
      <c r="J1165" s="38"/>
      <c r="K1165" s="38"/>
      <c r="L1165" s="38"/>
      <c r="M1165" s="38"/>
      <c r="N1165" s="38"/>
      <c r="O1165" s="38"/>
      <c r="P1165" s="38"/>
      <c r="Q1165" s="38"/>
      <c r="R1165" s="38"/>
      <c r="S1165" s="38"/>
      <c r="T1165" s="38"/>
      <c r="U1165" s="38"/>
      <c r="V1165" s="38"/>
      <c r="W1165" s="38"/>
      <c r="X1165" s="38"/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38"/>
      <c r="AI1165" s="38"/>
      <c r="AJ1165" s="38"/>
      <c r="AK1165" s="38"/>
      <c r="AL1165" s="38"/>
      <c r="AM1165" s="38"/>
      <c r="AN1165" s="38"/>
      <c r="AO1165" s="38"/>
      <c r="AP1165" s="38"/>
      <c r="AQ1165" s="38"/>
      <c r="AR1165" s="38"/>
      <c r="AS1165" s="38"/>
      <c r="AT1165" s="38"/>
      <c r="AU1165" s="38"/>
      <c r="AV1165" s="38"/>
      <c r="AW1165" s="38"/>
      <c r="AX1165" s="38"/>
      <c r="AY1165" s="38"/>
      <c r="AZ1165" s="38"/>
      <c r="BA1165" s="38"/>
      <c r="BB1165" s="38"/>
      <c r="BC1165" s="38"/>
      <c r="BD1165" s="38"/>
      <c r="BE1165" s="38"/>
      <c r="BF1165" s="38"/>
      <c r="BG1165" s="38"/>
      <c r="BH1165" s="38"/>
      <c r="BI1165" s="38"/>
      <c r="BJ1165" s="38"/>
      <c r="BK1165" s="38"/>
      <c r="BL1165" s="38"/>
      <c r="BM1165" s="38"/>
      <c r="BN1165" s="38"/>
      <c r="BO1165" s="38"/>
      <c r="BP1165" s="38"/>
      <c r="BQ1165" s="38"/>
      <c r="BR1165" s="38"/>
      <c r="BS1165" s="38"/>
      <c r="BT1165" s="38"/>
      <c r="BU1165" s="38"/>
      <c r="BV1165" s="38"/>
      <c r="BW1165" s="38"/>
      <c r="BX1165" s="38"/>
      <c r="BY1165" s="38"/>
      <c r="BZ1165" s="38"/>
      <c r="CA1165" s="38"/>
      <c r="CB1165" s="38"/>
      <c r="CC1165" s="38"/>
      <c r="CD1165" s="38"/>
      <c r="CE1165" s="38"/>
      <c r="CF1165" s="38"/>
      <c r="CG1165" s="38"/>
    </row>
    <row r="1166" customFormat="false" ht="12.75" hidden="true" customHeight="false" outlineLevel="0" collapsed="false">
      <c r="J1166" s="38"/>
      <c r="K1166" s="38"/>
      <c r="L1166" s="38"/>
      <c r="M1166" s="38"/>
      <c r="N1166" s="38"/>
      <c r="O1166" s="38"/>
      <c r="P1166" s="38"/>
      <c r="Q1166" s="38"/>
      <c r="R1166" s="38"/>
      <c r="S1166" s="38"/>
      <c r="T1166" s="38"/>
      <c r="U1166" s="38"/>
      <c r="V1166" s="38"/>
      <c r="W1166" s="38"/>
      <c r="X1166" s="38"/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38"/>
      <c r="AI1166" s="38"/>
      <c r="AJ1166" s="38"/>
      <c r="AK1166" s="38"/>
      <c r="AL1166" s="38"/>
      <c r="AM1166" s="38"/>
      <c r="AN1166" s="38"/>
      <c r="AO1166" s="38"/>
      <c r="AP1166" s="38"/>
      <c r="AQ1166" s="38"/>
      <c r="AR1166" s="38"/>
      <c r="AS1166" s="38"/>
      <c r="AT1166" s="38"/>
      <c r="AU1166" s="38"/>
      <c r="AV1166" s="38"/>
      <c r="AW1166" s="38"/>
      <c r="AX1166" s="38"/>
      <c r="AY1166" s="38"/>
      <c r="AZ1166" s="38"/>
      <c r="BA1166" s="38"/>
      <c r="BB1166" s="38"/>
      <c r="BC1166" s="38"/>
      <c r="BD1166" s="38"/>
      <c r="BE1166" s="38"/>
      <c r="BF1166" s="38"/>
      <c r="BG1166" s="38"/>
      <c r="BH1166" s="38"/>
      <c r="BI1166" s="38"/>
      <c r="BJ1166" s="38"/>
      <c r="BK1166" s="38"/>
      <c r="BL1166" s="38"/>
      <c r="BM1166" s="38"/>
      <c r="BN1166" s="38"/>
      <c r="BO1166" s="38"/>
      <c r="BP1166" s="38"/>
      <c r="BQ1166" s="38"/>
      <c r="BR1166" s="38"/>
      <c r="BS1166" s="38"/>
      <c r="BT1166" s="38"/>
      <c r="BU1166" s="38"/>
      <c r="BV1166" s="38"/>
      <c r="BW1166" s="38"/>
      <c r="BX1166" s="38"/>
      <c r="BY1166" s="38"/>
      <c r="BZ1166" s="38"/>
      <c r="CA1166" s="38"/>
      <c r="CB1166" s="38"/>
      <c r="CC1166" s="38"/>
      <c r="CD1166" s="38"/>
      <c r="CE1166" s="38"/>
      <c r="CF1166" s="38"/>
      <c r="CG1166" s="38"/>
    </row>
    <row r="1167" customFormat="false" ht="12.75" hidden="true" customHeight="false" outlineLevel="0" collapsed="false">
      <c r="J1167" s="38"/>
      <c r="K1167" s="38"/>
      <c r="L1167" s="38"/>
      <c r="M1167" s="38"/>
      <c r="N1167" s="38"/>
      <c r="O1167" s="38"/>
      <c r="P1167" s="38"/>
      <c r="Q1167" s="38"/>
      <c r="R1167" s="38"/>
      <c r="S1167" s="38"/>
      <c r="T1167" s="38"/>
      <c r="U1167" s="38"/>
      <c r="V1167" s="38"/>
      <c r="W1167" s="38"/>
      <c r="X1167" s="38"/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38"/>
      <c r="AI1167" s="38"/>
      <c r="AJ1167" s="38"/>
      <c r="AK1167" s="38"/>
      <c r="AL1167" s="38"/>
      <c r="AM1167" s="38"/>
      <c r="AN1167" s="38"/>
      <c r="AO1167" s="38"/>
      <c r="AP1167" s="38"/>
      <c r="AQ1167" s="38"/>
      <c r="AR1167" s="38"/>
      <c r="AS1167" s="38"/>
      <c r="AT1167" s="38"/>
      <c r="AU1167" s="38"/>
      <c r="AV1167" s="38"/>
      <c r="AW1167" s="38"/>
      <c r="AX1167" s="38"/>
      <c r="AY1167" s="38"/>
      <c r="AZ1167" s="38"/>
      <c r="BA1167" s="38"/>
      <c r="BB1167" s="38"/>
      <c r="BC1167" s="38"/>
      <c r="BD1167" s="38"/>
      <c r="BE1167" s="38"/>
      <c r="BF1167" s="38"/>
      <c r="BG1167" s="38"/>
      <c r="BH1167" s="38"/>
      <c r="BI1167" s="38"/>
      <c r="BJ1167" s="38"/>
      <c r="BK1167" s="38"/>
      <c r="BL1167" s="38"/>
      <c r="BM1167" s="38"/>
      <c r="BN1167" s="38"/>
      <c r="BO1167" s="38"/>
      <c r="BP1167" s="38"/>
      <c r="BQ1167" s="38"/>
      <c r="BR1167" s="38"/>
      <c r="BS1167" s="38"/>
      <c r="BT1167" s="38"/>
      <c r="BU1167" s="38"/>
      <c r="BV1167" s="38"/>
      <c r="BW1167" s="38"/>
      <c r="BX1167" s="38"/>
      <c r="BY1167" s="38"/>
      <c r="BZ1167" s="38"/>
      <c r="CA1167" s="38"/>
      <c r="CB1167" s="38"/>
      <c r="CC1167" s="38"/>
      <c r="CD1167" s="38"/>
      <c r="CE1167" s="38"/>
      <c r="CF1167" s="38"/>
      <c r="CG1167" s="38"/>
    </row>
    <row r="1168" customFormat="false" ht="12.75" hidden="true" customHeight="false" outlineLevel="0" collapsed="false">
      <c r="J1168" s="38"/>
      <c r="K1168" s="38"/>
      <c r="L1168" s="38"/>
      <c r="M1168" s="38"/>
      <c r="N1168" s="38"/>
      <c r="O1168" s="38"/>
      <c r="P1168" s="38"/>
      <c r="Q1168" s="38"/>
      <c r="R1168" s="38"/>
      <c r="S1168" s="38"/>
      <c r="T1168" s="38"/>
      <c r="U1168" s="38"/>
      <c r="V1168" s="38"/>
      <c r="W1168" s="38"/>
      <c r="X1168" s="38"/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38"/>
      <c r="AI1168" s="38"/>
      <c r="AJ1168" s="38"/>
      <c r="AK1168" s="38"/>
      <c r="AL1168" s="38"/>
      <c r="AM1168" s="38"/>
      <c r="AN1168" s="38"/>
      <c r="AO1168" s="38"/>
      <c r="AP1168" s="38"/>
      <c r="AQ1168" s="38"/>
      <c r="AR1168" s="38"/>
      <c r="AS1168" s="38"/>
      <c r="AT1168" s="38"/>
      <c r="AU1168" s="38"/>
      <c r="AV1168" s="38"/>
      <c r="AW1168" s="38"/>
      <c r="AX1168" s="38"/>
      <c r="AY1168" s="38"/>
      <c r="AZ1168" s="38"/>
      <c r="BA1168" s="38"/>
      <c r="BB1168" s="38"/>
      <c r="BC1168" s="38"/>
      <c r="BD1168" s="38"/>
      <c r="BE1168" s="38"/>
      <c r="BF1168" s="38"/>
      <c r="BG1168" s="38"/>
      <c r="BH1168" s="38"/>
      <c r="BI1168" s="38"/>
      <c r="BJ1168" s="38"/>
      <c r="BK1168" s="38"/>
      <c r="BL1168" s="38"/>
      <c r="BM1168" s="38"/>
      <c r="BN1168" s="38"/>
      <c r="BO1168" s="38"/>
      <c r="BP1168" s="38"/>
      <c r="BQ1168" s="38"/>
      <c r="BR1168" s="38"/>
      <c r="BS1168" s="38"/>
      <c r="BT1168" s="38"/>
      <c r="BU1168" s="38"/>
      <c r="BV1168" s="38"/>
      <c r="BW1168" s="38"/>
      <c r="BX1168" s="38"/>
      <c r="BY1168" s="38"/>
      <c r="BZ1168" s="38"/>
      <c r="CA1168" s="38"/>
      <c r="CB1168" s="38"/>
      <c r="CC1168" s="38"/>
      <c r="CD1168" s="38"/>
      <c r="CE1168" s="38"/>
      <c r="CF1168" s="38"/>
      <c r="CG1168" s="38"/>
    </row>
    <row r="1169" customFormat="false" ht="12.75" hidden="true" customHeight="false" outlineLevel="0" collapsed="false">
      <c r="J1169" s="38"/>
      <c r="K1169" s="38"/>
      <c r="L1169" s="38"/>
      <c r="M1169" s="38"/>
      <c r="N1169" s="38"/>
      <c r="O1169" s="38"/>
      <c r="P1169" s="38"/>
      <c r="Q1169" s="38"/>
      <c r="R1169" s="38"/>
      <c r="S1169" s="38"/>
      <c r="T1169" s="38"/>
      <c r="U1169" s="38"/>
      <c r="V1169" s="38"/>
      <c r="W1169" s="38"/>
      <c r="X1169" s="38"/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38"/>
      <c r="AI1169" s="38"/>
      <c r="AJ1169" s="38"/>
      <c r="AK1169" s="38"/>
      <c r="AL1169" s="38"/>
      <c r="AM1169" s="38"/>
      <c r="AN1169" s="38"/>
      <c r="AO1169" s="38"/>
      <c r="AP1169" s="38"/>
      <c r="AQ1169" s="38"/>
      <c r="AR1169" s="38"/>
      <c r="AS1169" s="38"/>
      <c r="AT1169" s="38"/>
      <c r="AU1169" s="38"/>
      <c r="AV1169" s="38"/>
      <c r="AW1169" s="38"/>
      <c r="AX1169" s="38"/>
      <c r="AY1169" s="38"/>
      <c r="AZ1169" s="38"/>
      <c r="BA1169" s="38"/>
      <c r="BB1169" s="38"/>
      <c r="BC1169" s="38"/>
      <c r="BD1169" s="38"/>
      <c r="BE1169" s="38"/>
      <c r="BF1169" s="38"/>
      <c r="BG1169" s="38"/>
      <c r="BH1169" s="38"/>
      <c r="BI1169" s="38"/>
      <c r="BJ1169" s="38"/>
      <c r="BK1169" s="38"/>
      <c r="BL1169" s="38"/>
      <c r="BM1169" s="38"/>
      <c r="BN1169" s="38"/>
      <c r="BO1169" s="38"/>
      <c r="BP1169" s="38"/>
      <c r="BQ1169" s="38"/>
      <c r="BR1169" s="38"/>
      <c r="BS1169" s="38"/>
      <c r="BT1169" s="38"/>
      <c r="BU1169" s="38"/>
      <c r="BV1169" s="38"/>
      <c r="BW1169" s="38"/>
      <c r="BX1169" s="38"/>
      <c r="BY1169" s="38"/>
      <c r="BZ1169" s="38"/>
      <c r="CA1169" s="38"/>
      <c r="CB1169" s="38"/>
      <c r="CC1169" s="38"/>
      <c r="CD1169" s="38"/>
      <c r="CE1169" s="38"/>
      <c r="CF1169" s="38"/>
      <c r="CG1169" s="38"/>
    </row>
    <row r="1170" customFormat="false" ht="12.75" hidden="true" customHeight="false" outlineLevel="0" collapsed="false">
      <c r="J1170" s="38"/>
      <c r="K1170" s="38"/>
      <c r="L1170" s="38"/>
      <c r="M1170" s="38"/>
      <c r="N1170" s="38"/>
      <c r="O1170" s="38"/>
      <c r="P1170" s="38"/>
      <c r="Q1170" s="38"/>
      <c r="R1170" s="38"/>
      <c r="S1170" s="38"/>
      <c r="T1170" s="38"/>
      <c r="U1170" s="38"/>
      <c r="V1170" s="38"/>
      <c r="W1170" s="38"/>
      <c r="X1170" s="38"/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38"/>
      <c r="AI1170" s="38"/>
      <c r="AJ1170" s="38"/>
      <c r="AK1170" s="38"/>
      <c r="AL1170" s="38"/>
      <c r="AM1170" s="38"/>
      <c r="AN1170" s="38"/>
      <c r="AO1170" s="38"/>
      <c r="AP1170" s="38"/>
      <c r="AQ1170" s="38"/>
      <c r="AR1170" s="38"/>
      <c r="AS1170" s="38"/>
      <c r="AT1170" s="38"/>
      <c r="AU1170" s="38"/>
      <c r="AV1170" s="38"/>
      <c r="AW1170" s="38"/>
      <c r="AX1170" s="38"/>
      <c r="AY1170" s="38"/>
      <c r="AZ1170" s="38"/>
      <c r="BA1170" s="38"/>
      <c r="BB1170" s="38"/>
      <c r="BC1170" s="38"/>
      <c r="BD1170" s="38"/>
      <c r="BE1170" s="38"/>
      <c r="BF1170" s="38"/>
      <c r="BG1170" s="38"/>
      <c r="BH1170" s="38"/>
      <c r="BI1170" s="38"/>
      <c r="BJ1170" s="38"/>
      <c r="BK1170" s="38"/>
      <c r="BL1170" s="38"/>
      <c r="BM1170" s="38"/>
      <c r="BN1170" s="38"/>
      <c r="BO1170" s="38"/>
      <c r="BP1170" s="38"/>
      <c r="BQ1170" s="38"/>
      <c r="BR1170" s="38"/>
      <c r="BS1170" s="38"/>
      <c r="BT1170" s="38"/>
      <c r="BU1170" s="38"/>
      <c r="BV1170" s="38"/>
      <c r="BW1170" s="38"/>
      <c r="BX1170" s="38"/>
      <c r="BY1170" s="38"/>
      <c r="BZ1170" s="38"/>
      <c r="CA1170" s="38"/>
      <c r="CB1170" s="38"/>
      <c r="CC1170" s="38"/>
      <c r="CD1170" s="38"/>
      <c r="CE1170" s="38"/>
      <c r="CF1170" s="38"/>
      <c r="CG1170" s="38"/>
    </row>
    <row r="1171" customFormat="false" ht="12.75" hidden="true" customHeight="false" outlineLevel="0" collapsed="false">
      <c r="J1171" s="38"/>
      <c r="K1171" s="38"/>
      <c r="L1171" s="38"/>
      <c r="M1171" s="38"/>
      <c r="N1171" s="38"/>
      <c r="O1171" s="38"/>
      <c r="P1171" s="38"/>
      <c r="Q1171" s="38"/>
      <c r="R1171" s="38"/>
      <c r="S1171" s="38"/>
      <c r="T1171" s="38"/>
      <c r="U1171" s="38"/>
      <c r="V1171" s="38"/>
      <c r="W1171" s="38"/>
      <c r="X1171" s="38"/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38"/>
      <c r="AI1171" s="38"/>
      <c r="AJ1171" s="38"/>
      <c r="AK1171" s="38"/>
      <c r="AL1171" s="38"/>
      <c r="AM1171" s="38"/>
      <c r="AN1171" s="38"/>
      <c r="AO1171" s="38"/>
      <c r="AP1171" s="38"/>
      <c r="AQ1171" s="38"/>
      <c r="AR1171" s="38"/>
      <c r="AS1171" s="38"/>
      <c r="AT1171" s="38"/>
      <c r="AU1171" s="38"/>
      <c r="AV1171" s="38"/>
      <c r="AW1171" s="38"/>
      <c r="AX1171" s="38"/>
      <c r="AY1171" s="38"/>
      <c r="AZ1171" s="38"/>
      <c r="BA1171" s="38"/>
      <c r="BB1171" s="38"/>
      <c r="BC1171" s="38"/>
      <c r="BD1171" s="38"/>
      <c r="BE1171" s="38"/>
      <c r="BF1171" s="38"/>
      <c r="BG1171" s="38"/>
      <c r="BH1171" s="38"/>
      <c r="BI1171" s="38"/>
      <c r="BJ1171" s="38"/>
      <c r="BK1171" s="38"/>
      <c r="BL1171" s="38"/>
      <c r="BM1171" s="38"/>
      <c r="BN1171" s="38"/>
      <c r="BO1171" s="38"/>
      <c r="BP1171" s="38"/>
      <c r="BQ1171" s="38"/>
      <c r="BR1171" s="38"/>
      <c r="BS1171" s="38"/>
      <c r="BT1171" s="38"/>
      <c r="BU1171" s="38"/>
      <c r="BV1171" s="38"/>
      <c r="BW1171" s="38"/>
      <c r="BX1171" s="38"/>
      <c r="BY1171" s="38"/>
      <c r="BZ1171" s="38"/>
      <c r="CA1171" s="38"/>
      <c r="CB1171" s="38"/>
      <c r="CC1171" s="38"/>
      <c r="CD1171" s="38"/>
      <c r="CE1171" s="38"/>
      <c r="CF1171" s="38"/>
      <c r="CG1171" s="38"/>
    </row>
    <row r="1172" customFormat="false" ht="12.75" hidden="true" customHeight="false" outlineLevel="0" collapsed="false">
      <c r="J1172" s="38"/>
      <c r="K1172" s="38"/>
      <c r="L1172" s="38"/>
      <c r="M1172" s="38"/>
      <c r="N1172" s="38"/>
      <c r="O1172" s="38"/>
      <c r="P1172" s="38"/>
      <c r="Q1172" s="38"/>
      <c r="R1172" s="38"/>
      <c r="S1172" s="38"/>
      <c r="T1172" s="38"/>
      <c r="U1172" s="38"/>
      <c r="V1172" s="38"/>
      <c r="W1172" s="38"/>
      <c r="X1172" s="38"/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38"/>
      <c r="AI1172" s="38"/>
      <c r="AJ1172" s="38"/>
      <c r="AK1172" s="38"/>
      <c r="AL1172" s="38"/>
      <c r="AM1172" s="38"/>
      <c r="AN1172" s="38"/>
      <c r="AO1172" s="38"/>
      <c r="AP1172" s="38"/>
      <c r="AQ1172" s="38"/>
      <c r="AR1172" s="38"/>
      <c r="AS1172" s="38"/>
      <c r="AT1172" s="38"/>
      <c r="AU1172" s="38"/>
      <c r="AV1172" s="38"/>
      <c r="AW1172" s="38"/>
      <c r="AX1172" s="38"/>
      <c r="AY1172" s="38"/>
      <c r="AZ1172" s="38"/>
      <c r="BA1172" s="38"/>
      <c r="BB1172" s="38"/>
      <c r="BC1172" s="38"/>
      <c r="BD1172" s="38"/>
      <c r="BE1172" s="38"/>
      <c r="BF1172" s="38"/>
      <c r="BG1172" s="38"/>
      <c r="BH1172" s="38"/>
      <c r="BI1172" s="38"/>
      <c r="BJ1172" s="38"/>
      <c r="BK1172" s="38"/>
      <c r="BL1172" s="38"/>
      <c r="BM1172" s="38"/>
      <c r="BN1172" s="38"/>
      <c r="BO1172" s="38"/>
      <c r="BP1172" s="38"/>
      <c r="BQ1172" s="38"/>
      <c r="BR1172" s="38"/>
      <c r="BS1172" s="38"/>
      <c r="BT1172" s="38"/>
      <c r="BU1172" s="38"/>
      <c r="BV1172" s="38"/>
      <c r="BW1172" s="38"/>
      <c r="BX1172" s="38"/>
      <c r="BY1172" s="38"/>
      <c r="BZ1172" s="38"/>
      <c r="CA1172" s="38"/>
      <c r="CB1172" s="38"/>
      <c r="CC1172" s="38"/>
      <c r="CD1172" s="38"/>
      <c r="CE1172" s="38"/>
      <c r="CF1172" s="38"/>
      <c r="CG1172" s="38"/>
    </row>
    <row r="1173" customFormat="false" ht="12.75" hidden="true" customHeight="false" outlineLevel="0" collapsed="false">
      <c r="J1173" s="38"/>
      <c r="K1173" s="38"/>
      <c r="L1173" s="38"/>
      <c r="M1173" s="38"/>
      <c r="N1173" s="38"/>
      <c r="O1173" s="38"/>
      <c r="P1173" s="38"/>
      <c r="Q1173" s="38"/>
      <c r="R1173" s="38"/>
      <c r="S1173" s="38"/>
      <c r="T1173" s="38"/>
      <c r="U1173" s="38"/>
      <c r="V1173" s="38"/>
      <c r="W1173" s="38"/>
      <c r="X1173" s="38"/>
      <c r="Y1173" s="38"/>
      <c r="Z1173" s="38"/>
      <c r="AA1173" s="38"/>
      <c r="AB1173" s="38"/>
      <c r="AC1173" s="38"/>
      <c r="AD1173" s="38"/>
      <c r="AE1173" s="38"/>
      <c r="AF1173" s="38"/>
      <c r="AG1173" s="38"/>
      <c r="AH1173" s="38"/>
      <c r="AI1173" s="38"/>
      <c r="AJ1173" s="38"/>
      <c r="AK1173" s="38"/>
      <c r="AL1173" s="38"/>
      <c r="AM1173" s="38"/>
      <c r="AN1173" s="38"/>
      <c r="AO1173" s="38"/>
      <c r="AP1173" s="38"/>
      <c r="AQ1173" s="38"/>
      <c r="AR1173" s="38"/>
      <c r="AS1173" s="38"/>
      <c r="AT1173" s="38"/>
      <c r="AU1173" s="38"/>
      <c r="AV1173" s="38"/>
      <c r="AW1173" s="38"/>
      <c r="AX1173" s="38"/>
      <c r="AY1173" s="38"/>
      <c r="AZ1173" s="38"/>
      <c r="BA1173" s="38"/>
      <c r="BB1173" s="38"/>
      <c r="BC1173" s="38"/>
      <c r="BD1173" s="38"/>
      <c r="BE1173" s="38"/>
      <c r="BF1173" s="38"/>
      <c r="BG1173" s="38"/>
      <c r="BH1173" s="38"/>
      <c r="BI1173" s="38"/>
      <c r="BJ1173" s="38"/>
      <c r="BK1173" s="38"/>
      <c r="BL1173" s="38"/>
      <c r="BM1173" s="38"/>
      <c r="BN1173" s="38"/>
      <c r="BO1173" s="38"/>
      <c r="BP1173" s="38"/>
      <c r="BQ1173" s="38"/>
      <c r="BR1173" s="38"/>
      <c r="BS1173" s="38"/>
      <c r="BT1173" s="38"/>
      <c r="BU1173" s="38"/>
      <c r="BV1173" s="38"/>
      <c r="BW1173" s="38"/>
      <c r="BX1173" s="38"/>
      <c r="BY1173" s="38"/>
      <c r="BZ1173" s="38"/>
      <c r="CA1173" s="38"/>
      <c r="CB1173" s="38"/>
      <c r="CC1173" s="38"/>
      <c r="CD1173" s="38"/>
      <c r="CE1173" s="38"/>
      <c r="CF1173" s="38"/>
      <c r="CG1173" s="38"/>
    </row>
    <row r="1174" customFormat="false" ht="12.75" hidden="true" customHeight="false" outlineLevel="0" collapsed="false">
      <c r="J1174" s="38"/>
      <c r="K1174" s="38"/>
      <c r="L1174" s="38"/>
      <c r="M1174" s="38"/>
      <c r="N1174" s="38"/>
      <c r="O1174" s="38"/>
      <c r="P1174" s="38"/>
      <c r="Q1174" s="38"/>
      <c r="R1174" s="38"/>
      <c r="S1174" s="38"/>
      <c r="T1174" s="38"/>
      <c r="U1174" s="38"/>
      <c r="V1174" s="38"/>
      <c r="W1174" s="38"/>
      <c r="X1174" s="38"/>
      <c r="Y1174" s="38"/>
      <c r="Z1174" s="38"/>
      <c r="AA1174" s="38"/>
      <c r="AB1174" s="38"/>
      <c r="AC1174" s="38"/>
      <c r="AD1174" s="38"/>
      <c r="AE1174" s="38"/>
      <c r="AF1174" s="38"/>
      <c r="AG1174" s="38"/>
      <c r="AH1174" s="38"/>
      <c r="AI1174" s="38"/>
      <c r="AJ1174" s="38"/>
      <c r="AK1174" s="38"/>
      <c r="AL1174" s="38"/>
      <c r="AM1174" s="38"/>
      <c r="AN1174" s="38"/>
      <c r="AO1174" s="38"/>
      <c r="AP1174" s="38"/>
      <c r="AQ1174" s="38"/>
      <c r="AR1174" s="38"/>
      <c r="AS1174" s="38"/>
      <c r="AT1174" s="38"/>
      <c r="AU1174" s="38"/>
      <c r="AV1174" s="38"/>
      <c r="AW1174" s="38"/>
      <c r="AX1174" s="38"/>
      <c r="AY1174" s="38"/>
      <c r="AZ1174" s="38"/>
      <c r="BA1174" s="38"/>
      <c r="BB1174" s="38"/>
      <c r="BC1174" s="38"/>
      <c r="BD1174" s="38"/>
      <c r="BE1174" s="38"/>
      <c r="BF1174" s="38"/>
      <c r="BG1174" s="38"/>
      <c r="BH1174" s="38"/>
      <c r="BI1174" s="38"/>
      <c r="BJ1174" s="38"/>
      <c r="BK1174" s="38"/>
      <c r="BL1174" s="38"/>
      <c r="BM1174" s="38"/>
      <c r="BN1174" s="38"/>
      <c r="BO1174" s="38"/>
      <c r="BP1174" s="38"/>
      <c r="BQ1174" s="38"/>
      <c r="BR1174" s="38"/>
      <c r="BS1174" s="38"/>
      <c r="BT1174" s="38"/>
      <c r="BU1174" s="38"/>
      <c r="BV1174" s="38"/>
      <c r="BW1174" s="38"/>
      <c r="BX1174" s="38"/>
      <c r="BY1174" s="38"/>
      <c r="BZ1174" s="38"/>
      <c r="CA1174" s="38"/>
      <c r="CB1174" s="38"/>
      <c r="CC1174" s="38"/>
      <c r="CD1174" s="38"/>
      <c r="CE1174" s="38"/>
      <c r="CF1174" s="38"/>
      <c r="CG1174" s="38"/>
    </row>
    <row r="1175" customFormat="false" ht="12.75" hidden="true" customHeight="false" outlineLevel="0" collapsed="false">
      <c r="J1175" s="38"/>
      <c r="K1175" s="38"/>
      <c r="L1175" s="38"/>
      <c r="M1175" s="38"/>
      <c r="N1175" s="38"/>
      <c r="O1175" s="38"/>
      <c r="P1175" s="38"/>
      <c r="Q1175" s="38"/>
      <c r="R1175" s="38"/>
      <c r="S1175" s="38"/>
      <c r="T1175" s="38"/>
      <c r="U1175" s="38"/>
      <c r="V1175" s="38"/>
      <c r="W1175" s="38"/>
      <c r="X1175" s="38"/>
      <c r="Y1175" s="38"/>
      <c r="Z1175" s="38"/>
      <c r="AA1175" s="38"/>
      <c r="AB1175" s="38"/>
      <c r="AC1175" s="38"/>
      <c r="AD1175" s="38"/>
      <c r="AE1175" s="38"/>
      <c r="AF1175" s="38"/>
      <c r="AG1175" s="38"/>
      <c r="AH1175" s="38"/>
      <c r="AI1175" s="38"/>
      <c r="AJ1175" s="38"/>
      <c r="AK1175" s="38"/>
      <c r="AL1175" s="38"/>
      <c r="AM1175" s="38"/>
      <c r="AN1175" s="38"/>
      <c r="AO1175" s="38"/>
      <c r="AP1175" s="38"/>
      <c r="AQ1175" s="38"/>
      <c r="AR1175" s="38"/>
      <c r="AS1175" s="38"/>
      <c r="AT1175" s="38"/>
      <c r="AU1175" s="38"/>
      <c r="AV1175" s="38"/>
      <c r="AW1175" s="38"/>
      <c r="AX1175" s="38"/>
      <c r="AY1175" s="38"/>
      <c r="AZ1175" s="38"/>
      <c r="BA1175" s="38"/>
      <c r="BB1175" s="38"/>
      <c r="BC1175" s="38"/>
      <c r="BD1175" s="38"/>
      <c r="BE1175" s="38"/>
      <c r="BF1175" s="38"/>
      <c r="BG1175" s="38"/>
      <c r="BH1175" s="38"/>
      <c r="BI1175" s="38"/>
      <c r="BJ1175" s="38"/>
      <c r="BK1175" s="38"/>
      <c r="BL1175" s="38"/>
      <c r="BM1175" s="38"/>
      <c r="BN1175" s="38"/>
      <c r="BO1175" s="38"/>
      <c r="BP1175" s="38"/>
      <c r="BQ1175" s="38"/>
      <c r="BR1175" s="38"/>
      <c r="BS1175" s="38"/>
      <c r="BT1175" s="38"/>
      <c r="BU1175" s="38"/>
      <c r="BV1175" s="38"/>
      <c r="BW1175" s="38"/>
      <c r="BX1175" s="38"/>
      <c r="BY1175" s="38"/>
      <c r="BZ1175" s="38"/>
      <c r="CA1175" s="38"/>
      <c r="CB1175" s="38"/>
      <c r="CC1175" s="38"/>
      <c r="CD1175" s="38"/>
      <c r="CE1175" s="38"/>
      <c r="CF1175" s="38"/>
      <c r="CG1175" s="38"/>
    </row>
    <row r="1176" customFormat="false" ht="12.75" hidden="true" customHeight="false" outlineLevel="0" collapsed="false">
      <c r="J1176" s="38"/>
      <c r="K1176" s="38"/>
      <c r="L1176" s="38"/>
      <c r="M1176" s="38"/>
      <c r="N1176" s="38"/>
      <c r="O1176" s="38"/>
      <c r="P1176" s="38"/>
      <c r="Q1176" s="38"/>
      <c r="R1176" s="38"/>
      <c r="S1176" s="38"/>
      <c r="T1176" s="38"/>
      <c r="U1176" s="38"/>
      <c r="V1176" s="38"/>
      <c r="W1176" s="38"/>
      <c r="X1176" s="38"/>
      <c r="Y1176" s="38"/>
      <c r="Z1176" s="38"/>
      <c r="AA1176" s="38"/>
      <c r="AB1176" s="38"/>
      <c r="AC1176" s="38"/>
      <c r="AD1176" s="38"/>
      <c r="AE1176" s="38"/>
      <c r="AF1176" s="38"/>
      <c r="AG1176" s="38"/>
      <c r="AH1176" s="38"/>
      <c r="AI1176" s="38"/>
      <c r="AJ1176" s="38"/>
      <c r="AK1176" s="38"/>
      <c r="AL1176" s="38"/>
      <c r="AM1176" s="38"/>
      <c r="AN1176" s="38"/>
      <c r="AO1176" s="38"/>
      <c r="AP1176" s="38"/>
      <c r="AQ1176" s="38"/>
      <c r="AR1176" s="38"/>
      <c r="AS1176" s="38"/>
      <c r="AT1176" s="38"/>
      <c r="AU1176" s="38"/>
      <c r="AV1176" s="38"/>
      <c r="AW1176" s="38"/>
      <c r="AX1176" s="38"/>
      <c r="AY1176" s="38"/>
      <c r="AZ1176" s="38"/>
      <c r="BA1176" s="38"/>
      <c r="BB1176" s="38"/>
      <c r="BC1176" s="38"/>
      <c r="BD1176" s="38"/>
      <c r="BE1176" s="38"/>
      <c r="BF1176" s="38"/>
      <c r="BG1176" s="38"/>
      <c r="BH1176" s="38"/>
      <c r="BI1176" s="38"/>
      <c r="BJ1176" s="38"/>
      <c r="BK1176" s="38"/>
      <c r="BL1176" s="38"/>
      <c r="BM1176" s="38"/>
      <c r="BN1176" s="38"/>
      <c r="BO1176" s="38"/>
      <c r="BP1176" s="38"/>
      <c r="BQ1176" s="38"/>
      <c r="BR1176" s="38"/>
      <c r="BS1176" s="38"/>
      <c r="BT1176" s="38"/>
      <c r="BU1176" s="38"/>
      <c r="BV1176" s="38"/>
      <c r="BW1176" s="38"/>
      <c r="BX1176" s="38"/>
      <c r="BY1176" s="38"/>
      <c r="BZ1176" s="38"/>
      <c r="CA1176" s="38"/>
      <c r="CB1176" s="38"/>
      <c r="CC1176" s="38"/>
      <c r="CD1176" s="38"/>
      <c r="CE1176" s="38"/>
      <c r="CF1176" s="38"/>
      <c r="CG1176" s="38"/>
    </row>
    <row r="1177" customFormat="false" ht="12.75" hidden="true" customHeight="false" outlineLevel="0" collapsed="false">
      <c r="J1177" s="38"/>
      <c r="K1177" s="38"/>
      <c r="L1177" s="38"/>
      <c r="M1177" s="38"/>
      <c r="N1177" s="38"/>
      <c r="O1177" s="38"/>
      <c r="P1177" s="38"/>
      <c r="Q1177" s="38"/>
      <c r="R1177" s="38"/>
      <c r="S1177" s="38"/>
      <c r="T1177" s="38"/>
      <c r="U1177" s="38"/>
      <c r="V1177" s="38"/>
      <c r="W1177" s="38"/>
      <c r="X1177" s="38"/>
      <c r="Y1177" s="38"/>
      <c r="Z1177" s="38"/>
      <c r="AA1177" s="38"/>
      <c r="AB1177" s="38"/>
      <c r="AC1177" s="38"/>
      <c r="AD1177" s="38"/>
      <c r="AE1177" s="38"/>
      <c r="AF1177" s="38"/>
      <c r="AG1177" s="38"/>
      <c r="AH1177" s="38"/>
      <c r="AI1177" s="38"/>
      <c r="AJ1177" s="38"/>
      <c r="AK1177" s="38"/>
      <c r="AL1177" s="38"/>
      <c r="AM1177" s="38"/>
      <c r="AN1177" s="38"/>
      <c r="AO1177" s="38"/>
      <c r="AP1177" s="38"/>
      <c r="AQ1177" s="38"/>
      <c r="AR1177" s="38"/>
      <c r="AS1177" s="38"/>
      <c r="AT1177" s="38"/>
      <c r="AU1177" s="38"/>
      <c r="AV1177" s="38"/>
      <c r="AW1177" s="38"/>
      <c r="AX1177" s="38"/>
      <c r="AY1177" s="38"/>
      <c r="AZ1177" s="38"/>
      <c r="BA1177" s="38"/>
      <c r="BB1177" s="38"/>
      <c r="BC1177" s="38"/>
      <c r="BD1177" s="38"/>
      <c r="BE1177" s="38"/>
      <c r="BF1177" s="38"/>
      <c r="BG1177" s="38"/>
      <c r="BH1177" s="38"/>
      <c r="BI1177" s="38"/>
      <c r="BJ1177" s="38"/>
      <c r="BK1177" s="38"/>
      <c r="BL1177" s="38"/>
      <c r="BM1177" s="38"/>
      <c r="BN1177" s="38"/>
      <c r="BO1177" s="38"/>
      <c r="BP1177" s="38"/>
      <c r="BQ1177" s="38"/>
      <c r="BR1177" s="38"/>
      <c r="BS1177" s="38"/>
      <c r="BT1177" s="38"/>
      <c r="BU1177" s="38"/>
      <c r="BV1177" s="38"/>
      <c r="BW1177" s="38"/>
      <c r="BX1177" s="38"/>
      <c r="BY1177" s="38"/>
      <c r="BZ1177" s="38"/>
      <c r="CA1177" s="38"/>
      <c r="CB1177" s="38"/>
      <c r="CC1177" s="38"/>
      <c r="CD1177" s="38"/>
      <c r="CE1177" s="38"/>
      <c r="CF1177" s="38"/>
      <c r="CG1177" s="38"/>
    </row>
    <row r="1178" customFormat="false" ht="12.75" hidden="true" customHeight="false" outlineLevel="0" collapsed="false"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38"/>
      <c r="W1178" s="38"/>
      <c r="X1178" s="38"/>
      <c r="Y1178" s="38"/>
      <c r="Z1178" s="38"/>
      <c r="AA1178" s="38"/>
      <c r="AB1178" s="38"/>
      <c r="AC1178" s="38"/>
      <c r="AD1178" s="38"/>
      <c r="AE1178" s="38"/>
      <c r="AF1178" s="38"/>
      <c r="AG1178" s="38"/>
      <c r="AH1178" s="38"/>
      <c r="AI1178" s="38"/>
      <c r="AJ1178" s="38"/>
      <c r="AK1178" s="38"/>
      <c r="AL1178" s="38"/>
      <c r="AM1178" s="38"/>
      <c r="AN1178" s="38"/>
      <c r="AO1178" s="38"/>
      <c r="AP1178" s="38"/>
      <c r="AQ1178" s="38"/>
      <c r="AR1178" s="38"/>
      <c r="AS1178" s="38"/>
      <c r="AT1178" s="38"/>
      <c r="AU1178" s="38"/>
      <c r="AV1178" s="38"/>
      <c r="AW1178" s="38"/>
      <c r="AX1178" s="38"/>
      <c r="AY1178" s="38"/>
      <c r="AZ1178" s="38"/>
      <c r="BA1178" s="38"/>
      <c r="BB1178" s="38"/>
      <c r="BC1178" s="38"/>
      <c r="BD1178" s="38"/>
      <c r="BE1178" s="38"/>
      <c r="BF1178" s="38"/>
      <c r="BG1178" s="38"/>
      <c r="BH1178" s="38"/>
      <c r="BI1178" s="38"/>
      <c r="BJ1178" s="38"/>
      <c r="BK1178" s="38"/>
      <c r="BL1178" s="38"/>
      <c r="BM1178" s="38"/>
      <c r="BN1178" s="38"/>
      <c r="BO1178" s="38"/>
      <c r="BP1178" s="38"/>
      <c r="BQ1178" s="38"/>
      <c r="BR1178" s="38"/>
      <c r="BS1178" s="38"/>
      <c r="BT1178" s="38"/>
      <c r="BU1178" s="38"/>
      <c r="BV1178" s="38"/>
      <c r="BW1178" s="38"/>
      <c r="BX1178" s="38"/>
      <c r="BY1178" s="38"/>
      <c r="BZ1178" s="38"/>
      <c r="CA1178" s="38"/>
      <c r="CB1178" s="38"/>
      <c r="CC1178" s="38"/>
      <c r="CD1178" s="38"/>
      <c r="CE1178" s="38"/>
      <c r="CF1178" s="38"/>
      <c r="CG1178" s="38"/>
    </row>
    <row r="1179" customFormat="false" ht="12.75" hidden="true" customHeight="false" outlineLevel="0" collapsed="false">
      <c r="J1179" s="38"/>
      <c r="K1179" s="38"/>
      <c r="L1179" s="38"/>
      <c r="M1179" s="38"/>
      <c r="N1179" s="38"/>
      <c r="O1179" s="38"/>
      <c r="P1179" s="38"/>
      <c r="Q1179" s="38"/>
      <c r="R1179" s="38"/>
      <c r="S1179" s="38"/>
      <c r="T1179" s="38"/>
      <c r="U1179" s="38"/>
      <c r="V1179" s="38"/>
      <c r="W1179" s="38"/>
      <c r="X1179" s="38"/>
      <c r="Y1179" s="38"/>
      <c r="Z1179" s="38"/>
      <c r="AA1179" s="38"/>
      <c r="AB1179" s="38"/>
      <c r="AC1179" s="38"/>
      <c r="AD1179" s="38"/>
      <c r="AE1179" s="38"/>
      <c r="AF1179" s="38"/>
      <c r="AG1179" s="38"/>
      <c r="AH1179" s="38"/>
      <c r="AI1179" s="38"/>
      <c r="AJ1179" s="38"/>
      <c r="AK1179" s="38"/>
      <c r="AL1179" s="38"/>
      <c r="AM1179" s="38"/>
      <c r="AN1179" s="38"/>
      <c r="AO1179" s="38"/>
      <c r="AP1179" s="38"/>
      <c r="AQ1179" s="38"/>
      <c r="AR1179" s="38"/>
      <c r="AS1179" s="38"/>
      <c r="AT1179" s="38"/>
      <c r="AU1179" s="38"/>
      <c r="AV1179" s="38"/>
      <c r="AW1179" s="38"/>
      <c r="AX1179" s="38"/>
      <c r="AY1179" s="38"/>
      <c r="AZ1179" s="38"/>
      <c r="BA1179" s="38"/>
      <c r="BB1179" s="38"/>
      <c r="BC1179" s="38"/>
      <c r="BD1179" s="38"/>
      <c r="BE1179" s="38"/>
      <c r="BF1179" s="38"/>
      <c r="BG1179" s="38"/>
      <c r="BH1179" s="38"/>
      <c r="BI1179" s="38"/>
      <c r="BJ1179" s="38"/>
      <c r="BK1179" s="38"/>
      <c r="BL1179" s="38"/>
      <c r="BM1179" s="38"/>
      <c r="BN1179" s="38"/>
      <c r="BO1179" s="38"/>
      <c r="BP1179" s="38"/>
      <c r="BQ1179" s="38"/>
      <c r="BR1179" s="38"/>
      <c r="BS1179" s="38"/>
      <c r="BT1179" s="38"/>
      <c r="BU1179" s="38"/>
      <c r="BV1179" s="38"/>
      <c r="BW1179" s="38"/>
      <c r="BX1179" s="38"/>
      <c r="BY1179" s="38"/>
      <c r="BZ1179" s="38"/>
      <c r="CA1179" s="38"/>
      <c r="CB1179" s="38"/>
      <c r="CC1179" s="38"/>
      <c r="CD1179" s="38"/>
      <c r="CE1179" s="38"/>
      <c r="CF1179" s="38"/>
      <c r="CG1179" s="38"/>
    </row>
    <row r="1180" customFormat="false" ht="12.75" hidden="true" customHeight="false" outlineLevel="0" collapsed="false">
      <c r="J1180" s="38"/>
      <c r="K1180" s="38"/>
      <c r="L1180" s="38"/>
      <c r="M1180" s="38"/>
      <c r="N1180" s="38"/>
      <c r="O1180" s="38"/>
      <c r="P1180" s="38"/>
      <c r="Q1180" s="38"/>
      <c r="R1180" s="38"/>
      <c r="S1180" s="38"/>
      <c r="T1180" s="38"/>
      <c r="U1180" s="38"/>
      <c r="V1180" s="38"/>
      <c r="W1180" s="38"/>
      <c r="X1180" s="38"/>
      <c r="Y1180" s="38"/>
      <c r="Z1180" s="38"/>
      <c r="AA1180" s="38"/>
      <c r="AB1180" s="38"/>
      <c r="AC1180" s="38"/>
      <c r="AD1180" s="38"/>
      <c r="AE1180" s="38"/>
      <c r="AF1180" s="38"/>
      <c r="AG1180" s="38"/>
      <c r="AH1180" s="38"/>
      <c r="AI1180" s="38"/>
      <c r="AJ1180" s="38"/>
      <c r="AK1180" s="38"/>
      <c r="AL1180" s="38"/>
      <c r="AM1180" s="38"/>
      <c r="AN1180" s="38"/>
      <c r="AO1180" s="38"/>
      <c r="AP1180" s="38"/>
      <c r="AQ1180" s="38"/>
      <c r="AR1180" s="38"/>
      <c r="AS1180" s="38"/>
      <c r="AT1180" s="38"/>
      <c r="AU1180" s="38"/>
      <c r="AV1180" s="38"/>
      <c r="AW1180" s="38"/>
      <c r="AX1180" s="38"/>
      <c r="AY1180" s="38"/>
      <c r="AZ1180" s="38"/>
      <c r="BA1180" s="38"/>
      <c r="BB1180" s="38"/>
      <c r="BC1180" s="38"/>
      <c r="BD1180" s="38"/>
      <c r="BE1180" s="38"/>
      <c r="BF1180" s="38"/>
      <c r="BG1180" s="38"/>
      <c r="BH1180" s="38"/>
      <c r="BI1180" s="38"/>
      <c r="BJ1180" s="38"/>
      <c r="BK1180" s="38"/>
      <c r="BL1180" s="38"/>
      <c r="BM1180" s="38"/>
      <c r="BN1180" s="38"/>
      <c r="BO1180" s="38"/>
      <c r="BP1180" s="38"/>
      <c r="BQ1180" s="38"/>
      <c r="BR1180" s="38"/>
      <c r="BS1180" s="38"/>
      <c r="BT1180" s="38"/>
      <c r="BU1180" s="38"/>
      <c r="BV1180" s="38"/>
      <c r="BW1180" s="38"/>
      <c r="BX1180" s="38"/>
      <c r="BY1180" s="38"/>
      <c r="BZ1180" s="38"/>
      <c r="CA1180" s="38"/>
      <c r="CB1180" s="38"/>
      <c r="CC1180" s="38"/>
      <c r="CD1180" s="38"/>
      <c r="CE1180" s="38"/>
      <c r="CF1180" s="38"/>
      <c r="CG1180" s="38"/>
    </row>
    <row r="1181" customFormat="false" ht="12.75" hidden="true" customHeight="false" outlineLevel="0" collapsed="false">
      <c r="J1181" s="38"/>
      <c r="K1181" s="38"/>
      <c r="L1181" s="38"/>
      <c r="M1181" s="38"/>
      <c r="N1181" s="38"/>
      <c r="O1181" s="38"/>
      <c r="P1181" s="38"/>
      <c r="Q1181" s="38"/>
      <c r="R1181" s="38"/>
      <c r="S1181" s="38"/>
      <c r="T1181" s="38"/>
      <c r="U1181" s="38"/>
      <c r="V1181" s="38"/>
      <c r="W1181" s="38"/>
      <c r="X1181" s="38"/>
      <c r="Y1181" s="38"/>
      <c r="Z1181" s="38"/>
      <c r="AA1181" s="38"/>
      <c r="AB1181" s="38"/>
      <c r="AC1181" s="38"/>
      <c r="AD1181" s="38"/>
      <c r="AE1181" s="38"/>
      <c r="AF1181" s="38"/>
      <c r="AG1181" s="38"/>
      <c r="AH1181" s="38"/>
      <c r="AI1181" s="38"/>
      <c r="AJ1181" s="38"/>
      <c r="AK1181" s="38"/>
      <c r="AL1181" s="38"/>
      <c r="AM1181" s="38"/>
      <c r="AN1181" s="38"/>
      <c r="AO1181" s="38"/>
      <c r="AP1181" s="38"/>
      <c r="AQ1181" s="38"/>
      <c r="AR1181" s="38"/>
      <c r="AS1181" s="38"/>
      <c r="AT1181" s="38"/>
      <c r="AU1181" s="38"/>
      <c r="AV1181" s="38"/>
      <c r="AW1181" s="38"/>
      <c r="AX1181" s="38"/>
      <c r="AY1181" s="38"/>
      <c r="AZ1181" s="38"/>
      <c r="BA1181" s="38"/>
      <c r="BB1181" s="38"/>
      <c r="BC1181" s="38"/>
      <c r="BD1181" s="38"/>
      <c r="BE1181" s="38"/>
      <c r="BF1181" s="38"/>
      <c r="BG1181" s="38"/>
      <c r="BH1181" s="38"/>
      <c r="BI1181" s="38"/>
      <c r="BJ1181" s="38"/>
      <c r="BK1181" s="38"/>
      <c r="BL1181" s="38"/>
      <c r="BM1181" s="38"/>
      <c r="BN1181" s="38"/>
      <c r="BO1181" s="38"/>
      <c r="BP1181" s="38"/>
      <c r="BQ1181" s="38"/>
      <c r="BR1181" s="38"/>
      <c r="BS1181" s="38"/>
      <c r="BT1181" s="38"/>
      <c r="BU1181" s="38"/>
      <c r="BV1181" s="38"/>
      <c r="BW1181" s="38"/>
      <c r="BX1181" s="38"/>
      <c r="BY1181" s="38"/>
      <c r="BZ1181" s="38"/>
      <c r="CA1181" s="38"/>
      <c r="CB1181" s="38"/>
      <c r="CC1181" s="38"/>
      <c r="CD1181" s="38"/>
      <c r="CE1181" s="38"/>
      <c r="CF1181" s="38"/>
      <c r="CG1181" s="38"/>
    </row>
    <row r="1182" customFormat="false" ht="12.75" hidden="true" customHeight="false" outlineLevel="0" collapsed="false">
      <c r="J1182" s="38"/>
      <c r="K1182" s="38"/>
      <c r="L1182" s="38"/>
      <c r="M1182" s="38"/>
      <c r="N1182" s="38"/>
      <c r="O1182" s="38"/>
      <c r="P1182" s="38"/>
      <c r="Q1182" s="38"/>
      <c r="R1182" s="38"/>
      <c r="S1182" s="38"/>
      <c r="T1182" s="38"/>
      <c r="U1182" s="38"/>
      <c r="V1182" s="38"/>
      <c r="W1182" s="38"/>
      <c r="X1182" s="38"/>
      <c r="Y1182" s="38"/>
      <c r="Z1182" s="38"/>
      <c r="AA1182" s="38"/>
      <c r="AB1182" s="38"/>
      <c r="AC1182" s="38"/>
      <c r="AD1182" s="38"/>
      <c r="AE1182" s="38"/>
      <c r="AF1182" s="38"/>
      <c r="AG1182" s="38"/>
      <c r="AH1182" s="38"/>
      <c r="AI1182" s="38"/>
      <c r="AJ1182" s="38"/>
      <c r="AK1182" s="38"/>
      <c r="AL1182" s="38"/>
      <c r="AM1182" s="38"/>
      <c r="AN1182" s="38"/>
      <c r="AO1182" s="38"/>
      <c r="AP1182" s="38"/>
      <c r="AQ1182" s="38"/>
      <c r="AR1182" s="38"/>
      <c r="AS1182" s="38"/>
      <c r="AT1182" s="38"/>
      <c r="AU1182" s="38"/>
      <c r="AV1182" s="38"/>
      <c r="AW1182" s="38"/>
      <c r="AX1182" s="38"/>
      <c r="AY1182" s="38"/>
      <c r="AZ1182" s="38"/>
      <c r="BA1182" s="38"/>
      <c r="BB1182" s="38"/>
      <c r="BC1182" s="38"/>
      <c r="BD1182" s="38"/>
      <c r="BE1182" s="38"/>
      <c r="BF1182" s="38"/>
      <c r="BG1182" s="38"/>
      <c r="BH1182" s="38"/>
      <c r="BI1182" s="38"/>
      <c r="BJ1182" s="38"/>
      <c r="BK1182" s="38"/>
      <c r="BL1182" s="38"/>
      <c r="BM1182" s="38"/>
      <c r="BN1182" s="38"/>
      <c r="BO1182" s="38"/>
      <c r="BP1182" s="38"/>
      <c r="BQ1182" s="38"/>
      <c r="BR1182" s="38"/>
      <c r="BS1182" s="38"/>
      <c r="BT1182" s="38"/>
      <c r="BU1182" s="38"/>
      <c r="BV1182" s="38"/>
      <c r="BW1182" s="38"/>
      <c r="BX1182" s="38"/>
      <c r="BY1182" s="38"/>
      <c r="BZ1182" s="38"/>
      <c r="CA1182" s="38"/>
      <c r="CB1182" s="38"/>
      <c r="CC1182" s="38"/>
      <c r="CD1182" s="38"/>
      <c r="CE1182" s="38"/>
      <c r="CF1182" s="38"/>
      <c r="CG1182" s="38"/>
    </row>
    <row r="1183" customFormat="false" ht="12.75" hidden="true" customHeight="false" outlineLevel="0" collapsed="false">
      <c r="J1183" s="38"/>
      <c r="K1183" s="38"/>
      <c r="L1183" s="38"/>
      <c r="M1183" s="38"/>
      <c r="N1183" s="38"/>
      <c r="O1183" s="38"/>
      <c r="P1183" s="38"/>
      <c r="Q1183" s="38"/>
      <c r="R1183" s="38"/>
      <c r="S1183" s="38"/>
      <c r="T1183" s="38"/>
      <c r="U1183" s="38"/>
      <c r="V1183" s="38"/>
      <c r="W1183" s="38"/>
      <c r="X1183" s="38"/>
      <c r="Y1183" s="38"/>
      <c r="Z1183" s="38"/>
      <c r="AA1183" s="38"/>
      <c r="AB1183" s="38"/>
      <c r="AC1183" s="38"/>
      <c r="AD1183" s="38"/>
      <c r="AE1183" s="38"/>
      <c r="AF1183" s="38"/>
      <c r="AG1183" s="38"/>
      <c r="AH1183" s="38"/>
      <c r="AI1183" s="38"/>
      <c r="AJ1183" s="38"/>
      <c r="AK1183" s="38"/>
      <c r="AL1183" s="38"/>
      <c r="AM1183" s="38"/>
      <c r="AN1183" s="38"/>
      <c r="AO1183" s="38"/>
      <c r="AP1183" s="38"/>
      <c r="AQ1183" s="38"/>
      <c r="AR1183" s="38"/>
      <c r="AS1183" s="38"/>
      <c r="AT1183" s="38"/>
      <c r="AU1183" s="38"/>
      <c r="AV1183" s="38"/>
      <c r="AW1183" s="38"/>
      <c r="AX1183" s="38"/>
      <c r="AY1183" s="38"/>
      <c r="AZ1183" s="38"/>
      <c r="BA1183" s="38"/>
      <c r="BB1183" s="38"/>
      <c r="BC1183" s="38"/>
      <c r="BD1183" s="38"/>
      <c r="BE1183" s="38"/>
      <c r="BF1183" s="38"/>
      <c r="BG1183" s="38"/>
      <c r="BH1183" s="38"/>
      <c r="BI1183" s="38"/>
      <c r="BJ1183" s="38"/>
      <c r="BK1183" s="38"/>
      <c r="BL1183" s="38"/>
      <c r="BM1183" s="38"/>
      <c r="BN1183" s="38"/>
      <c r="BO1183" s="38"/>
      <c r="BP1183" s="38"/>
      <c r="BQ1183" s="38"/>
      <c r="BR1183" s="38"/>
      <c r="BS1183" s="38"/>
      <c r="BT1183" s="38"/>
      <c r="BU1183" s="38"/>
      <c r="BV1183" s="38"/>
      <c r="BW1183" s="38"/>
      <c r="BX1183" s="38"/>
      <c r="BY1183" s="38"/>
      <c r="BZ1183" s="38"/>
      <c r="CA1183" s="38"/>
      <c r="CB1183" s="38"/>
      <c r="CC1183" s="38"/>
      <c r="CD1183" s="38"/>
      <c r="CE1183" s="38"/>
      <c r="CF1183" s="38"/>
      <c r="CG1183" s="38"/>
    </row>
    <row r="1184" customFormat="false" ht="12.75" hidden="true" customHeight="false" outlineLevel="0" collapsed="false">
      <c r="J1184" s="38"/>
      <c r="K1184" s="38"/>
      <c r="L1184" s="38"/>
      <c r="M1184" s="38"/>
      <c r="N1184" s="38"/>
      <c r="O1184" s="38"/>
      <c r="P1184" s="38"/>
      <c r="Q1184" s="38"/>
      <c r="R1184" s="38"/>
      <c r="S1184" s="38"/>
      <c r="T1184" s="38"/>
      <c r="U1184" s="38"/>
      <c r="V1184" s="38"/>
      <c r="W1184" s="38"/>
      <c r="X1184" s="38"/>
      <c r="Y1184" s="38"/>
      <c r="Z1184" s="38"/>
      <c r="AA1184" s="38"/>
      <c r="AB1184" s="38"/>
      <c r="AC1184" s="38"/>
      <c r="AD1184" s="38"/>
      <c r="AE1184" s="38"/>
      <c r="AF1184" s="38"/>
      <c r="AG1184" s="38"/>
      <c r="AH1184" s="38"/>
      <c r="AI1184" s="38"/>
      <c r="AJ1184" s="38"/>
      <c r="AK1184" s="38"/>
      <c r="AL1184" s="38"/>
      <c r="AM1184" s="38"/>
      <c r="AN1184" s="38"/>
      <c r="AO1184" s="38"/>
      <c r="AP1184" s="38"/>
      <c r="AQ1184" s="38"/>
      <c r="AR1184" s="38"/>
      <c r="AS1184" s="38"/>
      <c r="AT1184" s="38"/>
      <c r="AU1184" s="38"/>
      <c r="AV1184" s="38"/>
      <c r="AW1184" s="38"/>
      <c r="AX1184" s="38"/>
      <c r="AY1184" s="38"/>
      <c r="AZ1184" s="38"/>
      <c r="BA1184" s="38"/>
      <c r="BB1184" s="38"/>
      <c r="BC1184" s="38"/>
      <c r="BD1184" s="38"/>
      <c r="BE1184" s="38"/>
      <c r="BF1184" s="38"/>
      <c r="BG1184" s="38"/>
      <c r="BH1184" s="38"/>
      <c r="BI1184" s="38"/>
      <c r="BJ1184" s="38"/>
      <c r="BK1184" s="38"/>
      <c r="BL1184" s="38"/>
      <c r="BM1184" s="38"/>
      <c r="BN1184" s="38"/>
      <c r="BO1184" s="38"/>
      <c r="BP1184" s="38"/>
      <c r="BQ1184" s="38"/>
      <c r="BR1184" s="38"/>
      <c r="BS1184" s="38"/>
      <c r="BT1184" s="38"/>
      <c r="BU1184" s="38"/>
      <c r="BV1184" s="38"/>
      <c r="BW1184" s="38"/>
      <c r="BX1184" s="38"/>
      <c r="BY1184" s="38"/>
      <c r="BZ1184" s="38"/>
      <c r="CA1184" s="38"/>
      <c r="CB1184" s="38"/>
      <c r="CC1184" s="38"/>
      <c r="CD1184" s="38"/>
      <c r="CE1184" s="38"/>
      <c r="CF1184" s="38"/>
      <c r="CG1184" s="38"/>
    </row>
    <row r="1185" customFormat="false" ht="12.75" hidden="true" customHeight="false" outlineLevel="0" collapsed="false">
      <c r="J1185" s="38"/>
      <c r="K1185" s="38"/>
      <c r="L1185" s="38"/>
      <c r="M1185" s="38"/>
      <c r="N1185" s="38"/>
      <c r="O1185" s="38"/>
      <c r="P1185" s="38"/>
      <c r="Q1185" s="38"/>
      <c r="R1185" s="38"/>
      <c r="S1185" s="38"/>
      <c r="T1185" s="38"/>
      <c r="U1185" s="38"/>
      <c r="V1185" s="38"/>
      <c r="W1185" s="38"/>
      <c r="X1185" s="38"/>
      <c r="Y1185" s="38"/>
      <c r="Z1185" s="38"/>
      <c r="AA1185" s="38"/>
      <c r="AB1185" s="38"/>
      <c r="AC1185" s="38"/>
      <c r="AD1185" s="38"/>
      <c r="AE1185" s="38"/>
      <c r="AF1185" s="38"/>
      <c r="AG1185" s="38"/>
      <c r="AH1185" s="38"/>
      <c r="AI1185" s="38"/>
      <c r="AJ1185" s="38"/>
      <c r="AK1185" s="38"/>
      <c r="AL1185" s="38"/>
      <c r="AM1185" s="38"/>
      <c r="AN1185" s="38"/>
      <c r="AO1185" s="38"/>
      <c r="AP1185" s="38"/>
      <c r="AQ1185" s="38"/>
      <c r="AR1185" s="38"/>
      <c r="AS1185" s="38"/>
      <c r="AT1185" s="38"/>
      <c r="AU1185" s="38"/>
      <c r="AV1185" s="38"/>
      <c r="AW1185" s="38"/>
      <c r="AX1185" s="38"/>
      <c r="AY1185" s="38"/>
      <c r="AZ1185" s="38"/>
      <c r="BA1185" s="38"/>
      <c r="BB1185" s="38"/>
      <c r="BC1185" s="38"/>
      <c r="BD1185" s="38"/>
      <c r="BE1185" s="38"/>
      <c r="BF1185" s="38"/>
      <c r="BG1185" s="38"/>
      <c r="BH1185" s="38"/>
      <c r="BI1185" s="38"/>
      <c r="BJ1185" s="38"/>
      <c r="BK1185" s="38"/>
      <c r="BL1185" s="38"/>
      <c r="BM1185" s="38"/>
      <c r="BN1185" s="38"/>
      <c r="BO1185" s="38"/>
      <c r="BP1185" s="38"/>
      <c r="BQ1185" s="38"/>
      <c r="BR1185" s="38"/>
      <c r="BS1185" s="38"/>
      <c r="BT1185" s="38"/>
      <c r="BU1185" s="38"/>
      <c r="BV1185" s="38"/>
      <c r="BW1185" s="38"/>
      <c r="BX1185" s="38"/>
      <c r="BY1185" s="38"/>
      <c r="BZ1185" s="38"/>
      <c r="CA1185" s="38"/>
      <c r="CB1185" s="38"/>
      <c r="CC1185" s="38"/>
      <c r="CD1185" s="38"/>
      <c r="CE1185" s="38"/>
      <c r="CF1185" s="38"/>
      <c r="CG1185" s="38"/>
    </row>
    <row r="1186" customFormat="false" ht="12.75" hidden="true" customHeight="false" outlineLevel="0" collapsed="false">
      <c r="J1186" s="38"/>
      <c r="K1186" s="38"/>
      <c r="L1186" s="38"/>
      <c r="M1186" s="38"/>
      <c r="N1186" s="38"/>
      <c r="O1186" s="38"/>
      <c r="P1186" s="38"/>
      <c r="Q1186" s="38"/>
      <c r="R1186" s="38"/>
      <c r="S1186" s="38"/>
      <c r="T1186" s="38"/>
      <c r="U1186" s="38"/>
      <c r="V1186" s="38"/>
      <c r="W1186" s="38"/>
      <c r="X1186" s="38"/>
      <c r="Y1186" s="38"/>
      <c r="Z1186" s="38"/>
      <c r="AA1186" s="38"/>
      <c r="AB1186" s="38"/>
      <c r="AC1186" s="38"/>
      <c r="AD1186" s="38"/>
      <c r="AE1186" s="38"/>
      <c r="AF1186" s="38"/>
      <c r="AG1186" s="38"/>
      <c r="AH1186" s="38"/>
      <c r="AI1186" s="38"/>
      <c r="AJ1186" s="38"/>
      <c r="AK1186" s="38"/>
      <c r="AL1186" s="38"/>
      <c r="AM1186" s="38"/>
      <c r="AN1186" s="38"/>
      <c r="AO1186" s="38"/>
      <c r="AP1186" s="38"/>
      <c r="AQ1186" s="38"/>
      <c r="AR1186" s="38"/>
      <c r="AS1186" s="38"/>
      <c r="AT1186" s="38"/>
      <c r="AU1186" s="38"/>
      <c r="AV1186" s="38"/>
      <c r="AW1186" s="38"/>
      <c r="AX1186" s="38"/>
      <c r="AY1186" s="38"/>
      <c r="AZ1186" s="38"/>
      <c r="BA1186" s="38"/>
      <c r="BB1186" s="38"/>
      <c r="BC1186" s="38"/>
      <c r="BD1186" s="38"/>
      <c r="BE1186" s="38"/>
      <c r="BF1186" s="38"/>
      <c r="BG1186" s="38"/>
      <c r="BH1186" s="38"/>
      <c r="BI1186" s="38"/>
      <c r="BJ1186" s="38"/>
      <c r="BK1186" s="38"/>
      <c r="BL1186" s="38"/>
      <c r="BM1186" s="38"/>
      <c r="BN1186" s="38"/>
      <c r="BO1186" s="38"/>
      <c r="BP1186" s="38"/>
      <c r="BQ1186" s="38"/>
      <c r="BR1186" s="38"/>
      <c r="BS1186" s="38"/>
      <c r="BT1186" s="38"/>
      <c r="BU1186" s="38"/>
      <c r="BV1186" s="38"/>
      <c r="BW1186" s="38"/>
      <c r="BX1186" s="38"/>
      <c r="BY1186" s="38"/>
      <c r="BZ1186" s="38"/>
      <c r="CA1186" s="38"/>
      <c r="CB1186" s="38"/>
      <c r="CC1186" s="38"/>
      <c r="CD1186" s="38"/>
      <c r="CE1186" s="38"/>
      <c r="CF1186" s="38"/>
      <c r="CG1186" s="38"/>
    </row>
    <row r="1187" customFormat="false" ht="12.75" hidden="true" customHeight="false" outlineLevel="0" collapsed="false">
      <c r="J1187" s="38"/>
      <c r="K1187" s="38"/>
      <c r="L1187" s="38"/>
      <c r="M1187" s="38"/>
      <c r="N1187" s="38"/>
      <c r="O1187" s="38"/>
      <c r="P1187" s="38"/>
      <c r="Q1187" s="38"/>
      <c r="R1187" s="38"/>
      <c r="S1187" s="38"/>
      <c r="T1187" s="38"/>
      <c r="U1187" s="38"/>
      <c r="V1187" s="38"/>
      <c r="W1187" s="38"/>
      <c r="X1187" s="38"/>
      <c r="Y1187" s="38"/>
      <c r="Z1187" s="38"/>
      <c r="AA1187" s="38"/>
      <c r="AB1187" s="38"/>
      <c r="AC1187" s="38"/>
      <c r="AD1187" s="38"/>
      <c r="AE1187" s="38"/>
      <c r="AF1187" s="38"/>
      <c r="AG1187" s="38"/>
      <c r="AH1187" s="38"/>
      <c r="AI1187" s="38"/>
      <c r="AJ1187" s="38"/>
      <c r="AK1187" s="38"/>
      <c r="AL1187" s="38"/>
      <c r="AM1187" s="38"/>
      <c r="AN1187" s="38"/>
      <c r="AO1187" s="38"/>
      <c r="AP1187" s="38"/>
      <c r="AQ1187" s="38"/>
      <c r="AR1187" s="38"/>
      <c r="AS1187" s="38"/>
      <c r="AT1187" s="38"/>
      <c r="AU1187" s="38"/>
      <c r="AV1187" s="38"/>
      <c r="AW1187" s="38"/>
      <c r="AX1187" s="38"/>
      <c r="AY1187" s="38"/>
      <c r="AZ1187" s="38"/>
      <c r="BA1187" s="38"/>
      <c r="BB1187" s="38"/>
      <c r="BC1187" s="38"/>
      <c r="BD1187" s="38"/>
      <c r="BE1187" s="38"/>
      <c r="BF1187" s="38"/>
      <c r="BG1187" s="38"/>
      <c r="BH1187" s="38"/>
      <c r="BI1187" s="38"/>
      <c r="BJ1187" s="38"/>
      <c r="BK1187" s="38"/>
      <c r="BL1187" s="38"/>
      <c r="BM1187" s="38"/>
      <c r="BN1187" s="38"/>
      <c r="BO1187" s="38"/>
      <c r="BP1187" s="38"/>
      <c r="BQ1187" s="38"/>
      <c r="BR1187" s="38"/>
      <c r="BS1187" s="38"/>
      <c r="BT1187" s="38"/>
      <c r="BU1187" s="38"/>
      <c r="BV1187" s="38"/>
      <c r="BW1187" s="38"/>
      <c r="BX1187" s="38"/>
      <c r="BY1187" s="38"/>
      <c r="BZ1187" s="38"/>
      <c r="CA1187" s="38"/>
      <c r="CB1187" s="38"/>
      <c r="CC1187" s="38"/>
      <c r="CD1187" s="38"/>
      <c r="CE1187" s="38"/>
      <c r="CF1187" s="38"/>
      <c r="CG1187" s="38"/>
    </row>
    <row r="1188" customFormat="false" ht="12.75" hidden="true" customHeight="false" outlineLevel="0" collapsed="false">
      <c r="J1188" s="38"/>
      <c r="K1188" s="38"/>
      <c r="L1188" s="38"/>
      <c r="M1188" s="38"/>
      <c r="N1188" s="38"/>
      <c r="O1188" s="38"/>
      <c r="P1188" s="38"/>
      <c r="Q1188" s="38"/>
      <c r="R1188" s="38"/>
      <c r="S1188" s="38"/>
      <c r="T1188" s="38"/>
      <c r="U1188" s="38"/>
      <c r="V1188" s="38"/>
      <c r="W1188" s="38"/>
      <c r="X1188" s="38"/>
      <c r="Y1188" s="38"/>
      <c r="Z1188" s="38"/>
      <c r="AA1188" s="38"/>
      <c r="AB1188" s="38"/>
      <c r="AC1188" s="38"/>
      <c r="AD1188" s="38"/>
      <c r="AE1188" s="38"/>
      <c r="AF1188" s="38"/>
      <c r="AG1188" s="38"/>
      <c r="AH1188" s="38"/>
      <c r="AI1188" s="38"/>
      <c r="AJ1188" s="38"/>
      <c r="AK1188" s="38"/>
      <c r="AL1188" s="38"/>
      <c r="AM1188" s="38"/>
      <c r="AN1188" s="38"/>
      <c r="AO1188" s="38"/>
      <c r="AP1188" s="38"/>
      <c r="AQ1188" s="38"/>
      <c r="AR1188" s="38"/>
      <c r="AS1188" s="38"/>
      <c r="AT1188" s="38"/>
      <c r="AU1188" s="38"/>
      <c r="AV1188" s="38"/>
      <c r="AW1188" s="38"/>
      <c r="AX1188" s="38"/>
      <c r="AY1188" s="38"/>
      <c r="AZ1188" s="38"/>
      <c r="BA1188" s="38"/>
      <c r="BB1188" s="38"/>
      <c r="BC1188" s="38"/>
      <c r="BD1188" s="38"/>
      <c r="BE1188" s="38"/>
      <c r="BF1188" s="38"/>
      <c r="BG1188" s="38"/>
      <c r="BH1188" s="38"/>
      <c r="BI1188" s="38"/>
      <c r="BJ1188" s="38"/>
      <c r="BK1188" s="38"/>
      <c r="BL1188" s="38"/>
      <c r="BM1188" s="38"/>
      <c r="BN1188" s="38"/>
      <c r="BO1188" s="38"/>
      <c r="BP1188" s="38"/>
      <c r="BQ1188" s="38"/>
      <c r="BR1188" s="38"/>
      <c r="BS1188" s="38"/>
      <c r="BT1188" s="38"/>
      <c r="BU1188" s="38"/>
      <c r="BV1188" s="38"/>
      <c r="BW1188" s="38"/>
      <c r="BX1188" s="38"/>
      <c r="BY1188" s="38"/>
      <c r="BZ1188" s="38"/>
      <c r="CA1188" s="38"/>
      <c r="CB1188" s="38"/>
      <c r="CC1188" s="38"/>
      <c r="CD1188" s="38"/>
      <c r="CE1188" s="38"/>
      <c r="CF1188" s="38"/>
      <c r="CG1188" s="38"/>
    </row>
    <row r="1189" customFormat="false" ht="12.75" hidden="true" customHeight="false" outlineLevel="0" collapsed="false">
      <c r="J1189" s="38"/>
      <c r="K1189" s="38"/>
      <c r="L1189" s="38"/>
      <c r="M1189" s="38"/>
      <c r="N1189" s="38"/>
      <c r="O1189" s="38"/>
      <c r="P1189" s="38"/>
      <c r="Q1189" s="38"/>
      <c r="R1189" s="38"/>
      <c r="S1189" s="38"/>
      <c r="T1189" s="38"/>
      <c r="U1189" s="38"/>
      <c r="V1189" s="38"/>
      <c r="W1189" s="38"/>
      <c r="X1189" s="38"/>
      <c r="Y1189" s="38"/>
      <c r="Z1189" s="38"/>
      <c r="AA1189" s="38"/>
      <c r="AB1189" s="38"/>
      <c r="AC1189" s="38"/>
      <c r="AD1189" s="38"/>
      <c r="AE1189" s="38"/>
      <c r="AF1189" s="38"/>
      <c r="AG1189" s="38"/>
      <c r="AH1189" s="38"/>
      <c r="AI1189" s="38"/>
      <c r="AJ1189" s="38"/>
      <c r="AK1189" s="38"/>
      <c r="AL1189" s="38"/>
      <c r="AM1189" s="38"/>
      <c r="AN1189" s="38"/>
      <c r="AO1189" s="38"/>
      <c r="AP1189" s="38"/>
      <c r="AQ1189" s="38"/>
      <c r="AR1189" s="38"/>
      <c r="AS1189" s="38"/>
      <c r="AT1189" s="38"/>
      <c r="AU1189" s="38"/>
      <c r="AV1189" s="38"/>
      <c r="AW1189" s="38"/>
      <c r="AX1189" s="38"/>
      <c r="AY1189" s="38"/>
      <c r="AZ1189" s="38"/>
      <c r="BA1189" s="38"/>
      <c r="BB1189" s="38"/>
      <c r="BC1189" s="38"/>
      <c r="BD1189" s="38"/>
      <c r="BE1189" s="38"/>
      <c r="BF1189" s="38"/>
      <c r="BG1189" s="38"/>
      <c r="BH1189" s="38"/>
      <c r="BI1189" s="38"/>
      <c r="BJ1189" s="38"/>
      <c r="BK1189" s="38"/>
      <c r="BL1189" s="38"/>
      <c r="BM1189" s="38"/>
      <c r="BN1189" s="38"/>
      <c r="BO1189" s="38"/>
      <c r="BP1189" s="38"/>
      <c r="BQ1189" s="38"/>
      <c r="BR1189" s="38"/>
      <c r="BS1189" s="38"/>
      <c r="BT1189" s="38"/>
      <c r="BU1189" s="38"/>
      <c r="BV1189" s="38"/>
      <c r="BW1189" s="38"/>
      <c r="BX1189" s="38"/>
      <c r="BY1189" s="38"/>
      <c r="BZ1189" s="38"/>
      <c r="CA1189" s="38"/>
      <c r="CB1189" s="38"/>
      <c r="CC1189" s="38"/>
      <c r="CD1189" s="38"/>
      <c r="CE1189" s="38"/>
      <c r="CF1189" s="38"/>
      <c r="CG1189" s="38"/>
    </row>
    <row r="1190" customFormat="false" ht="12.75" hidden="true" customHeight="false" outlineLevel="0" collapsed="false">
      <c r="J1190" s="38"/>
      <c r="K1190" s="38"/>
      <c r="L1190" s="38"/>
      <c r="M1190" s="38"/>
      <c r="N1190" s="38"/>
      <c r="O1190" s="38"/>
      <c r="P1190" s="38"/>
      <c r="Q1190" s="38"/>
      <c r="R1190" s="38"/>
      <c r="S1190" s="38"/>
      <c r="T1190" s="38"/>
      <c r="U1190" s="38"/>
      <c r="V1190" s="38"/>
      <c r="W1190" s="38"/>
      <c r="X1190" s="38"/>
      <c r="Y1190" s="38"/>
      <c r="Z1190" s="38"/>
      <c r="AA1190" s="38"/>
      <c r="AB1190" s="38"/>
      <c r="AC1190" s="38"/>
      <c r="AD1190" s="38"/>
      <c r="AE1190" s="38"/>
      <c r="AF1190" s="38"/>
      <c r="AG1190" s="38"/>
      <c r="AH1190" s="38"/>
      <c r="AI1190" s="38"/>
      <c r="AJ1190" s="38"/>
      <c r="AK1190" s="38"/>
      <c r="AL1190" s="38"/>
      <c r="AM1190" s="38"/>
      <c r="AN1190" s="38"/>
      <c r="AO1190" s="38"/>
      <c r="AP1190" s="38"/>
      <c r="AQ1190" s="38"/>
      <c r="AR1190" s="38"/>
      <c r="AS1190" s="38"/>
      <c r="AT1190" s="38"/>
      <c r="AU1190" s="38"/>
      <c r="AV1190" s="38"/>
      <c r="AW1190" s="38"/>
      <c r="AX1190" s="38"/>
      <c r="AY1190" s="38"/>
      <c r="AZ1190" s="38"/>
      <c r="BA1190" s="38"/>
      <c r="BB1190" s="38"/>
      <c r="BC1190" s="38"/>
      <c r="BD1190" s="38"/>
      <c r="BE1190" s="38"/>
      <c r="BF1190" s="38"/>
      <c r="BG1190" s="38"/>
      <c r="BH1190" s="38"/>
      <c r="BI1190" s="38"/>
      <c r="BJ1190" s="38"/>
      <c r="BK1190" s="38"/>
      <c r="BL1190" s="38"/>
      <c r="BM1190" s="38"/>
      <c r="BN1190" s="38"/>
      <c r="BO1190" s="38"/>
      <c r="BP1190" s="38"/>
      <c r="BQ1190" s="38"/>
      <c r="BR1190" s="38"/>
      <c r="BS1190" s="38"/>
      <c r="BT1190" s="38"/>
      <c r="BU1190" s="38"/>
      <c r="BV1190" s="38"/>
      <c r="BW1190" s="38"/>
      <c r="BX1190" s="38"/>
      <c r="BY1190" s="38"/>
      <c r="BZ1190" s="38"/>
      <c r="CA1190" s="38"/>
      <c r="CB1190" s="38"/>
      <c r="CC1190" s="38"/>
      <c r="CD1190" s="38"/>
      <c r="CE1190" s="38"/>
      <c r="CF1190" s="38"/>
      <c r="CG1190" s="38"/>
    </row>
    <row r="1191" customFormat="false" ht="12.75" hidden="true" customHeight="false" outlineLevel="0" collapsed="false">
      <c r="J1191" s="38"/>
      <c r="K1191" s="38"/>
      <c r="L1191" s="38"/>
      <c r="M1191" s="38"/>
      <c r="N1191" s="38"/>
      <c r="O1191" s="38"/>
      <c r="P1191" s="38"/>
      <c r="Q1191" s="38"/>
      <c r="R1191" s="38"/>
      <c r="S1191" s="38"/>
      <c r="T1191" s="38"/>
      <c r="U1191" s="38"/>
      <c r="V1191" s="38"/>
      <c r="W1191" s="38"/>
      <c r="X1191" s="38"/>
      <c r="Y1191" s="38"/>
      <c r="Z1191" s="38"/>
      <c r="AA1191" s="38"/>
      <c r="AB1191" s="38"/>
      <c r="AC1191" s="38"/>
      <c r="AD1191" s="38"/>
      <c r="AE1191" s="38"/>
      <c r="AF1191" s="38"/>
      <c r="AG1191" s="38"/>
      <c r="AH1191" s="38"/>
      <c r="AI1191" s="38"/>
      <c r="AJ1191" s="38"/>
      <c r="AK1191" s="38"/>
      <c r="AL1191" s="38"/>
      <c r="AM1191" s="38"/>
      <c r="AN1191" s="38"/>
      <c r="AO1191" s="38"/>
      <c r="AP1191" s="38"/>
      <c r="AQ1191" s="38"/>
      <c r="AR1191" s="38"/>
      <c r="AS1191" s="38"/>
      <c r="AT1191" s="38"/>
      <c r="AU1191" s="38"/>
      <c r="AV1191" s="38"/>
      <c r="AW1191" s="38"/>
      <c r="AX1191" s="38"/>
      <c r="AY1191" s="38"/>
      <c r="AZ1191" s="38"/>
      <c r="BA1191" s="38"/>
      <c r="BB1191" s="38"/>
      <c r="BC1191" s="38"/>
      <c r="BD1191" s="38"/>
      <c r="BE1191" s="38"/>
      <c r="BF1191" s="38"/>
      <c r="BG1191" s="38"/>
      <c r="BH1191" s="38"/>
      <c r="BI1191" s="38"/>
      <c r="BJ1191" s="38"/>
      <c r="BK1191" s="38"/>
      <c r="BL1191" s="38"/>
      <c r="BM1191" s="38"/>
      <c r="BN1191" s="38"/>
      <c r="BO1191" s="38"/>
      <c r="BP1191" s="38"/>
      <c r="BQ1191" s="38"/>
      <c r="BR1191" s="38"/>
      <c r="BS1191" s="38"/>
      <c r="BT1191" s="38"/>
      <c r="BU1191" s="38"/>
      <c r="BV1191" s="38"/>
      <c r="BW1191" s="38"/>
      <c r="BX1191" s="38"/>
      <c r="BY1191" s="38"/>
      <c r="BZ1191" s="38"/>
      <c r="CA1191" s="38"/>
      <c r="CB1191" s="38"/>
      <c r="CC1191" s="38"/>
      <c r="CD1191" s="38"/>
      <c r="CE1191" s="38"/>
      <c r="CF1191" s="38"/>
      <c r="CG1191" s="38"/>
    </row>
    <row r="1192" customFormat="false" ht="12.75" hidden="true" customHeight="false" outlineLevel="0" collapsed="false">
      <c r="J1192" s="38"/>
      <c r="K1192" s="38"/>
      <c r="L1192" s="38"/>
      <c r="M1192" s="38"/>
      <c r="N1192" s="38"/>
      <c r="O1192" s="38"/>
      <c r="P1192" s="38"/>
      <c r="Q1192" s="38"/>
      <c r="R1192" s="38"/>
      <c r="S1192" s="38"/>
      <c r="T1192" s="38"/>
      <c r="U1192" s="38"/>
      <c r="V1192" s="38"/>
      <c r="W1192" s="38"/>
      <c r="X1192" s="38"/>
      <c r="Y1192" s="38"/>
      <c r="Z1192" s="38"/>
      <c r="AA1192" s="38"/>
      <c r="AB1192" s="38"/>
      <c r="AC1192" s="38"/>
      <c r="AD1192" s="38"/>
      <c r="AE1192" s="38"/>
      <c r="AF1192" s="38"/>
      <c r="AG1192" s="38"/>
      <c r="AH1192" s="38"/>
      <c r="AI1192" s="38"/>
      <c r="AJ1192" s="38"/>
      <c r="AK1192" s="38"/>
      <c r="AL1192" s="38"/>
      <c r="AM1192" s="38"/>
      <c r="AN1192" s="38"/>
      <c r="AO1192" s="38"/>
      <c r="AP1192" s="38"/>
      <c r="AQ1192" s="38"/>
      <c r="AR1192" s="38"/>
      <c r="AS1192" s="38"/>
      <c r="AT1192" s="38"/>
      <c r="AU1192" s="38"/>
      <c r="AV1192" s="38"/>
      <c r="AW1192" s="38"/>
      <c r="AX1192" s="38"/>
      <c r="AY1192" s="38"/>
      <c r="AZ1192" s="38"/>
      <c r="BA1192" s="38"/>
      <c r="BB1192" s="38"/>
      <c r="BC1192" s="38"/>
      <c r="BD1192" s="38"/>
      <c r="BE1192" s="38"/>
      <c r="BF1192" s="38"/>
      <c r="BG1192" s="38"/>
      <c r="BH1192" s="38"/>
      <c r="BI1192" s="38"/>
      <c r="BJ1192" s="38"/>
      <c r="BK1192" s="38"/>
      <c r="BL1192" s="38"/>
      <c r="BM1192" s="38"/>
      <c r="BN1192" s="38"/>
      <c r="BO1192" s="38"/>
      <c r="BP1192" s="38"/>
      <c r="BQ1192" s="38"/>
      <c r="BR1192" s="38"/>
      <c r="BS1192" s="38"/>
      <c r="BT1192" s="38"/>
      <c r="BU1192" s="38"/>
      <c r="BV1192" s="38"/>
      <c r="BW1192" s="38"/>
      <c r="BX1192" s="38"/>
      <c r="BY1192" s="38"/>
      <c r="BZ1192" s="38"/>
      <c r="CA1192" s="38"/>
      <c r="CB1192" s="38"/>
      <c r="CC1192" s="38"/>
      <c r="CD1192" s="38"/>
      <c r="CE1192" s="38"/>
      <c r="CF1192" s="38"/>
      <c r="CG1192" s="38"/>
    </row>
    <row r="1193" customFormat="false" ht="12.75" hidden="true" customHeight="false" outlineLevel="0" collapsed="false">
      <c r="J1193" s="38"/>
      <c r="K1193" s="38"/>
      <c r="L1193" s="38"/>
      <c r="M1193" s="38"/>
      <c r="N1193" s="38"/>
      <c r="O1193" s="38"/>
      <c r="P1193" s="38"/>
      <c r="Q1193" s="38"/>
      <c r="R1193" s="38"/>
      <c r="S1193" s="38"/>
      <c r="T1193" s="38"/>
      <c r="U1193" s="38"/>
      <c r="V1193" s="38"/>
      <c r="W1193" s="38"/>
      <c r="X1193" s="38"/>
      <c r="Y1193" s="38"/>
      <c r="Z1193" s="38"/>
      <c r="AA1193" s="38"/>
      <c r="AB1193" s="38"/>
      <c r="AC1193" s="38"/>
      <c r="AD1193" s="38"/>
      <c r="AE1193" s="38"/>
      <c r="AF1193" s="38"/>
      <c r="AG1193" s="38"/>
      <c r="AH1193" s="38"/>
      <c r="AI1193" s="38"/>
      <c r="AJ1193" s="38"/>
      <c r="AK1193" s="38"/>
      <c r="AL1193" s="38"/>
      <c r="AM1193" s="38"/>
      <c r="AN1193" s="38"/>
      <c r="AO1193" s="38"/>
      <c r="AP1193" s="38"/>
      <c r="AQ1193" s="38"/>
      <c r="AR1193" s="38"/>
      <c r="AS1193" s="38"/>
      <c r="AT1193" s="38"/>
      <c r="AU1193" s="38"/>
      <c r="AV1193" s="38"/>
      <c r="AW1193" s="38"/>
      <c r="AX1193" s="38"/>
      <c r="AY1193" s="38"/>
      <c r="AZ1193" s="38"/>
      <c r="BA1193" s="38"/>
      <c r="BB1193" s="38"/>
      <c r="BC1193" s="38"/>
      <c r="BD1193" s="38"/>
      <c r="BE1193" s="38"/>
      <c r="BF1193" s="38"/>
      <c r="BG1193" s="38"/>
      <c r="BH1193" s="38"/>
      <c r="BI1193" s="38"/>
      <c r="BJ1193" s="38"/>
      <c r="BK1193" s="38"/>
      <c r="BL1193" s="38"/>
      <c r="BM1193" s="38"/>
      <c r="BN1193" s="38"/>
      <c r="BO1193" s="38"/>
      <c r="BP1193" s="38"/>
      <c r="BQ1193" s="38"/>
      <c r="BR1193" s="38"/>
      <c r="BS1193" s="38"/>
      <c r="BT1193" s="38"/>
      <c r="BU1193" s="38"/>
      <c r="BV1193" s="38"/>
      <c r="BW1193" s="38"/>
      <c r="BX1193" s="38"/>
      <c r="BY1193" s="38"/>
      <c r="BZ1193" s="38"/>
      <c r="CA1193" s="38"/>
      <c r="CB1193" s="38"/>
      <c r="CC1193" s="38"/>
      <c r="CD1193" s="38"/>
      <c r="CE1193" s="38"/>
      <c r="CF1193" s="38"/>
      <c r="CG1193" s="38"/>
    </row>
    <row r="1194" customFormat="false" ht="12.75" hidden="true" customHeight="false" outlineLevel="0" collapsed="false">
      <c r="J1194" s="38"/>
      <c r="K1194" s="38"/>
      <c r="L1194" s="38"/>
      <c r="M1194" s="38"/>
      <c r="N1194" s="38"/>
      <c r="O1194" s="38"/>
      <c r="P1194" s="38"/>
      <c r="Q1194" s="38"/>
      <c r="R1194" s="38"/>
      <c r="S1194" s="38"/>
      <c r="T1194" s="38"/>
      <c r="U1194" s="38"/>
      <c r="V1194" s="38"/>
      <c r="W1194" s="38"/>
      <c r="X1194" s="38"/>
      <c r="Y1194" s="38"/>
      <c r="Z1194" s="38"/>
      <c r="AA1194" s="38"/>
      <c r="AB1194" s="38"/>
      <c r="AC1194" s="38"/>
      <c r="AD1194" s="38"/>
      <c r="AE1194" s="38"/>
      <c r="AF1194" s="38"/>
      <c r="AG1194" s="38"/>
      <c r="AH1194" s="38"/>
      <c r="AI1194" s="38"/>
      <c r="AJ1194" s="38"/>
      <c r="AK1194" s="38"/>
      <c r="AL1194" s="38"/>
      <c r="AM1194" s="38"/>
      <c r="AN1194" s="38"/>
      <c r="AO1194" s="38"/>
      <c r="AP1194" s="38"/>
      <c r="AQ1194" s="38"/>
      <c r="AR1194" s="38"/>
      <c r="AS1194" s="38"/>
      <c r="AT1194" s="38"/>
      <c r="AU1194" s="38"/>
      <c r="AV1194" s="38"/>
      <c r="AW1194" s="38"/>
      <c r="AX1194" s="38"/>
      <c r="AY1194" s="38"/>
      <c r="AZ1194" s="38"/>
      <c r="BA1194" s="38"/>
      <c r="BB1194" s="38"/>
      <c r="BC1194" s="38"/>
      <c r="BD1194" s="38"/>
      <c r="BE1194" s="38"/>
      <c r="BF1194" s="38"/>
      <c r="BG1194" s="38"/>
      <c r="BH1194" s="38"/>
      <c r="BI1194" s="38"/>
      <c r="BJ1194" s="38"/>
      <c r="BK1194" s="38"/>
      <c r="BL1194" s="38"/>
      <c r="BM1194" s="38"/>
      <c r="BN1194" s="38"/>
      <c r="BO1194" s="38"/>
      <c r="BP1194" s="38"/>
      <c r="BQ1194" s="38"/>
      <c r="BR1194" s="38"/>
      <c r="BS1194" s="38"/>
      <c r="BT1194" s="38"/>
      <c r="BU1194" s="38"/>
      <c r="BV1194" s="38"/>
      <c r="BW1194" s="38"/>
      <c r="BX1194" s="38"/>
      <c r="BY1194" s="38"/>
      <c r="BZ1194" s="38"/>
      <c r="CA1194" s="38"/>
      <c r="CB1194" s="38"/>
      <c r="CC1194" s="38"/>
      <c r="CD1194" s="38"/>
      <c r="CE1194" s="38"/>
      <c r="CF1194" s="38"/>
      <c r="CG1194" s="38"/>
    </row>
    <row r="1195" customFormat="false" ht="12.75" hidden="true" customHeight="false" outlineLevel="0" collapsed="false">
      <c r="J1195" s="38"/>
      <c r="K1195" s="38"/>
      <c r="L1195" s="38"/>
      <c r="M1195" s="38"/>
      <c r="N1195" s="38"/>
      <c r="O1195" s="38"/>
      <c r="P1195" s="38"/>
      <c r="Q1195" s="38"/>
      <c r="R1195" s="38"/>
      <c r="S1195" s="38"/>
      <c r="T1195" s="38"/>
      <c r="U1195" s="38"/>
      <c r="V1195" s="38"/>
      <c r="W1195" s="38"/>
      <c r="X1195" s="38"/>
      <c r="Y1195" s="38"/>
      <c r="Z1195" s="38"/>
      <c r="AA1195" s="38"/>
      <c r="AB1195" s="38"/>
      <c r="AC1195" s="38"/>
      <c r="AD1195" s="38"/>
      <c r="AE1195" s="38"/>
      <c r="AF1195" s="38"/>
      <c r="AG1195" s="38"/>
      <c r="AH1195" s="38"/>
      <c r="AI1195" s="38"/>
      <c r="AJ1195" s="38"/>
      <c r="AK1195" s="38"/>
      <c r="AL1195" s="38"/>
      <c r="AM1195" s="38"/>
      <c r="AN1195" s="38"/>
      <c r="AO1195" s="38"/>
      <c r="AP1195" s="38"/>
      <c r="AQ1195" s="38"/>
      <c r="AR1195" s="38"/>
      <c r="AS1195" s="38"/>
      <c r="AT1195" s="38"/>
      <c r="AU1195" s="38"/>
      <c r="AV1195" s="38"/>
      <c r="AW1195" s="38"/>
      <c r="AX1195" s="38"/>
      <c r="AY1195" s="38"/>
      <c r="AZ1195" s="38"/>
      <c r="BA1195" s="38"/>
      <c r="BB1195" s="38"/>
      <c r="BC1195" s="38"/>
      <c r="BD1195" s="38"/>
      <c r="BE1195" s="38"/>
      <c r="BF1195" s="38"/>
      <c r="BG1195" s="38"/>
      <c r="BH1195" s="38"/>
      <c r="BI1195" s="38"/>
      <c r="BJ1195" s="38"/>
      <c r="BK1195" s="38"/>
      <c r="BL1195" s="38"/>
      <c r="BM1195" s="38"/>
      <c r="BN1195" s="38"/>
      <c r="BO1195" s="38"/>
      <c r="BP1195" s="38"/>
      <c r="BQ1195" s="38"/>
      <c r="BR1195" s="38"/>
      <c r="BS1195" s="38"/>
      <c r="BT1195" s="38"/>
      <c r="BU1195" s="38"/>
      <c r="BV1195" s="38"/>
      <c r="BW1195" s="38"/>
      <c r="BX1195" s="38"/>
      <c r="BY1195" s="38"/>
      <c r="BZ1195" s="38"/>
      <c r="CA1195" s="38"/>
      <c r="CB1195" s="38"/>
      <c r="CC1195" s="38"/>
      <c r="CD1195" s="38"/>
      <c r="CE1195" s="38"/>
      <c r="CF1195" s="38"/>
      <c r="CG1195" s="38"/>
    </row>
    <row r="1196" customFormat="false" ht="12.75" hidden="true" customHeight="false" outlineLevel="0" collapsed="false">
      <c r="J1196" s="38"/>
      <c r="K1196" s="38"/>
      <c r="L1196" s="38"/>
      <c r="M1196" s="38"/>
      <c r="N1196" s="38"/>
      <c r="O1196" s="38"/>
      <c r="P1196" s="38"/>
      <c r="Q1196" s="38"/>
      <c r="R1196" s="38"/>
      <c r="S1196" s="38"/>
      <c r="T1196" s="38"/>
      <c r="U1196" s="38"/>
      <c r="V1196" s="38"/>
      <c r="W1196" s="38"/>
      <c r="X1196" s="38"/>
      <c r="Y1196" s="38"/>
      <c r="Z1196" s="38"/>
      <c r="AA1196" s="38"/>
      <c r="AB1196" s="38"/>
      <c r="AC1196" s="38"/>
      <c r="AD1196" s="38"/>
      <c r="AE1196" s="38"/>
      <c r="AF1196" s="38"/>
      <c r="AG1196" s="38"/>
      <c r="AH1196" s="38"/>
      <c r="AI1196" s="38"/>
      <c r="AJ1196" s="38"/>
      <c r="AK1196" s="38"/>
      <c r="AL1196" s="38"/>
      <c r="AM1196" s="38"/>
      <c r="AN1196" s="38"/>
      <c r="AO1196" s="38"/>
      <c r="AP1196" s="38"/>
      <c r="AQ1196" s="38"/>
      <c r="AR1196" s="38"/>
      <c r="AS1196" s="38"/>
      <c r="AT1196" s="38"/>
      <c r="AU1196" s="38"/>
      <c r="AV1196" s="38"/>
      <c r="AW1196" s="38"/>
      <c r="AX1196" s="38"/>
      <c r="AY1196" s="38"/>
      <c r="AZ1196" s="38"/>
      <c r="BA1196" s="38"/>
      <c r="BB1196" s="38"/>
      <c r="BC1196" s="38"/>
      <c r="BD1196" s="38"/>
      <c r="BE1196" s="38"/>
      <c r="BF1196" s="38"/>
      <c r="BG1196" s="38"/>
      <c r="BH1196" s="38"/>
      <c r="BI1196" s="38"/>
      <c r="BJ1196" s="38"/>
      <c r="BK1196" s="38"/>
      <c r="BL1196" s="38"/>
      <c r="BM1196" s="38"/>
      <c r="BN1196" s="38"/>
      <c r="BO1196" s="38"/>
      <c r="BP1196" s="38"/>
      <c r="BQ1196" s="38"/>
      <c r="BR1196" s="38"/>
      <c r="BS1196" s="38"/>
      <c r="BT1196" s="38"/>
      <c r="BU1196" s="38"/>
      <c r="BV1196" s="38"/>
      <c r="BW1196" s="38"/>
      <c r="BX1196" s="38"/>
      <c r="BY1196" s="38"/>
      <c r="BZ1196" s="38"/>
      <c r="CA1196" s="38"/>
      <c r="CB1196" s="38"/>
      <c r="CC1196" s="38"/>
      <c r="CD1196" s="38"/>
      <c r="CE1196" s="38"/>
      <c r="CF1196" s="38"/>
      <c r="CG1196" s="38"/>
    </row>
    <row r="1197" customFormat="false" ht="12.75" hidden="true" customHeight="false" outlineLevel="0" collapsed="false">
      <c r="J1197" s="38"/>
      <c r="K1197" s="38"/>
      <c r="L1197" s="38"/>
      <c r="M1197" s="38"/>
      <c r="N1197" s="38"/>
      <c r="O1197" s="38"/>
      <c r="P1197" s="38"/>
      <c r="Q1197" s="38"/>
      <c r="R1197" s="38"/>
      <c r="S1197" s="38"/>
      <c r="T1197" s="38"/>
      <c r="U1197" s="38"/>
      <c r="V1197" s="38"/>
      <c r="W1197" s="38"/>
      <c r="X1197" s="38"/>
      <c r="Y1197" s="38"/>
      <c r="Z1197" s="38"/>
      <c r="AA1197" s="38"/>
      <c r="AB1197" s="38"/>
      <c r="AC1197" s="38"/>
      <c r="AD1197" s="38"/>
      <c r="AE1197" s="38"/>
      <c r="AF1197" s="38"/>
      <c r="AG1197" s="38"/>
      <c r="AH1197" s="38"/>
      <c r="AI1197" s="38"/>
      <c r="AJ1197" s="38"/>
      <c r="AK1197" s="38"/>
      <c r="AL1197" s="38"/>
      <c r="AM1197" s="38"/>
      <c r="AN1197" s="38"/>
      <c r="AO1197" s="38"/>
      <c r="AP1197" s="38"/>
      <c r="AQ1197" s="38"/>
      <c r="AR1197" s="38"/>
      <c r="AS1197" s="38"/>
      <c r="AT1197" s="38"/>
      <c r="AU1197" s="38"/>
      <c r="AV1197" s="38"/>
      <c r="AW1197" s="38"/>
      <c r="AX1197" s="38"/>
      <c r="AY1197" s="38"/>
      <c r="AZ1197" s="38"/>
      <c r="BA1197" s="38"/>
      <c r="BB1197" s="38"/>
      <c r="BC1197" s="38"/>
      <c r="BD1197" s="38"/>
      <c r="BE1197" s="38"/>
      <c r="BF1197" s="38"/>
      <c r="BG1197" s="38"/>
      <c r="BH1197" s="38"/>
      <c r="BI1197" s="38"/>
      <c r="BJ1197" s="38"/>
      <c r="BK1197" s="38"/>
      <c r="BL1197" s="38"/>
      <c r="BM1197" s="38"/>
      <c r="BN1197" s="38"/>
      <c r="BO1197" s="38"/>
      <c r="BP1197" s="38"/>
      <c r="BQ1197" s="38"/>
      <c r="BR1197" s="38"/>
      <c r="BS1197" s="38"/>
      <c r="BT1197" s="38"/>
      <c r="BU1197" s="38"/>
      <c r="BV1197" s="38"/>
      <c r="BW1197" s="38"/>
      <c r="BX1197" s="38"/>
      <c r="BY1197" s="38"/>
      <c r="BZ1197" s="38"/>
      <c r="CA1197" s="38"/>
      <c r="CB1197" s="38"/>
      <c r="CC1197" s="38"/>
      <c r="CD1197" s="38"/>
      <c r="CE1197" s="38"/>
      <c r="CF1197" s="38"/>
      <c r="CG1197" s="38"/>
    </row>
    <row r="1198" customFormat="false" ht="12.75" hidden="true" customHeight="false" outlineLevel="0" collapsed="false">
      <c r="J1198" s="38"/>
      <c r="K1198" s="38"/>
      <c r="L1198" s="38"/>
      <c r="M1198" s="38"/>
      <c r="N1198" s="38"/>
      <c r="O1198" s="38"/>
      <c r="P1198" s="38"/>
      <c r="Q1198" s="38"/>
      <c r="R1198" s="38"/>
      <c r="S1198" s="38"/>
      <c r="T1198" s="38"/>
      <c r="U1198" s="38"/>
      <c r="V1198" s="38"/>
      <c r="W1198" s="38"/>
      <c r="X1198" s="38"/>
      <c r="Y1198" s="38"/>
      <c r="Z1198" s="38"/>
      <c r="AA1198" s="38"/>
      <c r="AB1198" s="38"/>
      <c r="AC1198" s="38"/>
      <c r="AD1198" s="38"/>
      <c r="AE1198" s="38"/>
      <c r="AF1198" s="38"/>
      <c r="AG1198" s="38"/>
      <c r="AH1198" s="38"/>
      <c r="AI1198" s="38"/>
      <c r="AJ1198" s="38"/>
      <c r="AK1198" s="38"/>
      <c r="AL1198" s="38"/>
      <c r="AM1198" s="38"/>
      <c r="AN1198" s="38"/>
      <c r="AO1198" s="38"/>
      <c r="AP1198" s="38"/>
      <c r="AQ1198" s="38"/>
      <c r="AR1198" s="38"/>
      <c r="AS1198" s="38"/>
      <c r="AT1198" s="38"/>
      <c r="AU1198" s="38"/>
      <c r="AV1198" s="38"/>
      <c r="AW1198" s="38"/>
      <c r="AX1198" s="38"/>
      <c r="AY1198" s="38"/>
      <c r="AZ1198" s="38"/>
      <c r="BA1198" s="38"/>
      <c r="BB1198" s="38"/>
      <c r="BC1198" s="38"/>
      <c r="BD1198" s="38"/>
      <c r="BE1198" s="38"/>
      <c r="BF1198" s="38"/>
      <c r="BG1198" s="38"/>
      <c r="BH1198" s="38"/>
      <c r="BI1198" s="38"/>
      <c r="BJ1198" s="38"/>
      <c r="BK1198" s="38"/>
      <c r="BL1198" s="38"/>
      <c r="BM1198" s="38"/>
      <c r="BN1198" s="38"/>
      <c r="BO1198" s="38"/>
      <c r="BP1198" s="38"/>
      <c r="BQ1198" s="38"/>
      <c r="BR1198" s="38"/>
      <c r="BS1198" s="38"/>
      <c r="BT1198" s="38"/>
      <c r="BU1198" s="38"/>
      <c r="BV1198" s="38"/>
      <c r="BW1198" s="38"/>
      <c r="BX1198" s="38"/>
      <c r="BY1198" s="38"/>
      <c r="BZ1198" s="38"/>
      <c r="CA1198" s="38"/>
      <c r="CB1198" s="38"/>
      <c r="CC1198" s="38"/>
      <c r="CD1198" s="38"/>
      <c r="CE1198" s="38"/>
      <c r="CF1198" s="38"/>
      <c r="CG1198" s="38"/>
    </row>
    <row r="1199" customFormat="false" ht="12.75" hidden="true" customHeight="false" outlineLevel="0" collapsed="false">
      <c r="J1199" s="38"/>
      <c r="K1199" s="38"/>
      <c r="L1199" s="38"/>
      <c r="M1199" s="38"/>
      <c r="N1199" s="38"/>
      <c r="O1199" s="38"/>
      <c r="P1199" s="38"/>
      <c r="Q1199" s="38"/>
      <c r="R1199" s="38"/>
      <c r="S1199" s="38"/>
      <c r="T1199" s="38"/>
      <c r="U1199" s="38"/>
      <c r="V1199" s="38"/>
      <c r="W1199" s="38"/>
      <c r="X1199" s="38"/>
      <c r="Y1199" s="38"/>
      <c r="Z1199" s="38"/>
      <c r="AA1199" s="38"/>
      <c r="AB1199" s="38"/>
      <c r="AC1199" s="38"/>
      <c r="AD1199" s="38"/>
      <c r="AE1199" s="38"/>
      <c r="AF1199" s="38"/>
      <c r="AG1199" s="38"/>
      <c r="AH1199" s="38"/>
      <c r="AI1199" s="38"/>
      <c r="AJ1199" s="38"/>
      <c r="AK1199" s="38"/>
      <c r="AL1199" s="38"/>
      <c r="AM1199" s="38"/>
      <c r="AN1199" s="38"/>
      <c r="AO1199" s="38"/>
      <c r="AP1199" s="38"/>
      <c r="AQ1199" s="38"/>
      <c r="AR1199" s="38"/>
      <c r="AS1199" s="38"/>
      <c r="AT1199" s="38"/>
      <c r="AU1199" s="38"/>
      <c r="AV1199" s="38"/>
      <c r="AW1199" s="38"/>
      <c r="AX1199" s="38"/>
      <c r="AY1199" s="38"/>
      <c r="AZ1199" s="38"/>
      <c r="BA1199" s="38"/>
      <c r="BB1199" s="38"/>
      <c r="BC1199" s="38"/>
      <c r="BD1199" s="38"/>
      <c r="BE1199" s="38"/>
      <c r="BF1199" s="38"/>
      <c r="BG1199" s="38"/>
      <c r="BH1199" s="38"/>
      <c r="BI1199" s="38"/>
      <c r="BJ1199" s="38"/>
      <c r="BK1199" s="38"/>
      <c r="BL1199" s="38"/>
      <c r="BM1199" s="38"/>
      <c r="BN1199" s="38"/>
      <c r="BO1199" s="38"/>
      <c r="BP1199" s="38"/>
      <c r="BQ1199" s="38"/>
      <c r="BR1199" s="38"/>
      <c r="BS1199" s="38"/>
      <c r="BT1199" s="38"/>
      <c r="BU1199" s="38"/>
      <c r="BV1199" s="38"/>
      <c r="BW1199" s="38"/>
      <c r="BX1199" s="38"/>
      <c r="BY1199" s="38"/>
      <c r="BZ1199" s="38"/>
      <c r="CA1199" s="38"/>
      <c r="CB1199" s="38"/>
      <c r="CC1199" s="38"/>
      <c r="CD1199" s="38"/>
      <c r="CE1199" s="38"/>
      <c r="CF1199" s="38"/>
      <c r="CG1199" s="38"/>
    </row>
    <row r="1200" customFormat="false" ht="12.75" hidden="true" customHeight="false" outlineLevel="0" collapsed="false">
      <c r="J1200" s="38"/>
      <c r="K1200" s="38"/>
      <c r="L1200" s="38"/>
      <c r="M1200" s="38"/>
      <c r="N1200" s="38"/>
      <c r="O1200" s="38"/>
      <c r="P1200" s="38"/>
      <c r="Q1200" s="38"/>
      <c r="R1200" s="38"/>
      <c r="S1200" s="38"/>
      <c r="T1200" s="38"/>
      <c r="U1200" s="38"/>
      <c r="V1200" s="38"/>
      <c r="W1200" s="38"/>
      <c r="X1200" s="38"/>
      <c r="Y1200" s="38"/>
      <c r="Z1200" s="38"/>
      <c r="AA1200" s="38"/>
      <c r="AB1200" s="38"/>
      <c r="AC1200" s="38"/>
      <c r="AD1200" s="38"/>
      <c r="AE1200" s="38"/>
      <c r="AF1200" s="38"/>
      <c r="AG1200" s="38"/>
      <c r="AH1200" s="38"/>
      <c r="AI1200" s="38"/>
      <c r="AJ1200" s="38"/>
      <c r="AK1200" s="38"/>
      <c r="AL1200" s="38"/>
      <c r="AM1200" s="38"/>
      <c r="AN1200" s="38"/>
      <c r="AO1200" s="38"/>
      <c r="AP1200" s="38"/>
      <c r="AQ1200" s="38"/>
      <c r="AR1200" s="38"/>
      <c r="AS1200" s="38"/>
      <c r="AT1200" s="38"/>
      <c r="AU1200" s="38"/>
      <c r="AV1200" s="38"/>
      <c r="AW1200" s="38"/>
      <c r="AX1200" s="38"/>
      <c r="AY1200" s="38"/>
      <c r="AZ1200" s="38"/>
      <c r="BA1200" s="38"/>
      <c r="BB1200" s="38"/>
      <c r="BC1200" s="38"/>
      <c r="BD1200" s="38"/>
      <c r="BE1200" s="38"/>
      <c r="BF1200" s="38"/>
      <c r="BG1200" s="38"/>
      <c r="BH1200" s="38"/>
      <c r="BI1200" s="38"/>
      <c r="BJ1200" s="38"/>
      <c r="BK1200" s="38"/>
      <c r="BL1200" s="38"/>
      <c r="BM1200" s="38"/>
      <c r="BN1200" s="38"/>
      <c r="BO1200" s="38"/>
      <c r="BP1200" s="38"/>
      <c r="BQ1200" s="38"/>
      <c r="BR1200" s="38"/>
      <c r="BS1200" s="38"/>
      <c r="BT1200" s="38"/>
      <c r="BU1200" s="38"/>
      <c r="BV1200" s="38"/>
      <c r="BW1200" s="38"/>
      <c r="BX1200" s="38"/>
      <c r="BY1200" s="38"/>
      <c r="BZ1200" s="38"/>
      <c r="CA1200" s="38"/>
      <c r="CB1200" s="38"/>
      <c r="CC1200" s="38"/>
      <c r="CD1200" s="38"/>
      <c r="CE1200" s="38"/>
      <c r="CF1200" s="38"/>
      <c r="CG1200" s="38"/>
    </row>
    <row r="1201" customFormat="false" ht="12.75" hidden="true" customHeight="false" outlineLevel="0" collapsed="false">
      <c r="J1201" s="38"/>
      <c r="K1201" s="38"/>
      <c r="L1201" s="38"/>
      <c r="M1201" s="38"/>
      <c r="N1201" s="38"/>
      <c r="O1201" s="38"/>
      <c r="P1201" s="38"/>
      <c r="Q1201" s="38"/>
      <c r="R1201" s="38"/>
      <c r="S1201" s="38"/>
      <c r="T1201" s="38"/>
      <c r="U1201" s="38"/>
      <c r="V1201" s="38"/>
      <c r="W1201" s="38"/>
      <c r="X1201" s="38"/>
      <c r="Y1201" s="38"/>
      <c r="Z1201" s="38"/>
      <c r="AA1201" s="38"/>
      <c r="AB1201" s="38"/>
      <c r="AC1201" s="38"/>
      <c r="AD1201" s="38"/>
      <c r="AE1201" s="38"/>
      <c r="AF1201" s="38"/>
      <c r="AG1201" s="38"/>
      <c r="AH1201" s="38"/>
      <c r="AI1201" s="38"/>
      <c r="AJ1201" s="38"/>
      <c r="AK1201" s="38"/>
      <c r="AL1201" s="38"/>
      <c r="AM1201" s="38"/>
      <c r="AN1201" s="38"/>
      <c r="AO1201" s="38"/>
      <c r="AP1201" s="38"/>
      <c r="AQ1201" s="38"/>
      <c r="AR1201" s="38"/>
      <c r="AS1201" s="38"/>
      <c r="AT1201" s="38"/>
      <c r="AU1201" s="38"/>
      <c r="AV1201" s="38"/>
      <c r="AW1201" s="38"/>
      <c r="AX1201" s="38"/>
      <c r="AY1201" s="38"/>
      <c r="AZ1201" s="38"/>
      <c r="BA1201" s="38"/>
      <c r="BB1201" s="38"/>
      <c r="BC1201" s="38"/>
      <c r="BD1201" s="38"/>
      <c r="BE1201" s="38"/>
      <c r="BF1201" s="38"/>
      <c r="BG1201" s="38"/>
      <c r="BH1201" s="38"/>
      <c r="BI1201" s="38"/>
      <c r="BJ1201" s="38"/>
      <c r="BK1201" s="38"/>
      <c r="BL1201" s="38"/>
      <c r="BM1201" s="38"/>
      <c r="BN1201" s="38"/>
      <c r="BO1201" s="38"/>
      <c r="BP1201" s="38"/>
      <c r="BQ1201" s="38"/>
      <c r="BR1201" s="38"/>
      <c r="BS1201" s="38"/>
      <c r="BT1201" s="38"/>
      <c r="BU1201" s="38"/>
      <c r="BV1201" s="38"/>
      <c r="BW1201" s="38"/>
      <c r="BX1201" s="38"/>
      <c r="BY1201" s="38"/>
      <c r="BZ1201" s="38"/>
      <c r="CA1201" s="38"/>
      <c r="CB1201" s="38"/>
      <c r="CC1201" s="38"/>
      <c r="CD1201" s="38"/>
      <c r="CE1201" s="38"/>
      <c r="CF1201" s="38"/>
      <c r="CG1201" s="38"/>
    </row>
    <row r="1202" customFormat="false" ht="12.75" hidden="true" customHeight="false" outlineLevel="0" collapsed="false">
      <c r="J1202" s="38"/>
      <c r="K1202" s="38"/>
      <c r="L1202" s="38"/>
      <c r="M1202" s="38"/>
      <c r="N1202" s="38"/>
      <c r="O1202" s="38"/>
      <c r="P1202" s="38"/>
      <c r="Q1202" s="38"/>
      <c r="R1202" s="38"/>
      <c r="S1202" s="38"/>
      <c r="T1202" s="38"/>
      <c r="U1202" s="38"/>
      <c r="V1202" s="38"/>
      <c r="W1202" s="38"/>
      <c r="X1202" s="38"/>
      <c r="Y1202" s="38"/>
      <c r="Z1202" s="38"/>
      <c r="AA1202" s="38"/>
      <c r="AB1202" s="38"/>
      <c r="AC1202" s="38"/>
      <c r="AD1202" s="38"/>
      <c r="AE1202" s="38"/>
      <c r="AF1202" s="38"/>
      <c r="AG1202" s="38"/>
      <c r="AH1202" s="38"/>
      <c r="AI1202" s="38"/>
      <c r="AJ1202" s="38"/>
      <c r="AK1202" s="38"/>
      <c r="AL1202" s="38"/>
      <c r="AM1202" s="38"/>
      <c r="AN1202" s="38"/>
      <c r="AO1202" s="38"/>
      <c r="AP1202" s="38"/>
      <c r="AQ1202" s="38"/>
      <c r="AR1202" s="38"/>
      <c r="AS1202" s="38"/>
      <c r="AT1202" s="38"/>
      <c r="AU1202" s="38"/>
      <c r="AV1202" s="38"/>
      <c r="AW1202" s="38"/>
      <c r="AX1202" s="38"/>
      <c r="AY1202" s="38"/>
      <c r="AZ1202" s="38"/>
      <c r="BA1202" s="38"/>
      <c r="BB1202" s="38"/>
      <c r="BC1202" s="38"/>
      <c r="BD1202" s="38"/>
      <c r="BE1202" s="38"/>
      <c r="BF1202" s="38"/>
      <c r="BG1202" s="38"/>
      <c r="BH1202" s="38"/>
      <c r="BI1202" s="38"/>
      <c r="BJ1202" s="38"/>
      <c r="BK1202" s="38"/>
      <c r="BL1202" s="38"/>
      <c r="BM1202" s="38"/>
      <c r="BN1202" s="38"/>
      <c r="BO1202" s="38"/>
      <c r="BP1202" s="38"/>
      <c r="BQ1202" s="38"/>
      <c r="BR1202" s="38"/>
      <c r="BS1202" s="38"/>
      <c r="BT1202" s="38"/>
      <c r="BU1202" s="38"/>
      <c r="BV1202" s="38"/>
      <c r="BW1202" s="38"/>
      <c r="BX1202" s="38"/>
      <c r="BY1202" s="38"/>
      <c r="BZ1202" s="38"/>
      <c r="CA1202" s="38"/>
      <c r="CB1202" s="38"/>
      <c r="CC1202" s="38"/>
      <c r="CD1202" s="38"/>
      <c r="CE1202" s="38"/>
      <c r="CF1202" s="38"/>
      <c r="CG1202" s="38"/>
    </row>
    <row r="1203" customFormat="false" ht="12.75" hidden="true" customHeight="false" outlineLevel="0" collapsed="false">
      <c r="J1203" s="38"/>
      <c r="K1203" s="38"/>
      <c r="L1203" s="38"/>
      <c r="M1203" s="38"/>
      <c r="N1203" s="38"/>
      <c r="O1203" s="38"/>
      <c r="P1203" s="38"/>
      <c r="Q1203" s="38"/>
      <c r="R1203" s="38"/>
      <c r="S1203" s="38"/>
      <c r="T1203" s="38"/>
      <c r="U1203" s="38"/>
      <c r="V1203" s="38"/>
      <c r="W1203" s="38"/>
      <c r="X1203" s="38"/>
      <c r="Y1203" s="38"/>
      <c r="Z1203" s="38"/>
      <c r="AA1203" s="38"/>
      <c r="AB1203" s="38"/>
      <c r="AC1203" s="38"/>
      <c r="AD1203" s="38"/>
      <c r="AE1203" s="38"/>
      <c r="AF1203" s="38"/>
      <c r="AG1203" s="38"/>
      <c r="AH1203" s="38"/>
      <c r="AI1203" s="38"/>
      <c r="AJ1203" s="38"/>
      <c r="AK1203" s="38"/>
      <c r="AL1203" s="38"/>
      <c r="AM1203" s="38"/>
      <c r="AN1203" s="38"/>
      <c r="AO1203" s="38"/>
      <c r="AP1203" s="38"/>
      <c r="AQ1203" s="38"/>
      <c r="AR1203" s="38"/>
      <c r="AS1203" s="38"/>
      <c r="AT1203" s="38"/>
      <c r="AU1203" s="38"/>
      <c r="AV1203" s="38"/>
      <c r="AW1203" s="38"/>
      <c r="AX1203" s="38"/>
      <c r="AY1203" s="38"/>
      <c r="AZ1203" s="38"/>
      <c r="BA1203" s="38"/>
      <c r="BB1203" s="38"/>
      <c r="BC1203" s="38"/>
      <c r="BD1203" s="38"/>
      <c r="BE1203" s="38"/>
      <c r="BF1203" s="38"/>
      <c r="BG1203" s="38"/>
      <c r="BH1203" s="38"/>
      <c r="BI1203" s="38"/>
      <c r="BJ1203" s="38"/>
      <c r="BK1203" s="38"/>
      <c r="BL1203" s="38"/>
      <c r="BM1203" s="38"/>
      <c r="BN1203" s="38"/>
      <c r="BO1203" s="38"/>
      <c r="BP1203" s="38"/>
      <c r="BQ1203" s="38"/>
      <c r="BR1203" s="38"/>
      <c r="BS1203" s="38"/>
      <c r="BT1203" s="38"/>
      <c r="BU1203" s="38"/>
      <c r="BV1203" s="38"/>
      <c r="BW1203" s="38"/>
      <c r="BX1203" s="38"/>
      <c r="BY1203" s="38"/>
      <c r="BZ1203" s="38"/>
      <c r="CA1203" s="38"/>
      <c r="CB1203" s="38"/>
      <c r="CC1203" s="38"/>
      <c r="CD1203" s="38"/>
      <c r="CE1203" s="38"/>
      <c r="CF1203" s="38"/>
      <c r="CG1203" s="38"/>
    </row>
    <row r="1204" customFormat="false" ht="12.75" hidden="true" customHeight="false" outlineLevel="0" collapsed="false">
      <c r="J1204" s="38"/>
      <c r="K1204" s="38"/>
      <c r="L1204" s="38"/>
      <c r="M1204" s="38"/>
      <c r="N1204" s="38"/>
      <c r="O1204" s="38"/>
      <c r="P1204" s="38"/>
      <c r="Q1204" s="38"/>
      <c r="R1204" s="38"/>
      <c r="S1204" s="38"/>
      <c r="T1204" s="38"/>
      <c r="U1204" s="38"/>
      <c r="V1204" s="38"/>
      <c r="W1204" s="38"/>
      <c r="X1204" s="38"/>
      <c r="Y1204" s="38"/>
      <c r="Z1204" s="38"/>
      <c r="AA1204" s="38"/>
      <c r="AB1204" s="38"/>
      <c r="AC1204" s="38"/>
      <c r="AD1204" s="38"/>
      <c r="AE1204" s="38"/>
      <c r="AF1204" s="38"/>
      <c r="AG1204" s="38"/>
      <c r="AH1204" s="38"/>
      <c r="AI1204" s="38"/>
      <c r="AJ1204" s="38"/>
      <c r="AK1204" s="38"/>
      <c r="AL1204" s="38"/>
      <c r="AM1204" s="38"/>
      <c r="AN1204" s="38"/>
      <c r="AO1204" s="38"/>
      <c r="AP1204" s="38"/>
      <c r="AQ1204" s="38"/>
      <c r="AR1204" s="38"/>
      <c r="AS1204" s="38"/>
      <c r="AT1204" s="38"/>
      <c r="AU1204" s="38"/>
      <c r="AV1204" s="38"/>
      <c r="AW1204" s="38"/>
      <c r="AX1204" s="38"/>
      <c r="AY1204" s="38"/>
      <c r="AZ1204" s="38"/>
      <c r="BA1204" s="38"/>
      <c r="BB1204" s="38"/>
      <c r="BC1204" s="38"/>
      <c r="BD1204" s="38"/>
      <c r="BE1204" s="38"/>
      <c r="BF1204" s="38"/>
      <c r="BG1204" s="38"/>
      <c r="BH1204" s="38"/>
      <c r="BI1204" s="38"/>
      <c r="BJ1204" s="38"/>
      <c r="BK1204" s="38"/>
      <c r="BL1204" s="38"/>
      <c r="BM1204" s="38"/>
      <c r="BN1204" s="38"/>
      <c r="BO1204" s="38"/>
      <c r="BP1204" s="38"/>
      <c r="BQ1204" s="38"/>
      <c r="BR1204" s="38"/>
      <c r="BS1204" s="38"/>
      <c r="BT1204" s="38"/>
      <c r="BU1204" s="38"/>
      <c r="BV1204" s="38"/>
      <c r="BW1204" s="38"/>
      <c r="BX1204" s="38"/>
      <c r="BY1204" s="38"/>
      <c r="BZ1204" s="38"/>
      <c r="CA1204" s="38"/>
      <c r="CB1204" s="38"/>
      <c r="CC1204" s="38"/>
      <c r="CD1204" s="38"/>
      <c r="CE1204" s="38"/>
      <c r="CF1204" s="38"/>
      <c r="CG1204" s="38"/>
    </row>
    <row r="1205" customFormat="false" ht="12.75" hidden="true" customHeight="false" outlineLevel="0" collapsed="false">
      <c r="J1205" s="38"/>
      <c r="K1205" s="38"/>
      <c r="L1205" s="38"/>
      <c r="M1205" s="38"/>
      <c r="N1205" s="38"/>
      <c r="O1205" s="38"/>
      <c r="P1205" s="38"/>
      <c r="Q1205" s="38"/>
      <c r="R1205" s="38"/>
      <c r="S1205" s="38"/>
      <c r="T1205" s="38"/>
      <c r="U1205" s="38"/>
      <c r="V1205" s="38"/>
      <c r="W1205" s="38"/>
      <c r="X1205" s="38"/>
      <c r="Y1205" s="38"/>
      <c r="Z1205" s="38"/>
      <c r="AA1205" s="38"/>
      <c r="AB1205" s="38"/>
      <c r="AC1205" s="38"/>
      <c r="AD1205" s="38"/>
      <c r="AE1205" s="38"/>
      <c r="AF1205" s="38"/>
      <c r="AG1205" s="38"/>
      <c r="AH1205" s="38"/>
      <c r="AI1205" s="38"/>
      <c r="AJ1205" s="38"/>
      <c r="AK1205" s="38"/>
      <c r="AL1205" s="38"/>
      <c r="AM1205" s="38"/>
      <c r="AN1205" s="38"/>
      <c r="AO1205" s="38"/>
      <c r="AP1205" s="38"/>
      <c r="AQ1205" s="38"/>
      <c r="AR1205" s="38"/>
      <c r="AS1205" s="38"/>
      <c r="AT1205" s="38"/>
      <c r="AU1205" s="38"/>
      <c r="AV1205" s="38"/>
      <c r="AW1205" s="38"/>
      <c r="AX1205" s="38"/>
      <c r="AY1205" s="38"/>
      <c r="AZ1205" s="38"/>
      <c r="BA1205" s="38"/>
      <c r="BB1205" s="38"/>
      <c r="BC1205" s="38"/>
      <c r="BD1205" s="38"/>
      <c r="BE1205" s="38"/>
      <c r="BF1205" s="38"/>
      <c r="BG1205" s="38"/>
      <c r="BH1205" s="38"/>
      <c r="BI1205" s="38"/>
      <c r="BJ1205" s="38"/>
      <c r="BK1205" s="38"/>
      <c r="BL1205" s="38"/>
      <c r="BM1205" s="38"/>
      <c r="BN1205" s="38"/>
      <c r="BO1205" s="38"/>
      <c r="BP1205" s="38"/>
      <c r="BQ1205" s="38"/>
      <c r="BR1205" s="38"/>
      <c r="BS1205" s="38"/>
      <c r="BT1205" s="38"/>
      <c r="BU1205" s="38"/>
      <c r="BV1205" s="38"/>
      <c r="BW1205" s="38"/>
      <c r="BX1205" s="38"/>
      <c r="BY1205" s="38"/>
      <c r="BZ1205" s="38"/>
      <c r="CA1205" s="38"/>
      <c r="CB1205" s="38"/>
      <c r="CC1205" s="38"/>
      <c r="CD1205" s="38"/>
      <c r="CE1205" s="38"/>
      <c r="CF1205" s="38"/>
      <c r="CG1205" s="38"/>
    </row>
    <row r="1206" customFormat="false" ht="12.75" hidden="true" customHeight="false" outlineLevel="0" collapsed="false">
      <c r="J1206" s="38"/>
      <c r="K1206" s="38"/>
      <c r="L1206" s="38"/>
      <c r="M1206" s="38"/>
      <c r="N1206" s="38"/>
      <c r="O1206" s="38"/>
      <c r="P1206" s="38"/>
      <c r="Q1206" s="38"/>
      <c r="R1206" s="38"/>
      <c r="S1206" s="38"/>
      <c r="T1206" s="38"/>
      <c r="U1206" s="38"/>
      <c r="V1206" s="38"/>
      <c r="W1206" s="38"/>
      <c r="X1206" s="38"/>
      <c r="Y1206" s="38"/>
      <c r="Z1206" s="38"/>
      <c r="AA1206" s="38"/>
      <c r="AB1206" s="38"/>
      <c r="AC1206" s="38"/>
      <c r="AD1206" s="38"/>
      <c r="AE1206" s="38"/>
      <c r="AF1206" s="38"/>
      <c r="AG1206" s="38"/>
      <c r="AH1206" s="38"/>
      <c r="AI1206" s="38"/>
      <c r="AJ1206" s="38"/>
      <c r="AK1206" s="38"/>
      <c r="AL1206" s="38"/>
      <c r="AM1206" s="38"/>
      <c r="AN1206" s="38"/>
      <c r="AO1206" s="38"/>
      <c r="AP1206" s="38"/>
      <c r="AQ1206" s="38"/>
      <c r="AR1206" s="38"/>
      <c r="AS1206" s="38"/>
      <c r="AT1206" s="38"/>
      <c r="AU1206" s="38"/>
      <c r="AV1206" s="38"/>
      <c r="AW1206" s="38"/>
      <c r="AX1206" s="38"/>
      <c r="AY1206" s="38"/>
      <c r="AZ1206" s="38"/>
      <c r="BA1206" s="38"/>
      <c r="BB1206" s="38"/>
      <c r="BC1206" s="38"/>
      <c r="BD1206" s="38"/>
      <c r="BE1206" s="38"/>
      <c r="BF1206" s="38"/>
      <c r="BG1206" s="38"/>
      <c r="BH1206" s="38"/>
      <c r="BI1206" s="38"/>
      <c r="BJ1206" s="38"/>
      <c r="BK1206" s="38"/>
      <c r="BL1206" s="38"/>
      <c r="BM1206" s="38"/>
      <c r="BN1206" s="38"/>
      <c r="BO1206" s="38"/>
      <c r="BP1206" s="38"/>
      <c r="BQ1206" s="38"/>
      <c r="BR1206" s="38"/>
      <c r="BS1206" s="38"/>
      <c r="BT1206" s="38"/>
      <c r="BU1206" s="38"/>
      <c r="BV1206" s="38"/>
      <c r="BW1206" s="38"/>
      <c r="BX1206" s="38"/>
      <c r="BY1206" s="38"/>
      <c r="BZ1206" s="38"/>
      <c r="CA1206" s="38"/>
      <c r="CB1206" s="38"/>
      <c r="CC1206" s="38"/>
      <c r="CD1206" s="38"/>
      <c r="CE1206" s="38"/>
      <c r="CF1206" s="38"/>
      <c r="CG1206" s="38"/>
    </row>
    <row r="1207" customFormat="false" ht="12.75" hidden="true" customHeight="false" outlineLevel="0" collapsed="false">
      <c r="J1207" s="38"/>
      <c r="K1207" s="38"/>
      <c r="L1207" s="38"/>
      <c r="M1207" s="38"/>
      <c r="N1207" s="38"/>
      <c r="O1207" s="38"/>
      <c r="P1207" s="38"/>
      <c r="Q1207" s="38"/>
      <c r="R1207" s="38"/>
      <c r="S1207" s="38"/>
      <c r="T1207" s="38"/>
      <c r="U1207" s="38"/>
      <c r="V1207" s="38"/>
      <c r="W1207" s="38"/>
      <c r="X1207" s="38"/>
      <c r="Y1207" s="38"/>
      <c r="Z1207" s="38"/>
      <c r="AA1207" s="38"/>
      <c r="AB1207" s="38"/>
      <c r="AC1207" s="38"/>
      <c r="AD1207" s="38"/>
      <c r="AE1207" s="38"/>
      <c r="AF1207" s="38"/>
      <c r="AG1207" s="38"/>
      <c r="AH1207" s="38"/>
      <c r="AI1207" s="38"/>
      <c r="AJ1207" s="38"/>
      <c r="AK1207" s="38"/>
      <c r="AL1207" s="38"/>
      <c r="AM1207" s="38"/>
      <c r="AN1207" s="38"/>
      <c r="AO1207" s="38"/>
      <c r="AP1207" s="38"/>
      <c r="AQ1207" s="38"/>
      <c r="AR1207" s="38"/>
      <c r="AS1207" s="38"/>
      <c r="AT1207" s="38"/>
      <c r="AU1207" s="38"/>
      <c r="AV1207" s="38"/>
      <c r="AW1207" s="38"/>
      <c r="AX1207" s="38"/>
      <c r="AY1207" s="38"/>
      <c r="AZ1207" s="38"/>
      <c r="BA1207" s="38"/>
      <c r="BB1207" s="38"/>
      <c r="BC1207" s="38"/>
      <c r="BD1207" s="38"/>
      <c r="BE1207" s="38"/>
      <c r="BF1207" s="38"/>
      <c r="BG1207" s="38"/>
      <c r="BH1207" s="38"/>
      <c r="BI1207" s="38"/>
      <c r="BJ1207" s="38"/>
      <c r="BK1207" s="38"/>
      <c r="BL1207" s="38"/>
      <c r="BM1207" s="38"/>
      <c r="BN1207" s="38"/>
      <c r="BO1207" s="38"/>
      <c r="BP1207" s="38"/>
      <c r="BQ1207" s="38"/>
      <c r="BR1207" s="38"/>
      <c r="BS1207" s="38"/>
      <c r="BT1207" s="38"/>
      <c r="BU1207" s="38"/>
      <c r="BV1207" s="38"/>
      <c r="BW1207" s="38"/>
      <c r="BX1207" s="38"/>
      <c r="BY1207" s="38"/>
      <c r="BZ1207" s="38"/>
      <c r="CA1207" s="38"/>
      <c r="CB1207" s="38"/>
      <c r="CC1207" s="38"/>
      <c r="CD1207" s="38"/>
      <c r="CE1207" s="38"/>
      <c r="CF1207" s="38"/>
      <c r="CG1207" s="38"/>
    </row>
    <row r="1208" customFormat="false" ht="12.75" hidden="true" customHeight="false" outlineLevel="0" collapsed="false">
      <c r="J1208" s="38"/>
      <c r="K1208" s="38"/>
      <c r="L1208" s="38"/>
      <c r="M1208" s="38"/>
      <c r="N1208" s="38"/>
      <c r="O1208" s="38"/>
      <c r="P1208" s="38"/>
      <c r="Q1208" s="38"/>
      <c r="R1208" s="38"/>
      <c r="S1208" s="38"/>
      <c r="T1208" s="38"/>
      <c r="U1208" s="38"/>
      <c r="V1208" s="38"/>
      <c r="W1208" s="38"/>
      <c r="X1208" s="38"/>
      <c r="Y1208" s="38"/>
      <c r="Z1208" s="38"/>
      <c r="AA1208" s="38"/>
      <c r="AB1208" s="38"/>
      <c r="AC1208" s="38"/>
      <c r="AD1208" s="38"/>
      <c r="AE1208" s="38"/>
      <c r="AF1208" s="38"/>
      <c r="AG1208" s="38"/>
      <c r="AH1208" s="38"/>
      <c r="AI1208" s="38"/>
      <c r="AJ1208" s="38"/>
      <c r="AK1208" s="38"/>
      <c r="AL1208" s="38"/>
      <c r="AM1208" s="38"/>
      <c r="AN1208" s="38"/>
      <c r="AO1208" s="38"/>
      <c r="AP1208" s="38"/>
      <c r="AQ1208" s="38"/>
      <c r="AR1208" s="38"/>
      <c r="AS1208" s="38"/>
      <c r="AT1208" s="38"/>
      <c r="AU1208" s="38"/>
      <c r="AV1208" s="38"/>
      <c r="AW1208" s="38"/>
      <c r="AX1208" s="38"/>
      <c r="AY1208" s="38"/>
      <c r="AZ1208" s="38"/>
      <c r="BA1208" s="38"/>
      <c r="BB1208" s="38"/>
      <c r="BC1208" s="38"/>
      <c r="BD1208" s="38"/>
      <c r="BE1208" s="38"/>
      <c r="BF1208" s="38"/>
      <c r="BG1208" s="38"/>
      <c r="BH1208" s="38"/>
      <c r="BI1208" s="38"/>
      <c r="BJ1208" s="38"/>
      <c r="BK1208" s="38"/>
      <c r="BL1208" s="38"/>
      <c r="BM1208" s="38"/>
      <c r="BN1208" s="38"/>
      <c r="BO1208" s="38"/>
      <c r="BP1208" s="38"/>
      <c r="BQ1208" s="38"/>
      <c r="BR1208" s="38"/>
      <c r="BS1208" s="38"/>
      <c r="BT1208" s="38"/>
      <c r="BU1208" s="38"/>
      <c r="BV1208" s="38"/>
      <c r="BW1208" s="38"/>
      <c r="BX1208" s="38"/>
      <c r="BY1208" s="38"/>
      <c r="BZ1208" s="38"/>
      <c r="CA1208" s="38"/>
      <c r="CB1208" s="38"/>
      <c r="CC1208" s="38"/>
      <c r="CD1208" s="38"/>
      <c r="CE1208" s="38"/>
      <c r="CF1208" s="38"/>
      <c r="CG1208" s="38"/>
    </row>
    <row r="1209" customFormat="false" ht="12.75" hidden="true" customHeight="false" outlineLevel="0" collapsed="false">
      <c r="J1209" s="38"/>
      <c r="K1209" s="38"/>
      <c r="L1209" s="38"/>
      <c r="M1209" s="38"/>
      <c r="N1209" s="38"/>
      <c r="O1209" s="38"/>
      <c r="P1209" s="38"/>
      <c r="Q1209" s="38"/>
      <c r="R1209" s="38"/>
      <c r="S1209" s="38"/>
      <c r="T1209" s="38"/>
      <c r="U1209" s="38"/>
      <c r="V1209" s="38"/>
      <c r="W1209" s="38"/>
      <c r="X1209" s="38"/>
      <c r="Y1209" s="38"/>
      <c r="Z1209" s="38"/>
      <c r="AA1209" s="38"/>
      <c r="AB1209" s="38"/>
      <c r="AC1209" s="38"/>
      <c r="AD1209" s="38"/>
      <c r="AE1209" s="38"/>
      <c r="AF1209" s="38"/>
      <c r="AG1209" s="38"/>
      <c r="AH1209" s="38"/>
      <c r="AI1209" s="38"/>
      <c r="AJ1209" s="38"/>
      <c r="AK1209" s="38"/>
      <c r="AL1209" s="38"/>
      <c r="AM1209" s="38"/>
      <c r="AN1209" s="38"/>
      <c r="AO1209" s="38"/>
      <c r="AP1209" s="38"/>
      <c r="AQ1209" s="38"/>
      <c r="AR1209" s="38"/>
      <c r="AS1209" s="38"/>
      <c r="AT1209" s="38"/>
      <c r="AU1209" s="38"/>
      <c r="AV1209" s="38"/>
      <c r="AW1209" s="38"/>
      <c r="AX1209" s="38"/>
      <c r="AY1209" s="38"/>
      <c r="AZ1209" s="38"/>
      <c r="BA1209" s="38"/>
      <c r="BB1209" s="38"/>
      <c r="BC1209" s="38"/>
      <c r="BD1209" s="38"/>
      <c r="BE1209" s="38"/>
      <c r="BF1209" s="38"/>
      <c r="BG1209" s="38"/>
      <c r="BH1209" s="38"/>
      <c r="BI1209" s="38"/>
      <c r="BJ1209" s="38"/>
      <c r="BK1209" s="38"/>
      <c r="BL1209" s="38"/>
      <c r="BM1209" s="38"/>
      <c r="BN1209" s="38"/>
      <c r="BO1209" s="38"/>
      <c r="BP1209" s="38"/>
      <c r="BQ1209" s="38"/>
      <c r="BR1209" s="38"/>
      <c r="BS1209" s="38"/>
      <c r="BT1209" s="38"/>
      <c r="BU1209" s="38"/>
      <c r="BV1209" s="38"/>
      <c r="BW1209" s="38"/>
      <c r="BX1209" s="38"/>
      <c r="BY1209" s="38"/>
      <c r="BZ1209" s="38"/>
      <c r="CA1209" s="38"/>
      <c r="CB1209" s="38"/>
      <c r="CC1209" s="38"/>
      <c r="CD1209" s="38"/>
      <c r="CE1209" s="38"/>
      <c r="CF1209" s="38"/>
      <c r="CG1209" s="38"/>
    </row>
    <row r="1210" customFormat="false" ht="12.75" hidden="true" customHeight="false" outlineLevel="0" collapsed="false">
      <c r="J1210" s="38"/>
      <c r="K1210" s="38"/>
      <c r="L1210" s="38"/>
      <c r="M1210" s="38"/>
      <c r="N1210" s="38"/>
      <c r="O1210" s="38"/>
      <c r="P1210" s="38"/>
      <c r="Q1210" s="38"/>
      <c r="R1210" s="38"/>
      <c r="S1210" s="38"/>
      <c r="T1210" s="38"/>
      <c r="U1210" s="38"/>
      <c r="V1210" s="38"/>
      <c r="W1210" s="38"/>
      <c r="X1210" s="38"/>
      <c r="Y1210" s="38"/>
      <c r="Z1210" s="38"/>
      <c r="AA1210" s="38"/>
      <c r="AB1210" s="38"/>
      <c r="AC1210" s="38"/>
      <c r="AD1210" s="38"/>
      <c r="AE1210" s="38"/>
      <c r="AF1210" s="38"/>
      <c r="AG1210" s="38"/>
      <c r="AH1210" s="38"/>
      <c r="AI1210" s="38"/>
      <c r="AJ1210" s="38"/>
      <c r="AK1210" s="38"/>
      <c r="AL1210" s="38"/>
      <c r="AM1210" s="38"/>
      <c r="AN1210" s="38"/>
      <c r="AO1210" s="38"/>
      <c r="AP1210" s="38"/>
      <c r="AQ1210" s="38"/>
      <c r="AR1210" s="38"/>
      <c r="AS1210" s="38"/>
      <c r="AT1210" s="38"/>
      <c r="AU1210" s="38"/>
      <c r="AV1210" s="38"/>
      <c r="AW1210" s="38"/>
      <c r="AX1210" s="38"/>
      <c r="AY1210" s="38"/>
      <c r="AZ1210" s="38"/>
      <c r="BA1210" s="38"/>
      <c r="BB1210" s="38"/>
      <c r="BC1210" s="38"/>
      <c r="BD1210" s="38"/>
      <c r="BE1210" s="38"/>
      <c r="BF1210" s="38"/>
      <c r="BG1210" s="38"/>
      <c r="BH1210" s="38"/>
      <c r="BI1210" s="38"/>
      <c r="BJ1210" s="38"/>
      <c r="BK1210" s="38"/>
      <c r="BL1210" s="38"/>
      <c r="BM1210" s="38"/>
      <c r="BN1210" s="38"/>
      <c r="BO1210" s="38"/>
      <c r="BP1210" s="38"/>
      <c r="BQ1210" s="38"/>
      <c r="BR1210" s="38"/>
      <c r="BS1210" s="38"/>
      <c r="BT1210" s="38"/>
      <c r="BU1210" s="38"/>
      <c r="BV1210" s="38"/>
      <c r="BW1210" s="38"/>
      <c r="BX1210" s="38"/>
      <c r="BY1210" s="38"/>
      <c r="BZ1210" s="38"/>
      <c r="CA1210" s="38"/>
      <c r="CB1210" s="38"/>
      <c r="CC1210" s="38"/>
      <c r="CD1210" s="38"/>
      <c r="CE1210" s="38"/>
      <c r="CF1210" s="38"/>
      <c r="CG1210" s="38"/>
    </row>
    <row r="1211" customFormat="false" ht="12.75" hidden="true" customHeight="false" outlineLevel="0" collapsed="false"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U1211" s="38"/>
      <c r="V1211" s="38"/>
      <c r="W1211" s="38"/>
      <c r="X1211" s="38"/>
      <c r="Y1211" s="38"/>
      <c r="Z1211" s="38"/>
      <c r="AA1211" s="38"/>
      <c r="AB1211" s="38"/>
      <c r="AC1211" s="38"/>
      <c r="AD1211" s="38"/>
      <c r="AE1211" s="38"/>
      <c r="AF1211" s="38"/>
      <c r="AG1211" s="38"/>
      <c r="AH1211" s="38"/>
      <c r="AI1211" s="38"/>
      <c r="AJ1211" s="38"/>
      <c r="AK1211" s="38"/>
      <c r="AL1211" s="38"/>
      <c r="AM1211" s="38"/>
      <c r="AN1211" s="38"/>
      <c r="AO1211" s="38"/>
      <c r="AP1211" s="38"/>
      <c r="AQ1211" s="38"/>
      <c r="AR1211" s="38"/>
      <c r="AS1211" s="38"/>
      <c r="AT1211" s="38"/>
      <c r="AU1211" s="38"/>
      <c r="AV1211" s="38"/>
      <c r="AW1211" s="38"/>
      <c r="AX1211" s="38"/>
      <c r="AY1211" s="38"/>
      <c r="AZ1211" s="38"/>
      <c r="BA1211" s="38"/>
      <c r="BB1211" s="38"/>
      <c r="BC1211" s="38"/>
      <c r="BD1211" s="38"/>
      <c r="BE1211" s="38"/>
      <c r="BF1211" s="38"/>
      <c r="BG1211" s="38"/>
      <c r="BH1211" s="38"/>
      <c r="BI1211" s="38"/>
      <c r="BJ1211" s="38"/>
      <c r="BK1211" s="38"/>
      <c r="BL1211" s="38"/>
      <c r="BM1211" s="38"/>
      <c r="BN1211" s="38"/>
      <c r="BO1211" s="38"/>
      <c r="BP1211" s="38"/>
      <c r="BQ1211" s="38"/>
      <c r="BR1211" s="38"/>
      <c r="BS1211" s="38"/>
      <c r="BT1211" s="38"/>
      <c r="BU1211" s="38"/>
      <c r="BV1211" s="38"/>
      <c r="BW1211" s="38"/>
      <c r="BX1211" s="38"/>
      <c r="BY1211" s="38"/>
      <c r="BZ1211" s="38"/>
      <c r="CA1211" s="38"/>
      <c r="CB1211" s="38"/>
      <c r="CC1211" s="38"/>
      <c r="CD1211" s="38"/>
      <c r="CE1211" s="38"/>
      <c r="CF1211" s="38"/>
      <c r="CG1211" s="38"/>
    </row>
    <row r="1212" customFormat="false" ht="12.75" hidden="true" customHeight="false" outlineLevel="0" collapsed="false">
      <c r="J1212" s="38"/>
      <c r="K1212" s="38"/>
      <c r="L1212" s="38"/>
      <c r="M1212" s="38"/>
      <c r="N1212" s="38"/>
      <c r="O1212" s="38"/>
      <c r="P1212" s="38"/>
      <c r="Q1212" s="38"/>
      <c r="R1212" s="38"/>
      <c r="S1212" s="38"/>
      <c r="T1212" s="38"/>
      <c r="U1212" s="38"/>
      <c r="V1212" s="38"/>
      <c r="W1212" s="38"/>
      <c r="X1212" s="38"/>
      <c r="Y1212" s="38"/>
      <c r="Z1212" s="38"/>
      <c r="AA1212" s="38"/>
      <c r="AB1212" s="38"/>
      <c r="AC1212" s="38"/>
      <c r="AD1212" s="38"/>
      <c r="AE1212" s="38"/>
      <c r="AF1212" s="38"/>
      <c r="AG1212" s="38"/>
      <c r="AH1212" s="38"/>
      <c r="AI1212" s="38"/>
      <c r="AJ1212" s="38"/>
      <c r="AK1212" s="38"/>
      <c r="AL1212" s="38"/>
      <c r="AM1212" s="38"/>
      <c r="AN1212" s="38"/>
      <c r="AO1212" s="38"/>
      <c r="AP1212" s="38"/>
      <c r="AQ1212" s="38"/>
      <c r="AR1212" s="38"/>
      <c r="AS1212" s="38"/>
      <c r="AT1212" s="38"/>
      <c r="AU1212" s="38"/>
      <c r="AV1212" s="38"/>
      <c r="AW1212" s="38"/>
      <c r="AX1212" s="38"/>
      <c r="AY1212" s="38"/>
      <c r="AZ1212" s="38"/>
      <c r="BA1212" s="38"/>
      <c r="BB1212" s="38"/>
      <c r="BC1212" s="38"/>
      <c r="BD1212" s="38"/>
      <c r="BE1212" s="38"/>
      <c r="BF1212" s="38"/>
      <c r="BG1212" s="38"/>
      <c r="BH1212" s="38"/>
      <c r="BI1212" s="38"/>
      <c r="BJ1212" s="38"/>
      <c r="BK1212" s="38"/>
      <c r="BL1212" s="38"/>
      <c r="BM1212" s="38"/>
      <c r="BN1212" s="38"/>
      <c r="BO1212" s="38"/>
      <c r="BP1212" s="38"/>
      <c r="BQ1212" s="38"/>
      <c r="BR1212" s="38"/>
      <c r="BS1212" s="38"/>
      <c r="BT1212" s="38"/>
      <c r="BU1212" s="38"/>
      <c r="BV1212" s="38"/>
      <c r="BW1212" s="38"/>
      <c r="BX1212" s="38"/>
      <c r="BY1212" s="38"/>
      <c r="BZ1212" s="38"/>
      <c r="CA1212" s="38"/>
      <c r="CB1212" s="38"/>
      <c r="CC1212" s="38"/>
      <c r="CD1212" s="38"/>
      <c r="CE1212" s="38"/>
      <c r="CF1212" s="38"/>
      <c r="CG1212" s="38"/>
    </row>
    <row r="1213" customFormat="false" ht="12.75" hidden="true" customHeight="false" outlineLevel="0" collapsed="false">
      <c r="J1213" s="38"/>
      <c r="K1213" s="38"/>
      <c r="L1213" s="38"/>
      <c r="M1213" s="38"/>
      <c r="N1213" s="38"/>
      <c r="O1213" s="38"/>
      <c r="P1213" s="38"/>
      <c r="Q1213" s="38"/>
      <c r="R1213" s="38"/>
      <c r="S1213" s="38"/>
      <c r="T1213" s="38"/>
      <c r="U1213" s="38"/>
      <c r="V1213" s="38"/>
      <c r="W1213" s="38"/>
      <c r="X1213" s="38"/>
      <c r="Y1213" s="38"/>
      <c r="Z1213" s="38"/>
      <c r="AA1213" s="38"/>
      <c r="AB1213" s="38"/>
      <c r="AC1213" s="38"/>
      <c r="AD1213" s="38"/>
      <c r="AE1213" s="38"/>
      <c r="AF1213" s="38"/>
      <c r="AG1213" s="38"/>
      <c r="AH1213" s="38"/>
      <c r="AI1213" s="38"/>
      <c r="AJ1213" s="38"/>
      <c r="AK1213" s="38"/>
      <c r="AL1213" s="38"/>
      <c r="AM1213" s="38"/>
      <c r="AN1213" s="38"/>
      <c r="AO1213" s="38"/>
      <c r="AP1213" s="38"/>
      <c r="AQ1213" s="38"/>
      <c r="AR1213" s="38"/>
      <c r="AS1213" s="38"/>
      <c r="AT1213" s="38"/>
      <c r="AU1213" s="38"/>
      <c r="AV1213" s="38"/>
      <c r="AW1213" s="38"/>
      <c r="AX1213" s="38"/>
      <c r="AY1213" s="38"/>
      <c r="AZ1213" s="38"/>
      <c r="BA1213" s="38"/>
      <c r="BB1213" s="38"/>
      <c r="BC1213" s="38"/>
      <c r="BD1213" s="38"/>
      <c r="BE1213" s="38"/>
      <c r="BF1213" s="38"/>
      <c r="BG1213" s="38"/>
      <c r="BH1213" s="38"/>
      <c r="BI1213" s="38"/>
      <c r="BJ1213" s="38"/>
      <c r="BK1213" s="38"/>
      <c r="BL1213" s="38"/>
      <c r="BM1213" s="38"/>
      <c r="BN1213" s="38"/>
      <c r="BO1213" s="38"/>
      <c r="BP1213" s="38"/>
      <c r="BQ1213" s="38"/>
      <c r="BR1213" s="38"/>
      <c r="BS1213" s="38"/>
      <c r="BT1213" s="38"/>
      <c r="BU1213" s="38"/>
      <c r="BV1213" s="38"/>
      <c r="BW1213" s="38"/>
      <c r="BX1213" s="38"/>
      <c r="BY1213" s="38"/>
      <c r="BZ1213" s="38"/>
      <c r="CA1213" s="38"/>
      <c r="CB1213" s="38"/>
      <c r="CC1213" s="38"/>
      <c r="CD1213" s="38"/>
      <c r="CE1213" s="38"/>
      <c r="CF1213" s="38"/>
      <c r="CG1213" s="38"/>
    </row>
    <row r="1214" customFormat="false" ht="12.75" hidden="true" customHeight="false" outlineLevel="0" collapsed="false">
      <c r="J1214" s="38"/>
      <c r="K1214" s="38"/>
      <c r="L1214" s="38"/>
      <c r="M1214" s="38"/>
      <c r="N1214" s="38"/>
      <c r="O1214" s="38"/>
      <c r="P1214" s="38"/>
      <c r="Q1214" s="38"/>
      <c r="R1214" s="38"/>
      <c r="S1214" s="38"/>
      <c r="T1214" s="38"/>
      <c r="U1214" s="38"/>
      <c r="V1214" s="38"/>
      <c r="W1214" s="38"/>
      <c r="X1214" s="38"/>
      <c r="Y1214" s="38"/>
      <c r="Z1214" s="38"/>
      <c r="AA1214" s="38"/>
      <c r="AB1214" s="38"/>
      <c r="AC1214" s="38"/>
      <c r="AD1214" s="38"/>
      <c r="AE1214" s="38"/>
      <c r="AF1214" s="38"/>
      <c r="AG1214" s="38"/>
      <c r="AH1214" s="38"/>
      <c r="AI1214" s="38"/>
      <c r="AJ1214" s="38"/>
      <c r="AK1214" s="38"/>
      <c r="AL1214" s="38"/>
      <c r="AM1214" s="38"/>
      <c r="AN1214" s="38"/>
      <c r="AO1214" s="38"/>
      <c r="AP1214" s="38"/>
      <c r="AQ1214" s="38"/>
      <c r="AR1214" s="38"/>
      <c r="AS1214" s="38"/>
      <c r="AT1214" s="38"/>
      <c r="AU1214" s="38"/>
      <c r="AV1214" s="38"/>
      <c r="AW1214" s="38"/>
      <c r="AX1214" s="38"/>
      <c r="AY1214" s="38"/>
      <c r="AZ1214" s="38"/>
      <c r="BA1214" s="38"/>
      <c r="BB1214" s="38"/>
      <c r="BC1214" s="38"/>
      <c r="BD1214" s="38"/>
      <c r="BE1214" s="38"/>
      <c r="BF1214" s="38"/>
      <c r="BG1214" s="38"/>
      <c r="BH1214" s="38"/>
      <c r="BI1214" s="38"/>
      <c r="BJ1214" s="38"/>
      <c r="BK1214" s="38"/>
      <c r="BL1214" s="38"/>
      <c r="BM1214" s="38"/>
      <c r="BN1214" s="38"/>
      <c r="BO1214" s="38"/>
      <c r="BP1214" s="38"/>
      <c r="BQ1214" s="38"/>
      <c r="BR1214" s="38"/>
      <c r="BS1214" s="38"/>
      <c r="BT1214" s="38"/>
      <c r="BU1214" s="38"/>
      <c r="BV1214" s="38"/>
      <c r="BW1214" s="38"/>
      <c r="BX1214" s="38"/>
      <c r="BY1214" s="38"/>
      <c r="BZ1214" s="38"/>
      <c r="CA1214" s="38"/>
      <c r="CB1214" s="38"/>
      <c r="CC1214" s="38"/>
      <c r="CD1214" s="38"/>
      <c r="CE1214" s="38"/>
      <c r="CF1214" s="38"/>
      <c r="CG1214" s="38"/>
    </row>
    <row r="1215" customFormat="false" ht="12.75" hidden="true" customHeight="false" outlineLevel="0" collapsed="false">
      <c r="J1215" s="38"/>
      <c r="K1215" s="38"/>
      <c r="L1215" s="38"/>
      <c r="M1215" s="38"/>
      <c r="N1215" s="38"/>
      <c r="O1215" s="38"/>
      <c r="P1215" s="38"/>
      <c r="Q1215" s="38"/>
      <c r="R1215" s="38"/>
      <c r="S1215" s="38"/>
      <c r="T1215" s="38"/>
      <c r="U1215" s="38"/>
      <c r="V1215" s="38"/>
      <c r="W1215" s="38"/>
      <c r="X1215" s="38"/>
      <c r="Y1215" s="38"/>
      <c r="Z1215" s="38"/>
      <c r="AA1215" s="38"/>
      <c r="AB1215" s="38"/>
      <c r="AC1215" s="38"/>
      <c r="AD1215" s="38"/>
      <c r="AE1215" s="38"/>
      <c r="AF1215" s="38"/>
      <c r="AG1215" s="38"/>
      <c r="AH1215" s="38"/>
      <c r="AI1215" s="38"/>
      <c r="AJ1215" s="38"/>
      <c r="AK1215" s="38"/>
      <c r="AL1215" s="38"/>
      <c r="AM1215" s="38"/>
      <c r="AN1215" s="38"/>
      <c r="AO1215" s="38"/>
      <c r="AP1215" s="38"/>
      <c r="AQ1215" s="38"/>
      <c r="AR1215" s="38"/>
      <c r="AS1215" s="38"/>
      <c r="AT1215" s="38"/>
      <c r="AU1215" s="38"/>
      <c r="AV1215" s="38"/>
      <c r="AW1215" s="38"/>
      <c r="AX1215" s="38"/>
      <c r="AY1215" s="38"/>
      <c r="AZ1215" s="38"/>
      <c r="BA1215" s="38"/>
      <c r="BB1215" s="38"/>
      <c r="BC1215" s="38"/>
      <c r="BD1215" s="38"/>
      <c r="BE1215" s="38"/>
      <c r="BF1215" s="38"/>
      <c r="BG1215" s="38"/>
      <c r="BH1215" s="38"/>
      <c r="BI1215" s="38"/>
      <c r="BJ1215" s="38"/>
      <c r="BK1215" s="38"/>
      <c r="BL1215" s="38"/>
      <c r="BM1215" s="38"/>
      <c r="BN1215" s="38"/>
      <c r="BO1215" s="38"/>
      <c r="BP1215" s="38"/>
      <c r="BQ1215" s="38"/>
      <c r="BR1215" s="38"/>
      <c r="BS1215" s="38"/>
      <c r="BT1215" s="38"/>
      <c r="BU1215" s="38"/>
      <c r="BV1215" s="38"/>
      <c r="BW1215" s="38"/>
      <c r="BX1215" s="38"/>
      <c r="BY1215" s="38"/>
      <c r="BZ1215" s="38"/>
      <c r="CA1215" s="38"/>
      <c r="CB1215" s="38"/>
      <c r="CC1215" s="38"/>
      <c r="CD1215" s="38"/>
      <c r="CE1215" s="38"/>
      <c r="CF1215" s="38"/>
      <c r="CG1215" s="38"/>
    </row>
    <row r="1216" customFormat="false" ht="12.75" hidden="true" customHeight="false" outlineLevel="0" collapsed="false">
      <c r="J1216" s="38"/>
      <c r="K1216" s="38"/>
      <c r="L1216" s="38"/>
      <c r="M1216" s="38"/>
      <c r="N1216" s="38"/>
      <c r="O1216" s="38"/>
      <c r="P1216" s="38"/>
      <c r="Q1216" s="38"/>
      <c r="R1216" s="38"/>
      <c r="S1216" s="38"/>
      <c r="T1216" s="38"/>
      <c r="U1216" s="38"/>
      <c r="V1216" s="38"/>
      <c r="W1216" s="38"/>
      <c r="X1216" s="38"/>
      <c r="Y1216" s="38"/>
      <c r="Z1216" s="38"/>
      <c r="AA1216" s="38"/>
      <c r="AB1216" s="38"/>
      <c r="AC1216" s="38"/>
      <c r="AD1216" s="38"/>
      <c r="AE1216" s="38"/>
      <c r="AF1216" s="38"/>
      <c r="AG1216" s="38"/>
      <c r="AH1216" s="38"/>
      <c r="AI1216" s="38"/>
      <c r="AJ1216" s="38"/>
      <c r="AK1216" s="38"/>
      <c r="AL1216" s="38"/>
      <c r="AM1216" s="38"/>
      <c r="AN1216" s="38"/>
      <c r="AO1216" s="38"/>
      <c r="AP1216" s="38"/>
      <c r="AQ1216" s="38"/>
      <c r="AR1216" s="38"/>
      <c r="AS1216" s="38"/>
      <c r="AT1216" s="38"/>
      <c r="AU1216" s="38"/>
      <c r="AV1216" s="38"/>
      <c r="AW1216" s="38"/>
      <c r="AX1216" s="38"/>
      <c r="AY1216" s="38"/>
      <c r="AZ1216" s="38"/>
      <c r="BA1216" s="38"/>
      <c r="BB1216" s="38"/>
      <c r="BC1216" s="38"/>
      <c r="BD1216" s="38"/>
      <c r="BE1216" s="38"/>
      <c r="BF1216" s="38"/>
      <c r="BG1216" s="38"/>
      <c r="BH1216" s="38"/>
      <c r="BI1216" s="38"/>
      <c r="BJ1216" s="38"/>
      <c r="BK1216" s="38"/>
      <c r="BL1216" s="38"/>
      <c r="BM1216" s="38"/>
      <c r="BN1216" s="38"/>
      <c r="BO1216" s="38"/>
      <c r="BP1216" s="38"/>
      <c r="BQ1216" s="38"/>
      <c r="BR1216" s="38"/>
      <c r="BS1216" s="38"/>
      <c r="BT1216" s="38"/>
      <c r="BU1216" s="38"/>
      <c r="BV1216" s="38"/>
      <c r="BW1216" s="38"/>
      <c r="BX1216" s="38"/>
      <c r="BY1216" s="38"/>
      <c r="BZ1216" s="38"/>
      <c r="CA1216" s="38"/>
      <c r="CB1216" s="38"/>
      <c r="CC1216" s="38"/>
      <c r="CD1216" s="38"/>
      <c r="CE1216" s="38"/>
      <c r="CF1216" s="38"/>
      <c r="CG1216" s="38"/>
    </row>
    <row r="1217" customFormat="false" ht="12.75" hidden="true" customHeight="false" outlineLevel="0" collapsed="false">
      <c r="J1217" s="38"/>
      <c r="K1217" s="38"/>
      <c r="L1217" s="38"/>
      <c r="M1217" s="38"/>
      <c r="N1217" s="38"/>
      <c r="O1217" s="38"/>
      <c r="P1217" s="38"/>
      <c r="Q1217" s="38"/>
      <c r="R1217" s="38"/>
      <c r="S1217" s="38"/>
      <c r="T1217" s="38"/>
      <c r="U1217" s="38"/>
      <c r="V1217" s="38"/>
      <c r="W1217" s="38"/>
      <c r="X1217" s="38"/>
      <c r="Y1217" s="38"/>
      <c r="Z1217" s="38"/>
      <c r="AA1217" s="38"/>
      <c r="AB1217" s="38"/>
      <c r="AC1217" s="38"/>
      <c r="AD1217" s="38"/>
      <c r="AE1217" s="38"/>
      <c r="AF1217" s="38"/>
      <c r="AG1217" s="38"/>
      <c r="AH1217" s="38"/>
      <c r="AI1217" s="38"/>
      <c r="AJ1217" s="38"/>
      <c r="AK1217" s="38"/>
      <c r="AL1217" s="38"/>
      <c r="AM1217" s="38"/>
      <c r="AN1217" s="38"/>
      <c r="AO1217" s="38"/>
      <c r="AP1217" s="38"/>
      <c r="AQ1217" s="38"/>
      <c r="AR1217" s="38"/>
      <c r="AS1217" s="38"/>
      <c r="AT1217" s="38"/>
      <c r="AU1217" s="38"/>
      <c r="AV1217" s="38"/>
      <c r="AW1217" s="38"/>
      <c r="AX1217" s="38"/>
      <c r="AY1217" s="38"/>
      <c r="AZ1217" s="38"/>
      <c r="BA1217" s="38"/>
      <c r="BB1217" s="38"/>
      <c r="BC1217" s="38"/>
      <c r="BD1217" s="38"/>
      <c r="BE1217" s="38"/>
      <c r="BF1217" s="38"/>
      <c r="BG1217" s="38"/>
      <c r="BH1217" s="38"/>
      <c r="BI1217" s="38"/>
      <c r="BJ1217" s="38"/>
      <c r="BK1217" s="38"/>
      <c r="BL1217" s="38"/>
      <c r="BM1217" s="38"/>
      <c r="BN1217" s="38"/>
      <c r="BO1217" s="38"/>
      <c r="BP1217" s="38"/>
      <c r="BQ1217" s="38"/>
      <c r="BR1217" s="38"/>
      <c r="BS1217" s="38"/>
      <c r="BT1217" s="38"/>
      <c r="BU1217" s="38"/>
      <c r="BV1217" s="38"/>
      <c r="BW1217" s="38"/>
      <c r="BX1217" s="38"/>
      <c r="BY1217" s="38"/>
      <c r="BZ1217" s="38"/>
      <c r="CA1217" s="38"/>
      <c r="CB1217" s="38"/>
      <c r="CC1217" s="38"/>
      <c r="CD1217" s="38"/>
      <c r="CE1217" s="38"/>
      <c r="CF1217" s="38"/>
      <c r="CG1217" s="38"/>
    </row>
    <row r="1218" customFormat="false" ht="12.75" hidden="true" customHeight="false" outlineLevel="0" collapsed="false">
      <c r="J1218" s="38"/>
      <c r="K1218" s="38"/>
      <c r="L1218" s="38"/>
      <c r="M1218" s="38"/>
      <c r="N1218" s="38"/>
      <c r="O1218" s="38"/>
      <c r="P1218" s="38"/>
      <c r="Q1218" s="38"/>
      <c r="R1218" s="38"/>
      <c r="S1218" s="38"/>
      <c r="T1218" s="38"/>
      <c r="U1218" s="38"/>
      <c r="V1218" s="38"/>
      <c r="W1218" s="38"/>
      <c r="X1218" s="38"/>
      <c r="Y1218" s="38"/>
      <c r="Z1218" s="38"/>
      <c r="AA1218" s="38"/>
      <c r="AB1218" s="38"/>
      <c r="AC1218" s="38"/>
      <c r="AD1218" s="38"/>
      <c r="AE1218" s="38"/>
      <c r="AF1218" s="38"/>
      <c r="AG1218" s="38"/>
      <c r="AH1218" s="38"/>
      <c r="AI1218" s="38"/>
      <c r="AJ1218" s="38"/>
      <c r="AK1218" s="38"/>
      <c r="AL1218" s="38"/>
      <c r="AM1218" s="38"/>
      <c r="AN1218" s="38"/>
      <c r="AO1218" s="38"/>
      <c r="AP1218" s="38"/>
      <c r="AQ1218" s="38"/>
      <c r="AR1218" s="38"/>
      <c r="AS1218" s="38"/>
      <c r="AT1218" s="38"/>
      <c r="AU1218" s="38"/>
      <c r="AV1218" s="38"/>
      <c r="AW1218" s="38"/>
      <c r="AX1218" s="38"/>
      <c r="AY1218" s="38"/>
      <c r="AZ1218" s="38"/>
      <c r="BA1218" s="38"/>
      <c r="BB1218" s="38"/>
      <c r="BC1218" s="38"/>
      <c r="BD1218" s="38"/>
      <c r="BE1218" s="38"/>
      <c r="BF1218" s="38"/>
      <c r="BG1218" s="38"/>
      <c r="BH1218" s="38"/>
      <c r="BI1218" s="38"/>
      <c r="BJ1218" s="38"/>
      <c r="BK1218" s="38"/>
      <c r="BL1218" s="38"/>
      <c r="BM1218" s="38"/>
      <c r="BN1218" s="38"/>
      <c r="BO1218" s="38"/>
      <c r="BP1218" s="38"/>
      <c r="BQ1218" s="38"/>
      <c r="BR1218" s="38"/>
      <c r="BS1218" s="38"/>
      <c r="BT1218" s="38"/>
      <c r="BU1218" s="38"/>
      <c r="BV1218" s="38"/>
      <c r="BW1218" s="38"/>
      <c r="BX1218" s="38"/>
      <c r="BY1218" s="38"/>
      <c r="BZ1218" s="38"/>
      <c r="CA1218" s="38"/>
      <c r="CB1218" s="38"/>
      <c r="CC1218" s="38"/>
      <c r="CD1218" s="38"/>
      <c r="CE1218" s="38"/>
      <c r="CF1218" s="38"/>
      <c r="CG1218" s="38"/>
    </row>
    <row r="1219" customFormat="false" ht="12.75" hidden="true" customHeight="false" outlineLevel="0" collapsed="false">
      <c r="J1219" s="38"/>
      <c r="K1219" s="38"/>
      <c r="L1219" s="38"/>
      <c r="M1219" s="38"/>
      <c r="N1219" s="38"/>
      <c r="O1219" s="38"/>
      <c r="P1219" s="38"/>
      <c r="Q1219" s="38"/>
      <c r="R1219" s="38"/>
      <c r="S1219" s="38"/>
      <c r="T1219" s="38"/>
      <c r="U1219" s="38"/>
      <c r="V1219" s="38"/>
      <c r="W1219" s="38"/>
      <c r="X1219" s="38"/>
      <c r="Y1219" s="38"/>
      <c r="Z1219" s="38"/>
      <c r="AA1219" s="38"/>
      <c r="AB1219" s="38"/>
      <c r="AC1219" s="38"/>
      <c r="AD1219" s="38"/>
      <c r="AE1219" s="38"/>
      <c r="AF1219" s="38"/>
      <c r="AG1219" s="38"/>
      <c r="AH1219" s="38"/>
      <c r="AI1219" s="38"/>
      <c r="AJ1219" s="38"/>
      <c r="AK1219" s="38"/>
      <c r="AL1219" s="38"/>
      <c r="AM1219" s="38"/>
      <c r="AN1219" s="38"/>
      <c r="AO1219" s="38"/>
      <c r="AP1219" s="38"/>
      <c r="AQ1219" s="38"/>
      <c r="AR1219" s="38"/>
      <c r="AS1219" s="38"/>
      <c r="AT1219" s="38"/>
      <c r="AU1219" s="38"/>
      <c r="AV1219" s="38"/>
      <c r="AW1219" s="38"/>
      <c r="AX1219" s="38"/>
      <c r="AY1219" s="38"/>
      <c r="AZ1219" s="38"/>
      <c r="BA1219" s="38"/>
      <c r="BB1219" s="38"/>
      <c r="BC1219" s="38"/>
      <c r="BD1219" s="38"/>
      <c r="BE1219" s="38"/>
      <c r="BF1219" s="38"/>
      <c r="BG1219" s="38"/>
      <c r="BH1219" s="38"/>
      <c r="BI1219" s="38"/>
      <c r="BJ1219" s="38"/>
      <c r="BK1219" s="38"/>
      <c r="BL1219" s="38"/>
      <c r="BM1219" s="38"/>
      <c r="BN1219" s="38"/>
      <c r="BO1219" s="38"/>
      <c r="BP1219" s="38"/>
      <c r="BQ1219" s="38"/>
      <c r="BR1219" s="38"/>
      <c r="BS1219" s="38"/>
      <c r="BT1219" s="38"/>
      <c r="BU1219" s="38"/>
      <c r="BV1219" s="38"/>
      <c r="BW1219" s="38"/>
      <c r="BX1219" s="38"/>
      <c r="BY1219" s="38"/>
      <c r="BZ1219" s="38"/>
      <c r="CA1219" s="38"/>
      <c r="CB1219" s="38"/>
      <c r="CC1219" s="38"/>
      <c r="CD1219" s="38"/>
      <c r="CE1219" s="38"/>
      <c r="CF1219" s="38"/>
      <c r="CG1219" s="38"/>
    </row>
    <row r="1220" customFormat="false" ht="12.75" hidden="true" customHeight="false" outlineLevel="0" collapsed="false">
      <c r="J1220" s="38"/>
      <c r="K1220" s="38"/>
      <c r="L1220" s="38"/>
      <c r="M1220" s="38"/>
      <c r="N1220" s="38"/>
      <c r="O1220" s="38"/>
      <c r="P1220" s="38"/>
      <c r="Q1220" s="38"/>
      <c r="R1220" s="38"/>
      <c r="S1220" s="38"/>
      <c r="T1220" s="38"/>
      <c r="U1220" s="38"/>
      <c r="V1220" s="38"/>
      <c r="W1220" s="38"/>
      <c r="X1220" s="38"/>
      <c r="Y1220" s="38"/>
      <c r="Z1220" s="38"/>
      <c r="AA1220" s="38"/>
      <c r="AB1220" s="38"/>
      <c r="AC1220" s="38"/>
      <c r="AD1220" s="38"/>
      <c r="AE1220" s="38"/>
      <c r="AF1220" s="38"/>
      <c r="AG1220" s="38"/>
      <c r="AH1220" s="38"/>
      <c r="AI1220" s="38"/>
      <c r="AJ1220" s="38"/>
      <c r="AK1220" s="38"/>
      <c r="AL1220" s="38"/>
      <c r="AM1220" s="38"/>
      <c r="AN1220" s="38"/>
      <c r="AO1220" s="38"/>
      <c r="AP1220" s="38"/>
      <c r="AQ1220" s="38"/>
      <c r="AR1220" s="38"/>
      <c r="AS1220" s="38"/>
      <c r="AT1220" s="38"/>
      <c r="AU1220" s="38"/>
      <c r="AV1220" s="38"/>
      <c r="AW1220" s="38"/>
      <c r="AX1220" s="38"/>
      <c r="AY1220" s="38"/>
      <c r="AZ1220" s="38"/>
      <c r="BA1220" s="38"/>
      <c r="BB1220" s="38"/>
      <c r="BC1220" s="38"/>
      <c r="BD1220" s="38"/>
      <c r="BE1220" s="38"/>
      <c r="BF1220" s="38"/>
      <c r="BG1220" s="38"/>
      <c r="BH1220" s="38"/>
      <c r="BI1220" s="38"/>
      <c r="BJ1220" s="38"/>
      <c r="BK1220" s="38"/>
      <c r="BL1220" s="38"/>
      <c r="BM1220" s="38"/>
      <c r="BN1220" s="38"/>
      <c r="BO1220" s="38"/>
      <c r="BP1220" s="38"/>
      <c r="BQ1220" s="38"/>
      <c r="BR1220" s="38"/>
      <c r="BS1220" s="38"/>
      <c r="BT1220" s="38"/>
      <c r="BU1220" s="38"/>
      <c r="BV1220" s="38"/>
      <c r="BW1220" s="38"/>
      <c r="BX1220" s="38"/>
      <c r="BY1220" s="38"/>
      <c r="BZ1220" s="38"/>
      <c r="CA1220" s="38"/>
      <c r="CB1220" s="38"/>
      <c r="CC1220" s="38"/>
      <c r="CD1220" s="38"/>
      <c r="CE1220" s="38"/>
      <c r="CF1220" s="38"/>
      <c r="CG1220" s="38"/>
    </row>
    <row r="1221" customFormat="false" ht="12.75" hidden="true" customHeight="false" outlineLevel="0" collapsed="false">
      <c r="J1221" s="38"/>
      <c r="K1221" s="38"/>
      <c r="L1221" s="38"/>
      <c r="M1221" s="38"/>
      <c r="N1221" s="38"/>
      <c r="O1221" s="38"/>
      <c r="P1221" s="38"/>
      <c r="Q1221" s="38"/>
      <c r="R1221" s="38"/>
      <c r="S1221" s="38"/>
      <c r="T1221" s="38"/>
      <c r="U1221" s="38"/>
      <c r="V1221" s="38"/>
      <c r="W1221" s="38"/>
      <c r="X1221" s="38"/>
      <c r="Y1221" s="38"/>
      <c r="Z1221" s="38"/>
      <c r="AA1221" s="38"/>
      <c r="AB1221" s="38"/>
      <c r="AC1221" s="38"/>
      <c r="AD1221" s="38"/>
      <c r="AE1221" s="38"/>
      <c r="AF1221" s="38"/>
      <c r="AG1221" s="38"/>
      <c r="AH1221" s="38"/>
      <c r="AI1221" s="38"/>
      <c r="AJ1221" s="38"/>
      <c r="AK1221" s="38"/>
      <c r="AL1221" s="38"/>
      <c r="AM1221" s="38"/>
      <c r="AN1221" s="38"/>
      <c r="AO1221" s="38"/>
      <c r="AP1221" s="38"/>
      <c r="AQ1221" s="38"/>
      <c r="AR1221" s="38"/>
      <c r="AS1221" s="38"/>
      <c r="AT1221" s="38"/>
      <c r="AU1221" s="38"/>
      <c r="AV1221" s="38"/>
      <c r="AW1221" s="38"/>
      <c r="AX1221" s="38"/>
      <c r="AY1221" s="38"/>
      <c r="AZ1221" s="38"/>
      <c r="BA1221" s="38"/>
      <c r="BB1221" s="38"/>
      <c r="BC1221" s="38"/>
      <c r="BD1221" s="38"/>
      <c r="BE1221" s="38"/>
      <c r="BF1221" s="38"/>
      <c r="BG1221" s="38"/>
      <c r="BH1221" s="38"/>
      <c r="BI1221" s="38"/>
      <c r="BJ1221" s="38"/>
      <c r="BK1221" s="38"/>
      <c r="BL1221" s="38"/>
      <c r="BM1221" s="38"/>
      <c r="BN1221" s="38"/>
      <c r="BO1221" s="38"/>
      <c r="BP1221" s="38"/>
      <c r="BQ1221" s="38"/>
      <c r="BR1221" s="38"/>
      <c r="BS1221" s="38"/>
      <c r="BT1221" s="38"/>
      <c r="BU1221" s="38"/>
      <c r="BV1221" s="38"/>
      <c r="BW1221" s="38"/>
      <c r="BX1221" s="38"/>
      <c r="BY1221" s="38"/>
      <c r="BZ1221" s="38"/>
      <c r="CA1221" s="38"/>
      <c r="CB1221" s="38"/>
      <c r="CC1221" s="38"/>
      <c r="CD1221" s="38"/>
      <c r="CE1221" s="38"/>
      <c r="CF1221" s="38"/>
      <c r="CG1221" s="38"/>
    </row>
    <row r="1222" customFormat="false" ht="12.75" hidden="true" customHeight="false" outlineLevel="0" collapsed="false">
      <c r="J1222" s="38"/>
      <c r="K1222" s="38"/>
      <c r="L1222" s="38"/>
      <c r="M1222" s="38"/>
      <c r="N1222" s="38"/>
      <c r="O1222" s="38"/>
      <c r="P1222" s="38"/>
      <c r="Q1222" s="38"/>
      <c r="R1222" s="38"/>
      <c r="S1222" s="38"/>
      <c r="T1222" s="38"/>
      <c r="U1222" s="38"/>
      <c r="V1222" s="38"/>
      <c r="W1222" s="38"/>
      <c r="X1222" s="38"/>
      <c r="Y1222" s="38"/>
      <c r="Z1222" s="38"/>
      <c r="AA1222" s="38"/>
      <c r="AB1222" s="38"/>
      <c r="AC1222" s="38"/>
      <c r="AD1222" s="38"/>
      <c r="AE1222" s="38"/>
      <c r="AF1222" s="38"/>
      <c r="AG1222" s="38"/>
      <c r="AH1222" s="38"/>
      <c r="AI1222" s="38"/>
      <c r="AJ1222" s="38"/>
      <c r="AK1222" s="38"/>
      <c r="AL1222" s="38"/>
      <c r="AM1222" s="38"/>
      <c r="AN1222" s="38"/>
      <c r="AO1222" s="38"/>
      <c r="AP1222" s="38"/>
      <c r="AQ1222" s="38"/>
      <c r="AR1222" s="38"/>
      <c r="AS1222" s="38"/>
      <c r="AT1222" s="38"/>
      <c r="AU1222" s="38"/>
      <c r="AV1222" s="38"/>
      <c r="AW1222" s="38"/>
      <c r="AX1222" s="38"/>
      <c r="AY1222" s="38"/>
      <c r="AZ1222" s="38"/>
      <c r="BA1222" s="38"/>
      <c r="BB1222" s="38"/>
      <c r="BC1222" s="38"/>
      <c r="BD1222" s="38"/>
      <c r="BE1222" s="38"/>
      <c r="BF1222" s="38"/>
      <c r="BG1222" s="38"/>
      <c r="BH1222" s="38"/>
      <c r="BI1222" s="38"/>
      <c r="BJ1222" s="38"/>
      <c r="BK1222" s="38"/>
      <c r="BL1222" s="38"/>
      <c r="BM1222" s="38"/>
      <c r="BN1222" s="38"/>
      <c r="BO1222" s="38"/>
      <c r="BP1222" s="38"/>
      <c r="BQ1222" s="38"/>
      <c r="BR1222" s="38"/>
      <c r="BS1222" s="38"/>
      <c r="BT1222" s="38"/>
      <c r="BU1222" s="38"/>
      <c r="BV1222" s="38"/>
      <c r="BW1222" s="38"/>
      <c r="BX1222" s="38"/>
      <c r="BY1222" s="38"/>
      <c r="BZ1222" s="38"/>
      <c r="CA1222" s="38"/>
      <c r="CB1222" s="38"/>
      <c r="CC1222" s="38"/>
      <c r="CD1222" s="38"/>
      <c r="CE1222" s="38"/>
      <c r="CF1222" s="38"/>
      <c r="CG1222" s="38"/>
    </row>
    <row r="1223" customFormat="false" ht="12.75" hidden="true" customHeight="false" outlineLevel="0" collapsed="false">
      <c r="J1223" s="38"/>
      <c r="K1223" s="38"/>
      <c r="L1223" s="38"/>
      <c r="M1223" s="38"/>
      <c r="N1223" s="38"/>
      <c r="O1223" s="38"/>
      <c r="P1223" s="38"/>
      <c r="Q1223" s="38"/>
      <c r="R1223" s="38"/>
      <c r="S1223" s="38"/>
      <c r="T1223" s="38"/>
      <c r="U1223" s="38"/>
      <c r="V1223" s="38"/>
      <c r="W1223" s="38"/>
      <c r="X1223" s="38"/>
      <c r="Y1223" s="38"/>
      <c r="Z1223" s="38"/>
      <c r="AA1223" s="38"/>
      <c r="AB1223" s="38"/>
      <c r="AC1223" s="38"/>
      <c r="AD1223" s="38"/>
      <c r="AE1223" s="38"/>
      <c r="AF1223" s="38"/>
      <c r="AG1223" s="38"/>
      <c r="AH1223" s="38"/>
      <c r="AI1223" s="38"/>
      <c r="AJ1223" s="38"/>
      <c r="AK1223" s="38"/>
      <c r="AL1223" s="38"/>
      <c r="AM1223" s="38"/>
      <c r="AN1223" s="38"/>
      <c r="AO1223" s="38"/>
      <c r="AP1223" s="38"/>
      <c r="AQ1223" s="38"/>
      <c r="AR1223" s="38"/>
      <c r="AS1223" s="38"/>
      <c r="AT1223" s="38"/>
      <c r="AU1223" s="38"/>
      <c r="AV1223" s="38"/>
      <c r="AW1223" s="38"/>
      <c r="AX1223" s="38"/>
      <c r="AY1223" s="38"/>
      <c r="AZ1223" s="38"/>
      <c r="BA1223" s="38"/>
      <c r="BB1223" s="38"/>
      <c r="BC1223" s="38"/>
      <c r="BD1223" s="38"/>
      <c r="BE1223" s="38"/>
      <c r="BF1223" s="38"/>
      <c r="BG1223" s="38"/>
      <c r="BH1223" s="38"/>
      <c r="BI1223" s="38"/>
      <c r="BJ1223" s="38"/>
      <c r="BK1223" s="38"/>
      <c r="BL1223" s="38"/>
      <c r="BM1223" s="38"/>
      <c r="BN1223" s="38"/>
      <c r="BO1223" s="38"/>
      <c r="BP1223" s="38"/>
      <c r="BQ1223" s="38"/>
      <c r="BR1223" s="38"/>
      <c r="BS1223" s="38"/>
      <c r="BT1223" s="38"/>
      <c r="BU1223" s="38"/>
      <c r="BV1223" s="38"/>
      <c r="BW1223" s="38"/>
      <c r="BX1223" s="38"/>
      <c r="BY1223" s="38"/>
      <c r="BZ1223" s="38"/>
      <c r="CA1223" s="38"/>
      <c r="CB1223" s="38"/>
      <c r="CC1223" s="38"/>
      <c r="CD1223" s="38"/>
      <c r="CE1223" s="38"/>
      <c r="CF1223" s="38"/>
      <c r="CG1223" s="38"/>
    </row>
    <row r="1224" customFormat="false" ht="12.75" hidden="true" customHeight="false" outlineLevel="0" collapsed="false">
      <c r="J1224" s="38"/>
      <c r="K1224" s="38"/>
      <c r="L1224" s="38"/>
      <c r="M1224" s="38"/>
      <c r="N1224" s="38"/>
      <c r="O1224" s="38"/>
      <c r="P1224" s="38"/>
      <c r="Q1224" s="38"/>
      <c r="R1224" s="38"/>
      <c r="S1224" s="38"/>
      <c r="T1224" s="38"/>
      <c r="U1224" s="38"/>
      <c r="V1224" s="38"/>
      <c r="W1224" s="38"/>
      <c r="X1224" s="38"/>
      <c r="Y1224" s="38"/>
      <c r="Z1224" s="38"/>
      <c r="AA1224" s="38"/>
      <c r="AB1224" s="38"/>
      <c r="AC1224" s="38"/>
      <c r="AD1224" s="38"/>
      <c r="AE1224" s="38"/>
      <c r="AF1224" s="38"/>
      <c r="AG1224" s="38"/>
      <c r="AH1224" s="38"/>
      <c r="AI1224" s="38"/>
      <c r="AJ1224" s="38"/>
      <c r="AK1224" s="38"/>
      <c r="AL1224" s="38"/>
      <c r="AM1224" s="38"/>
      <c r="AN1224" s="38"/>
      <c r="AO1224" s="38"/>
      <c r="AP1224" s="38"/>
      <c r="AQ1224" s="38"/>
      <c r="AR1224" s="38"/>
      <c r="AS1224" s="38"/>
      <c r="AT1224" s="38"/>
      <c r="AU1224" s="38"/>
      <c r="AV1224" s="38"/>
      <c r="AW1224" s="38"/>
      <c r="AX1224" s="38"/>
      <c r="AY1224" s="38"/>
      <c r="AZ1224" s="38"/>
      <c r="BA1224" s="38"/>
      <c r="BB1224" s="38"/>
      <c r="BC1224" s="38"/>
      <c r="BD1224" s="38"/>
      <c r="BE1224" s="38"/>
      <c r="BF1224" s="38"/>
      <c r="BG1224" s="38"/>
      <c r="BH1224" s="38"/>
      <c r="BI1224" s="38"/>
      <c r="BJ1224" s="38"/>
      <c r="BK1224" s="38"/>
      <c r="BL1224" s="38"/>
      <c r="BM1224" s="38"/>
      <c r="BN1224" s="38"/>
      <c r="BO1224" s="38"/>
      <c r="BP1224" s="38"/>
      <c r="BQ1224" s="38"/>
      <c r="BR1224" s="38"/>
      <c r="BS1224" s="38"/>
      <c r="BT1224" s="38"/>
      <c r="BU1224" s="38"/>
      <c r="BV1224" s="38"/>
      <c r="BW1224" s="38"/>
      <c r="BX1224" s="38"/>
      <c r="BY1224" s="38"/>
      <c r="BZ1224" s="38"/>
      <c r="CA1224" s="38"/>
      <c r="CB1224" s="38"/>
      <c r="CC1224" s="38"/>
      <c r="CD1224" s="38"/>
      <c r="CE1224" s="38"/>
      <c r="CF1224" s="38"/>
      <c r="CG1224" s="38"/>
    </row>
    <row r="1225" customFormat="false" ht="12.75" hidden="true" customHeight="false" outlineLevel="0" collapsed="false">
      <c r="J1225" s="38"/>
      <c r="K1225" s="38"/>
      <c r="L1225" s="38"/>
      <c r="M1225" s="38"/>
      <c r="N1225" s="38"/>
      <c r="O1225" s="38"/>
      <c r="P1225" s="38"/>
      <c r="Q1225" s="38"/>
      <c r="R1225" s="38"/>
      <c r="S1225" s="38"/>
      <c r="T1225" s="38"/>
      <c r="U1225" s="38"/>
      <c r="V1225" s="38"/>
      <c r="W1225" s="38"/>
      <c r="X1225" s="38"/>
      <c r="Y1225" s="38"/>
      <c r="Z1225" s="38"/>
      <c r="AA1225" s="38"/>
      <c r="AB1225" s="38"/>
      <c r="AC1225" s="38"/>
      <c r="AD1225" s="38"/>
      <c r="AE1225" s="38"/>
      <c r="AF1225" s="38"/>
      <c r="AG1225" s="38"/>
      <c r="AH1225" s="38"/>
      <c r="AI1225" s="38"/>
      <c r="AJ1225" s="38"/>
      <c r="AK1225" s="38"/>
      <c r="AL1225" s="38"/>
      <c r="AM1225" s="38"/>
      <c r="AN1225" s="38"/>
      <c r="AO1225" s="38"/>
      <c r="AP1225" s="38"/>
      <c r="AQ1225" s="38"/>
      <c r="AR1225" s="38"/>
      <c r="AS1225" s="38"/>
      <c r="AT1225" s="38"/>
      <c r="AU1225" s="38"/>
      <c r="AV1225" s="38"/>
      <c r="AW1225" s="38"/>
      <c r="AX1225" s="38"/>
      <c r="AY1225" s="38"/>
      <c r="AZ1225" s="38"/>
      <c r="BA1225" s="38"/>
      <c r="BB1225" s="38"/>
      <c r="BC1225" s="38"/>
      <c r="BD1225" s="38"/>
      <c r="BE1225" s="38"/>
      <c r="BF1225" s="38"/>
      <c r="BG1225" s="38"/>
      <c r="BH1225" s="38"/>
      <c r="BI1225" s="38"/>
      <c r="BJ1225" s="38"/>
      <c r="BK1225" s="38"/>
      <c r="BL1225" s="38"/>
      <c r="BM1225" s="38"/>
      <c r="BN1225" s="38"/>
      <c r="BO1225" s="38"/>
      <c r="BP1225" s="38"/>
      <c r="BQ1225" s="38"/>
      <c r="BR1225" s="38"/>
      <c r="BS1225" s="38"/>
      <c r="BT1225" s="38"/>
      <c r="BU1225" s="38"/>
      <c r="BV1225" s="38"/>
      <c r="BW1225" s="38"/>
      <c r="BX1225" s="38"/>
      <c r="BY1225" s="38"/>
      <c r="BZ1225" s="38"/>
      <c r="CA1225" s="38"/>
      <c r="CB1225" s="38"/>
      <c r="CC1225" s="38"/>
      <c r="CD1225" s="38"/>
      <c r="CE1225" s="38"/>
      <c r="CF1225" s="38"/>
      <c r="CG1225" s="38"/>
    </row>
    <row r="1226" customFormat="false" ht="12.75" hidden="true" customHeight="false" outlineLevel="0" collapsed="false">
      <c r="J1226" s="38"/>
      <c r="K1226" s="38"/>
      <c r="L1226" s="38"/>
      <c r="M1226" s="38"/>
      <c r="N1226" s="38"/>
      <c r="O1226" s="38"/>
      <c r="P1226" s="38"/>
      <c r="Q1226" s="38"/>
      <c r="R1226" s="38"/>
      <c r="S1226" s="38"/>
      <c r="T1226" s="38"/>
      <c r="U1226" s="38"/>
      <c r="V1226" s="38"/>
      <c r="W1226" s="38"/>
      <c r="X1226" s="38"/>
      <c r="Y1226" s="38"/>
      <c r="Z1226" s="38"/>
      <c r="AA1226" s="38"/>
      <c r="AB1226" s="38"/>
      <c r="AC1226" s="38"/>
      <c r="AD1226" s="38"/>
      <c r="AE1226" s="38"/>
      <c r="AF1226" s="38"/>
      <c r="AG1226" s="38"/>
      <c r="AH1226" s="38"/>
      <c r="AI1226" s="38"/>
      <c r="AJ1226" s="38"/>
      <c r="AK1226" s="38"/>
      <c r="AL1226" s="38"/>
      <c r="AM1226" s="38"/>
      <c r="AN1226" s="38"/>
      <c r="AO1226" s="38"/>
      <c r="AP1226" s="38"/>
      <c r="AQ1226" s="38"/>
      <c r="AR1226" s="38"/>
      <c r="AS1226" s="38"/>
      <c r="AT1226" s="38"/>
      <c r="AU1226" s="38"/>
      <c r="AV1226" s="38"/>
      <c r="AW1226" s="38"/>
      <c r="AX1226" s="38"/>
      <c r="AY1226" s="38"/>
      <c r="AZ1226" s="38"/>
      <c r="BA1226" s="38"/>
      <c r="BB1226" s="38"/>
      <c r="BC1226" s="38"/>
      <c r="BD1226" s="38"/>
      <c r="BE1226" s="38"/>
      <c r="BF1226" s="38"/>
      <c r="BG1226" s="38"/>
      <c r="BH1226" s="38"/>
      <c r="BI1226" s="38"/>
      <c r="BJ1226" s="38"/>
      <c r="BK1226" s="38"/>
      <c r="BL1226" s="38"/>
      <c r="BM1226" s="38"/>
      <c r="BN1226" s="38"/>
      <c r="BO1226" s="38"/>
      <c r="BP1226" s="38"/>
      <c r="BQ1226" s="38"/>
      <c r="BR1226" s="38"/>
      <c r="BS1226" s="38"/>
      <c r="BT1226" s="38"/>
      <c r="BU1226" s="38"/>
      <c r="BV1226" s="38"/>
      <c r="BW1226" s="38"/>
      <c r="BX1226" s="38"/>
      <c r="BY1226" s="38"/>
      <c r="BZ1226" s="38"/>
      <c r="CA1226" s="38"/>
      <c r="CB1226" s="38"/>
      <c r="CC1226" s="38"/>
      <c r="CD1226" s="38"/>
      <c r="CE1226" s="38"/>
      <c r="CF1226" s="38"/>
      <c r="CG1226" s="38"/>
    </row>
    <row r="1227" customFormat="false" ht="12.75" hidden="true" customHeight="false" outlineLevel="0" collapsed="false">
      <c r="J1227" s="38"/>
      <c r="K1227" s="38"/>
      <c r="L1227" s="38"/>
      <c r="M1227" s="38"/>
      <c r="N1227" s="38"/>
      <c r="O1227" s="38"/>
      <c r="P1227" s="38"/>
      <c r="Q1227" s="38"/>
      <c r="R1227" s="38"/>
      <c r="S1227" s="38"/>
      <c r="T1227" s="38"/>
      <c r="U1227" s="38"/>
      <c r="V1227" s="38"/>
      <c r="W1227" s="38"/>
      <c r="X1227" s="38"/>
      <c r="Y1227" s="38"/>
      <c r="Z1227" s="38"/>
      <c r="AA1227" s="38"/>
      <c r="AB1227" s="38"/>
      <c r="AC1227" s="38"/>
      <c r="AD1227" s="38"/>
      <c r="AE1227" s="38"/>
      <c r="AF1227" s="38"/>
      <c r="AG1227" s="38"/>
      <c r="AH1227" s="38"/>
      <c r="AI1227" s="38"/>
      <c r="AJ1227" s="38"/>
      <c r="AK1227" s="38"/>
      <c r="AL1227" s="38"/>
      <c r="AM1227" s="38"/>
      <c r="AN1227" s="38"/>
      <c r="AO1227" s="38"/>
      <c r="AP1227" s="38"/>
      <c r="AQ1227" s="38"/>
      <c r="AR1227" s="38"/>
      <c r="AS1227" s="38"/>
      <c r="AT1227" s="38"/>
      <c r="AU1227" s="38"/>
      <c r="AV1227" s="38"/>
      <c r="AW1227" s="38"/>
      <c r="AX1227" s="38"/>
      <c r="AY1227" s="38"/>
      <c r="AZ1227" s="38"/>
      <c r="BA1227" s="38"/>
      <c r="BB1227" s="38"/>
      <c r="BC1227" s="38"/>
      <c r="BD1227" s="38"/>
      <c r="BE1227" s="38"/>
      <c r="BF1227" s="38"/>
      <c r="BG1227" s="38"/>
      <c r="BH1227" s="38"/>
      <c r="BI1227" s="38"/>
      <c r="BJ1227" s="38"/>
      <c r="BK1227" s="38"/>
      <c r="BL1227" s="38"/>
      <c r="BM1227" s="38"/>
      <c r="BN1227" s="38"/>
      <c r="BO1227" s="38"/>
      <c r="BP1227" s="38"/>
      <c r="BQ1227" s="38"/>
      <c r="BR1227" s="38"/>
      <c r="BS1227" s="38"/>
      <c r="BT1227" s="38"/>
      <c r="BU1227" s="38"/>
      <c r="BV1227" s="38"/>
      <c r="BW1227" s="38"/>
      <c r="BX1227" s="38"/>
      <c r="BY1227" s="38"/>
      <c r="BZ1227" s="38"/>
      <c r="CA1227" s="38"/>
      <c r="CB1227" s="38"/>
      <c r="CC1227" s="38"/>
      <c r="CD1227" s="38"/>
      <c r="CE1227" s="38"/>
      <c r="CF1227" s="38"/>
      <c r="CG1227" s="38"/>
    </row>
    <row r="1228" customFormat="false" ht="12.75" hidden="true" customHeight="false" outlineLevel="0" collapsed="false">
      <c r="J1228" s="38"/>
      <c r="K1228" s="38"/>
      <c r="L1228" s="38"/>
      <c r="M1228" s="38"/>
      <c r="N1228" s="38"/>
      <c r="O1228" s="38"/>
      <c r="P1228" s="38"/>
      <c r="Q1228" s="38"/>
      <c r="R1228" s="38"/>
      <c r="S1228" s="38"/>
      <c r="T1228" s="38"/>
      <c r="U1228" s="38"/>
      <c r="V1228" s="38"/>
      <c r="W1228" s="38"/>
      <c r="X1228" s="38"/>
      <c r="Y1228" s="38"/>
      <c r="Z1228" s="38"/>
      <c r="AA1228" s="38"/>
      <c r="AB1228" s="38"/>
      <c r="AC1228" s="38"/>
      <c r="AD1228" s="38"/>
      <c r="AE1228" s="38"/>
      <c r="AF1228" s="38"/>
      <c r="AG1228" s="38"/>
      <c r="AH1228" s="38"/>
      <c r="AI1228" s="38"/>
      <c r="AJ1228" s="38"/>
      <c r="AK1228" s="38"/>
      <c r="AL1228" s="38"/>
      <c r="AM1228" s="38"/>
      <c r="AN1228" s="38"/>
      <c r="AO1228" s="38"/>
      <c r="AP1228" s="38"/>
      <c r="AQ1228" s="38"/>
      <c r="AR1228" s="38"/>
      <c r="AS1228" s="38"/>
      <c r="AT1228" s="38"/>
      <c r="AU1228" s="38"/>
      <c r="AV1228" s="38"/>
      <c r="AW1228" s="38"/>
      <c r="AX1228" s="38"/>
      <c r="AY1228" s="38"/>
      <c r="AZ1228" s="38"/>
      <c r="BA1228" s="38"/>
      <c r="BB1228" s="38"/>
      <c r="BC1228" s="38"/>
      <c r="BD1228" s="38"/>
      <c r="BE1228" s="38"/>
      <c r="BF1228" s="38"/>
      <c r="BG1228" s="38"/>
      <c r="BH1228" s="38"/>
      <c r="BI1228" s="38"/>
      <c r="BJ1228" s="38"/>
      <c r="BK1228" s="38"/>
      <c r="BL1228" s="38"/>
      <c r="BM1228" s="38"/>
      <c r="BN1228" s="38"/>
      <c r="BO1228" s="38"/>
      <c r="BP1228" s="38"/>
      <c r="BQ1228" s="38"/>
      <c r="BR1228" s="38"/>
      <c r="BS1228" s="38"/>
      <c r="BT1228" s="38"/>
      <c r="BU1228" s="38"/>
      <c r="BV1228" s="38"/>
      <c r="BW1228" s="38"/>
      <c r="BX1228" s="38"/>
      <c r="BY1228" s="38"/>
      <c r="BZ1228" s="38"/>
      <c r="CA1228" s="38"/>
      <c r="CB1228" s="38"/>
      <c r="CC1228" s="38"/>
      <c r="CD1228" s="38"/>
      <c r="CE1228" s="38"/>
      <c r="CF1228" s="38"/>
      <c r="CG1228" s="38"/>
    </row>
    <row r="1229" customFormat="false" ht="12.75" hidden="true" customHeight="false" outlineLevel="0" collapsed="false">
      <c r="J1229" s="38"/>
      <c r="K1229" s="38"/>
      <c r="L1229" s="38"/>
      <c r="M1229" s="38"/>
      <c r="N1229" s="38"/>
      <c r="O1229" s="38"/>
      <c r="P1229" s="38"/>
      <c r="Q1229" s="38"/>
      <c r="R1229" s="38"/>
      <c r="S1229" s="38"/>
      <c r="T1229" s="38"/>
      <c r="U1229" s="38"/>
      <c r="V1229" s="38"/>
      <c r="W1229" s="38"/>
      <c r="X1229" s="38"/>
      <c r="Y1229" s="38"/>
      <c r="Z1229" s="38"/>
      <c r="AA1229" s="38"/>
      <c r="AB1229" s="38"/>
      <c r="AC1229" s="38"/>
      <c r="AD1229" s="38"/>
      <c r="AE1229" s="38"/>
      <c r="AF1229" s="38"/>
      <c r="AG1229" s="38"/>
      <c r="AH1229" s="38"/>
      <c r="AI1229" s="38"/>
      <c r="AJ1229" s="38"/>
      <c r="AK1229" s="38"/>
      <c r="AL1229" s="38"/>
      <c r="AM1229" s="38"/>
      <c r="AN1229" s="38"/>
      <c r="AO1229" s="38"/>
      <c r="AP1229" s="38"/>
      <c r="AQ1229" s="38"/>
      <c r="AR1229" s="38"/>
      <c r="AS1229" s="38"/>
      <c r="AT1229" s="38"/>
      <c r="AU1229" s="38"/>
      <c r="AV1229" s="38"/>
      <c r="AW1229" s="38"/>
      <c r="AX1229" s="38"/>
      <c r="AY1229" s="38"/>
      <c r="AZ1229" s="38"/>
      <c r="BA1229" s="38"/>
      <c r="BB1229" s="38"/>
      <c r="BC1229" s="38"/>
      <c r="BD1229" s="38"/>
      <c r="BE1229" s="38"/>
      <c r="BF1229" s="38"/>
      <c r="BG1229" s="38"/>
      <c r="BH1229" s="38"/>
      <c r="BI1229" s="38"/>
      <c r="BJ1229" s="38"/>
      <c r="BK1229" s="38"/>
      <c r="BL1229" s="38"/>
      <c r="BM1229" s="38"/>
      <c r="BN1229" s="38"/>
      <c r="BO1229" s="38"/>
      <c r="BP1229" s="38"/>
      <c r="BQ1229" s="38"/>
      <c r="BR1229" s="38"/>
      <c r="BS1229" s="38"/>
      <c r="BT1229" s="38"/>
      <c r="BU1229" s="38"/>
      <c r="BV1229" s="38"/>
      <c r="BW1229" s="38"/>
      <c r="BX1229" s="38"/>
      <c r="BY1229" s="38"/>
      <c r="BZ1229" s="38"/>
      <c r="CA1229" s="38"/>
      <c r="CB1229" s="38"/>
      <c r="CC1229" s="38"/>
      <c r="CD1229" s="38"/>
      <c r="CE1229" s="38"/>
      <c r="CF1229" s="38"/>
      <c r="CG1229" s="38"/>
    </row>
    <row r="1230" customFormat="false" ht="12.75" hidden="true" customHeight="false" outlineLevel="0" collapsed="false">
      <c r="J1230" s="38"/>
      <c r="K1230" s="38"/>
      <c r="L1230" s="38"/>
      <c r="M1230" s="38"/>
      <c r="N1230" s="38"/>
      <c r="O1230" s="38"/>
      <c r="P1230" s="38"/>
      <c r="Q1230" s="38"/>
      <c r="R1230" s="38"/>
      <c r="S1230" s="38"/>
      <c r="T1230" s="38"/>
      <c r="U1230" s="38"/>
      <c r="V1230" s="38"/>
      <c r="W1230" s="38"/>
      <c r="X1230" s="38"/>
      <c r="Y1230" s="38"/>
      <c r="Z1230" s="38"/>
      <c r="AA1230" s="38"/>
      <c r="AB1230" s="38"/>
      <c r="AC1230" s="38"/>
      <c r="AD1230" s="38"/>
      <c r="AE1230" s="38"/>
      <c r="AF1230" s="38"/>
      <c r="AG1230" s="38"/>
      <c r="AH1230" s="38"/>
      <c r="AI1230" s="38"/>
      <c r="AJ1230" s="38"/>
      <c r="AK1230" s="38"/>
      <c r="AL1230" s="38"/>
      <c r="AM1230" s="38"/>
      <c r="AN1230" s="38"/>
      <c r="AO1230" s="38"/>
      <c r="AP1230" s="38"/>
      <c r="AQ1230" s="38"/>
      <c r="AR1230" s="38"/>
      <c r="AS1230" s="38"/>
      <c r="AT1230" s="38"/>
      <c r="AU1230" s="38"/>
      <c r="AV1230" s="38"/>
      <c r="AW1230" s="38"/>
      <c r="AX1230" s="38"/>
      <c r="AY1230" s="38"/>
      <c r="AZ1230" s="38"/>
      <c r="BA1230" s="38"/>
      <c r="BB1230" s="38"/>
      <c r="BC1230" s="38"/>
      <c r="BD1230" s="38"/>
      <c r="BE1230" s="38"/>
      <c r="BF1230" s="38"/>
      <c r="BG1230" s="38"/>
      <c r="BH1230" s="38"/>
      <c r="BI1230" s="38"/>
      <c r="BJ1230" s="38"/>
      <c r="BK1230" s="38"/>
      <c r="BL1230" s="38"/>
      <c r="BM1230" s="38"/>
      <c r="BN1230" s="38"/>
      <c r="BO1230" s="38"/>
      <c r="BP1230" s="38"/>
      <c r="BQ1230" s="38"/>
      <c r="BR1230" s="38"/>
      <c r="BS1230" s="38"/>
      <c r="BT1230" s="38"/>
      <c r="BU1230" s="38"/>
      <c r="BV1230" s="38"/>
      <c r="BW1230" s="38"/>
      <c r="BX1230" s="38"/>
      <c r="BY1230" s="38"/>
      <c r="BZ1230" s="38"/>
      <c r="CA1230" s="38"/>
      <c r="CB1230" s="38"/>
      <c r="CC1230" s="38"/>
      <c r="CD1230" s="38"/>
      <c r="CE1230" s="38"/>
      <c r="CF1230" s="38"/>
      <c r="CG1230" s="38"/>
    </row>
    <row r="1231" customFormat="false" ht="12.75" hidden="true" customHeight="false" outlineLevel="0" collapsed="false">
      <c r="J1231" s="38"/>
      <c r="K1231" s="38"/>
      <c r="L1231" s="38"/>
      <c r="M1231" s="38"/>
      <c r="N1231" s="38"/>
      <c r="O1231" s="38"/>
      <c r="P1231" s="38"/>
      <c r="Q1231" s="38"/>
      <c r="R1231" s="38"/>
      <c r="S1231" s="38"/>
      <c r="T1231" s="38"/>
      <c r="U1231" s="38"/>
      <c r="V1231" s="38"/>
      <c r="W1231" s="38"/>
      <c r="X1231" s="38"/>
      <c r="Y1231" s="38"/>
      <c r="Z1231" s="38"/>
      <c r="AA1231" s="38"/>
      <c r="AB1231" s="38"/>
      <c r="AC1231" s="38"/>
      <c r="AD1231" s="38"/>
      <c r="AE1231" s="38"/>
      <c r="AF1231" s="38"/>
      <c r="AG1231" s="38"/>
      <c r="AH1231" s="38"/>
      <c r="AI1231" s="38"/>
      <c r="AJ1231" s="38"/>
      <c r="AK1231" s="38"/>
      <c r="AL1231" s="38"/>
      <c r="AM1231" s="38"/>
      <c r="AN1231" s="38"/>
      <c r="AO1231" s="38"/>
      <c r="AP1231" s="38"/>
      <c r="AQ1231" s="38"/>
      <c r="AR1231" s="38"/>
      <c r="AS1231" s="38"/>
      <c r="AT1231" s="38"/>
      <c r="AU1231" s="38"/>
      <c r="AV1231" s="38"/>
      <c r="AW1231" s="38"/>
      <c r="AX1231" s="38"/>
      <c r="AY1231" s="38"/>
      <c r="AZ1231" s="38"/>
      <c r="BA1231" s="38"/>
      <c r="BB1231" s="38"/>
      <c r="BC1231" s="38"/>
      <c r="BD1231" s="38"/>
      <c r="BE1231" s="38"/>
      <c r="BF1231" s="38"/>
      <c r="BG1231" s="38"/>
      <c r="BH1231" s="38"/>
      <c r="BI1231" s="38"/>
      <c r="BJ1231" s="38"/>
      <c r="BK1231" s="38"/>
      <c r="BL1231" s="38"/>
      <c r="BM1231" s="38"/>
      <c r="BN1231" s="38"/>
      <c r="BO1231" s="38"/>
      <c r="BP1231" s="38"/>
      <c r="BQ1231" s="38"/>
      <c r="BR1231" s="38"/>
      <c r="BS1231" s="38"/>
      <c r="BT1231" s="38"/>
      <c r="BU1231" s="38"/>
      <c r="BV1231" s="38"/>
      <c r="BW1231" s="38"/>
      <c r="BX1231" s="38"/>
      <c r="BY1231" s="38"/>
      <c r="BZ1231" s="38"/>
      <c r="CA1231" s="38"/>
      <c r="CB1231" s="38"/>
      <c r="CC1231" s="38"/>
      <c r="CD1231" s="38"/>
      <c r="CE1231" s="38"/>
      <c r="CF1231" s="38"/>
      <c r="CG1231" s="38"/>
    </row>
    <row r="1232" customFormat="false" ht="12.75" hidden="true" customHeight="false" outlineLevel="0" collapsed="false">
      <c r="J1232" s="38"/>
      <c r="K1232" s="38"/>
      <c r="L1232" s="38"/>
      <c r="M1232" s="38"/>
      <c r="N1232" s="38"/>
      <c r="O1232" s="38"/>
      <c r="P1232" s="38"/>
      <c r="Q1232" s="38"/>
      <c r="R1232" s="38"/>
      <c r="S1232" s="38"/>
      <c r="T1232" s="38"/>
      <c r="U1232" s="38"/>
      <c r="V1232" s="38"/>
      <c r="W1232" s="38"/>
      <c r="X1232" s="38"/>
      <c r="Y1232" s="38"/>
      <c r="Z1232" s="38"/>
      <c r="AA1232" s="38"/>
      <c r="AB1232" s="38"/>
      <c r="AC1232" s="38"/>
      <c r="AD1232" s="38"/>
      <c r="AE1232" s="38"/>
      <c r="AF1232" s="38"/>
      <c r="AG1232" s="38"/>
      <c r="AH1232" s="38"/>
      <c r="AI1232" s="38"/>
      <c r="AJ1232" s="38"/>
      <c r="AK1232" s="38"/>
      <c r="AL1232" s="38"/>
      <c r="AM1232" s="38"/>
      <c r="AN1232" s="38"/>
      <c r="AO1232" s="38"/>
      <c r="AP1232" s="38"/>
      <c r="AQ1232" s="38"/>
      <c r="AR1232" s="38"/>
      <c r="AS1232" s="38"/>
      <c r="AT1232" s="38"/>
      <c r="AU1232" s="38"/>
      <c r="AV1232" s="38"/>
      <c r="AW1232" s="38"/>
      <c r="AX1232" s="38"/>
      <c r="AY1232" s="38"/>
      <c r="AZ1232" s="38"/>
      <c r="BA1232" s="38"/>
      <c r="BB1232" s="38"/>
      <c r="BC1232" s="38"/>
      <c r="BD1232" s="38"/>
      <c r="BE1232" s="38"/>
      <c r="BF1232" s="38"/>
      <c r="BG1232" s="38"/>
      <c r="BH1232" s="38"/>
      <c r="BI1232" s="38"/>
      <c r="BJ1232" s="38"/>
      <c r="BK1232" s="38"/>
      <c r="BL1232" s="38"/>
      <c r="BM1232" s="38"/>
      <c r="BN1232" s="38"/>
      <c r="BO1232" s="38"/>
      <c r="BP1232" s="38"/>
      <c r="BQ1232" s="38"/>
      <c r="BR1232" s="38"/>
      <c r="BS1232" s="38"/>
      <c r="BT1232" s="38"/>
      <c r="BU1232" s="38"/>
      <c r="BV1232" s="38"/>
      <c r="BW1232" s="38"/>
      <c r="BX1232" s="38"/>
      <c r="BY1232" s="38"/>
      <c r="BZ1232" s="38"/>
      <c r="CA1232" s="38"/>
      <c r="CB1232" s="38"/>
      <c r="CC1232" s="38"/>
      <c r="CD1232" s="38"/>
      <c r="CE1232" s="38"/>
      <c r="CF1232" s="38"/>
      <c r="CG1232" s="38"/>
    </row>
    <row r="1233" customFormat="false" ht="12.75" hidden="true" customHeight="false" outlineLevel="0" collapsed="false">
      <c r="J1233" s="38"/>
      <c r="K1233" s="38"/>
      <c r="L1233" s="38"/>
      <c r="M1233" s="38"/>
      <c r="N1233" s="38"/>
      <c r="O1233" s="38"/>
      <c r="P1233" s="38"/>
      <c r="Q1233" s="38"/>
      <c r="R1233" s="38"/>
      <c r="S1233" s="38"/>
      <c r="T1233" s="38"/>
      <c r="U1233" s="38"/>
      <c r="V1233" s="38"/>
      <c r="W1233" s="38"/>
      <c r="X1233" s="38"/>
      <c r="Y1233" s="38"/>
      <c r="Z1233" s="38"/>
      <c r="AA1233" s="38"/>
      <c r="AB1233" s="38"/>
      <c r="AC1233" s="38"/>
      <c r="AD1233" s="38"/>
      <c r="AE1233" s="38"/>
      <c r="AF1233" s="38"/>
      <c r="AG1233" s="38"/>
      <c r="AH1233" s="38"/>
      <c r="AI1233" s="38"/>
      <c r="AJ1233" s="38"/>
      <c r="AK1233" s="38"/>
      <c r="AL1233" s="38"/>
      <c r="AM1233" s="38"/>
      <c r="AN1233" s="38"/>
      <c r="AO1233" s="38"/>
      <c r="AP1233" s="38"/>
      <c r="AQ1233" s="38"/>
      <c r="AR1233" s="38"/>
      <c r="AS1233" s="38"/>
      <c r="AT1233" s="38"/>
      <c r="AU1233" s="38"/>
      <c r="AV1233" s="38"/>
      <c r="AW1233" s="38"/>
      <c r="AX1233" s="38"/>
      <c r="AY1233" s="38"/>
      <c r="AZ1233" s="38"/>
      <c r="BA1233" s="38"/>
      <c r="BB1233" s="38"/>
      <c r="BC1233" s="38"/>
      <c r="BD1233" s="38"/>
      <c r="BE1233" s="38"/>
      <c r="BF1233" s="38"/>
      <c r="BG1233" s="38"/>
      <c r="BH1233" s="38"/>
      <c r="BI1233" s="38"/>
      <c r="BJ1233" s="38"/>
      <c r="BK1233" s="38"/>
      <c r="BL1233" s="38"/>
      <c r="BM1233" s="38"/>
      <c r="BN1233" s="38"/>
      <c r="BO1233" s="38"/>
      <c r="BP1233" s="38"/>
      <c r="BQ1233" s="38"/>
      <c r="BR1233" s="38"/>
      <c r="BS1233" s="38"/>
      <c r="BT1233" s="38"/>
      <c r="BU1233" s="38"/>
      <c r="BV1233" s="38"/>
      <c r="BW1233" s="38"/>
      <c r="BX1233" s="38"/>
      <c r="BY1233" s="38"/>
      <c r="BZ1233" s="38"/>
      <c r="CA1233" s="38"/>
      <c r="CB1233" s="38"/>
      <c r="CC1233" s="38"/>
      <c r="CD1233" s="38"/>
      <c r="CE1233" s="38"/>
      <c r="CF1233" s="38"/>
      <c r="CG1233" s="38"/>
    </row>
    <row r="1234" customFormat="false" ht="12.75" hidden="true" customHeight="false" outlineLevel="0" collapsed="false">
      <c r="J1234" s="38"/>
      <c r="K1234" s="38"/>
      <c r="L1234" s="38"/>
      <c r="M1234" s="38"/>
      <c r="N1234" s="38"/>
      <c r="O1234" s="38"/>
      <c r="P1234" s="38"/>
      <c r="Q1234" s="38"/>
      <c r="R1234" s="38"/>
      <c r="S1234" s="38"/>
      <c r="T1234" s="38"/>
      <c r="U1234" s="38"/>
      <c r="V1234" s="38"/>
      <c r="W1234" s="38"/>
      <c r="X1234" s="38"/>
      <c r="Y1234" s="38"/>
      <c r="Z1234" s="38"/>
      <c r="AA1234" s="38"/>
      <c r="AB1234" s="38"/>
      <c r="AC1234" s="38"/>
      <c r="AD1234" s="38"/>
      <c r="AE1234" s="38"/>
      <c r="AF1234" s="38"/>
      <c r="AG1234" s="38"/>
      <c r="AH1234" s="38"/>
      <c r="AI1234" s="38"/>
      <c r="AJ1234" s="38"/>
      <c r="AK1234" s="38"/>
      <c r="AL1234" s="38"/>
      <c r="AM1234" s="38"/>
      <c r="AN1234" s="38"/>
      <c r="AO1234" s="38"/>
      <c r="AP1234" s="38"/>
      <c r="AQ1234" s="38"/>
      <c r="AR1234" s="38"/>
      <c r="AS1234" s="38"/>
      <c r="AT1234" s="38"/>
      <c r="AU1234" s="38"/>
      <c r="AV1234" s="38"/>
      <c r="AW1234" s="38"/>
      <c r="AX1234" s="38"/>
      <c r="AY1234" s="38"/>
      <c r="AZ1234" s="38"/>
      <c r="BA1234" s="38"/>
      <c r="BB1234" s="38"/>
      <c r="BC1234" s="38"/>
      <c r="BD1234" s="38"/>
      <c r="BE1234" s="38"/>
      <c r="BF1234" s="38"/>
      <c r="BG1234" s="38"/>
      <c r="BH1234" s="38"/>
      <c r="BI1234" s="38"/>
      <c r="BJ1234" s="38"/>
      <c r="BK1234" s="38"/>
      <c r="BL1234" s="38"/>
      <c r="BM1234" s="38"/>
      <c r="BN1234" s="38"/>
      <c r="BO1234" s="38"/>
      <c r="BP1234" s="38"/>
      <c r="BQ1234" s="38"/>
      <c r="BR1234" s="38"/>
      <c r="BS1234" s="38"/>
      <c r="BT1234" s="38"/>
      <c r="BU1234" s="38"/>
      <c r="BV1234" s="38"/>
      <c r="BW1234" s="38"/>
      <c r="BX1234" s="38"/>
      <c r="BY1234" s="38"/>
      <c r="BZ1234" s="38"/>
      <c r="CA1234" s="38"/>
      <c r="CB1234" s="38"/>
      <c r="CC1234" s="38"/>
      <c r="CD1234" s="38"/>
      <c r="CE1234" s="38"/>
      <c r="CF1234" s="38"/>
      <c r="CG1234" s="38"/>
    </row>
    <row r="1235" customFormat="false" ht="12.75" hidden="true" customHeight="false" outlineLevel="0" collapsed="false">
      <c r="J1235" s="38"/>
      <c r="K1235" s="38"/>
      <c r="L1235" s="38"/>
      <c r="M1235" s="38"/>
      <c r="N1235" s="38"/>
      <c r="O1235" s="38"/>
      <c r="P1235" s="38"/>
      <c r="Q1235" s="38"/>
      <c r="R1235" s="38"/>
      <c r="S1235" s="38"/>
      <c r="T1235" s="38"/>
      <c r="U1235" s="38"/>
      <c r="V1235" s="38"/>
      <c r="W1235" s="38"/>
      <c r="X1235" s="38"/>
      <c r="Y1235" s="38"/>
      <c r="Z1235" s="38"/>
      <c r="AA1235" s="38"/>
      <c r="AB1235" s="38"/>
      <c r="AC1235" s="38"/>
      <c r="AD1235" s="38"/>
      <c r="AE1235" s="38"/>
      <c r="AF1235" s="38"/>
      <c r="AG1235" s="38"/>
      <c r="AH1235" s="38"/>
      <c r="AI1235" s="38"/>
      <c r="AJ1235" s="38"/>
      <c r="AK1235" s="38"/>
      <c r="AL1235" s="38"/>
      <c r="AM1235" s="38"/>
      <c r="AN1235" s="38"/>
      <c r="AO1235" s="38"/>
      <c r="AP1235" s="38"/>
      <c r="AQ1235" s="38"/>
      <c r="AR1235" s="38"/>
      <c r="AS1235" s="38"/>
      <c r="AT1235" s="38"/>
      <c r="AU1235" s="38"/>
      <c r="AV1235" s="38"/>
      <c r="AW1235" s="38"/>
      <c r="AX1235" s="38"/>
      <c r="AY1235" s="38"/>
      <c r="AZ1235" s="38"/>
      <c r="BA1235" s="38"/>
      <c r="BB1235" s="38"/>
      <c r="BC1235" s="38"/>
      <c r="BD1235" s="38"/>
      <c r="BE1235" s="38"/>
      <c r="BF1235" s="38"/>
      <c r="BG1235" s="38"/>
      <c r="BH1235" s="38"/>
      <c r="BI1235" s="38"/>
      <c r="BJ1235" s="38"/>
      <c r="BK1235" s="38"/>
      <c r="BL1235" s="38"/>
      <c r="BM1235" s="38"/>
      <c r="BN1235" s="38"/>
      <c r="BO1235" s="38"/>
      <c r="BP1235" s="38"/>
      <c r="BQ1235" s="38"/>
      <c r="BR1235" s="38"/>
      <c r="BS1235" s="38"/>
      <c r="BT1235" s="38"/>
      <c r="BU1235" s="38"/>
      <c r="BV1235" s="38"/>
      <c r="BW1235" s="38"/>
      <c r="BX1235" s="38"/>
      <c r="BY1235" s="38"/>
      <c r="BZ1235" s="38"/>
      <c r="CA1235" s="38"/>
      <c r="CB1235" s="38"/>
      <c r="CC1235" s="38"/>
      <c r="CD1235" s="38"/>
      <c r="CE1235" s="38"/>
      <c r="CF1235" s="38"/>
      <c r="CG1235" s="38"/>
    </row>
    <row r="1236" customFormat="false" ht="12.75" hidden="true" customHeight="false" outlineLevel="0" collapsed="false">
      <c r="J1236" s="38"/>
      <c r="K1236" s="38"/>
      <c r="L1236" s="38"/>
      <c r="M1236" s="38"/>
      <c r="N1236" s="38"/>
      <c r="O1236" s="38"/>
      <c r="P1236" s="38"/>
      <c r="Q1236" s="38"/>
      <c r="R1236" s="38"/>
      <c r="S1236" s="38"/>
      <c r="T1236" s="38"/>
      <c r="U1236" s="38"/>
      <c r="V1236" s="38"/>
      <c r="W1236" s="38"/>
      <c r="X1236" s="38"/>
      <c r="Y1236" s="38"/>
      <c r="Z1236" s="38"/>
      <c r="AA1236" s="38"/>
      <c r="AB1236" s="38"/>
      <c r="AC1236" s="38"/>
      <c r="AD1236" s="38"/>
      <c r="AE1236" s="38"/>
      <c r="AF1236" s="38"/>
      <c r="AG1236" s="38"/>
      <c r="AH1236" s="38"/>
      <c r="AI1236" s="38"/>
      <c r="AJ1236" s="38"/>
      <c r="AK1236" s="38"/>
      <c r="AL1236" s="38"/>
      <c r="AM1236" s="38"/>
      <c r="AN1236" s="38"/>
      <c r="AO1236" s="38"/>
      <c r="AP1236" s="38"/>
      <c r="AQ1236" s="38"/>
      <c r="AR1236" s="38"/>
      <c r="AS1236" s="38"/>
      <c r="AT1236" s="38"/>
      <c r="AU1236" s="38"/>
      <c r="AV1236" s="38"/>
      <c r="AW1236" s="38"/>
      <c r="AX1236" s="38"/>
      <c r="AY1236" s="38"/>
      <c r="AZ1236" s="38"/>
      <c r="BA1236" s="38"/>
      <c r="BB1236" s="38"/>
      <c r="BC1236" s="38"/>
      <c r="BD1236" s="38"/>
      <c r="BE1236" s="38"/>
      <c r="BF1236" s="38"/>
      <c r="BG1236" s="38"/>
      <c r="BH1236" s="38"/>
      <c r="BI1236" s="38"/>
      <c r="BJ1236" s="38"/>
      <c r="BK1236" s="38"/>
      <c r="BL1236" s="38"/>
      <c r="BM1236" s="38"/>
      <c r="BN1236" s="38"/>
      <c r="BO1236" s="38"/>
      <c r="BP1236" s="38"/>
      <c r="BQ1236" s="38"/>
      <c r="BR1236" s="38"/>
      <c r="BS1236" s="38"/>
      <c r="BT1236" s="38"/>
      <c r="BU1236" s="38"/>
      <c r="BV1236" s="38"/>
      <c r="BW1236" s="38"/>
      <c r="BX1236" s="38"/>
      <c r="BY1236" s="38"/>
      <c r="BZ1236" s="38"/>
      <c r="CA1236" s="38"/>
      <c r="CB1236" s="38"/>
      <c r="CC1236" s="38"/>
      <c r="CD1236" s="38"/>
      <c r="CE1236" s="38"/>
      <c r="CF1236" s="38"/>
      <c r="CG1236" s="38"/>
    </row>
    <row r="1237" customFormat="false" ht="12.75" hidden="true" customHeight="false" outlineLevel="0" collapsed="false">
      <c r="J1237" s="38"/>
      <c r="K1237" s="38"/>
      <c r="L1237" s="38"/>
      <c r="M1237" s="38"/>
      <c r="N1237" s="38"/>
      <c r="O1237" s="38"/>
      <c r="P1237" s="38"/>
      <c r="Q1237" s="38"/>
      <c r="R1237" s="38"/>
      <c r="S1237" s="38"/>
      <c r="T1237" s="38"/>
      <c r="U1237" s="38"/>
      <c r="V1237" s="38"/>
      <c r="W1237" s="38"/>
      <c r="X1237" s="38"/>
      <c r="Y1237" s="38"/>
      <c r="Z1237" s="38"/>
      <c r="AA1237" s="38"/>
      <c r="AB1237" s="38"/>
      <c r="AC1237" s="38"/>
      <c r="AD1237" s="38"/>
      <c r="AE1237" s="38"/>
      <c r="AF1237" s="38"/>
      <c r="AG1237" s="38"/>
      <c r="AH1237" s="38"/>
      <c r="AI1237" s="38"/>
      <c r="AJ1237" s="38"/>
      <c r="AK1237" s="38"/>
      <c r="AL1237" s="38"/>
      <c r="AM1237" s="38"/>
      <c r="AN1237" s="38"/>
      <c r="AO1237" s="38"/>
      <c r="AP1237" s="38"/>
      <c r="AQ1237" s="38"/>
      <c r="AR1237" s="38"/>
      <c r="AS1237" s="38"/>
      <c r="AT1237" s="38"/>
      <c r="AU1237" s="38"/>
      <c r="AV1237" s="38"/>
      <c r="AW1237" s="38"/>
      <c r="AX1237" s="38"/>
      <c r="AY1237" s="38"/>
      <c r="AZ1237" s="38"/>
      <c r="BA1237" s="38"/>
      <c r="BB1237" s="38"/>
      <c r="BC1237" s="38"/>
      <c r="BD1237" s="38"/>
      <c r="BE1237" s="38"/>
      <c r="BF1237" s="38"/>
      <c r="BG1237" s="38"/>
      <c r="BH1237" s="38"/>
      <c r="BI1237" s="38"/>
      <c r="BJ1237" s="38"/>
      <c r="BK1237" s="38"/>
      <c r="BL1237" s="38"/>
      <c r="BM1237" s="38"/>
      <c r="BN1237" s="38"/>
      <c r="BO1237" s="38"/>
      <c r="BP1237" s="38"/>
      <c r="BQ1237" s="38"/>
      <c r="BR1237" s="38"/>
      <c r="BS1237" s="38"/>
      <c r="BT1237" s="38"/>
      <c r="BU1237" s="38"/>
      <c r="BV1237" s="38"/>
      <c r="BW1237" s="38"/>
      <c r="BX1237" s="38"/>
      <c r="BY1237" s="38"/>
      <c r="BZ1237" s="38"/>
      <c r="CA1237" s="38"/>
      <c r="CB1237" s="38"/>
      <c r="CC1237" s="38"/>
      <c r="CD1237" s="38"/>
      <c r="CE1237" s="38"/>
      <c r="CF1237" s="38"/>
      <c r="CG1237" s="38"/>
    </row>
    <row r="1238" customFormat="false" ht="12.75" hidden="true" customHeight="false" outlineLevel="0" collapsed="false">
      <c r="J1238" s="38"/>
      <c r="K1238" s="38"/>
      <c r="L1238" s="38"/>
      <c r="M1238" s="38"/>
      <c r="N1238" s="38"/>
      <c r="O1238" s="38"/>
      <c r="P1238" s="38"/>
      <c r="Q1238" s="38"/>
      <c r="R1238" s="38"/>
      <c r="S1238" s="38"/>
      <c r="T1238" s="38"/>
      <c r="U1238" s="38"/>
      <c r="V1238" s="38"/>
      <c r="W1238" s="38"/>
      <c r="X1238" s="38"/>
      <c r="Y1238" s="38"/>
      <c r="Z1238" s="38"/>
      <c r="AA1238" s="38"/>
      <c r="AB1238" s="38"/>
      <c r="AC1238" s="38"/>
      <c r="AD1238" s="38"/>
      <c r="AE1238" s="38"/>
      <c r="AF1238" s="38"/>
      <c r="AG1238" s="38"/>
      <c r="AH1238" s="38"/>
      <c r="AI1238" s="38"/>
      <c r="AJ1238" s="38"/>
      <c r="AK1238" s="38"/>
      <c r="AL1238" s="38"/>
      <c r="AM1238" s="38"/>
      <c r="AN1238" s="38"/>
      <c r="AO1238" s="38"/>
      <c r="AP1238" s="38"/>
      <c r="AQ1238" s="38"/>
      <c r="AR1238" s="38"/>
      <c r="AS1238" s="38"/>
      <c r="AT1238" s="38"/>
      <c r="AU1238" s="38"/>
      <c r="AV1238" s="38"/>
      <c r="AW1238" s="38"/>
      <c r="AX1238" s="38"/>
      <c r="AY1238" s="38"/>
      <c r="AZ1238" s="38"/>
      <c r="BA1238" s="38"/>
      <c r="BB1238" s="38"/>
      <c r="BC1238" s="38"/>
      <c r="BD1238" s="38"/>
      <c r="BE1238" s="38"/>
      <c r="BF1238" s="38"/>
      <c r="BG1238" s="38"/>
      <c r="BH1238" s="38"/>
      <c r="BI1238" s="38"/>
      <c r="BJ1238" s="38"/>
      <c r="BK1238" s="38"/>
      <c r="BL1238" s="38"/>
      <c r="BM1238" s="38"/>
      <c r="BN1238" s="38"/>
      <c r="BO1238" s="38"/>
      <c r="BP1238" s="38"/>
      <c r="BQ1238" s="38"/>
      <c r="BR1238" s="38"/>
      <c r="BS1238" s="38"/>
      <c r="BT1238" s="38"/>
      <c r="BU1238" s="38"/>
      <c r="BV1238" s="38"/>
      <c r="BW1238" s="38"/>
      <c r="BX1238" s="38"/>
      <c r="BY1238" s="38"/>
      <c r="BZ1238" s="38"/>
      <c r="CA1238" s="38"/>
      <c r="CB1238" s="38"/>
      <c r="CC1238" s="38"/>
      <c r="CD1238" s="38"/>
      <c r="CE1238" s="38"/>
      <c r="CF1238" s="38"/>
      <c r="CG1238" s="38"/>
    </row>
    <row r="1239" customFormat="false" ht="12.75" hidden="true" customHeight="false" outlineLevel="0" collapsed="false">
      <c r="J1239" s="38"/>
      <c r="K1239" s="38"/>
      <c r="L1239" s="38"/>
      <c r="M1239" s="38"/>
      <c r="N1239" s="38"/>
      <c r="O1239" s="38"/>
      <c r="P1239" s="38"/>
      <c r="Q1239" s="38"/>
      <c r="R1239" s="38"/>
      <c r="S1239" s="38"/>
      <c r="T1239" s="38"/>
      <c r="U1239" s="38"/>
      <c r="V1239" s="38"/>
      <c r="W1239" s="38"/>
      <c r="X1239" s="38"/>
      <c r="Y1239" s="38"/>
      <c r="Z1239" s="38"/>
      <c r="AA1239" s="38"/>
      <c r="AB1239" s="38"/>
      <c r="AC1239" s="38"/>
      <c r="AD1239" s="38"/>
      <c r="AE1239" s="38"/>
      <c r="AF1239" s="38"/>
      <c r="AG1239" s="38"/>
      <c r="AH1239" s="38"/>
      <c r="AI1239" s="38"/>
      <c r="AJ1239" s="38"/>
      <c r="AK1239" s="38"/>
      <c r="AL1239" s="38"/>
      <c r="AM1239" s="38"/>
      <c r="AN1239" s="38"/>
      <c r="AO1239" s="38"/>
      <c r="AP1239" s="38"/>
      <c r="AQ1239" s="38"/>
      <c r="AR1239" s="38"/>
      <c r="AS1239" s="38"/>
      <c r="AT1239" s="38"/>
      <c r="AU1239" s="38"/>
      <c r="AV1239" s="38"/>
      <c r="AW1239" s="38"/>
      <c r="AX1239" s="38"/>
      <c r="AY1239" s="38"/>
      <c r="AZ1239" s="38"/>
      <c r="BA1239" s="38"/>
      <c r="BB1239" s="38"/>
      <c r="BC1239" s="38"/>
      <c r="BD1239" s="38"/>
      <c r="BE1239" s="38"/>
      <c r="BF1239" s="38"/>
      <c r="BG1239" s="38"/>
      <c r="BH1239" s="38"/>
      <c r="BI1239" s="38"/>
      <c r="BJ1239" s="38"/>
      <c r="BK1239" s="38"/>
      <c r="BL1239" s="38"/>
      <c r="BM1239" s="38"/>
      <c r="BN1239" s="38"/>
      <c r="BO1239" s="38"/>
      <c r="BP1239" s="38"/>
      <c r="BQ1239" s="38"/>
      <c r="BR1239" s="38"/>
      <c r="BS1239" s="38"/>
      <c r="BT1239" s="38"/>
      <c r="BU1239" s="38"/>
      <c r="BV1239" s="38"/>
      <c r="BW1239" s="38"/>
      <c r="BX1239" s="38"/>
      <c r="BY1239" s="38"/>
      <c r="BZ1239" s="38"/>
      <c r="CA1239" s="38"/>
      <c r="CB1239" s="38"/>
      <c r="CC1239" s="38"/>
      <c r="CD1239" s="38"/>
      <c r="CE1239" s="38"/>
      <c r="CF1239" s="38"/>
      <c r="CG1239" s="38"/>
    </row>
    <row r="1240" customFormat="false" ht="12.75" hidden="true" customHeight="false" outlineLevel="0" collapsed="false">
      <c r="J1240" s="38"/>
      <c r="K1240" s="38"/>
      <c r="L1240" s="38"/>
      <c r="M1240" s="38"/>
      <c r="N1240" s="38"/>
      <c r="O1240" s="38"/>
      <c r="P1240" s="38"/>
      <c r="Q1240" s="38"/>
      <c r="R1240" s="38"/>
      <c r="S1240" s="38"/>
      <c r="T1240" s="38"/>
      <c r="U1240" s="38"/>
      <c r="V1240" s="38"/>
      <c r="W1240" s="38"/>
      <c r="X1240" s="38"/>
      <c r="Y1240" s="38"/>
      <c r="Z1240" s="38"/>
      <c r="AA1240" s="38"/>
      <c r="AB1240" s="38"/>
      <c r="AC1240" s="38"/>
      <c r="AD1240" s="38"/>
      <c r="AE1240" s="38"/>
      <c r="AF1240" s="38"/>
      <c r="AG1240" s="38"/>
      <c r="AH1240" s="38"/>
      <c r="AI1240" s="38"/>
      <c r="AJ1240" s="38"/>
      <c r="AK1240" s="38"/>
      <c r="AL1240" s="38"/>
      <c r="AM1240" s="38"/>
      <c r="AN1240" s="38"/>
      <c r="AO1240" s="38"/>
      <c r="AP1240" s="38"/>
      <c r="AQ1240" s="38"/>
      <c r="AR1240" s="38"/>
      <c r="AS1240" s="38"/>
      <c r="AT1240" s="38"/>
      <c r="AU1240" s="38"/>
      <c r="AV1240" s="38"/>
      <c r="AW1240" s="38"/>
      <c r="AX1240" s="38"/>
      <c r="AY1240" s="38"/>
      <c r="AZ1240" s="38"/>
      <c r="BA1240" s="38"/>
      <c r="BB1240" s="38"/>
      <c r="BC1240" s="38"/>
      <c r="BD1240" s="38"/>
      <c r="BE1240" s="38"/>
      <c r="BF1240" s="38"/>
      <c r="BG1240" s="38"/>
      <c r="BH1240" s="38"/>
      <c r="BI1240" s="38"/>
      <c r="BJ1240" s="38"/>
      <c r="BK1240" s="38"/>
      <c r="BL1240" s="38"/>
      <c r="BM1240" s="38"/>
      <c r="BN1240" s="38"/>
      <c r="BO1240" s="38"/>
      <c r="BP1240" s="38"/>
      <c r="BQ1240" s="38"/>
      <c r="BR1240" s="38"/>
      <c r="BS1240" s="38"/>
      <c r="BT1240" s="38"/>
      <c r="BU1240" s="38"/>
      <c r="BV1240" s="38"/>
      <c r="BW1240" s="38"/>
      <c r="BX1240" s="38"/>
      <c r="BY1240" s="38"/>
      <c r="BZ1240" s="38"/>
      <c r="CA1240" s="38"/>
      <c r="CB1240" s="38"/>
      <c r="CC1240" s="38"/>
      <c r="CD1240" s="38"/>
      <c r="CE1240" s="38"/>
      <c r="CF1240" s="38"/>
      <c r="CG1240" s="38"/>
    </row>
    <row r="1241" customFormat="false" ht="12.75" hidden="true" customHeight="false" outlineLevel="0" collapsed="false">
      <c r="J1241" s="38"/>
      <c r="K1241" s="38"/>
      <c r="L1241" s="38"/>
      <c r="M1241" s="38"/>
      <c r="N1241" s="38"/>
      <c r="O1241" s="38"/>
      <c r="P1241" s="38"/>
      <c r="Q1241" s="38"/>
      <c r="R1241" s="38"/>
      <c r="S1241" s="38"/>
      <c r="T1241" s="38"/>
      <c r="U1241" s="38"/>
      <c r="V1241" s="38"/>
      <c r="W1241" s="38"/>
      <c r="X1241" s="38"/>
      <c r="Y1241" s="38"/>
      <c r="Z1241" s="38"/>
      <c r="AA1241" s="38"/>
      <c r="AB1241" s="38"/>
      <c r="AC1241" s="38"/>
      <c r="AD1241" s="38"/>
      <c r="AE1241" s="38"/>
      <c r="AF1241" s="38"/>
      <c r="AG1241" s="38"/>
      <c r="AH1241" s="38"/>
      <c r="AI1241" s="38"/>
      <c r="AJ1241" s="38"/>
      <c r="AK1241" s="38"/>
      <c r="AL1241" s="38"/>
      <c r="AM1241" s="38"/>
      <c r="AN1241" s="38"/>
      <c r="AO1241" s="38"/>
      <c r="AP1241" s="38"/>
      <c r="AQ1241" s="38"/>
      <c r="AR1241" s="38"/>
      <c r="AS1241" s="38"/>
      <c r="AT1241" s="38"/>
      <c r="AU1241" s="38"/>
      <c r="AV1241" s="38"/>
      <c r="AW1241" s="38"/>
      <c r="AX1241" s="38"/>
      <c r="AY1241" s="38"/>
      <c r="AZ1241" s="38"/>
      <c r="BA1241" s="38"/>
      <c r="BB1241" s="38"/>
      <c r="BC1241" s="38"/>
      <c r="BD1241" s="38"/>
      <c r="BE1241" s="38"/>
      <c r="BF1241" s="38"/>
      <c r="BG1241" s="38"/>
      <c r="BH1241" s="38"/>
      <c r="BI1241" s="38"/>
      <c r="BJ1241" s="38"/>
      <c r="BK1241" s="38"/>
      <c r="BL1241" s="38"/>
      <c r="BM1241" s="38"/>
      <c r="BN1241" s="38"/>
      <c r="BO1241" s="38"/>
      <c r="BP1241" s="38"/>
      <c r="BQ1241" s="38"/>
      <c r="BR1241" s="38"/>
      <c r="BS1241" s="38"/>
      <c r="BT1241" s="38"/>
      <c r="BU1241" s="38"/>
      <c r="BV1241" s="38"/>
      <c r="BW1241" s="38"/>
      <c r="BX1241" s="38"/>
      <c r="BY1241" s="38"/>
      <c r="BZ1241" s="38"/>
      <c r="CA1241" s="38"/>
      <c r="CB1241" s="38"/>
      <c r="CC1241" s="38"/>
      <c r="CD1241" s="38"/>
      <c r="CE1241" s="38"/>
      <c r="CF1241" s="38"/>
      <c r="CG1241" s="38"/>
    </row>
    <row r="1242" customFormat="false" ht="12.75" hidden="true" customHeight="false" outlineLevel="0" collapsed="false">
      <c r="J1242" s="38"/>
      <c r="K1242" s="38"/>
      <c r="L1242" s="38"/>
      <c r="M1242" s="38"/>
      <c r="N1242" s="38"/>
      <c r="O1242" s="38"/>
      <c r="P1242" s="38"/>
      <c r="Q1242" s="38"/>
      <c r="R1242" s="38"/>
      <c r="S1242" s="38"/>
      <c r="T1242" s="38"/>
      <c r="U1242" s="38"/>
      <c r="V1242" s="38"/>
      <c r="W1242" s="38"/>
      <c r="X1242" s="38"/>
      <c r="Y1242" s="38"/>
      <c r="Z1242" s="38"/>
      <c r="AA1242" s="38"/>
      <c r="AB1242" s="38"/>
      <c r="AC1242" s="38"/>
      <c r="AD1242" s="38"/>
      <c r="AE1242" s="38"/>
      <c r="AF1242" s="38"/>
      <c r="AG1242" s="38"/>
      <c r="AH1242" s="38"/>
      <c r="AI1242" s="38"/>
      <c r="AJ1242" s="38"/>
      <c r="AK1242" s="38"/>
      <c r="AL1242" s="38"/>
      <c r="AM1242" s="38"/>
      <c r="AN1242" s="38"/>
      <c r="AO1242" s="38"/>
      <c r="AP1242" s="38"/>
      <c r="AQ1242" s="38"/>
      <c r="AR1242" s="38"/>
      <c r="AS1242" s="38"/>
      <c r="AT1242" s="38"/>
      <c r="AU1242" s="38"/>
      <c r="AV1242" s="38"/>
      <c r="AW1242" s="38"/>
      <c r="AX1242" s="38"/>
      <c r="AY1242" s="38"/>
      <c r="AZ1242" s="38"/>
      <c r="BA1242" s="38"/>
      <c r="BB1242" s="38"/>
      <c r="BC1242" s="38"/>
      <c r="BD1242" s="38"/>
      <c r="BE1242" s="38"/>
      <c r="BF1242" s="38"/>
      <c r="BG1242" s="38"/>
      <c r="BH1242" s="38"/>
      <c r="BI1242" s="38"/>
      <c r="BJ1242" s="38"/>
      <c r="BK1242" s="38"/>
      <c r="BL1242" s="38"/>
      <c r="BM1242" s="38"/>
      <c r="BN1242" s="38"/>
      <c r="BO1242" s="38"/>
      <c r="BP1242" s="38"/>
      <c r="BQ1242" s="38"/>
      <c r="BR1242" s="38"/>
      <c r="BS1242" s="38"/>
      <c r="BT1242" s="38"/>
      <c r="BU1242" s="38"/>
      <c r="BV1242" s="38"/>
      <c r="BW1242" s="38"/>
      <c r="BX1242" s="38"/>
      <c r="BY1242" s="38"/>
      <c r="BZ1242" s="38"/>
      <c r="CA1242" s="38"/>
      <c r="CB1242" s="38"/>
      <c r="CC1242" s="38"/>
      <c r="CD1242" s="38"/>
      <c r="CE1242" s="38"/>
      <c r="CF1242" s="38"/>
      <c r="CG1242" s="38"/>
    </row>
    <row r="1243" customFormat="false" ht="12.75" hidden="true" customHeight="false" outlineLevel="0" collapsed="false">
      <c r="J1243" s="38"/>
      <c r="K1243" s="38"/>
      <c r="L1243" s="38"/>
      <c r="M1243" s="38"/>
      <c r="N1243" s="38"/>
      <c r="O1243" s="38"/>
      <c r="P1243" s="38"/>
      <c r="Q1243" s="38"/>
      <c r="R1243" s="38"/>
      <c r="S1243" s="38"/>
      <c r="T1243" s="38"/>
      <c r="U1243" s="38"/>
      <c r="V1243" s="38"/>
      <c r="W1243" s="38"/>
      <c r="X1243" s="38"/>
      <c r="Y1243" s="38"/>
      <c r="Z1243" s="38"/>
      <c r="AA1243" s="38"/>
      <c r="AB1243" s="38"/>
      <c r="AC1243" s="38"/>
      <c r="AD1243" s="38"/>
      <c r="AE1243" s="38"/>
      <c r="AF1243" s="38"/>
      <c r="AG1243" s="38"/>
      <c r="AH1243" s="38"/>
      <c r="AI1243" s="38"/>
      <c r="AJ1243" s="38"/>
      <c r="AK1243" s="38"/>
      <c r="AL1243" s="38"/>
      <c r="AM1243" s="38"/>
      <c r="AN1243" s="38"/>
      <c r="AO1243" s="38"/>
      <c r="AP1243" s="38"/>
      <c r="AQ1243" s="38"/>
      <c r="AR1243" s="38"/>
      <c r="AS1243" s="38"/>
      <c r="AT1243" s="38"/>
      <c r="AU1243" s="38"/>
      <c r="AV1243" s="38"/>
      <c r="AW1243" s="38"/>
      <c r="AX1243" s="38"/>
      <c r="AY1243" s="38"/>
      <c r="AZ1243" s="38"/>
      <c r="BA1243" s="38"/>
      <c r="BB1243" s="38"/>
      <c r="BC1243" s="38"/>
      <c r="BD1243" s="38"/>
      <c r="BE1243" s="38"/>
      <c r="BF1243" s="38"/>
      <c r="BG1243" s="38"/>
      <c r="BH1243" s="38"/>
      <c r="BI1243" s="38"/>
      <c r="BJ1243" s="38"/>
      <c r="BK1243" s="38"/>
      <c r="BL1243" s="38"/>
      <c r="BM1243" s="38"/>
      <c r="BN1243" s="38"/>
      <c r="BO1243" s="38"/>
      <c r="BP1243" s="38"/>
      <c r="BQ1243" s="38"/>
      <c r="BR1243" s="38"/>
      <c r="BS1243" s="38"/>
      <c r="BT1243" s="38"/>
      <c r="BU1243" s="38"/>
      <c r="BV1243" s="38"/>
      <c r="BW1243" s="38"/>
      <c r="BX1243" s="38"/>
      <c r="BY1243" s="38"/>
      <c r="BZ1243" s="38"/>
      <c r="CA1243" s="38"/>
      <c r="CB1243" s="38"/>
      <c r="CC1243" s="38"/>
      <c r="CD1243" s="38"/>
      <c r="CE1243" s="38"/>
      <c r="CF1243" s="38"/>
      <c r="CG1243" s="38"/>
    </row>
    <row r="1244" customFormat="false" ht="12.75" hidden="true" customHeight="false" outlineLevel="0" collapsed="false">
      <c r="J1244" s="38"/>
      <c r="K1244" s="38"/>
      <c r="L1244" s="38"/>
      <c r="M1244" s="38"/>
      <c r="N1244" s="38"/>
      <c r="O1244" s="38"/>
      <c r="P1244" s="38"/>
      <c r="Q1244" s="38"/>
      <c r="R1244" s="38"/>
      <c r="S1244" s="38"/>
      <c r="T1244" s="38"/>
      <c r="U1244" s="38"/>
      <c r="V1244" s="38"/>
      <c r="W1244" s="38"/>
      <c r="X1244" s="38"/>
      <c r="Y1244" s="38"/>
      <c r="Z1244" s="38"/>
      <c r="AA1244" s="38"/>
      <c r="AB1244" s="38"/>
      <c r="AC1244" s="38"/>
      <c r="AD1244" s="38"/>
      <c r="AE1244" s="38"/>
      <c r="AF1244" s="38"/>
      <c r="AG1244" s="38"/>
      <c r="AH1244" s="38"/>
      <c r="AI1244" s="38"/>
      <c r="AJ1244" s="38"/>
      <c r="AK1244" s="38"/>
      <c r="AL1244" s="38"/>
      <c r="AM1244" s="38"/>
      <c r="AN1244" s="38"/>
      <c r="AO1244" s="38"/>
      <c r="AP1244" s="38"/>
      <c r="AQ1244" s="38"/>
      <c r="AR1244" s="38"/>
      <c r="AS1244" s="38"/>
      <c r="AT1244" s="38"/>
      <c r="AU1244" s="38"/>
      <c r="AV1244" s="38"/>
      <c r="AW1244" s="38"/>
      <c r="AX1244" s="38"/>
      <c r="AY1244" s="38"/>
      <c r="AZ1244" s="38"/>
      <c r="BA1244" s="38"/>
      <c r="BB1244" s="38"/>
      <c r="BC1244" s="38"/>
      <c r="BD1244" s="38"/>
      <c r="BE1244" s="38"/>
      <c r="BF1244" s="38"/>
      <c r="BG1244" s="38"/>
      <c r="BH1244" s="38"/>
      <c r="BI1244" s="38"/>
      <c r="BJ1244" s="38"/>
      <c r="BK1244" s="38"/>
      <c r="BL1244" s="38"/>
      <c r="BM1244" s="38"/>
      <c r="BN1244" s="38"/>
      <c r="BO1244" s="38"/>
      <c r="BP1244" s="38"/>
      <c r="BQ1244" s="38"/>
      <c r="BR1244" s="38"/>
      <c r="BS1244" s="38"/>
      <c r="BT1244" s="38"/>
      <c r="BU1244" s="38"/>
      <c r="BV1244" s="38"/>
      <c r="BW1244" s="38"/>
      <c r="BX1244" s="38"/>
      <c r="BY1244" s="38"/>
      <c r="BZ1244" s="38"/>
      <c r="CA1244" s="38"/>
      <c r="CB1244" s="38"/>
      <c r="CC1244" s="38"/>
      <c r="CD1244" s="38"/>
      <c r="CE1244" s="38"/>
      <c r="CF1244" s="38"/>
      <c r="CG1244" s="38"/>
    </row>
    <row r="1245" customFormat="false" ht="12.75" hidden="true" customHeight="false" outlineLevel="0" collapsed="false">
      <c r="J1245" s="38"/>
      <c r="K1245" s="38"/>
      <c r="L1245" s="38"/>
      <c r="M1245" s="38"/>
      <c r="N1245" s="38"/>
      <c r="O1245" s="38"/>
      <c r="P1245" s="38"/>
      <c r="Q1245" s="38"/>
      <c r="R1245" s="38"/>
      <c r="S1245" s="38"/>
      <c r="T1245" s="38"/>
      <c r="U1245" s="38"/>
      <c r="V1245" s="38"/>
      <c r="W1245" s="38"/>
      <c r="X1245" s="38"/>
      <c r="Y1245" s="38"/>
      <c r="Z1245" s="38"/>
      <c r="AA1245" s="38"/>
      <c r="AB1245" s="38"/>
      <c r="AC1245" s="38"/>
      <c r="AD1245" s="38"/>
      <c r="AE1245" s="38"/>
      <c r="AF1245" s="38"/>
      <c r="AG1245" s="38"/>
      <c r="AH1245" s="38"/>
      <c r="AI1245" s="38"/>
      <c r="AJ1245" s="38"/>
      <c r="AK1245" s="38"/>
      <c r="AL1245" s="38"/>
      <c r="AM1245" s="38"/>
      <c r="AN1245" s="38"/>
      <c r="AO1245" s="38"/>
      <c r="AP1245" s="38"/>
      <c r="AQ1245" s="38"/>
      <c r="AR1245" s="38"/>
      <c r="AS1245" s="38"/>
      <c r="AT1245" s="38"/>
      <c r="AU1245" s="38"/>
      <c r="AV1245" s="38"/>
      <c r="AW1245" s="38"/>
      <c r="AX1245" s="38"/>
      <c r="AY1245" s="38"/>
      <c r="AZ1245" s="38"/>
      <c r="BA1245" s="38"/>
      <c r="BB1245" s="38"/>
      <c r="BC1245" s="38"/>
      <c r="BD1245" s="38"/>
      <c r="BE1245" s="38"/>
      <c r="BF1245" s="38"/>
      <c r="BG1245" s="38"/>
      <c r="BH1245" s="38"/>
      <c r="BI1245" s="38"/>
      <c r="BJ1245" s="38"/>
      <c r="BK1245" s="38"/>
      <c r="BL1245" s="38"/>
      <c r="BM1245" s="38"/>
      <c r="BN1245" s="38"/>
      <c r="BO1245" s="38"/>
      <c r="BP1245" s="38"/>
      <c r="BQ1245" s="38"/>
      <c r="BR1245" s="38"/>
      <c r="BS1245" s="38"/>
      <c r="BT1245" s="38"/>
      <c r="BU1245" s="38"/>
      <c r="BV1245" s="38"/>
      <c r="BW1245" s="38"/>
      <c r="BX1245" s="38"/>
      <c r="BY1245" s="38"/>
      <c r="BZ1245" s="38"/>
      <c r="CA1245" s="38"/>
      <c r="CB1245" s="38"/>
      <c r="CC1245" s="38"/>
      <c r="CD1245" s="38"/>
      <c r="CE1245" s="38"/>
      <c r="CF1245" s="38"/>
      <c r="CG1245" s="38"/>
    </row>
    <row r="1246" customFormat="false" ht="12.75" hidden="true" customHeight="false" outlineLevel="0" collapsed="false">
      <c r="J1246" s="38"/>
      <c r="K1246" s="38"/>
      <c r="L1246" s="38"/>
      <c r="M1246" s="38"/>
      <c r="N1246" s="38"/>
      <c r="O1246" s="38"/>
      <c r="P1246" s="38"/>
      <c r="Q1246" s="38"/>
      <c r="R1246" s="38"/>
      <c r="S1246" s="38"/>
      <c r="T1246" s="38"/>
      <c r="U1246" s="38"/>
      <c r="V1246" s="38"/>
      <c r="W1246" s="38"/>
      <c r="X1246" s="38"/>
      <c r="Y1246" s="38"/>
      <c r="Z1246" s="38"/>
      <c r="AA1246" s="38"/>
      <c r="AB1246" s="38"/>
      <c r="AC1246" s="38"/>
      <c r="AD1246" s="38"/>
      <c r="AE1246" s="38"/>
      <c r="AF1246" s="38"/>
      <c r="AG1246" s="38"/>
      <c r="AH1246" s="38"/>
      <c r="AI1246" s="38"/>
      <c r="AJ1246" s="38"/>
      <c r="AK1246" s="38"/>
      <c r="AL1246" s="38"/>
      <c r="AM1246" s="38"/>
      <c r="AN1246" s="38"/>
      <c r="AO1246" s="38"/>
      <c r="AP1246" s="38"/>
      <c r="AQ1246" s="38"/>
      <c r="AR1246" s="38"/>
      <c r="AS1246" s="38"/>
      <c r="AT1246" s="38"/>
      <c r="AU1246" s="38"/>
      <c r="AV1246" s="38"/>
      <c r="AW1246" s="38"/>
      <c r="AX1246" s="38"/>
      <c r="AY1246" s="38"/>
      <c r="AZ1246" s="38"/>
      <c r="BA1246" s="38"/>
      <c r="BB1246" s="38"/>
      <c r="BC1246" s="38"/>
      <c r="BD1246" s="38"/>
      <c r="BE1246" s="38"/>
      <c r="BF1246" s="38"/>
      <c r="BG1246" s="38"/>
      <c r="BH1246" s="38"/>
      <c r="BI1246" s="38"/>
      <c r="BJ1246" s="38"/>
      <c r="BK1246" s="38"/>
      <c r="BL1246" s="38"/>
      <c r="BM1246" s="38"/>
      <c r="BN1246" s="38"/>
      <c r="BO1246" s="38"/>
      <c r="BP1246" s="38"/>
      <c r="BQ1246" s="38"/>
      <c r="BR1246" s="38"/>
      <c r="BS1246" s="38"/>
      <c r="BT1246" s="38"/>
      <c r="BU1246" s="38"/>
      <c r="BV1246" s="38"/>
      <c r="BW1246" s="38"/>
      <c r="BX1246" s="38"/>
      <c r="BY1246" s="38"/>
      <c r="BZ1246" s="38"/>
      <c r="CA1246" s="38"/>
      <c r="CB1246" s="38"/>
      <c r="CC1246" s="38"/>
      <c r="CD1246" s="38"/>
      <c r="CE1246" s="38"/>
      <c r="CF1246" s="38"/>
      <c r="CG1246" s="38"/>
    </row>
    <row r="1247" customFormat="false" ht="12.75" hidden="true" customHeight="false" outlineLevel="0" collapsed="false">
      <c r="J1247" s="38"/>
      <c r="K1247" s="38"/>
      <c r="L1247" s="38"/>
      <c r="M1247" s="38"/>
      <c r="N1247" s="38"/>
      <c r="O1247" s="38"/>
      <c r="P1247" s="38"/>
      <c r="Q1247" s="38"/>
      <c r="R1247" s="38"/>
      <c r="S1247" s="38"/>
      <c r="T1247" s="38"/>
      <c r="U1247" s="38"/>
      <c r="V1247" s="38"/>
      <c r="W1247" s="38"/>
      <c r="X1247" s="38"/>
      <c r="Y1247" s="38"/>
      <c r="Z1247" s="38"/>
      <c r="AA1247" s="38"/>
      <c r="AB1247" s="38"/>
      <c r="AC1247" s="38"/>
      <c r="AD1247" s="38"/>
      <c r="AE1247" s="38"/>
      <c r="AF1247" s="38"/>
      <c r="AG1247" s="38"/>
      <c r="AH1247" s="38"/>
      <c r="AI1247" s="38"/>
      <c r="AJ1247" s="38"/>
      <c r="AK1247" s="38"/>
      <c r="AL1247" s="38"/>
      <c r="AM1247" s="38"/>
      <c r="AN1247" s="38"/>
      <c r="AO1247" s="38"/>
      <c r="AP1247" s="38"/>
      <c r="AQ1247" s="38"/>
      <c r="AR1247" s="38"/>
      <c r="AS1247" s="38"/>
      <c r="AT1247" s="38"/>
      <c r="AU1247" s="38"/>
      <c r="AV1247" s="38"/>
      <c r="AW1247" s="38"/>
      <c r="AX1247" s="38"/>
      <c r="AY1247" s="38"/>
      <c r="AZ1247" s="38"/>
      <c r="BA1247" s="38"/>
      <c r="BB1247" s="38"/>
      <c r="BC1247" s="38"/>
      <c r="BD1247" s="38"/>
      <c r="BE1247" s="38"/>
      <c r="BF1247" s="38"/>
      <c r="BG1247" s="38"/>
      <c r="BH1247" s="38"/>
      <c r="BI1247" s="38"/>
      <c r="BJ1247" s="38"/>
      <c r="BK1247" s="38"/>
      <c r="BL1247" s="38"/>
      <c r="BM1247" s="38"/>
      <c r="BN1247" s="38"/>
      <c r="BO1247" s="38"/>
      <c r="BP1247" s="38"/>
      <c r="BQ1247" s="38"/>
      <c r="BR1247" s="38"/>
      <c r="BS1247" s="38"/>
      <c r="BT1247" s="38"/>
      <c r="BU1247" s="38"/>
      <c r="BV1247" s="38"/>
      <c r="BW1247" s="38"/>
      <c r="BX1247" s="38"/>
      <c r="BY1247" s="38"/>
      <c r="BZ1247" s="38"/>
      <c r="CA1247" s="38"/>
      <c r="CB1247" s="38"/>
      <c r="CC1247" s="38"/>
      <c r="CD1247" s="38"/>
      <c r="CE1247" s="38"/>
      <c r="CF1247" s="38"/>
      <c r="CG1247" s="38"/>
    </row>
    <row r="1248" customFormat="false" ht="12.75" hidden="true" customHeight="false" outlineLevel="0" collapsed="false">
      <c r="J1248" s="38"/>
      <c r="K1248" s="38"/>
      <c r="L1248" s="38"/>
      <c r="M1248" s="38"/>
      <c r="N1248" s="38"/>
      <c r="O1248" s="38"/>
      <c r="P1248" s="38"/>
      <c r="Q1248" s="38"/>
      <c r="R1248" s="38"/>
      <c r="S1248" s="38"/>
      <c r="T1248" s="38"/>
      <c r="U1248" s="38"/>
      <c r="V1248" s="38"/>
      <c r="W1248" s="38"/>
      <c r="X1248" s="38"/>
      <c r="Y1248" s="38"/>
      <c r="Z1248" s="38"/>
      <c r="AA1248" s="38"/>
      <c r="AB1248" s="38"/>
      <c r="AC1248" s="38"/>
      <c r="AD1248" s="38"/>
      <c r="AE1248" s="38"/>
      <c r="AF1248" s="38"/>
      <c r="AG1248" s="38"/>
      <c r="AH1248" s="38"/>
      <c r="AI1248" s="38"/>
      <c r="AJ1248" s="38"/>
      <c r="AK1248" s="38"/>
      <c r="AL1248" s="38"/>
      <c r="AM1248" s="38"/>
      <c r="AN1248" s="38"/>
      <c r="AO1248" s="38"/>
      <c r="AP1248" s="38"/>
      <c r="AQ1248" s="38"/>
      <c r="AR1248" s="38"/>
      <c r="AS1248" s="38"/>
      <c r="AT1248" s="38"/>
      <c r="AU1248" s="38"/>
      <c r="AV1248" s="38"/>
      <c r="AW1248" s="38"/>
      <c r="AX1248" s="38"/>
      <c r="AY1248" s="38"/>
      <c r="AZ1248" s="38"/>
      <c r="BA1248" s="38"/>
      <c r="BB1248" s="38"/>
      <c r="BC1248" s="38"/>
      <c r="BD1248" s="38"/>
      <c r="BE1248" s="38"/>
      <c r="BF1248" s="38"/>
      <c r="BG1248" s="38"/>
      <c r="BH1248" s="38"/>
      <c r="BI1248" s="38"/>
      <c r="BJ1248" s="38"/>
      <c r="BK1248" s="38"/>
      <c r="BL1248" s="38"/>
      <c r="BM1248" s="38"/>
      <c r="BN1248" s="38"/>
      <c r="BO1248" s="38"/>
      <c r="BP1248" s="38"/>
      <c r="BQ1248" s="38"/>
      <c r="BR1248" s="38"/>
      <c r="BS1248" s="38"/>
      <c r="BT1248" s="38"/>
      <c r="BU1248" s="38"/>
      <c r="BV1248" s="38"/>
      <c r="BW1248" s="38"/>
      <c r="BX1248" s="38"/>
      <c r="BY1248" s="38"/>
      <c r="BZ1248" s="38"/>
      <c r="CA1248" s="38"/>
      <c r="CB1248" s="38"/>
      <c r="CC1248" s="38"/>
      <c r="CD1248" s="38"/>
      <c r="CE1248" s="38"/>
      <c r="CF1248" s="38"/>
      <c r="CG1248" s="38"/>
    </row>
    <row r="1249" customFormat="false" ht="12.75" hidden="true" customHeight="false" outlineLevel="0" collapsed="false">
      <c r="J1249" s="38"/>
      <c r="K1249" s="38"/>
      <c r="L1249" s="38"/>
      <c r="M1249" s="38"/>
      <c r="N1249" s="38"/>
      <c r="O1249" s="38"/>
      <c r="P1249" s="38"/>
      <c r="Q1249" s="38"/>
      <c r="R1249" s="38"/>
      <c r="S1249" s="38"/>
      <c r="T1249" s="38"/>
      <c r="U1249" s="38"/>
      <c r="V1249" s="38"/>
      <c r="W1249" s="38"/>
      <c r="X1249" s="38"/>
      <c r="Y1249" s="38"/>
      <c r="Z1249" s="38"/>
      <c r="AA1249" s="38"/>
      <c r="AB1249" s="38"/>
      <c r="AC1249" s="38"/>
      <c r="AD1249" s="38"/>
      <c r="AE1249" s="38"/>
      <c r="AF1249" s="38"/>
      <c r="AG1249" s="38"/>
      <c r="AH1249" s="38"/>
      <c r="AI1249" s="38"/>
      <c r="AJ1249" s="38"/>
      <c r="AK1249" s="38"/>
      <c r="AL1249" s="38"/>
      <c r="AM1249" s="38"/>
      <c r="AN1249" s="38"/>
      <c r="AO1249" s="38"/>
      <c r="AP1249" s="38"/>
      <c r="AQ1249" s="38"/>
      <c r="AR1249" s="38"/>
      <c r="AS1249" s="38"/>
      <c r="AT1249" s="38"/>
      <c r="AU1249" s="38"/>
      <c r="AV1249" s="38"/>
      <c r="AW1249" s="38"/>
      <c r="AX1249" s="38"/>
      <c r="AY1249" s="38"/>
      <c r="AZ1249" s="38"/>
      <c r="BA1249" s="38"/>
      <c r="BB1249" s="38"/>
      <c r="BC1249" s="38"/>
      <c r="BD1249" s="38"/>
      <c r="BE1249" s="38"/>
      <c r="BF1249" s="38"/>
      <c r="BG1249" s="38"/>
      <c r="BH1249" s="38"/>
      <c r="BI1249" s="38"/>
      <c r="BJ1249" s="38"/>
      <c r="BK1249" s="38"/>
      <c r="BL1249" s="38"/>
      <c r="BM1249" s="38"/>
      <c r="BN1249" s="38"/>
      <c r="BO1249" s="38"/>
      <c r="BP1249" s="38"/>
      <c r="BQ1249" s="38"/>
      <c r="BR1249" s="38"/>
      <c r="BS1249" s="38"/>
      <c r="BT1249" s="38"/>
      <c r="BU1249" s="38"/>
      <c r="BV1249" s="38"/>
      <c r="BW1249" s="38"/>
      <c r="BX1249" s="38"/>
      <c r="BY1249" s="38"/>
      <c r="BZ1249" s="38"/>
      <c r="CA1249" s="38"/>
      <c r="CB1249" s="38"/>
      <c r="CC1249" s="38"/>
      <c r="CD1249" s="38"/>
      <c r="CE1249" s="38"/>
      <c r="CF1249" s="38"/>
      <c r="CG1249" s="38"/>
    </row>
    <row r="1250" customFormat="false" ht="12.75" hidden="true" customHeight="false" outlineLevel="0" collapsed="false">
      <c r="J1250" s="38"/>
      <c r="K1250" s="38"/>
      <c r="L1250" s="38"/>
      <c r="M1250" s="38"/>
      <c r="N1250" s="38"/>
      <c r="O1250" s="38"/>
      <c r="P1250" s="38"/>
      <c r="Q1250" s="38"/>
      <c r="R1250" s="38"/>
      <c r="S1250" s="38"/>
      <c r="T1250" s="38"/>
      <c r="U1250" s="38"/>
      <c r="V1250" s="38"/>
      <c r="W1250" s="38"/>
      <c r="X1250" s="38"/>
      <c r="Y1250" s="38"/>
      <c r="Z1250" s="38"/>
      <c r="AA1250" s="38"/>
      <c r="AB1250" s="38"/>
      <c r="AC1250" s="38"/>
      <c r="AD1250" s="38"/>
      <c r="AE1250" s="38"/>
      <c r="AF1250" s="38"/>
      <c r="AG1250" s="38"/>
      <c r="AH1250" s="38"/>
      <c r="AI1250" s="38"/>
      <c r="AJ1250" s="38"/>
      <c r="AK1250" s="38"/>
      <c r="AL1250" s="38"/>
      <c r="AM1250" s="38"/>
      <c r="AN1250" s="38"/>
      <c r="AO1250" s="38"/>
      <c r="AP1250" s="38"/>
      <c r="AQ1250" s="38"/>
      <c r="AR1250" s="38"/>
      <c r="AS1250" s="38"/>
      <c r="AT1250" s="38"/>
      <c r="AU1250" s="38"/>
      <c r="AV1250" s="38"/>
      <c r="AW1250" s="38"/>
      <c r="AX1250" s="38"/>
      <c r="AY1250" s="38"/>
      <c r="AZ1250" s="38"/>
      <c r="BA1250" s="38"/>
      <c r="BB1250" s="38"/>
      <c r="BC1250" s="38"/>
      <c r="BD1250" s="38"/>
      <c r="BE1250" s="38"/>
      <c r="BF1250" s="38"/>
      <c r="BG1250" s="38"/>
      <c r="BH1250" s="38"/>
      <c r="BI1250" s="38"/>
      <c r="BJ1250" s="38"/>
      <c r="BK1250" s="38"/>
      <c r="BL1250" s="38"/>
      <c r="BM1250" s="38"/>
      <c r="BN1250" s="38"/>
      <c r="BO1250" s="38"/>
      <c r="BP1250" s="38"/>
      <c r="BQ1250" s="38"/>
      <c r="BR1250" s="38"/>
      <c r="BS1250" s="38"/>
      <c r="BT1250" s="38"/>
      <c r="BU1250" s="38"/>
      <c r="BV1250" s="38"/>
      <c r="BW1250" s="38"/>
      <c r="BX1250" s="38"/>
      <c r="BY1250" s="38"/>
      <c r="BZ1250" s="38"/>
      <c r="CA1250" s="38"/>
      <c r="CB1250" s="38"/>
      <c r="CC1250" s="38"/>
      <c r="CD1250" s="38"/>
      <c r="CE1250" s="38"/>
      <c r="CF1250" s="38"/>
      <c r="CG1250" s="38"/>
    </row>
    <row r="1251" customFormat="false" ht="12.75" hidden="true" customHeight="false" outlineLevel="0" collapsed="false">
      <c r="J1251" s="38"/>
      <c r="K1251" s="38"/>
      <c r="L1251" s="38"/>
      <c r="M1251" s="38"/>
      <c r="N1251" s="38"/>
      <c r="O1251" s="38"/>
      <c r="P1251" s="38"/>
      <c r="Q1251" s="38"/>
      <c r="R1251" s="38"/>
      <c r="S1251" s="38"/>
      <c r="T1251" s="38"/>
      <c r="U1251" s="38"/>
      <c r="V1251" s="38"/>
      <c r="W1251" s="38"/>
      <c r="X1251" s="38"/>
      <c r="Y1251" s="38"/>
      <c r="Z1251" s="38"/>
      <c r="AA1251" s="38"/>
      <c r="AB1251" s="38"/>
      <c r="AC1251" s="38"/>
      <c r="AD1251" s="38"/>
      <c r="AE1251" s="38"/>
      <c r="AF1251" s="38"/>
      <c r="AG1251" s="38"/>
      <c r="AH1251" s="38"/>
      <c r="AI1251" s="38"/>
      <c r="AJ1251" s="38"/>
      <c r="AK1251" s="38"/>
      <c r="AL1251" s="38"/>
      <c r="AM1251" s="38"/>
      <c r="AN1251" s="38"/>
      <c r="AO1251" s="38"/>
      <c r="AP1251" s="38"/>
      <c r="AQ1251" s="38"/>
      <c r="AR1251" s="38"/>
      <c r="AS1251" s="38"/>
      <c r="AT1251" s="38"/>
      <c r="AU1251" s="38"/>
      <c r="AV1251" s="38"/>
      <c r="AW1251" s="38"/>
      <c r="AX1251" s="38"/>
      <c r="AY1251" s="38"/>
      <c r="AZ1251" s="38"/>
      <c r="BA1251" s="38"/>
      <c r="BB1251" s="38"/>
      <c r="BC1251" s="38"/>
      <c r="BD1251" s="38"/>
      <c r="BE1251" s="38"/>
      <c r="BF1251" s="38"/>
      <c r="BG1251" s="38"/>
      <c r="BH1251" s="38"/>
      <c r="BI1251" s="38"/>
      <c r="BJ1251" s="38"/>
      <c r="BK1251" s="38"/>
      <c r="BL1251" s="38"/>
      <c r="BM1251" s="38"/>
      <c r="BN1251" s="38"/>
      <c r="BO1251" s="38"/>
      <c r="BP1251" s="38"/>
      <c r="BQ1251" s="38"/>
      <c r="BR1251" s="38"/>
      <c r="BS1251" s="38"/>
      <c r="BT1251" s="38"/>
      <c r="BU1251" s="38"/>
      <c r="BV1251" s="38"/>
      <c r="BW1251" s="38"/>
      <c r="BX1251" s="38"/>
      <c r="BY1251" s="38"/>
      <c r="BZ1251" s="38"/>
      <c r="CA1251" s="38"/>
      <c r="CB1251" s="38"/>
      <c r="CC1251" s="38"/>
      <c r="CD1251" s="38"/>
      <c r="CE1251" s="38"/>
      <c r="CF1251" s="38"/>
      <c r="CG1251" s="38"/>
    </row>
    <row r="1252" customFormat="false" ht="12.75" hidden="true" customHeight="false" outlineLevel="0" collapsed="false">
      <c r="J1252" s="38"/>
      <c r="K1252" s="38"/>
      <c r="L1252" s="38"/>
      <c r="M1252" s="38"/>
      <c r="N1252" s="38"/>
      <c r="O1252" s="38"/>
      <c r="P1252" s="38"/>
      <c r="Q1252" s="38"/>
      <c r="R1252" s="38"/>
      <c r="S1252" s="38"/>
      <c r="T1252" s="38"/>
      <c r="U1252" s="38"/>
      <c r="V1252" s="38"/>
      <c r="W1252" s="38"/>
      <c r="X1252" s="38"/>
      <c r="Y1252" s="38"/>
      <c r="Z1252" s="38"/>
      <c r="AA1252" s="38"/>
      <c r="AB1252" s="38"/>
      <c r="AC1252" s="38"/>
      <c r="AD1252" s="38"/>
      <c r="AE1252" s="38"/>
      <c r="AF1252" s="38"/>
      <c r="AG1252" s="38"/>
      <c r="AH1252" s="38"/>
      <c r="AI1252" s="38"/>
      <c r="AJ1252" s="38"/>
      <c r="AK1252" s="38"/>
      <c r="AL1252" s="38"/>
      <c r="AM1252" s="38"/>
      <c r="AN1252" s="38"/>
      <c r="AO1252" s="38"/>
      <c r="AP1252" s="38"/>
      <c r="AQ1252" s="38"/>
      <c r="AR1252" s="38"/>
      <c r="AS1252" s="38"/>
      <c r="AT1252" s="38"/>
      <c r="AU1252" s="38"/>
      <c r="AV1252" s="38"/>
      <c r="AW1252" s="38"/>
      <c r="AX1252" s="38"/>
      <c r="AY1252" s="38"/>
      <c r="AZ1252" s="38"/>
      <c r="BA1252" s="38"/>
      <c r="BB1252" s="38"/>
      <c r="BC1252" s="38"/>
      <c r="BD1252" s="38"/>
      <c r="BE1252" s="38"/>
      <c r="BF1252" s="38"/>
      <c r="BG1252" s="38"/>
      <c r="BH1252" s="38"/>
      <c r="BI1252" s="38"/>
      <c r="BJ1252" s="38"/>
      <c r="BK1252" s="38"/>
      <c r="BL1252" s="38"/>
      <c r="BM1252" s="38"/>
      <c r="BN1252" s="38"/>
      <c r="BO1252" s="38"/>
      <c r="BP1252" s="38"/>
      <c r="BQ1252" s="38"/>
      <c r="BR1252" s="38"/>
      <c r="BS1252" s="38"/>
      <c r="BT1252" s="38"/>
      <c r="BU1252" s="38"/>
      <c r="BV1252" s="38"/>
      <c r="BW1252" s="38"/>
      <c r="BX1252" s="38"/>
      <c r="BY1252" s="38"/>
      <c r="BZ1252" s="38"/>
      <c r="CA1252" s="38"/>
      <c r="CB1252" s="38"/>
      <c r="CC1252" s="38"/>
      <c r="CD1252" s="38"/>
      <c r="CE1252" s="38"/>
      <c r="CF1252" s="38"/>
      <c r="CG1252" s="38"/>
    </row>
    <row r="1253" customFormat="false" ht="12.75" hidden="true" customHeight="false" outlineLevel="0" collapsed="false">
      <c r="J1253" s="38"/>
      <c r="K1253" s="38"/>
      <c r="L1253" s="38"/>
      <c r="M1253" s="38"/>
      <c r="N1253" s="38"/>
      <c r="O1253" s="38"/>
      <c r="P1253" s="38"/>
      <c r="Q1253" s="38"/>
      <c r="R1253" s="38"/>
      <c r="S1253" s="38"/>
      <c r="T1253" s="38"/>
      <c r="U1253" s="38"/>
      <c r="V1253" s="38"/>
      <c r="W1253" s="38"/>
      <c r="X1253" s="38"/>
      <c r="Y1253" s="38"/>
      <c r="Z1253" s="38"/>
      <c r="AA1253" s="38"/>
      <c r="AB1253" s="38"/>
      <c r="AC1253" s="38"/>
      <c r="AD1253" s="38"/>
      <c r="AE1253" s="38"/>
      <c r="AF1253" s="38"/>
      <c r="AG1253" s="38"/>
      <c r="AH1253" s="38"/>
      <c r="AI1253" s="38"/>
      <c r="AJ1253" s="38"/>
      <c r="AK1253" s="38"/>
      <c r="AL1253" s="38"/>
      <c r="AM1253" s="38"/>
      <c r="AN1253" s="38"/>
      <c r="AO1253" s="38"/>
      <c r="AP1253" s="38"/>
      <c r="AQ1253" s="38"/>
      <c r="AR1253" s="38"/>
      <c r="AS1253" s="38"/>
      <c r="AT1253" s="38"/>
      <c r="AU1253" s="38"/>
      <c r="AV1253" s="38"/>
      <c r="AW1253" s="38"/>
      <c r="AX1253" s="38"/>
      <c r="AY1253" s="38"/>
      <c r="AZ1253" s="38"/>
      <c r="BA1253" s="38"/>
      <c r="BB1253" s="38"/>
      <c r="BC1253" s="38"/>
      <c r="BD1253" s="38"/>
      <c r="BE1253" s="38"/>
      <c r="BF1253" s="38"/>
      <c r="BG1253" s="38"/>
      <c r="BH1253" s="38"/>
      <c r="BI1253" s="38"/>
      <c r="BJ1253" s="38"/>
      <c r="BK1253" s="38"/>
      <c r="BL1253" s="38"/>
      <c r="BM1253" s="38"/>
      <c r="BN1253" s="38"/>
      <c r="BO1253" s="38"/>
      <c r="BP1253" s="38"/>
      <c r="BQ1253" s="38"/>
      <c r="BR1253" s="38"/>
      <c r="BS1253" s="38"/>
      <c r="BT1253" s="38"/>
      <c r="BU1253" s="38"/>
      <c r="BV1253" s="38"/>
      <c r="BW1253" s="38"/>
      <c r="BX1253" s="38"/>
      <c r="BY1253" s="38"/>
      <c r="BZ1253" s="38"/>
      <c r="CA1253" s="38"/>
      <c r="CB1253" s="38"/>
      <c r="CC1253" s="38"/>
      <c r="CD1253" s="38"/>
      <c r="CE1253" s="38"/>
      <c r="CF1253" s="38"/>
      <c r="CG1253" s="38"/>
    </row>
    <row r="1254" customFormat="false" ht="12.75" hidden="true" customHeight="false" outlineLevel="0" collapsed="false">
      <c r="J1254" s="38"/>
      <c r="K1254" s="38"/>
      <c r="L1254" s="38"/>
      <c r="M1254" s="38"/>
      <c r="N1254" s="38"/>
      <c r="O1254" s="38"/>
      <c r="P1254" s="38"/>
      <c r="Q1254" s="38"/>
      <c r="R1254" s="38"/>
      <c r="S1254" s="38"/>
      <c r="T1254" s="38"/>
      <c r="U1254" s="38"/>
      <c r="V1254" s="38"/>
      <c r="W1254" s="38"/>
      <c r="X1254" s="38"/>
      <c r="Y1254" s="38"/>
      <c r="Z1254" s="38"/>
      <c r="AA1254" s="38"/>
      <c r="AB1254" s="38"/>
      <c r="AC1254" s="38"/>
      <c r="AD1254" s="38"/>
      <c r="AE1254" s="38"/>
      <c r="AF1254" s="38"/>
      <c r="AG1254" s="38"/>
      <c r="AH1254" s="38"/>
      <c r="AI1254" s="38"/>
      <c r="AJ1254" s="38"/>
      <c r="AK1254" s="38"/>
      <c r="AL1254" s="38"/>
      <c r="AM1254" s="38"/>
      <c r="AN1254" s="38"/>
      <c r="AO1254" s="38"/>
      <c r="AP1254" s="38"/>
      <c r="AQ1254" s="38"/>
      <c r="AR1254" s="38"/>
      <c r="AS1254" s="38"/>
      <c r="AT1254" s="38"/>
      <c r="AU1254" s="38"/>
      <c r="AV1254" s="38"/>
      <c r="AW1254" s="38"/>
      <c r="AX1254" s="38"/>
      <c r="AY1254" s="38"/>
      <c r="AZ1254" s="38"/>
      <c r="BA1254" s="38"/>
      <c r="BB1254" s="38"/>
      <c r="BC1254" s="38"/>
      <c r="BD1254" s="38"/>
      <c r="BE1254" s="38"/>
      <c r="BF1254" s="38"/>
      <c r="BG1254" s="38"/>
      <c r="BH1254" s="38"/>
      <c r="BI1254" s="38"/>
      <c r="BJ1254" s="38"/>
      <c r="BK1254" s="38"/>
      <c r="BL1254" s="38"/>
      <c r="BM1254" s="38"/>
      <c r="BN1254" s="38"/>
      <c r="BO1254" s="38"/>
      <c r="BP1254" s="38"/>
      <c r="BQ1254" s="38"/>
      <c r="BR1254" s="38"/>
      <c r="BS1254" s="38"/>
      <c r="BT1254" s="38"/>
      <c r="BU1254" s="38"/>
      <c r="BV1254" s="38"/>
      <c r="BW1254" s="38"/>
      <c r="BX1254" s="38"/>
      <c r="BY1254" s="38"/>
      <c r="BZ1254" s="38"/>
      <c r="CA1254" s="38"/>
      <c r="CB1254" s="38"/>
      <c r="CC1254" s="38"/>
      <c r="CD1254" s="38"/>
      <c r="CE1254" s="38"/>
      <c r="CF1254" s="38"/>
      <c r="CG1254" s="38"/>
    </row>
    <row r="1255" customFormat="false" ht="12.75" hidden="true" customHeight="false" outlineLevel="0" collapsed="false">
      <c r="J1255" s="38"/>
      <c r="K1255" s="38"/>
      <c r="L1255" s="38"/>
      <c r="M1255" s="38"/>
      <c r="N1255" s="38"/>
      <c r="O1255" s="38"/>
      <c r="P1255" s="38"/>
      <c r="Q1255" s="38"/>
      <c r="R1255" s="38"/>
      <c r="S1255" s="38"/>
      <c r="T1255" s="38"/>
      <c r="U1255" s="38"/>
      <c r="V1255" s="38"/>
      <c r="W1255" s="38"/>
      <c r="X1255" s="38"/>
      <c r="Y1255" s="38"/>
      <c r="Z1255" s="38"/>
      <c r="AA1255" s="38"/>
      <c r="AB1255" s="38"/>
      <c r="AC1255" s="38"/>
      <c r="AD1255" s="38"/>
      <c r="AE1255" s="38"/>
      <c r="AF1255" s="38"/>
      <c r="AG1255" s="38"/>
      <c r="AH1255" s="38"/>
      <c r="AI1255" s="38"/>
      <c r="AJ1255" s="38"/>
      <c r="AK1255" s="38"/>
      <c r="AL1255" s="38"/>
      <c r="AM1255" s="38"/>
      <c r="AN1255" s="38"/>
      <c r="AO1255" s="38"/>
      <c r="AP1255" s="38"/>
      <c r="AQ1255" s="38"/>
      <c r="AR1255" s="38"/>
      <c r="AS1255" s="38"/>
      <c r="AT1255" s="38"/>
      <c r="AU1255" s="38"/>
      <c r="AV1255" s="38"/>
      <c r="AW1255" s="38"/>
      <c r="AX1255" s="38"/>
      <c r="AY1255" s="38"/>
      <c r="AZ1255" s="38"/>
      <c r="BA1255" s="38"/>
      <c r="BB1255" s="38"/>
      <c r="BC1255" s="38"/>
      <c r="BD1255" s="38"/>
      <c r="BE1255" s="38"/>
      <c r="BF1255" s="38"/>
      <c r="BG1255" s="38"/>
      <c r="BH1255" s="38"/>
      <c r="BI1255" s="38"/>
      <c r="BJ1255" s="38"/>
      <c r="BK1255" s="38"/>
      <c r="BL1255" s="38"/>
      <c r="BM1255" s="38"/>
      <c r="BN1255" s="38"/>
      <c r="BO1255" s="38"/>
      <c r="BP1255" s="38"/>
      <c r="BQ1255" s="38"/>
      <c r="BR1255" s="38"/>
      <c r="BS1255" s="38"/>
      <c r="BT1255" s="38"/>
      <c r="BU1255" s="38"/>
      <c r="BV1255" s="38"/>
      <c r="BW1255" s="38"/>
      <c r="BX1255" s="38"/>
      <c r="BY1255" s="38"/>
      <c r="BZ1255" s="38"/>
      <c r="CA1255" s="38"/>
      <c r="CB1255" s="38"/>
      <c r="CC1255" s="38"/>
      <c r="CD1255" s="38"/>
      <c r="CE1255" s="38"/>
      <c r="CF1255" s="38"/>
      <c r="CG1255" s="38"/>
    </row>
    <row r="1256" customFormat="false" ht="12.75" hidden="true" customHeight="false" outlineLevel="0" collapsed="false">
      <c r="J1256" s="38"/>
      <c r="K1256" s="38"/>
      <c r="L1256" s="38"/>
      <c r="M1256" s="38"/>
      <c r="N1256" s="38"/>
      <c r="O1256" s="38"/>
      <c r="P1256" s="38"/>
      <c r="Q1256" s="38"/>
      <c r="R1256" s="38"/>
      <c r="S1256" s="38"/>
      <c r="T1256" s="38"/>
      <c r="U1256" s="38"/>
      <c r="V1256" s="38"/>
      <c r="W1256" s="38"/>
      <c r="X1256" s="38"/>
      <c r="Y1256" s="38"/>
      <c r="Z1256" s="38"/>
      <c r="AA1256" s="38"/>
      <c r="AB1256" s="38"/>
      <c r="AC1256" s="38"/>
      <c r="AD1256" s="38"/>
      <c r="AE1256" s="38"/>
      <c r="AF1256" s="38"/>
      <c r="AG1256" s="38"/>
      <c r="AH1256" s="38"/>
      <c r="AI1256" s="38"/>
      <c r="AJ1256" s="38"/>
      <c r="AK1256" s="38"/>
      <c r="AL1256" s="38"/>
      <c r="AM1256" s="38"/>
      <c r="AN1256" s="38"/>
      <c r="AO1256" s="38"/>
      <c r="AP1256" s="38"/>
      <c r="AQ1256" s="38"/>
      <c r="AR1256" s="38"/>
      <c r="AS1256" s="38"/>
      <c r="AT1256" s="38"/>
      <c r="AU1256" s="38"/>
      <c r="AV1256" s="38"/>
      <c r="AW1256" s="38"/>
      <c r="AX1256" s="38"/>
      <c r="AY1256" s="38"/>
      <c r="AZ1256" s="38"/>
      <c r="BA1256" s="38"/>
      <c r="BB1256" s="38"/>
      <c r="BC1256" s="38"/>
      <c r="BD1256" s="38"/>
      <c r="BE1256" s="38"/>
      <c r="BF1256" s="38"/>
      <c r="BG1256" s="38"/>
      <c r="BH1256" s="38"/>
      <c r="BI1256" s="38"/>
      <c r="BJ1256" s="38"/>
      <c r="BK1256" s="38"/>
      <c r="BL1256" s="38"/>
      <c r="BM1256" s="38"/>
      <c r="BN1256" s="38"/>
      <c r="BO1256" s="38"/>
      <c r="BP1256" s="38"/>
      <c r="BQ1256" s="38"/>
      <c r="BR1256" s="38"/>
      <c r="BS1256" s="38"/>
      <c r="BT1256" s="38"/>
      <c r="BU1256" s="38"/>
      <c r="BV1256" s="38"/>
      <c r="BW1256" s="38"/>
      <c r="BX1256" s="38"/>
      <c r="BY1256" s="38"/>
      <c r="BZ1256" s="38"/>
      <c r="CA1256" s="38"/>
      <c r="CB1256" s="38"/>
      <c r="CC1256" s="38"/>
      <c r="CD1256" s="38"/>
      <c r="CE1256" s="38"/>
      <c r="CF1256" s="38"/>
      <c r="CG1256" s="38"/>
    </row>
    <row r="1257" customFormat="false" ht="12.75" hidden="true" customHeight="false" outlineLevel="0" collapsed="false">
      <c r="J1257" s="38"/>
      <c r="K1257" s="38"/>
      <c r="L1257" s="38"/>
      <c r="M1257" s="38"/>
      <c r="N1257" s="38"/>
      <c r="O1257" s="38"/>
      <c r="P1257" s="38"/>
      <c r="Q1257" s="38"/>
      <c r="R1257" s="38"/>
      <c r="S1257" s="38"/>
      <c r="T1257" s="38"/>
      <c r="U1257" s="38"/>
      <c r="V1257" s="38"/>
      <c r="W1257" s="38"/>
      <c r="X1257" s="38"/>
      <c r="Y1257" s="38"/>
      <c r="Z1257" s="38"/>
      <c r="AA1257" s="38"/>
      <c r="AB1257" s="38"/>
      <c r="AC1257" s="38"/>
      <c r="AD1257" s="38"/>
      <c r="AE1257" s="38"/>
      <c r="AF1257" s="38"/>
      <c r="AG1257" s="38"/>
      <c r="AH1257" s="38"/>
      <c r="AI1257" s="38"/>
      <c r="AJ1257" s="38"/>
      <c r="AK1257" s="38"/>
      <c r="AL1257" s="38"/>
      <c r="AM1257" s="38"/>
      <c r="AN1257" s="38"/>
      <c r="AO1257" s="38"/>
      <c r="AP1257" s="38"/>
      <c r="AQ1257" s="38"/>
      <c r="AR1257" s="38"/>
      <c r="AS1257" s="38"/>
      <c r="AT1257" s="38"/>
      <c r="AU1257" s="38"/>
      <c r="AV1257" s="38"/>
      <c r="AW1257" s="38"/>
      <c r="AX1257" s="38"/>
      <c r="AY1257" s="38"/>
      <c r="AZ1257" s="38"/>
      <c r="BA1257" s="38"/>
      <c r="BB1257" s="38"/>
      <c r="BC1257" s="38"/>
      <c r="BD1257" s="38"/>
      <c r="BE1257" s="38"/>
      <c r="BF1257" s="38"/>
      <c r="BG1257" s="38"/>
      <c r="BH1257" s="38"/>
      <c r="BI1257" s="38"/>
      <c r="BJ1257" s="38"/>
      <c r="BK1257" s="38"/>
      <c r="BL1257" s="38"/>
      <c r="BM1257" s="38"/>
      <c r="BN1257" s="38"/>
      <c r="BO1257" s="38"/>
      <c r="BP1257" s="38"/>
      <c r="BQ1257" s="38"/>
      <c r="BR1257" s="38"/>
      <c r="BS1257" s="38"/>
      <c r="BT1257" s="38"/>
      <c r="BU1257" s="38"/>
      <c r="BV1257" s="38"/>
      <c r="BW1257" s="38"/>
      <c r="BX1257" s="38"/>
      <c r="BY1257" s="38"/>
      <c r="BZ1257" s="38"/>
      <c r="CA1257" s="38"/>
      <c r="CB1257" s="38"/>
      <c r="CC1257" s="38"/>
      <c r="CD1257" s="38"/>
      <c r="CE1257" s="38"/>
      <c r="CF1257" s="38"/>
      <c r="CG1257" s="38"/>
    </row>
    <row r="1258" customFormat="false" ht="12.75" hidden="true" customHeight="false" outlineLevel="0" collapsed="false">
      <c r="J1258" s="38"/>
      <c r="K1258" s="38"/>
      <c r="L1258" s="38"/>
      <c r="M1258" s="38"/>
      <c r="N1258" s="38"/>
      <c r="O1258" s="38"/>
      <c r="P1258" s="38"/>
      <c r="Q1258" s="38"/>
      <c r="R1258" s="38"/>
      <c r="S1258" s="38"/>
      <c r="T1258" s="38"/>
      <c r="U1258" s="38"/>
      <c r="V1258" s="38"/>
      <c r="W1258" s="38"/>
      <c r="X1258" s="38"/>
      <c r="Y1258" s="38"/>
      <c r="Z1258" s="38"/>
      <c r="AA1258" s="38"/>
      <c r="AB1258" s="38"/>
      <c r="AC1258" s="38"/>
      <c r="AD1258" s="38"/>
      <c r="AE1258" s="38"/>
      <c r="AF1258" s="38"/>
      <c r="AG1258" s="38"/>
      <c r="AH1258" s="38"/>
      <c r="AI1258" s="38"/>
      <c r="AJ1258" s="38"/>
      <c r="AK1258" s="38"/>
      <c r="AL1258" s="38"/>
      <c r="AM1258" s="38"/>
      <c r="AN1258" s="38"/>
      <c r="AO1258" s="38"/>
      <c r="AP1258" s="38"/>
      <c r="AQ1258" s="38"/>
      <c r="AR1258" s="38"/>
      <c r="AS1258" s="38"/>
      <c r="AT1258" s="38"/>
      <c r="AU1258" s="38"/>
      <c r="AV1258" s="38"/>
      <c r="AW1258" s="38"/>
      <c r="AX1258" s="38"/>
      <c r="AY1258" s="38"/>
      <c r="AZ1258" s="38"/>
      <c r="BA1258" s="38"/>
      <c r="BB1258" s="38"/>
      <c r="BC1258" s="38"/>
      <c r="BD1258" s="38"/>
      <c r="BE1258" s="38"/>
      <c r="BF1258" s="38"/>
      <c r="BG1258" s="38"/>
      <c r="BH1258" s="38"/>
      <c r="BI1258" s="38"/>
      <c r="BJ1258" s="38"/>
      <c r="BK1258" s="38"/>
      <c r="BL1258" s="38"/>
      <c r="BM1258" s="38"/>
      <c r="BN1258" s="38"/>
      <c r="BO1258" s="38"/>
      <c r="BP1258" s="38"/>
      <c r="BQ1258" s="38"/>
      <c r="BR1258" s="38"/>
      <c r="BS1258" s="38"/>
      <c r="BT1258" s="38"/>
      <c r="BU1258" s="38"/>
      <c r="BV1258" s="38"/>
      <c r="BW1258" s="38"/>
      <c r="BX1258" s="38"/>
      <c r="BY1258" s="38"/>
      <c r="BZ1258" s="38"/>
      <c r="CA1258" s="38"/>
      <c r="CB1258" s="38"/>
      <c r="CC1258" s="38"/>
      <c r="CD1258" s="38"/>
      <c r="CE1258" s="38"/>
      <c r="CF1258" s="38"/>
      <c r="CG1258" s="38"/>
    </row>
    <row r="1259" customFormat="false" ht="12.75" hidden="true" customHeight="false" outlineLevel="0" collapsed="false">
      <c r="J1259" s="38"/>
      <c r="K1259" s="38"/>
      <c r="L1259" s="38"/>
      <c r="M1259" s="38"/>
      <c r="N1259" s="38"/>
      <c r="O1259" s="38"/>
      <c r="P1259" s="38"/>
      <c r="Q1259" s="38"/>
      <c r="R1259" s="38"/>
      <c r="S1259" s="38"/>
      <c r="T1259" s="38"/>
      <c r="U1259" s="38"/>
      <c r="V1259" s="38"/>
      <c r="W1259" s="38"/>
      <c r="X1259" s="38"/>
      <c r="Y1259" s="38"/>
      <c r="Z1259" s="38"/>
      <c r="AA1259" s="38"/>
      <c r="AB1259" s="38"/>
      <c r="AC1259" s="38"/>
      <c r="AD1259" s="38"/>
      <c r="AE1259" s="38"/>
      <c r="AF1259" s="38"/>
      <c r="AG1259" s="38"/>
      <c r="AH1259" s="38"/>
      <c r="AI1259" s="38"/>
      <c r="AJ1259" s="38"/>
      <c r="AK1259" s="38"/>
      <c r="AL1259" s="38"/>
      <c r="AM1259" s="38"/>
      <c r="AN1259" s="38"/>
      <c r="AO1259" s="38"/>
      <c r="AP1259" s="38"/>
      <c r="AQ1259" s="38"/>
      <c r="AR1259" s="38"/>
      <c r="AS1259" s="38"/>
      <c r="AT1259" s="38"/>
      <c r="AU1259" s="38"/>
      <c r="AV1259" s="38"/>
      <c r="AW1259" s="38"/>
      <c r="AX1259" s="38"/>
      <c r="AY1259" s="38"/>
      <c r="AZ1259" s="38"/>
      <c r="BA1259" s="38"/>
      <c r="BB1259" s="38"/>
      <c r="BC1259" s="38"/>
      <c r="BD1259" s="38"/>
      <c r="BE1259" s="38"/>
      <c r="BF1259" s="38"/>
      <c r="BG1259" s="38"/>
      <c r="BH1259" s="38"/>
      <c r="BI1259" s="38"/>
      <c r="BJ1259" s="38"/>
      <c r="BK1259" s="38"/>
      <c r="BL1259" s="38"/>
      <c r="BM1259" s="38"/>
      <c r="BN1259" s="38"/>
      <c r="BO1259" s="38"/>
      <c r="BP1259" s="38"/>
      <c r="BQ1259" s="38"/>
      <c r="BR1259" s="38"/>
      <c r="BS1259" s="38"/>
      <c r="BT1259" s="38"/>
      <c r="BU1259" s="38"/>
      <c r="BV1259" s="38"/>
      <c r="BW1259" s="38"/>
      <c r="BX1259" s="38"/>
      <c r="BY1259" s="38"/>
      <c r="BZ1259" s="38"/>
      <c r="CA1259" s="38"/>
      <c r="CB1259" s="38"/>
      <c r="CC1259" s="38"/>
      <c r="CD1259" s="38"/>
      <c r="CE1259" s="38"/>
      <c r="CF1259" s="38"/>
      <c r="CG1259" s="38"/>
    </row>
    <row r="1260" customFormat="false" ht="12.75" hidden="true" customHeight="false" outlineLevel="0" collapsed="false">
      <c r="J1260" s="38"/>
      <c r="K1260" s="38"/>
      <c r="L1260" s="38"/>
      <c r="M1260" s="38"/>
      <c r="N1260" s="38"/>
      <c r="O1260" s="38"/>
      <c r="P1260" s="38"/>
      <c r="Q1260" s="38"/>
      <c r="R1260" s="38"/>
      <c r="S1260" s="38"/>
      <c r="T1260" s="38"/>
      <c r="U1260" s="38"/>
      <c r="V1260" s="38"/>
      <c r="W1260" s="38"/>
      <c r="X1260" s="38"/>
      <c r="Y1260" s="38"/>
      <c r="Z1260" s="38"/>
      <c r="AA1260" s="38"/>
      <c r="AB1260" s="38"/>
      <c r="AC1260" s="38"/>
      <c r="AD1260" s="38"/>
      <c r="AE1260" s="38"/>
      <c r="AF1260" s="38"/>
      <c r="AG1260" s="38"/>
      <c r="AH1260" s="38"/>
      <c r="AI1260" s="38"/>
      <c r="AJ1260" s="38"/>
      <c r="AK1260" s="38"/>
      <c r="AL1260" s="38"/>
      <c r="AM1260" s="38"/>
      <c r="AN1260" s="38"/>
      <c r="AO1260" s="38"/>
      <c r="AP1260" s="38"/>
      <c r="AQ1260" s="38"/>
      <c r="AR1260" s="38"/>
      <c r="AS1260" s="38"/>
      <c r="AT1260" s="38"/>
      <c r="AU1260" s="38"/>
      <c r="AV1260" s="38"/>
      <c r="AW1260" s="38"/>
      <c r="AX1260" s="38"/>
      <c r="AY1260" s="38"/>
      <c r="AZ1260" s="38"/>
      <c r="BA1260" s="38"/>
      <c r="BB1260" s="38"/>
      <c r="BC1260" s="38"/>
      <c r="BD1260" s="38"/>
      <c r="BE1260" s="38"/>
      <c r="BF1260" s="38"/>
      <c r="BG1260" s="38"/>
      <c r="BH1260" s="38"/>
      <c r="BI1260" s="38"/>
      <c r="BJ1260" s="38"/>
      <c r="BK1260" s="38"/>
      <c r="BL1260" s="38"/>
      <c r="BM1260" s="38"/>
      <c r="BN1260" s="38"/>
      <c r="BO1260" s="38"/>
      <c r="BP1260" s="38"/>
      <c r="BQ1260" s="38"/>
      <c r="BR1260" s="38"/>
      <c r="BS1260" s="38"/>
      <c r="BT1260" s="38"/>
      <c r="BU1260" s="38"/>
      <c r="BV1260" s="38"/>
      <c r="BW1260" s="38"/>
      <c r="BX1260" s="38"/>
      <c r="BY1260" s="38"/>
      <c r="BZ1260" s="38"/>
      <c r="CA1260" s="38"/>
      <c r="CB1260" s="38"/>
      <c r="CC1260" s="38"/>
      <c r="CD1260" s="38"/>
      <c r="CE1260" s="38"/>
      <c r="CF1260" s="38"/>
      <c r="CG1260" s="38"/>
    </row>
    <row r="1261" customFormat="false" ht="12.75" hidden="true" customHeight="false" outlineLevel="0" collapsed="false">
      <c r="J1261" s="38"/>
      <c r="K1261" s="38"/>
      <c r="L1261" s="38"/>
      <c r="M1261" s="38"/>
      <c r="N1261" s="38"/>
      <c r="O1261" s="38"/>
      <c r="P1261" s="38"/>
      <c r="Q1261" s="38"/>
      <c r="R1261" s="38"/>
      <c r="S1261" s="38"/>
      <c r="T1261" s="38"/>
      <c r="U1261" s="38"/>
      <c r="V1261" s="38"/>
      <c r="W1261" s="38"/>
      <c r="X1261" s="38"/>
      <c r="Y1261" s="38"/>
      <c r="Z1261" s="38"/>
      <c r="AA1261" s="38"/>
      <c r="AB1261" s="38"/>
      <c r="AC1261" s="38"/>
      <c r="AD1261" s="38"/>
      <c r="AE1261" s="38"/>
      <c r="AF1261" s="38"/>
      <c r="AG1261" s="38"/>
      <c r="AH1261" s="38"/>
      <c r="AI1261" s="38"/>
      <c r="AJ1261" s="38"/>
      <c r="AK1261" s="38"/>
      <c r="AL1261" s="38"/>
      <c r="AM1261" s="38"/>
      <c r="AN1261" s="38"/>
      <c r="AO1261" s="38"/>
      <c r="AP1261" s="38"/>
      <c r="AQ1261" s="38"/>
      <c r="AR1261" s="38"/>
      <c r="AS1261" s="38"/>
      <c r="AT1261" s="38"/>
      <c r="AU1261" s="38"/>
      <c r="AV1261" s="38"/>
      <c r="AW1261" s="38"/>
      <c r="AX1261" s="38"/>
      <c r="AY1261" s="38"/>
      <c r="AZ1261" s="38"/>
      <c r="BA1261" s="38"/>
      <c r="BB1261" s="38"/>
      <c r="BC1261" s="38"/>
      <c r="BD1261" s="38"/>
      <c r="BE1261" s="38"/>
      <c r="BF1261" s="38"/>
      <c r="BG1261" s="38"/>
      <c r="BH1261" s="38"/>
      <c r="BI1261" s="38"/>
      <c r="BJ1261" s="38"/>
      <c r="BK1261" s="38"/>
      <c r="BL1261" s="38"/>
      <c r="BM1261" s="38"/>
      <c r="BN1261" s="38"/>
      <c r="BO1261" s="38"/>
      <c r="BP1261" s="38"/>
      <c r="BQ1261" s="38"/>
      <c r="BR1261" s="38"/>
      <c r="BS1261" s="38"/>
      <c r="BT1261" s="38"/>
      <c r="BU1261" s="38"/>
      <c r="BV1261" s="38"/>
      <c r="BW1261" s="38"/>
      <c r="BX1261" s="38"/>
      <c r="BY1261" s="38"/>
      <c r="BZ1261" s="38"/>
      <c r="CA1261" s="38"/>
      <c r="CB1261" s="38"/>
      <c r="CC1261" s="38"/>
      <c r="CD1261" s="38"/>
      <c r="CE1261" s="38"/>
      <c r="CF1261" s="38"/>
      <c r="CG1261" s="38"/>
    </row>
    <row r="1262" customFormat="false" ht="12.75" hidden="true" customHeight="false" outlineLevel="0" collapsed="false">
      <c r="J1262" s="38"/>
      <c r="K1262" s="38"/>
      <c r="L1262" s="38"/>
      <c r="M1262" s="38"/>
      <c r="N1262" s="38"/>
      <c r="O1262" s="38"/>
      <c r="P1262" s="38"/>
      <c r="Q1262" s="38"/>
      <c r="R1262" s="38"/>
      <c r="S1262" s="38"/>
      <c r="T1262" s="38"/>
      <c r="U1262" s="38"/>
      <c r="V1262" s="38"/>
      <c r="W1262" s="38"/>
      <c r="X1262" s="38"/>
      <c r="Y1262" s="38"/>
      <c r="Z1262" s="38"/>
      <c r="AA1262" s="38"/>
      <c r="AB1262" s="38"/>
      <c r="AC1262" s="38"/>
      <c r="AD1262" s="38"/>
      <c r="AE1262" s="38"/>
      <c r="AF1262" s="38"/>
      <c r="AG1262" s="38"/>
      <c r="AH1262" s="38"/>
      <c r="AI1262" s="38"/>
      <c r="AJ1262" s="38"/>
      <c r="AK1262" s="38"/>
      <c r="AL1262" s="38"/>
      <c r="AM1262" s="38"/>
      <c r="AN1262" s="38"/>
      <c r="AO1262" s="38"/>
      <c r="AP1262" s="38"/>
      <c r="AQ1262" s="38"/>
      <c r="AR1262" s="38"/>
      <c r="AS1262" s="38"/>
      <c r="AT1262" s="38"/>
      <c r="AU1262" s="38"/>
      <c r="AV1262" s="38"/>
      <c r="AW1262" s="38"/>
      <c r="AX1262" s="38"/>
      <c r="AY1262" s="38"/>
      <c r="AZ1262" s="38"/>
      <c r="BA1262" s="38"/>
      <c r="BB1262" s="38"/>
      <c r="BC1262" s="38"/>
      <c r="BD1262" s="38"/>
      <c r="BE1262" s="38"/>
      <c r="BF1262" s="38"/>
      <c r="BG1262" s="38"/>
      <c r="BH1262" s="38"/>
      <c r="BI1262" s="38"/>
      <c r="BJ1262" s="38"/>
      <c r="BK1262" s="38"/>
      <c r="BL1262" s="38"/>
      <c r="BM1262" s="38"/>
      <c r="BN1262" s="38"/>
      <c r="BO1262" s="38"/>
      <c r="BP1262" s="38"/>
      <c r="BQ1262" s="38"/>
      <c r="BR1262" s="38"/>
      <c r="BS1262" s="38"/>
      <c r="BT1262" s="38"/>
      <c r="BU1262" s="38"/>
      <c r="BV1262" s="38"/>
      <c r="BW1262" s="38"/>
      <c r="BX1262" s="38"/>
      <c r="BY1262" s="38"/>
      <c r="BZ1262" s="38"/>
      <c r="CA1262" s="38"/>
      <c r="CB1262" s="38"/>
      <c r="CC1262" s="38"/>
      <c r="CD1262" s="38"/>
      <c r="CE1262" s="38"/>
      <c r="CF1262" s="38"/>
      <c r="CG1262" s="38"/>
    </row>
    <row r="1263" customFormat="false" ht="12.75" hidden="true" customHeight="false" outlineLevel="0" collapsed="false">
      <c r="J1263" s="38"/>
      <c r="K1263" s="38"/>
      <c r="L1263" s="38"/>
      <c r="M1263" s="38"/>
      <c r="N1263" s="38"/>
      <c r="O1263" s="38"/>
      <c r="P1263" s="38"/>
      <c r="Q1263" s="38"/>
      <c r="R1263" s="38"/>
      <c r="S1263" s="38"/>
      <c r="T1263" s="38"/>
      <c r="U1263" s="38"/>
      <c r="V1263" s="38"/>
      <c r="W1263" s="38"/>
      <c r="X1263" s="38"/>
      <c r="Y1263" s="38"/>
      <c r="Z1263" s="38"/>
      <c r="AA1263" s="38"/>
      <c r="AB1263" s="38"/>
      <c r="AC1263" s="38"/>
      <c r="AD1263" s="38"/>
      <c r="AE1263" s="38"/>
      <c r="AF1263" s="38"/>
      <c r="AG1263" s="38"/>
      <c r="AH1263" s="38"/>
      <c r="AI1263" s="38"/>
      <c r="AJ1263" s="38"/>
      <c r="AK1263" s="38"/>
      <c r="AL1263" s="38"/>
      <c r="AM1263" s="38"/>
      <c r="AN1263" s="38"/>
      <c r="AO1263" s="38"/>
      <c r="AP1263" s="38"/>
      <c r="AQ1263" s="38"/>
      <c r="AR1263" s="38"/>
      <c r="AS1263" s="38"/>
      <c r="AT1263" s="38"/>
      <c r="AU1263" s="38"/>
      <c r="AV1263" s="38"/>
      <c r="AW1263" s="38"/>
      <c r="AX1263" s="38"/>
      <c r="AY1263" s="38"/>
      <c r="AZ1263" s="38"/>
      <c r="BA1263" s="38"/>
      <c r="BB1263" s="38"/>
      <c r="BC1263" s="38"/>
      <c r="BD1263" s="38"/>
      <c r="BE1263" s="38"/>
      <c r="BF1263" s="38"/>
      <c r="BG1263" s="38"/>
      <c r="BH1263" s="38"/>
      <c r="BI1263" s="38"/>
      <c r="BJ1263" s="38"/>
      <c r="BK1263" s="38"/>
      <c r="BL1263" s="38"/>
      <c r="BM1263" s="38"/>
      <c r="BN1263" s="38"/>
      <c r="BO1263" s="38"/>
      <c r="BP1263" s="38"/>
      <c r="BQ1263" s="38"/>
      <c r="BR1263" s="38"/>
      <c r="BS1263" s="38"/>
      <c r="BT1263" s="38"/>
      <c r="BU1263" s="38"/>
      <c r="BV1263" s="38"/>
      <c r="BW1263" s="38"/>
      <c r="BX1263" s="38"/>
      <c r="BY1263" s="38"/>
      <c r="BZ1263" s="38"/>
      <c r="CA1263" s="38"/>
      <c r="CB1263" s="38"/>
      <c r="CC1263" s="38"/>
      <c r="CD1263" s="38"/>
      <c r="CE1263" s="38"/>
      <c r="CF1263" s="38"/>
      <c r="CG1263" s="38"/>
    </row>
    <row r="1264" customFormat="false" ht="12.75" hidden="true" customHeight="false" outlineLevel="0" collapsed="false">
      <c r="J1264" s="38"/>
      <c r="K1264" s="38"/>
      <c r="L1264" s="38"/>
      <c r="M1264" s="38"/>
      <c r="N1264" s="38"/>
      <c r="O1264" s="38"/>
      <c r="P1264" s="38"/>
      <c r="Q1264" s="38"/>
      <c r="R1264" s="38"/>
      <c r="S1264" s="38"/>
      <c r="T1264" s="38"/>
      <c r="U1264" s="38"/>
      <c r="V1264" s="38"/>
      <c r="W1264" s="38"/>
      <c r="X1264" s="38"/>
      <c r="Y1264" s="38"/>
      <c r="Z1264" s="38"/>
      <c r="AA1264" s="38"/>
      <c r="AB1264" s="38"/>
      <c r="AC1264" s="38"/>
      <c r="AD1264" s="38"/>
      <c r="AE1264" s="38"/>
      <c r="AF1264" s="38"/>
      <c r="AG1264" s="38"/>
      <c r="AH1264" s="38"/>
      <c r="AI1264" s="38"/>
      <c r="AJ1264" s="38"/>
      <c r="AK1264" s="38"/>
      <c r="AL1264" s="38"/>
      <c r="AM1264" s="38"/>
      <c r="AN1264" s="38"/>
      <c r="AO1264" s="38"/>
      <c r="AP1264" s="38"/>
      <c r="AQ1264" s="38"/>
      <c r="AR1264" s="38"/>
      <c r="AS1264" s="38"/>
      <c r="AT1264" s="38"/>
      <c r="AU1264" s="38"/>
      <c r="AV1264" s="38"/>
      <c r="AW1264" s="38"/>
      <c r="AX1264" s="38"/>
      <c r="AY1264" s="38"/>
      <c r="AZ1264" s="38"/>
      <c r="BA1264" s="38"/>
      <c r="BB1264" s="38"/>
      <c r="BC1264" s="38"/>
      <c r="BD1264" s="38"/>
      <c r="BE1264" s="38"/>
      <c r="BF1264" s="38"/>
      <c r="BG1264" s="38"/>
      <c r="BH1264" s="38"/>
      <c r="BI1264" s="38"/>
      <c r="BJ1264" s="38"/>
      <c r="BK1264" s="38"/>
      <c r="BL1264" s="38"/>
      <c r="BM1264" s="38"/>
      <c r="BN1264" s="38"/>
      <c r="BO1264" s="38"/>
      <c r="BP1264" s="38"/>
      <c r="BQ1264" s="38"/>
      <c r="BR1264" s="38"/>
      <c r="BS1264" s="38"/>
      <c r="BT1264" s="38"/>
      <c r="BU1264" s="38"/>
      <c r="BV1264" s="38"/>
      <c r="BW1264" s="38"/>
      <c r="BX1264" s="38"/>
      <c r="BY1264" s="38"/>
      <c r="BZ1264" s="38"/>
      <c r="CA1264" s="38"/>
      <c r="CB1264" s="38"/>
      <c r="CC1264" s="38"/>
      <c r="CD1264" s="38"/>
      <c r="CE1264" s="38"/>
      <c r="CF1264" s="38"/>
      <c r="CG1264" s="38"/>
    </row>
    <row r="1265" customFormat="false" ht="12.75" hidden="true" customHeight="false" outlineLevel="0" collapsed="false">
      <c r="J1265" s="38"/>
      <c r="K1265" s="38"/>
      <c r="L1265" s="38"/>
      <c r="M1265" s="38"/>
      <c r="N1265" s="38"/>
      <c r="O1265" s="38"/>
      <c r="P1265" s="38"/>
      <c r="Q1265" s="38"/>
      <c r="R1265" s="38"/>
      <c r="S1265" s="38"/>
      <c r="T1265" s="38"/>
      <c r="U1265" s="38"/>
      <c r="V1265" s="38"/>
      <c r="W1265" s="38"/>
      <c r="X1265" s="38"/>
      <c r="Y1265" s="38"/>
      <c r="Z1265" s="38"/>
      <c r="AA1265" s="38"/>
      <c r="AB1265" s="38"/>
      <c r="AC1265" s="38"/>
      <c r="AD1265" s="38"/>
      <c r="AE1265" s="38"/>
      <c r="AF1265" s="38"/>
      <c r="AG1265" s="38"/>
      <c r="AH1265" s="38"/>
      <c r="AI1265" s="38"/>
      <c r="AJ1265" s="38"/>
      <c r="AK1265" s="38"/>
      <c r="AL1265" s="38"/>
      <c r="AM1265" s="38"/>
      <c r="AN1265" s="38"/>
      <c r="AO1265" s="38"/>
      <c r="AP1265" s="38"/>
      <c r="AQ1265" s="38"/>
      <c r="AR1265" s="38"/>
      <c r="AS1265" s="38"/>
      <c r="AT1265" s="38"/>
      <c r="AU1265" s="38"/>
      <c r="AV1265" s="38"/>
      <c r="AW1265" s="38"/>
      <c r="AX1265" s="38"/>
      <c r="AY1265" s="38"/>
      <c r="AZ1265" s="38"/>
      <c r="BA1265" s="38"/>
      <c r="BB1265" s="38"/>
      <c r="BC1265" s="38"/>
      <c r="BD1265" s="38"/>
      <c r="BE1265" s="38"/>
      <c r="BF1265" s="38"/>
      <c r="BG1265" s="38"/>
      <c r="BH1265" s="38"/>
      <c r="BI1265" s="38"/>
      <c r="BJ1265" s="38"/>
      <c r="BK1265" s="38"/>
      <c r="BL1265" s="38"/>
      <c r="BM1265" s="38"/>
      <c r="BN1265" s="38"/>
      <c r="BO1265" s="38"/>
      <c r="BP1265" s="38"/>
      <c r="BQ1265" s="38"/>
      <c r="BR1265" s="38"/>
      <c r="BS1265" s="38"/>
      <c r="BT1265" s="38"/>
      <c r="BU1265" s="38"/>
      <c r="BV1265" s="38"/>
      <c r="BW1265" s="38"/>
      <c r="BX1265" s="38"/>
      <c r="BY1265" s="38"/>
      <c r="BZ1265" s="38"/>
      <c r="CA1265" s="38"/>
      <c r="CB1265" s="38"/>
      <c r="CC1265" s="38"/>
      <c r="CD1265" s="38"/>
      <c r="CE1265" s="38"/>
      <c r="CF1265" s="38"/>
      <c r="CG1265" s="38"/>
    </row>
    <row r="1266" customFormat="false" ht="12.75" hidden="true" customHeight="false" outlineLevel="0" collapsed="false">
      <c r="J1266" s="38"/>
      <c r="K1266" s="38"/>
      <c r="L1266" s="38"/>
      <c r="M1266" s="38"/>
      <c r="N1266" s="38"/>
      <c r="O1266" s="38"/>
      <c r="P1266" s="38"/>
      <c r="Q1266" s="38"/>
      <c r="R1266" s="38"/>
      <c r="S1266" s="38"/>
      <c r="T1266" s="38"/>
      <c r="U1266" s="38"/>
      <c r="V1266" s="38"/>
      <c r="W1266" s="38"/>
      <c r="X1266" s="38"/>
      <c r="Y1266" s="38"/>
      <c r="Z1266" s="38"/>
      <c r="AA1266" s="38"/>
      <c r="AB1266" s="38"/>
      <c r="AC1266" s="38"/>
      <c r="AD1266" s="38"/>
      <c r="AE1266" s="38"/>
      <c r="AF1266" s="38"/>
      <c r="AG1266" s="38"/>
      <c r="AH1266" s="38"/>
      <c r="AI1266" s="38"/>
      <c r="AJ1266" s="38"/>
      <c r="AK1266" s="38"/>
      <c r="AL1266" s="38"/>
      <c r="AM1266" s="38"/>
      <c r="AN1266" s="38"/>
      <c r="AO1266" s="38"/>
      <c r="AP1266" s="38"/>
      <c r="AQ1266" s="38"/>
      <c r="AR1266" s="38"/>
      <c r="AS1266" s="38"/>
      <c r="AT1266" s="38"/>
      <c r="AU1266" s="38"/>
      <c r="AV1266" s="38"/>
      <c r="AW1266" s="38"/>
      <c r="AX1266" s="38"/>
      <c r="AY1266" s="38"/>
      <c r="AZ1266" s="38"/>
      <c r="BA1266" s="38"/>
      <c r="BB1266" s="38"/>
      <c r="BC1266" s="38"/>
      <c r="BD1266" s="38"/>
      <c r="BE1266" s="38"/>
      <c r="BF1266" s="38"/>
      <c r="BG1266" s="38"/>
      <c r="BH1266" s="38"/>
      <c r="BI1266" s="38"/>
      <c r="BJ1266" s="38"/>
      <c r="BK1266" s="38"/>
      <c r="BL1266" s="38"/>
      <c r="BM1266" s="38"/>
      <c r="BN1266" s="38"/>
      <c r="BO1266" s="38"/>
      <c r="BP1266" s="38"/>
      <c r="BQ1266" s="38"/>
      <c r="BR1266" s="38"/>
      <c r="BS1266" s="38"/>
      <c r="BT1266" s="38"/>
      <c r="BU1266" s="38"/>
      <c r="BV1266" s="38"/>
      <c r="BW1266" s="38"/>
      <c r="BX1266" s="38"/>
      <c r="BY1266" s="38"/>
      <c r="BZ1266" s="38"/>
      <c r="CA1266" s="38"/>
      <c r="CB1266" s="38"/>
      <c r="CC1266" s="38"/>
      <c r="CD1266" s="38"/>
      <c r="CE1266" s="38"/>
      <c r="CF1266" s="38"/>
      <c r="CG1266" s="38"/>
    </row>
    <row r="1267" customFormat="false" ht="12.75" hidden="true" customHeight="false" outlineLevel="0" collapsed="false">
      <c r="J1267" s="38"/>
      <c r="K1267" s="38"/>
      <c r="L1267" s="38"/>
      <c r="M1267" s="38"/>
      <c r="N1267" s="38"/>
      <c r="O1267" s="38"/>
      <c r="P1267" s="38"/>
      <c r="Q1267" s="38"/>
      <c r="R1267" s="38"/>
      <c r="S1267" s="38"/>
      <c r="T1267" s="38"/>
      <c r="U1267" s="38"/>
      <c r="V1267" s="38"/>
      <c r="W1267" s="38"/>
      <c r="X1267" s="38"/>
      <c r="Y1267" s="38"/>
      <c r="Z1267" s="38"/>
      <c r="AA1267" s="38"/>
      <c r="AB1267" s="38"/>
      <c r="AC1267" s="38"/>
      <c r="AD1267" s="38"/>
      <c r="AE1267" s="38"/>
      <c r="AF1267" s="38"/>
      <c r="AG1267" s="38"/>
      <c r="AH1267" s="38"/>
      <c r="AI1267" s="38"/>
      <c r="AJ1267" s="38"/>
      <c r="AK1267" s="38"/>
      <c r="AL1267" s="38"/>
      <c r="AM1267" s="38"/>
      <c r="AN1267" s="38"/>
      <c r="AO1267" s="38"/>
      <c r="AP1267" s="38"/>
      <c r="AQ1267" s="38"/>
      <c r="AR1267" s="38"/>
      <c r="AS1267" s="38"/>
      <c r="AT1267" s="38"/>
      <c r="AU1267" s="38"/>
      <c r="AV1267" s="38"/>
      <c r="AW1267" s="38"/>
      <c r="AX1267" s="38"/>
      <c r="AY1267" s="38"/>
      <c r="AZ1267" s="38"/>
      <c r="BA1267" s="38"/>
      <c r="BB1267" s="38"/>
      <c r="BC1267" s="38"/>
      <c r="BD1267" s="38"/>
      <c r="BE1267" s="38"/>
      <c r="BF1267" s="38"/>
      <c r="BG1267" s="38"/>
      <c r="BH1267" s="38"/>
      <c r="BI1267" s="38"/>
      <c r="BJ1267" s="38"/>
      <c r="BK1267" s="38"/>
      <c r="BL1267" s="38"/>
      <c r="BM1267" s="38"/>
      <c r="BN1267" s="38"/>
      <c r="BO1267" s="38"/>
      <c r="BP1267" s="38"/>
      <c r="BQ1267" s="38"/>
      <c r="BR1267" s="38"/>
      <c r="BS1267" s="38"/>
      <c r="BT1267" s="38"/>
      <c r="BU1267" s="38"/>
      <c r="BV1267" s="38"/>
      <c r="BW1267" s="38"/>
      <c r="BX1267" s="38"/>
      <c r="BY1267" s="38"/>
      <c r="BZ1267" s="38"/>
      <c r="CA1267" s="38"/>
      <c r="CB1267" s="38"/>
      <c r="CC1267" s="38"/>
      <c r="CD1267" s="38"/>
      <c r="CE1267" s="38"/>
      <c r="CF1267" s="38"/>
      <c r="CG1267" s="38"/>
    </row>
    <row r="1268" customFormat="false" ht="12.75" hidden="true" customHeight="false" outlineLevel="0" collapsed="false">
      <c r="J1268" s="38"/>
      <c r="K1268" s="38"/>
      <c r="L1268" s="38"/>
      <c r="M1268" s="38"/>
      <c r="N1268" s="38"/>
      <c r="O1268" s="38"/>
      <c r="P1268" s="38"/>
      <c r="Q1268" s="38"/>
      <c r="R1268" s="38"/>
      <c r="S1268" s="38"/>
      <c r="T1268" s="38"/>
      <c r="U1268" s="38"/>
      <c r="V1268" s="38"/>
      <c r="W1268" s="38"/>
      <c r="X1268" s="38"/>
      <c r="Y1268" s="38"/>
      <c r="Z1268" s="38"/>
      <c r="AA1268" s="38"/>
      <c r="AB1268" s="38"/>
      <c r="AC1268" s="38"/>
      <c r="AD1268" s="38"/>
      <c r="AE1268" s="38"/>
      <c r="AF1268" s="38"/>
      <c r="AG1268" s="38"/>
      <c r="AH1268" s="38"/>
      <c r="AI1268" s="38"/>
      <c r="AJ1268" s="38"/>
      <c r="AK1268" s="38"/>
      <c r="AL1268" s="38"/>
      <c r="AM1268" s="38"/>
      <c r="AN1268" s="38"/>
      <c r="AO1268" s="38"/>
      <c r="AP1268" s="38"/>
      <c r="AQ1268" s="38"/>
      <c r="AR1268" s="38"/>
      <c r="AS1268" s="38"/>
      <c r="AT1268" s="38"/>
      <c r="AU1268" s="38"/>
      <c r="AV1268" s="38"/>
      <c r="AW1268" s="38"/>
      <c r="AX1268" s="38"/>
      <c r="AY1268" s="38"/>
      <c r="AZ1268" s="38"/>
      <c r="BA1268" s="38"/>
      <c r="BB1268" s="38"/>
      <c r="BC1268" s="38"/>
      <c r="BD1268" s="38"/>
      <c r="BE1268" s="38"/>
      <c r="BF1268" s="38"/>
      <c r="BG1268" s="38"/>
      <c r="BH1268" s="38"/>
      <c r="BI1268" s="38"/>
      <c r="BJ1268" s="38"/>
      <c r="BK1268" s="38"/>
      <c r="BL1268" s="38"/>
      <c r="BM1268" s="38"/>
      <c r="BN1268" s="38"/>
      <c r="BO1268" s="38"/>
      <c r="BP1268" s="38"/>
      <c r="BQ1268" s="38"/>
      <c r="BR1268" s="38"/>
      <c r="BS1268" s="38"/>
      <c r="BT1268" s="38"/>
      <c r="BU1268" s="38"/>
      <c r="BV1268" s="38"/>
      <c r="BW1268" s="38"/>
      <c r="BX1268" s="38"/>
      <c r="BY1268" s="38"/>
      <c r="BZ1268" s="38"/>
      <c r="CA1268" s="38"/>
      <c r="CB1268" s="38"/>
      <c r="CC1268" s="38"/>
      <c r="CD1268" s="38"/>
      <c r="CE1268" s="38"/>
      <c r="CF1268" s="38"/>
      <c r="CG1268" s="38"/>
    </row>
    <row r="1269" customFormat="false" ht="12.75" hidden="true" customHeight="false" outlineLevel="0" collapsed="false">
      <c r="J1269" s="38"/>
      <c r="K1269" s="38"/>
      <c r="L1269" s="38"/>
      <c r="M1269" s="38"/>
      <c r="N1269" s="38"/>
      <c r="O1269" s="38"/>
      <c r="P1269" s="38"/>
      <c r="Q1269" s="38"/>
      <c r="R1269" s="38"/>
      <c r="S1269" s="38"/>
      <c r="T1269" s="38"/>
      <c r="U1269" s="38"/>
      <c r="V1269" s="38"/>
      <c r="W1269" s="38"/>
      <c r="X1269" s="38"/>
      <c r="Y1269" s="38"/>
      <c r="Z1269" s="38"/>
      <c r="AA1269" s="38"/>
      <c r="AB1269" s="38"/>
      <c r="AC1269" s="38"/>
      <c r="AD1269" s="38"/>
      <c r="AE1269" s="38"/>
      <c r="AF1269" s="38"/>
      <c r="AG1269" s="38"/>
      <c r="AH1269" s="38"/>
      <c r="AI1269" s="38"/>
      <c r="AJ1269" s="38"/>
      <c r="AK1269" s="38"/>
      <c r="AL1269" s="38"/>
      <c r="AM1269" s="38"/>
      <c r="AN1269" s="38"/>
      <c r="AO1269" s="38"/>
      <c r="AP1269" s="38"/>
      <c r="AQ1269" s="38"/>
      <c r="AR1269" s="38"/>
      <c r="AS1269" s="38"/>
      <c r="AT1269" s="38"/>
      <c r="AU1269" s="38"/>
      <c r="AV1269" s="38"/>
      <c r="AW1269" s="38"/>
      <c r="AX1269" s="38"/>
      <c r="AY1269" s="38"/>
      <c r="AZ1269" s="38"/>
      <c r="BA1269" s="38"/>
      <c r="BB1269" s="38"/>
      <c r="BC1269" s="38"/>
      <c r="BD1269" s="38"/>
      <c r="BE1269" s="38"/>
      <c r="BF1269" s="38"/>
      <c r="BG1269" s="38"/>
      <c r="BH1269" s="38"/>
      <c r="BI1269" s="38"/>
      <c r="BJ1269" s="38"/>
      <c r="BK1269" s="38"/>
      <c r="BL1269" s="38"/>
      <c r="BM1269" s="38"/>
      <c r="BN1269" s="38"/>
      <c r="BO1269" s="38"/>
      <c r="BP1269" s="38"/>
      <c r="BQ1269" s="38"/>
      <c r="BR1269" s="38"/>
      <c r="BS1269" s="38"/>
      <c r="BT1269" s="38"/>
      <c r="BU1269" s="38"/>
      <c r="BV1269" s="38"/>
      <c r="BW1269" s="38"/>
      <c r="BX1269" s="38"/>
      <c r="BY1269" s="38"/>
      <c r="BZ1269" s="38"/>
      <c r="CA1269" s="38"/>
      <c r="CB1269" s="38"/>
      <c r="CC1269" s="38"/>
      <c r="CD1269" s="38"/>
      <c r="CE1269" s="38"/>
      <c r="CF1269" s="38"/>
      <c r="CG1269" s="38"/>
    </row>
    <row r="1270" customFormat="false" ht="12.75" hidden="true" customHeight="false" outlineLevel="0" collapsed="false"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U1270" s="38"/>
      <c r="V1270" s="38"/>
      <c r="W1270" s="38"/>
      <c r="X1270" s="38"/>
      <c r="Y1270" s="38"/>
      <c r="Z1270" s="38"/>
      <c r="AA1270" s="38"/>
      <c r="AB1270" s="38"/>
      <c r="AC1270" s="38"/>
      <c r="AD1270" s="38"/>
      <c r="AE1270" s="38"/>
      <c r="AF1270" s="38"/>
      <c r="AG1270" s="38"/>
      <c r="AH1270" s="38"/>
      <c r="AI1270" s="38"/>
      <c r="AJ1270" s="38"/>
      <c r="AK1270" s="38"/>
      <c r="AL1270" s="38"/>
      <c r="AM1270" s="38"/>
      <c r="AN1270" s="38"/>
      <c r="AO1270" s="38"/>
      <c r="AP1270" s="38"/>
      <c r="AQ1270" s="38"/>
      <c r="AR1270" s="38"/>
      <c r="AS1270" s="38"/>
      <c r="AT1270" s="38"/>
      <c r="AU1270" s="38"/>
      <c r="AV1270" s="38"/>
      <c r="AW1270" s="38"/>
      <c r="AX1270" s="38"/>
      <c r="AY1270" s="38"/>
      <c r="AZ1270" s="38"/>
      <c r="BA1270" s="38"/>
      <c r="BB1270" s="38"/>
      <c r="BC1270" s="38"/>
      <c r="BD1270" s="38"/>
      <c r="BE1270" s="38"/>
      <c r="BF1270" s="38"/>
      <c r="BG1270" s="38"/>
      <c r="BH1270" s="38"/>
      <c r="BI1270" s="38"/>
      <c r="BJ1270" s="38"/>
      <c r="BK1270" s="38"/>
      <c r="BL1270" s="38"/>
      <c r="BM1270" s="38"/>
      <c r="BN1270" s="38"/>
      <c r="BO1270" s="38"/>
      <c r="BP1270" s="38"/>
      <c r="BQ1270" s="38"/>
      <c r="BR1270" s="38"/>
      <c r="BS1270" s="38"/>
      <c r="BT1270" s="38"/>
      <c r="BU1270" s="38"/>
      <c r="BV1270" s="38"/>
      <c r="BW1270" s="38"/>
      <c r="BX1270" s="38"/>
      <c r="BY1270" s="38"/>
      <c r="BZ1270" s="38"/>
      <c r="CA1270" s="38"/>
      <c r="CB1270" s="38"/>
      <c r="CC1270" s="38"/>
      <c r="CD1270" s="38"/>
      <c r="CE1270" s="38"/>
      <c r="CF1270" s="38"/>
      <c r="CG1270" s="38"/>
    </row>
    <row r="1271" customFormat="false" ht="12.75" hidden="true" customHeight="false" outlineLevel="0" collapsed="false">
      <c r="J1271" s="38"/>
      <c r="K1271" s="38"/>
      <c r="L1271" s="38"/>
      <c r="M1271" s="38"/>
      <c r="N1271" s="38"/>
      <c r="O1271" s="38"/>
      <c r="P1271" s="38"/>
      <c r="Q1271" s="38"/>
      <c r="R1271" s="38"/>
      <c r="S1271" s="38"/>
      <c r="T1271" s="38"/>
      <c r="U1271" s="38"/>
      <c r="V1271" s="38"/>
      <c r="W1271" s="38"/>
      <c r="X1271" s="38"/>
      <c r="Y1271" s="38"/>
      <c r="Z1271" s="38"/>
      <c r="AA1271" s="38"/>
      <c r="AB1271" s="38"/>
      <c r="AC1271" s="38"/>
      <c r="AD1271" s="38"/>
      <c r="AE1271" s="38"/>
      <c r="AF1271" s="38"/>
      <c r="AG1271" s="38"/>
      <c r="AH1271" s="38"/>
      <c r="AI1271" s="38"/>
      <c r="AJ1271" s="38"/>
      <c r="AK1271" s="38"/>
      <c r="AL1271" s="38"/>
      <c r="AM1271" s="38"/>
      <c r="AN1271" s="38"/>
      <c r="AO1271" s="38"/>
      <c r="AP1271" s="38"/>
      <c r="AQ1271" s="38"/>
      <c r="AR1271" s="38"/>
      <c r="AS1271" s="38"/>
      <c r="AT1271" s="38"/>
      <c r="AU1271" s="38"/>
      <c r="AV1271" s="38"/>
      <c r="AW1271" s="38"/>
      <c r="AX1271" s="38"/>
      <c r="AY1271" s="38"/>
      <c r="AZ1271" s="38"/>
      <c r="BA1271" s="38"/>
      <c r="BB1271" s="38"/>
      <c r="BC1271" s="38"/>
      <c r="BD1271" s="38"/>
      <c r="BE1271" s="38"/>
      <c r="BF1271" s="38"/>
      <c r="BG1271" s="38"/>
      <c r="BH1271" s="38"/>
      <c r="BI1271" s="38"/>
      <c r="BJ1271" s="38"/>
      <c r="BK1271" s="38"/>
      <c r="BL1271" s="38"/>
      <c r="BM1271" s="38"/>
      <c r="BN1271" s="38"/>
      <c r="BO1271" s="38"/>
      <c r="BP1271" s="38"/>
      <c r="BQ1271" s="38"/>
      <c r="BR1271" s="38"/>
      <c r="BS1271" s="38"/>
      <c r="BT1271" s="38"/>
      <c r="BU1271" s="38"/>
      <c r="BV1271" s="38"/>
      <c r="BW1271" s="38"/>
      <c r="BX1271" s="38"/>
      <c r="BY1271" s="38"/>
      <c r="BZ1271" s="38"/>
      <c r="CA1271" s="38"/>
      <c r="CB1271" s="38"/>
      <c r="CC1271" s="38"/>
      <c r="CD1271" s="38"/>
      <c r="CE1271" s="38"/>
      <c r="CF1271" s="38"/>
      <c r="CG1271" s="38"/>
    </row>
    <row r="1272" customFormat="false" ht="12.75" hidden="true" customHeight="false" outlineLevel="0" collapsed="false">
      <c r="J1272" s="38"/>
      <c r="K1272" s="38"/>
      <c r="L1272" s="38"/>
      <c r="M1272" s="38"/>
      <c r="N1272" s="38"/>
      <c r="O1272" s="38"/>
      <c r="P1272" s="38"/>
      <c r="Q1272" s="38"/>
      <c r="R1272" s="38"/>
      <c r="S1272" s="38"/>
      <c r="T1272" s="38"/>
      <c r="U1272" s="38"/>
      <c r="V1272" s="38"/>
      <c r="W1272" s="38"/>
      <c r="X1272" s="38"/>
      <c r="Y1272" s="38"/>
      <c r="Z1272" s="38"/>
      <c r="AA1272" s="38"/>
      <c r="AB1272" s="38"/>
      <c r="AC1272" s="38"/>
      <c r="AD1272" s="38"/>
      <c r="AE1272" s="38"/>
      <c r="AF1272" s="38"/>
      <c r="AG1272" s="38"/>
      <c r="AH1272" s="38"/>
      <c r="AI1272" s="38"/>
      <c r="AJ1272" s="38"/>
      <c r="AK1272" s="38"/>
      <c r="AL1272" s="38"/>
      <c r="AM1272" s="38"/>
      <c r="AN1272" s="38"/>
      <c r="AO1272" s="38"/>
      <c r="AP1272" s="38"/>
      <c r="AQ1272" s="38"/>
      <c r="AR1272" s="38"/>
      <c r="AS1272" s="38"/>
      <c r="AT1272" s="38"/>
      <c r="AU1272" s="38"/>
      <c r="AV1272" s="38"/>
      <c r="AW1272" s="38"/>
      <c r="AX1272" s="38"/>
      <c r="AY1272" s="38"/>
      <c r="AZ1272" s="38"/>
      <c r="BA1272" s="38"/>
      <c r="BB1272" s="38"/>
      <c r="BC1272" s="38"/>
      <c r="BD1272" s="38"/>
      <c r="BE1272" s="38"/>
      <c r="BF1272" s="38"/>
      <c r="BG1272" s="38"/>
      <c r="BH1272" s="38"/>
      <c r="BI1272" s="38"/>
      <c r="BJ1272" s="38"/>
      <c r="BK1272" s="38"/>
      <c r="BL1272" s="38"/>
      <c r="BM1272" s="38"/>
      <c r="BN1272" s="38"/>
      <c r="BO1272" s="38"/>
      <c r="BP1272" s="38"/>
      <c r="BQ1272" s="38"/>
      <c r="BR1272" s="38"/>
      <c r="BS1272" s="38"/>
      <c r="BT1272" s="38"/>
      <c r="BU1272" s="38"/>
      <c r="BV1272" s="38"/>
      <c r="BW1272" s="38"/>
      <c r="BX1272" s="38"/>
      <c r="BY1272" s="38"/>
      <c r="BZ1272" s="38"/>
      <c r="CA1272" s="38"/>
      <c r="CB1272" s="38"/>
      <c r="CC1272" s="38"/>
      <c r="CD1272" s="38"/>
      <c r="CE1272" s="38"/>
      <c r="CF1272" s="38"/>
      <c r="CG1272" s="38"/>
    </row>
    <row r="1273" customFormat="false" ht="12.75" hidden="true" customHeight="false" outlineLevel="0" collapsed="false">
      <c r="J1273" s="38"/>
      <c r="K1273" s="38"/>
      <c r="L1273" s="38"/>
      <c r="M1273" s="38"/>
      <c r="N1273" s="38"/>
      <c r="O1273" s="38"/>
      <c r="P1273" s="38"/>
      <c r="Q1273" s="38"/>
      <c r="R1273" s="38"/>
      <c r="S1273" s="38"/>
      <c r="T1273" s="38"/>
      <c r="U1273" s="38"/>
      <c r="V1273" s="38"/>
      <c r="W1273" s="38"/>
      <c r="X1273" s="38"/>
      <c r="Y1273" s="38"/>
      <c r="Z1273" s="38"/>
      <c r="AA1273" s="38"/>
      <c r="AB1273" s="38"/>
      <c r="AC1273" s="38"/>
      <c r="AD1273" s="38"/>
      <c r="AE1273" s="38"/>
      <c r="AF1273" s="38"/>
      <c r="AG1273" s="38"/>
      <c r="AH1273" s="38"/>
      <c r="AI1273" s="38"/>
      <c r="AJ1273" s="38"/>
      <c r="AK1273" s="38"/>
      <c r="AL1273" s="38"/>
      <c r="AM1273" s="38"/>
      <c r="AN1273" s="38"/>
      <c r="AO1273" s="38"/>
      <c r="AP1273" s="38"/>
      <c r="AQ1273" s="38"/>
      <c r="AR1273" s="38"/>
      <c r="AS1273" s="38"/>
      <c r="AT1273" s="38"/>
      <c r="AU1273" s="38"/>
      <c r="AV1273" s="38"/>
      <c r="AW1273" s="38"/>
      <c r="AX1273" s="38"/>
      <c r="AY1273" s="38"/>
      <c r="AZ1273" s="38"/>
      <c r="BA1273" s="38"/>
      <c r="BB1273" s="38"/>
      <c r="BC1273" s="38"/>
      <c r="BD1273" s="38"/>
      <c r="BE1273" s="38"/>
      <c r="BF1273" s="38"/>
      <c r="BG1273" s="38"/>
      <c r="BH1273" s="38"/>
      <c r="BI1273" s="38"/>
      <c r="BJ1273" s="38"/>
      <c r="BK1273" s="38"/>
      <c r="BL1273" s="38"/>
      <c r="BM1273" s="38"/>
      <c r="BN1273" s="38"/>
      <c r="BO1273" s="38"/>
      <c r="BP1273" s="38"/>
      <c r="BQ1273" s="38"/>
      <c r="BR1273" s="38"/>
      <c r="BS1273" s="38"/>
      <c r="BT1273" s="38"/>
      <c r="BU1273" s="38"/>
      <c r="BV1273" s="38"/>
      <c r="BW1273" s="38"/>
      <c r="BX1273" s="38"/>
      <c r="BY1273" s="38"/>
      <c r="BZ1273" s="38"/>
      <c r="CA1273" s="38"/>
      <c r="CB1273" s="38"/>
      <c r="CC1273" s="38"/>
      <c r="CD1273" s="38"/>
      <c r="CE1273" s="38"/>
      <c r="CF1273" s="38"/>
      <c r="CG1273" s="38"/>
    </row>
    <row r="1274" customFormat="false" ht="12.75" hidden="true" customHeight="false" outlineLevel="0" collapsed="false">
      <c r="J1274" s="38"/>
      <c r="K1274" s="38"/>
      <c r="L1274" s="38"/>
      <c r="M1274" s="38"/>
      <c r="N1274" s="38"/>
      <c r="O1274" s="38"/>
      <c r="P1274" s="38"/>
      <c r="Q1274" s="38"/>
      <c r="R1274" s="38"/>
      <c r="S1274" s="38"/>
      <c r="T1274" s="38"/>
      <c r="U1274" s="38"/>
      <c r="V1274" s="38"/>
      <c r="W1274" s="38"/>
      <c r="X1274" s="38"/>
      <c r="Y1274" s="38"/>
      <c r="Z1274" s="38"/>
      <c r="AA1274" s="38"/>
      <c r="AB1274" s="38"/>
      <c r="AC1274" s="38"/>
      <c r="AD1274" s="38"/>
      <c r="AE1274" s="38"/>
      <c r="AF1274" s="38"/>
      <c r="AG1274" s="38"/>
      <c r="AH1274" s="38"/>
      <c r="AI1274" s="38"/>
      <c r="AJ1274" s="38"/>
      <c r="AK1274" s="38"/>
      <c r="AL1274" s="38"/>
      <c r="AM1274" s="38"/>
      <c r="AN1274" s="38"/>
      <c r="AO1274" s="38"/>
      <c r="AP1274" s="38"/>
      <c r="AQ1274" s="38"/>
      <c r="AR1274" s="38"/>
      <c r="AS1274" s="38"/>
      <c r="AT1274" s="38"/>
      <c r="AU1274" s="38"/>
      <c r="AV1274" s="38"/>
      <c r="AW1274" s="38"/>
      <c r="AX1274" s="38"/>
      <c r="AY1274" s="38"/>
      <c r="AZ1274" s="38"/>
      <c r="BA1274" s="38"/>
      <c r="BB1274" s="38"/>
      <c r="BC1274" s="38"/>
      <c r="BD1274" s="38"/>
      <c r="BE1274" s="38"/>
      <c r="BF1274" s="38"/>
      <c r="BG1274" s="38"/>
      <c r="BH1274" s="38"/>
      <c r="BI1274" s="38"/>
      <c r="BJ1274" s="38"/>
      <c r="BK1274" s="38"/>
      <c r="BL1274" s="38"/>
      <c r="BM1274" s="38"/>
      <c r="BN1274" s="38"/>
      <c r="BO1274" s="38"/>
      <c r="BP1274" s="38"/>
      <c r="BQ1274" s="38"/>
      <c r="BR1274" s="38"/>
      <c r="BS1274" s="38"/>
      <c r="BT1274" s="38"/>
      <c r="BU1274" s="38"/>
      <c r="BV1274" s="38"/>
      <c r="BW1274" s="38"/>
      <c r="BX1274" s="38"/>
      <c r="BY1274" s="38"/>
      <c r="BZ1274" s="38"/>
      <c r="CA1274" s="38"/>
      <c r="CB1274" s="38"/>
      <c r="CC1274" s="38"/>
      <c r="CD1274" s="38"/>
      <c r="CE1274" s="38"/>
      <c r="CF1274" s="38"/>
      <c r="CG1274" s="38"/>
    </row>
    <row r="1275" customFormat="false" ht="12.75" hidden="true" customHeight="false" outlineLevel="0" collapsed="false">
      <c r="J1275" s="38"/>
      <c r="K1275" s="38"/>
      <c r="L1275" s="38"/>
      <c r="M1275" s="38"/>
      <c r="N1275" s="38"/>
      <c r="O1275" s="38"/>
      <c r="P1275" s="38"/>
      <c r="Q1275" s="38"/>
      <c r="R1275" s="38"/>
      <c r="S1275" s="38"/>
      <c r="T1275" s="38"/>
      <c r="U1275" s="38"/>
      <c r="V1275" s="38"/>
      <c r="W1275" s="38"/>
      <c r="X1275" s="38"/>
      <c r="Y1275" s="38"/>
      <c r="Z1275" s="38"/>
      <c r="AA1275" s="38"/>
      <c r="AB1275" s="38"/>
      <c r="AC1275" s="38"/>
      <c r="AD1275" s="38"/>
      <c r="AE1275" s="38"/>
      <c r="AF1275" s="38"/>
      <c r="AG1275" s="38"/>
      <c r="AH1275" s="38"/>
      <c r="AI1275" s="38"/>
      <c r="AJ1275" s="38"/>
      <c r="AK1275" s="38"/>
      <c r="AL1275" s="38"/>
      <c r="AM1275" s="38"/>
      <c r="AN1275" s="38"/>
      <c r="AO1275" s="38"/>
      <c r="AP1275" s="38"/>
      <c r="AQ1275" s="38"/>
      <c r="AR1275" s="38"/>
      <c r="AS1275" s="38"/>
      <c r="AT1275" s="38"/>
      <c r="AU1275" s="38"/>
      <c r="AV1275" s="38"/>
      <c r="AW1275" s="38"/>
      <c r="AX1275" s="38"/>
      <c r="AY1275" s="38"/>
      <c r="AZ1275" s="38"/>
      <c r="BA1275" s="38"/>
      <c r="BB1275" s="38"/>
      <c r="BC1275" s="38"/>
      <c r="BD1275" s="38"/>
      <c r="BE1275" s="38"/>
      <c r="BF1275" s="38"/>
      <c r="BG1275" s="38"/>
      <c r="BH1275" s="38"/>
      <c r="BI1275" s="38"/>
      <c r="BJ1275" s="38"/>
      <c r="BK1275" s="38"/>
      <c r="BL1275" s="38"/>
      <c r="BM1275" s="38"/>
      <c r="BN1275" s="38"/>
      <c r="BO1275" s="38"/>
      <c r="BP1275" s="38"/>
      <c r="BQ1275" s="38"/>
      <c r="BR1275" s="38"/>
      <c r="BS1275" s="38"/>
      <c r="BT1275" s="38"/>
      <c r="BU1275" s="38"/>
      <c r="BV1275" s="38"/>
      <c r="BW1275" s="38"/>
      <c r="BX1275" s="38"/>
      <c r="BY1275" s="38"/>
      <c r="BZ1275" s="38"/>
      <c r="CA1275" s="38"/>
      <c r="CB1275" s="38"/>
      <c r="CC1275" s="38"/>
      <c r="CD1275" s="38"/>
      <c r="CE1275" s="38"/>
      <c r="CF1275" s="38"/>
      <c r="CG1275" s="38"/>
    </row>
    <row r="1276" customFormat="false" ht="12.75" hidden="true" customHeight="false" outlineLevel="0" collapsed="false">
      <c r="J1276" s="38"/>
      <c r="K1276" s="38"/>
      <c r="L1276" s="38"/>
      <c r="M1276" s="38"/>
      <c r="N1276" s="38"/>
      <c r="O1276" s="38"/>
      <c r="P1276" s="38"/>
      <c r="Q1276" s="38"/>
      <c r="R1276" s="38"/>
      <c r="S1276" s="38"/>
      <c r="T1276" s="38"/>
      <c r="U1276" s="38"/>
      <c r="V1276" s="38"/>
      <c r="W1276" s="38"/>
      <c r="X1276" s="38"/>
      <c r="Y1276" s="38"/>
      <c r="Z1276" s="38"/>
      <c r="AA1276" s="38"/>
      <c r="AB1276" s="38"/>
      <c r="AC1276" s="38"/>
      <c r="AD1276" s="38"/>
      <c r="AE1276" s="38"/>
      <c r="AF1276" s="38"/>
      <c r="AG1276" s="38"/>
      <c r="AH1276" s="38"/>
      <c r="AI1276" s="38"/>
      <c r="AJ1276" s="38"/>
      <c r="AK1276" s="38"/>
      <c r="AL1276" s="38"/>
      <c r="AM1276" s="38"/>
      <c r="AN1276" s="38"/>
      <c r="AO1276" s="38"/>
      <c r="AP1276" s="38"/>
      <c r="AQ1276" s="38"/>
      <c r="AR1276" s="38"/>
      <c r="AS1276" s="38"/>
      <c r="AT1276" s="38"/>
      <c r="AU1276" s="38"/>
      <c r="AV1276" s="38"/>
      <c r="AW1276" s="38"/>
      <c r="AX1276" s="38"/>
      <c r="AY1276" s="38"/>
      <c r="AZ1276" s="38"/>
      <c r="BA1276" s="38"/>
      <c r="BB1276" s="38"/>
      <c r="BC1276" s="38"/>
      <c r="BD1276" s="38"/>
      <c r="BE1276" s="38"/>
      <c r="BF1276" s="38"/>
      <c r="BG1276" s="38"/>
      <c r="BH1276" s="38"/>
      <c r="BI1276" s="38"/>
      <c r="BJ1276" s="38"/>
      <c r="BK1276" s="38"/>
      <c r="BL1276" s="38"/>
      <c r="BM1276" s="38"/>
      <c r="BN1276" s="38"/>
      <c r="BO1276" s="38"/>
      <c r="BP1276" s="38"/>
      <c r="BQ1276" s="38"/>
      <c r="BR1276" s="38"/>
      <c r="BS1276" s="38"/>
      <c r="BT1276" s="38"/>
      <c r="BU1276" s="38"/>
      <c r="BV1276" s="38"/>
      <c r="BW1276" s="38"/>
      <c r="BX1276" s="38"/>
      <c r="BY1276" s="38"/>
      <c r="BZ1276" s="38"/>
      <c r="CA1276" s="38"/>
      <c r="CB1276" s="38"/>
      <c r="CC1276" s="38"/>
      <c r="CD1276" s="38"/>
      <c r="CE1276" s="38"/>
      <c r="CF1276" s="38"/>
      <c r="CG1276" s="38"/>
    </row>
    <row r="1277" customFormat="false" ht="12.75" hidden="true" customHeight="false" outlineLevel="0" collapsed="false">
      <c r="J1277" s="38"/>
      <c r="K1277" s="38"/>
      <c r="L1277" s="38"/>
      <c r="M1277" s="38"/>
      <c r="N1277" s="38"/>
      <c r="O1277" s="38"/>
      <c r="P1277" s="38"/>
      <c r="Q1277" s="38"/>
      <c r="R1277" s="38"/>
      <c r="S1277" s="38"/>
      <c r="T1277" s="38"/>
      <c r="U1277" s="38"/>
      <c r="V1277" s="38"/>
      <c r="W1277" s="38"/>
      <c r="X1277" s="38"/>
      <c r="Y1277" s="38"/>
      <c r="Z1277" s="38"/>
      <c r="AA1277" s="38"/>
      <c r="AB1277" s="38"/>
      <c r="AC1277" s="38"/>
      <c r="AD1277" s="38"/>
      <c r="AE1277" s="38"/>
      <c r="AF1277" s="38"/>
      <c r="AG1277" s="38"/>
      <c r="AH1277" s="38"/>
      <c r="AI1277" s="38"/>
      <c r="AJ1277" s="38"/>
      <c r="AK1277" s="38"/>
      <c r="AL1277" s="38"/>
      <c r="AM1277" s="38"/>
      <c r="AN1277" s="38"/>
      <c r="AO1277" s="38"/>
      <c r="AP1277" s="38"/>
      <c r="AQ1277" s="38"/>
      <c r="AR1277" s="38"/>
      <c r="AS1277" s="38"/>
      <c r="AT1277" s="38"/>
      <c r="AU1277" s="38"/>
      <c r="AV1277" s="38"/>
      <c r="AW1277" s="38"/>
      <c r="AX1277" s="38"/>
      <c r="AY1277" s="38"/>
      <c r="AZ1277" s="38"/>
      <c r="BA1277" s="38"/>
      <c r="BB1277" s="38"/>
      <c r="BC1277" s="38"/>
      <c r="BD1277" s="38"/>
      <c r="BE1277" s="38"/>
      <c r="BF1277" s="38"/>
      <c r="BG1277" s="38"/>
      <c r="BH1277" s="38"/>
      <c r="BI1277" s="38"/>
      <c r="BJ1277" s="38"/>
      <c r="BK1277" s="38"/>
      <c r="BL1277" s="38"/>
      <c r="BM1277" s="38"/>
      <c r="BN1277" s="38"/>
      <c r="BO1277" s="38"/>
      <c r="BP1277" s="38"/>
      <c r="BQ1277" s="38"/>
      <c r="BR1277" s="38"/>
      <c r="BS1277" s="38"/>
      <c r="BT1277" s="38"/>
      <c r="BU1277" s="38"/>
      <c r="BV1277" s="38"/>
      <c r="BW1277" s="38"/>
      <c r="BX1277" s="38"/>
      <c r="BY1277" s="38"/>
      <c r="BZ1277" s="38"/>
      <c r="CA1277" s="38"/>
      <c r="CB1277" s="38"/>
      <c r="CC1277" s="38"/>
      <c r="CD1277" s="38"/>
      <c r="CE1277" s="38"/>
      <c r="CF1277" s="38"/>
      <c r="CG1277" s="38"/>
    </row>
    <row r="1278" customFormat="false" ht="12.75" hidden="true" customHeight="false" outlineLevel="0" collapsed="false">
      <c r="J1278" s="38"/>
      <c r="K1278" s="38"/>
      <c r="L1278" s="38"/>
      <c r="M1278" s="38"/>
      <c r="N1278" s="38"/>
      <c r="O1278" s="38"/>
      <c r="P1278" s="38"/>
      <c r="Q1278" s="38"/>
      <c r="R1278" s="38"/>
      <c r="S1278" s="38"/>
      <c r="T1278" s="38"/>
      <c r="U1278" s="38"/>
      <c r="V1278" s="38"/>
      <c r="W1278" s="38"/>
      <c r="X1278" s="38"/>
      <c r="Y1278" s="38"/>
      <c r="Z1278" s="38"/>
      <c r="AA1278" s="38"/>
      <c r="AB1278" s="38"/>
      <c r="AC1278" s="38"/>
      <c r="AD1278" s="38"/>
      <c r="AE1278" s="38"/>
      <c r="AF1278" s="38"/>
      <c r="AG1278" s="38"/>
      <c r="AH1278" s="38"/>
      <c r="AI1278" s="38"/>
      <c r="AJ1278" s="38"/>
      <c r="AK1278" s="38"/>
      <c r="AL1278" s="38"/>
      <c r="AM1278" s="38"/>
      <c r="AN1278" s="38"/>
      <c r="AO1278" s="38"/>
      <c r="AP1278" s="38"/>
      <c r="AQ1278" s="38"/>
      <c r="AR1278" s="38"/>
      <c r="AS1278" s="38"/>
      <c r="AT1278" s="38"/>
      <c r="AU1278" s="38"/>
      <c r="AV1278" s="38"/>
      <c r="AW1278" s="38"/>
      <c r="AX1278" s="38"/>
      <c r="AY1278" s="38"/>
      <c r="AZ1278" s="38"/>
      <c r="BA1278" s="38"/>
      <c r="BB1278" s="38"/>
      <c r="BC1278" s="38"/>
      <c r="BD1278" s="38"/>
      <c r="BE1278" s="38"/>
      <c r="BF1278" s="38"/>
      <c r="BG1278" s="38"/>
      <c r="BH1278" s="38"/>
      <c r="BI1278" s="38"/>
      <c r="BJ1278" s="38"/>
      <c r="BK1278" s="38"/>
      <c r="BL1278" s="38"/>
      <c r="BM1278" s="38"/>
      <c r="BN1278" s="38"/>
      <c r="BO1278" s="38"/>
      <c r="BP1278" s="38"/>
      <c r="BQ1278" s="38"/>
      <c r="BR1278" s="38"/>
      <c r="BS1278" s="38"/>
      <c r="BT1278" s="38"/>
      <c r="BU1278" s="38"/>
      <c r="BV1278" s="38"/>
      <c r="BW1278" s="38"/>
      <c r="BX1278" s="38"/>
      <c r="BY1278" s="38"/>
      <c r="BZ1278" s="38"/>
      <c r="CA1278" s="38"/>
      <c r="CB1278" s="38"/>
      <c r="CC1278" s="38"/>
      <c r="CD1278" s="38"/>
      <c r="CE1278" s="38"/>
      <c r="CF1278" s="38"/>
      <c r="CG1278" s="38"/>
    </row>
    <row r="1279" customFormat="false" ht="12.75" hidden="true" customHeight="false" outlineLevel="0" collapsed="false">
      <c r="J1279" s="38"/>
      <c r="K1279" s="38"/>
      <c r="L1279" s="38"/>
      <c r="M1279" s="38"/>
      <c r="N1279" s="38"/>
      <c r="O1279" s="38"/>
      <c r="P1279" s="38"/>
      <c r="Q1279" s="38"/>
      <c r="R1279" s="38"/>
      <c r="S1279" s="38"/>
      <c r="T1279" s="38"/>
      <c r="U1279" s="38"/>
      <c r="V1279" s="38"/>
      <c r="W1279" s="38"/>
      <c r="X1279" s="38"/>
      <c r="Y1279" s="38"/>
      <c r="Z1279" s="38"/>
      <c r="AA1279" s="38"/>
      <c r="AB1279" s="38"/>
      <c r="AC1279" s="38"/>
      <c r="AD1279" s="38"/>
      <c r="AE1279" s="38"/>
      <c r="AF1279" s="38"/>
      <c r="AG1279" s="38"/>
      <c r="AH1279" s="38"/>
      <c r="AI1279" s="38"/>
      <c r="AJ1279" s="38"/>
      <c r="AK1279" s="38"/>
      <c r="AL1279" s="38"/>
      <c r="AM1279" s="38"/>
      <c r="AN1279" s="38"/>
      <c r="AO1279" s="38"/>
      <c r="AP1279" s="38"/>
      <c r="AQ1279" s="38"/>
      <c r="AR1279" s="38"/>
      <c r="AS1279" s="38"/>
      <c r="AT1279" s="38"/>
      <c r="AU1279" s="38"/>
      <c r="AV1279" s="38"/>
      <c r="AW1279" s="38"/>
      <c r="AX1279" s="38"/>
      <c r="AY1279" s="38"/>
      <c r="AZ1279" s="38"/>
      <c r="BA1279" s="38"/>
      <c r="BB1279" s="38"/>
      <c r="BC1279" s="38"/>
      <c r="BD1279" s="38"/>
      <c r="BE1279" s="38"/>
      <c r="BF1279" s="38"/>
      <c r="BG1279" s="38"/>
      <c r="BH1279" s="38"/>
      <c r="BI1279" s="38"/>
      <c r="BJ1279" s="38"/>
      <c r="BK1279" s="38"/>
      <c r="BL1279" s="38"/>
      <c r="BM1279" s="38"/>
      <c r="BN1279" s="38"/>
      <c r="BO1279" s="38"/>
      <c r="BP1279" s="38"/>
      <c r="BQ1279" s="38"/>
      <c r="BR1279" s="38"/>
      <c r="BS1279" s="38"/>
      <c r="BT1279" s="38"/>
      <c r="BU1279" s="38"/>
      <c r="BV1279" s="38"/>
      <c r="BW1279" s="38"/>
      <c r="BX1279" s="38"/>
      <c r="BY1279" s="38"/>
      <c r="BZ1279" s="38"/>
      <c r="CA1279" s="38"/>
      <c r="CB1279" s="38"/>
      <c r="CC1279" s="38"/>
      <c r="CD1279" s="38"/>
      <c r="CE1279" s="38"/>
      <c r="CF1279" s="38"/>
      <c r="CG1279" s="38"/>
    </row>
    <row r="1280" customFormat="false" ht="12.75" hidden="true" customHeight="false" outlineLevel="0" collapsed="false">
      <c r="J1280" s="38"/>
      <c r="K1280" s="38"/>
      <c r="L1280" s="38"/>
      <c r="M1280" s="38"/>
      <c r="N1280" s="38"/>
      <c r="O1280" s="38"/>
      <c r="P1280" s="38"/>
      <c r="Q1280" s="38"/>
      <c r="R1280" s="38"/>
      <c r="S1280" s="38"/>
      <c r="T1280" s="38"/>
      <c r="U1280" s="38"/>
      <c r="V1280" s="38"/>
      <c r="W1280" s="38"/>
      <c r="X1280" s="38"/>
      <c r="Y1280" s="38"/>
      <c r="Z1280" s="38"/>
      <c r="AA1280" s="38"/>
      <c r="AB1280" s="38"/>
      <c r="AC1280" s="38"/>
      <c r="AD1280" s="38"/>
      <c r="AE1280" s="38"/>
      <c r="AF1280" s="38"/>
      <c r="AG1280" s="38"/>
      <c r="AH1280" s="38"/>
      <c r="AI1280" s="38"/>
      <c r="AJ1280" s="38"/>
      <c r="AK1280" s="38"/>
      <c r="AL1280" s="38"/>
      <c r="AM1280" s="38"/>
      <c r="AN1280" s="38"/>
      <c r="AO1280" s="38"/>
      <c r="AP1280" s="38"/>
      <c r="AQ1280" s="38"/>
      <c r="AR1280" s="38"/>
      <c r="AS1280" s="38"/>
      <c r="AT1280" s="38"/>
      <c r="AU1280" s="38"/>
      <c r="AV1280" s="38"/>
      <c r="AW1280" s="38"/>
      <c r="AX1280" s="38"/>
      <c r="AY1280" s="38"/>
      <c r="AZ1280" s="38"/>
      <c r="BA1280" s="38"/>
      <c r="BB1280" s="38"/>
      <c r="BC1280" s="38"/>
      <c r="BD1280" s="38"/>
      <c r="BE1280" s="38"/>
      <c r="BF1280" s="38"/>
      <c r="BG1280" s="38"/>
      <c r="BH1280" s="38"/>
      <c r="BI1280" s="38"/>
      <c r="BJ1280" s="38"/>
      <c r="BK1280" s="38"/>
      <c r="BL1280" s="38"/>
      <c r="BM1280" s="38"/>
      <c r="BN1280" s="38"/>
      <c r="BO1280" s="38"/>
      <c r="BP1280" s="38"/>
      <c r="BQ1280" s="38"/>
      <c r="BR1280" s="38"/>
      <c r="BS1280" s="38"/>
      <c r="BT1280" s="38"/>
      <c r="BU1280" s="38"/>
      <c r="BV1280" s="38"/>
      <c r="BW1280" s="38"/>
      <c r="BX1280" s="38"/>
      <c r="BY1280" s="38"/>
      <c r="BZ1280" s="38"/>
      <c r="CA1280" s="38"/>
      <c r="CB1280" s="38"/>
      <c r="CC1280" s="38"/>
      <c r="CD1280" s="38"/>
      <c r="CE1280" s="38"/>
      <c r="CF1280" s="38"/>
      <c r="CG1280" s="38"/>
    </row>
    <row r="1281" customFormat="false" ht="12.75" hidden="true" customHeight="false" outlineLevel="0" collapsed="false">
      <c r="J1281" s="38"/>
      <c r="K1281" s="38"/>
      <c r="L1281" s="38"/>
      <c r="M1281" s="38"/>
      <c r="N1281" s="38"/>
      <c r="O1281" s="38"/>
      <c r="P1281" s="38"/>
      <c r="Q1281" s="38"/>
      <c r="R1281" s="38"/>
      <c r="S1281" s="38"/>
      <c r="T1281" s="38"/>
      <c r="U1281" s="38"/>
      <c r="V1281" s="38"/>
      <c r="W1281" s="38"/>
      <c r="X1281" s="38"/>
      <c r="Y1281" s="38"/>
      <c r="Z1281" s="38"/>
      <c r="AA1281" s="38"/>
      <c r="AB1281" s="38"/>
      <c r="AC1281" s="38"/>
      <c r="AD1281" s="38"/>
      <c r="AE1281" s="38"/>
      <c r="AF1281" s="38"/>
      <c r="AG1281" s="38"/>
      <c r="AH1281" s="38"/>
      <c r="AI1281" s="38"/>
      <c r="AJ1281" s="38"/>
      <c r="AK1281" s="38"/>
      <c r="AL1281" s="38"/>
      <c r="AM1281" s="38"/>
      <c r="AN1281" s="38"/>
      <c r="AO1281" s="38"/>
      <c r="AP1281" s="38"/>
      <c r="AQ1281" s="38"/>
      <c r="AR1281" s="38"/>
      <c r="AS1281" s="38"/>
      <c r="AT1281" s="38"/>
      <c r="AU1281" s="38"/>
      <c r="AV1281" s="38"/>
      <c r="AW1281" s="38"/>
      <c r="AX1281" s="38"/>
      <c r="AY1281" s="38"/>
      <c r="AZ1281" s="38"/>
      <c r="BA1281" s="38"/>
      <c r="BB1281" s="38"/>
      <c r="BC1281" s="38"/>
      <c r="BD1281" s="38"/>
      <c r="BE1281" s="38"/>
      <c r="BF1281" s="38"/>
      <c r="BG1281" s="38"/>
      <c r="BH1281" s="38"/>
      <c r="BI1281" s="38"/>
      <c r="BJ1281" s="38"/>
      <c r="BK1281" s="38"/>
      <c r="BL1281" s="38"/>
      <c r="BM1281" s="38"/>
      <c r="BN1281" s="38"/>
      <c r="BO1281" s="38"/>
      <c r="BP1281" s="38"/>
      <c r="BQ1281" s="38"/>
      <c r="BR1281" s="38"/>
      <c r="BS1281" s="38"/>
      <c r="BT1281" s="38"/>
      <c r="BU1281" s="38"/>
      <c r="BV1281" s="38"/>
      <c r="BW1281" s="38"/>
      <c r="BX1281" s="38"/>
      <c r="BY1281" s="38"/>
      <c r="BZ1281" s="38"/>
      <c r="CA1281" s="38"/>
      <c r="CB1281" s="38"/>
      <c r="CC1281" s="38"/>
      <c r="CD1281" s="38"/>
      <c r="CE1281" s="38"/>
      <c r="CF1281" s="38"/>
      <c r="CG1281" s="38"/>
    </row>
    <row r="1282" customFormat="false" ht="12.75" hidden="true" customHeight="false" outlineLevel="0" collapsed="false">
      <c r="J1282" s="38"/>
      <c r="K1282" s="38"/>
      <c r="L1282" s="38"/>
      <c r="M1282" s="38"/>
      <c r="N1282" s="38"/>
      <c r="O1282" s="38"/>
      <c r="P1282" s="38"/>
      <c r="Q1282" s="38"/>
      <c r="R1282" s="38"/>
      <c r="S1282" s="38"/>
      <c r="T1282" s="38"/>
      <c r="U1282" s="38"/>
      <c r="V1282" s="38"/>
      <c r="W1282" s="38"/>
      <c r="X1282" s="38"/>
      <c r="Y1282" s="38"/>
      <c r="Z1282" s="38"/>
      <c r="AA1282" s="38"/>
      <c r="AB1282" s="38"/>
      <c r="AC1282" s="38"/>
      <c r="AD1282" s="38"/>
      <c r="AE1282" s="38"/>
      <c r="AF1282" s="38"/>
      <c r="AG1282" s="38"/>
      <c r="AH1282" s="38"/>
      <c r="AI1282" s="38"/>
      <c r="AJ1282" s="38"/>
      <c r="AK1282" s="38"/>
      <c r="AL1282" s="38"/>
      <c r="AM1282" s="38"/>
      <c r="AN1282" s="38"/>
      <c r="AO1282" s="38"/>
      <c r="AP1282" s="38"/>
      <c r="AQ1282" s="38"/>
      <c r="AR1282" s="38"/>
      <c r="AS1282" s="38"/>
      <c r="AT1282" s="38"/>
      <c r="AU1282" s="38"/>
      <c r="AV1282" s="38"/>
      <c r="AW1282" s="38"/>
      <c r="AX1282" s="38"/>
      <c r="AY1282" s="38"/>
      <c r="AZ1282" s="38"/>
      <c r="BA1282" s="38"/>
      <c r="BB1282" s="38"/>
      <c r="BC1282" s="38"/>
      <c r="BD1282" s="38"/>
      <c r="BE1282" s="38"/>
      <c r="BF1282" s="38"/>
      <c r="BG1282" s="38"/>
      <c r="BH1282" s="38"/>
      <c r="BI1282" s="38"/>
      <c r="BJ1282" s="38"/>
      <c r="BK1282" s="38"/>
      <c r="BL1282" s="38"/>
      <c r="BM1282" s="38"/>
      <c r="BN1282" s="38"/>
      <c r="BO1282" s="38"/>
      <c r="BP1282" s="38"/>
      <c r="BQ1282" s="38"/>
      <c r="BR1282" s="38"/>
      <c r="BS1282" s="38"/>
      <c r="BT1282" s="38"/>
      <c r="BU1282" s="38"/>
      <c r="BV1282" s="38"/>
      <c r="BW1282" s="38"/>
      <c r="BX1282" s="38"/>
      <c r="BY1282" s="38"/>
      <c r="BZ1282" s="38"/>
      <c r="CA1282" s="38"/>
      <c r="CB1282" s="38"/>
      <c r="CC1282" s="38"/>
      <c r="CD1282" s="38"/>
      <c r="CE1282" s="38"/>
      <c r="CF1282" s="38"/>
      <c r="CG1282" s="38"/>
    </row>
    <row r="1283" customFormat="false" ht="12.75" hidden="true" customHeight="false" outlineLevel="0" collapsed="false">
      <c r="J1283" s="38"/>
      <c r="K1283" s="38"/>
      <c r="L1283" s="38"/>
      <c r="M1283" s="38"/>
      <c r="N1283" s="38"/>
      <c r="O1283" s="38"/>
      <c r="P1283" s="38"/>
      <c r="Q1283" s="38"/>
      <c r="R1283" s="38"/>
      <c r="S1283" s="38"/>
      <c r="T1283" s="38"/>
      <c r="U1283" s="38"/>
      <c r="V1283" s="38"/>
      <c r="W1283" s="38"/>
      <c r="X1283" s="38"/>
      <c r="Y1283" s="38"/>
      <c r="Z1283" s="38"/>
      <c r="AA1283" s="38"/>
      <c r="AB1283" s="38"/>
      <c r="AC1283" s="38"/>
      <c r="AD1283" s="38"/>
      <c r="AE1283" s="38"/>
      <c r="AF1283" s="38"/>
      <c r="AG1283" s="38"/>
      <c r="AH1283" s="38"/>
      <c r="AI1283" s="38"/>
      <c r="AJ1283" s="38"/>
      <c r="AK1283" s="38"/>
      <c r="AL1283" s="38"/>
      <c r="AM1283" s="38"/>
      <c r="AN1283" s="38"/>
      <c r="AO1283" s="38"/>
      <c r="AP1283" s="38"/>
      <c r="AQ1283" s="38"/>
      <c r="AR1283" s="38"/>
      <c r="AS1283" s="38"/>
      <c r="AT1283" s="38"/>
      <c r="AU1283" s="38"/>
      <c r="AV1283" s="38"/>
      <c r="AW1283" s="38"/>
      <c r="AX1283" s="38"/>
      <c r="AY1283" s="38"/>
      <c r="AZ1283" s="38"/>
      <c r="BA1283" s="38"/>
      <c r="BB1283" s="38"/>
      <c r="BC1283" s="38"/>
      <c r="BD1283" s="38"/>
      <c r="BE1283" s="38"/>
      <c r="BF1283" s="38"/>
      <c r="BG1283" s="38"/>
      <c r="BH1283" s="38"/>
      <c r="BI1283" s="38"/>
      <c r="BJ1283" s="38"/>
      <c r="BK1283" s="38"/>
      <c r="BL1283" s="38"/>
      <c r="BM1283" s="38"/>
      <c r="BN1283" s="38"/>
      <c r="BO1283" s="38"/>
      <c r="BP1283" s="38"/>
      <c r="BQ1283" s="38"/>
      <c r="BR1283" s="38"/>
      <c r="BS1283" s="38"/>
      <c r="BT1283" s="38"/>
      <c r="BU1283" s="38"/>
      <c r="BV1283" s="38"/>
      <c r="BW1283" s="38"/>
      <c r="BX1283" s="38"/>
      <c r="BY1283" s="38"/>
      <c r="BZ1283" s="38"/>
      <c r="CA1283" s="38"/>
      <c r="CB1283" s="38"/>
      <c r="CC1283" s="38"/>
      <c r="CD1283" s="38"/>
      <c r="CE1283" s="38"/>
      <c r="CF1283" s="38"/>
      <c r="CG1283" s="38"/>
    </row>
    <row r="1284" customFormat="false" ht="12.75" hidden="true" customHeight="false" outlineLevel="0" collapsed="false">
      <c r="J1284" s="38"/>
      <c r="K1284" s="38"/>
      <c r="L1284" s="38"/>
      <c r="M1284" s="38"/>
      <c r="N1284" s="38"/>
      <c r="O1284" s="38"/>
      <c r="P1284" s="38"/>
      <c r="Q1284" s="38"/>
      <c r="R1284" s="38"/>
      <c r="S1284" s="38"/>
      <c r="T1284" s="38"/>
      <c r="U1284" s="38"/>
      <c r="V1284" s="38"/>
      <c r="W1284" s="38"/>
      <c r="X1284" s="38"/>
      <c r="Y1284" s="38"/>
      <c r="Z1284" s="38"/>
      <c r="AA1284" s="38"/>
      <c r="AB1284" s="38"/>
      <c r="AC1284" s="38"/>
      <c r="AD1284" s="38"/>
      <c r="AE1284" s="38"/>
      <c r="AF1284" s="38"/>
      <c r="AG1284" s="38"/>
      <c r="AH1284" s="38"/>
      <c r="AI1284" s="38"/>
      <c r="AJ1284" s="38"/>
      <c r="AK1284" s="38"/>
      <c r="AL1284" s="38"/>
      <c r="AM1284" s="38"/>
      <c r="AN1284" s="38"/>
      <c r="AO1284" s="38"/>
      <c r="AP1284" s="38"/>
      <c r="AQ1284" s="38"/>
      <c r="AR1284" s="38"/>
      <c r="AS1284" s="38"/>
      <c r="AT1284" s="38"/>
      <c r="AU1284" s="38"/>
      <c r="AV1284" s="38"/>
      <c r="AW1284" s="38"/>
      <c r="AX1284" s="38"/>
      <c r="AY1284" s="38"/>
      <c r="AZ1284" s="38"/>
      <c r="BA1284" s="38"/>
      <c r="BB1284" s="38"/>
      <c r="BC1284" s="38"/>
      <c r="BD1284" s="38"/>
      <c r="BE1284" s="38"/>
      <c r="BF1284" s="38"/>
      <c r="BG1284" s="38"/>
      <c r="BH1284" s="38"/>
      <c r="BI1284" s="38"/>
      <c r="BJ1284" s="38"/>
      <c r="BK1284" s="38"/>
      <c r="BL1284" s="38"/>
      <c r="BM1284" s="38"/>
      <c r="BN1284" s="38"/>
      <c r="BO1284" s="38"/>
      <c r="BP1284" s="38"/>
      <c r="BQ1284" s="38"/>
      <c r="BR1284" s="38"/>
      <c r="BS1284" s="38"/>
      <c r="BT1284" s="38"/>
      <c r="BU1284" s="38"/>
      <c r="BV1284" s="38"/>
      <c r="BW1284" s="38"/>
      <c r="BX1284" s="38"/>
      <c r="BY1284" s="38"/>
      <c r="BZ1284" s="38"/>
      <c r="CA1284" s="38"/>
      <c r="CB1284" s="38"/>
      <c r="CC1284" s="38"/>
      <c r="CD1284" s="38"/>
      <c r="CE1284" s="38"/>
      <c r="CF1284" s="38"/>
      <c r="CG1284" s="38"/>
    </row>
    <row r="1285" customFormat="false" ht="12.75" hidden="true" customHeight="false" outlineLevel="0" collapsed="false">
      <c r="J1285" s="38"/>
      <c r="K1285" s="38"/>
      <c r="L1285" s="38"/>
      <c r="M1285" s="38"/>
      <c r="N1285" s="38"/>
      <c r="O1285" s="38"/>
      <c r="P1285" s="38"/>
      <c r="Q1285" s="38"/>
      <c r="R1285" s="38"/>
      <c r="S1285" s="38"/>
      <c r="T1285" s="38"/>
      <c r="U1285" s="38"/>
      <c r="V1285" s="38"/>
      <c r="W1285" s="38"/>
      <c r="X1285" s="38"/>
      <c r="Y1285" s="38"/>
      <c r="Z1285" s="38"/>
      <c r="AA1285" s="38"/>
      <c r="AB1285" s="38"/>
      <c r="AC1285" s="38"/>
      <c r="AD1285" s="38"/>
      <c r="AE1285" s="38"/>
      <c r="AF1285" s="38"/>
      <c r="AG1285" s="38"/>
      <c r="AH1285" s="38"/>
      <c r="AI1285" s="38"/>
      <c r="AJ1285" s="38"/>
      <c r="AK1285" s="38"/>
      <c r="AL1285" s="38"/>
      <c r="AM1285" s="38"/>
      <c r="AN1285" s="38"/>
      <c r="AO1285" s="38"/>
      <c r="AP1285" s="38"/>
      <c r="AQ1285" s="38"/>
      <c r="AR1285" s="38"/>
      <c r="AS1285" s="38"/>
      <c r="AT1285" s="38"/>
      <c r="AU1285" s="38"/>
      <c r="AV1285" s="38"/>
      <c r="AW1285" s="38"/>
      <c r="AX1285" s="38"/>
      <c r="AY1285" s="38"/>
      <c r="AZ1285" s="38"/>
      <c r="BA1285" s="38"/>
      <c r="BB1285" s="38"/>
      <c r="BC1285" s="38"/>
      <c r="BD1285" s="38"/>
      <c r="BE1285" s="38"/>
      <c r="BF1285" s="38"/>
      <c r="BG1285" s="38"/>
      <c r="BH1285" s="38"/>
      <c r="BI1285" s="38"/>
      <c r="BJ1285" s="38"/>
      <c r="BK1285" s="38"/>
      <c r="BL1285" s="38"/>
      <c r="BM1285" s="38"/>
      <c r="BN1285" s="38"/>
      <c r="BO1285" s="38"/>
      <c r="BP1285" s="38"/>
      <c r="BQ1285" s="38"/>
      <c r="BR1285" s="38"/>
      <c r="BS1285" s="38"/>
      <c r="BT1285" s="38"/>
      <c r="BU1285" s="38"/>
      <c r="BV1285" s="38"/>
      <c r="BW1285" s="38"/>
      <c r="BX1285" s="38"/>
      <c r="BY1285" s="38"/>
      <c r="BZ1285" s="38"/>
      <c r="CA1285" s="38"/>
      <c r="CB1285" s="38"/>
      <c r="CC1285" s="38"/>
      <c r="CD1285" s="38"/>
      <c r="CE1285" s="38"/>
      <c r="CF1285" s="38"/>
      <c r="CG1285" s="38"/>
    </row>
    <row r="1286" customFormat="false" ht="12.75" hidden="true" customHeight="false" outlineLevel="0" collapsed="false">
      <c r="J1286" s="38"/>
      <c r="K1286" s="38"/>
      <c r="L1286" s="38"/>
      <c r="M1286" s="38"/>
      <c r="N1286" s="38"/>
      <c r="O1286" s="38"/>
      <c r="P1286" s="38"/>
      <c r="Q1286" s="38"/>
      <c r="R1286" s="38"/>
      <c r="S1286" s="38"/>
      <c r="T1286" s="38"/>
      <c r="U1286" s="38"/>
      <c r="V1286" s="38"/>
      <c r="W1286" s="38"/>
      <c r="X1286" s="38"/>
      <c r="Y1286" s="38"/>
      <c r="Z1286" s="38"/>
      <c r="AA1286" s="38"/>
      <c r="AB1286" s="38"/>
      <c r="AC1286" s="38"/>
      <c r="AD1286" s="38"/>
      <c r="AE1286" s="38"/>
      <c r="AF1286" s="38"/>
      <c r="AG1286" s="38"/>
      <c r="AH1286" s="38"/>
      <c r="AI1286" s="38"/>
      <c r="AJ1286" s="38"/>
      <c r="AK1286" s="38"/>
      <c r="AL1286" s="38"/>
      <c r="AM1286" s="38"/>
      <c r="AN1286" s="38"/>
      <c r="AO1286" s="38"/>
      <c r="AP1286" s="38"/>
      <c r="AQ1286" s="38"/>
      <c r="AR1286" s="38"/>
      <c r="AS1286" s="38"/>
      <c r="AT1286" s="38"/>
      <c r="AU1286" s="38"/>
      <c r="AV1286" s="38"/>
      <c r="AW1286" s="38"/>
      <c r="AX1286" s="38"/>
      <c r="AY1286" s="38"/>
      <c r="AZ1286" s="38"/>
      <c r="BA1286" s="38"/>
      <c r="BB1286" s="38"/>
      <c r="BC1286" s="38"/>
      <c r="BD1286" s="38"/>
      <c r="BE1286" s="38"/>
      <c r="BF1286" s="38"/>
      <c r="BG1286" s="38"/>
      <c r="BH1286" s="38"/>
      <c r="BI1286" s="38"/>
      <c r="BJ1286" s="38"/>
      <c r="BK1286" s="38"/>
      <c r="BL1286" s="38"/>
      <c r="BM1286" s="38"/>
      <c r="BN1286" s="38"/>
      <c r="BO1286" s="38"/>
      <c r="BP1286" s="38"/>
      <c r="BQ1286" s="38"/>
      <c r="BR1286" s="38"/>
      <c r="BS1286" s="38"/>
      <c r="BT1286" s="38"/>
      <c r="BU1286" s="38"/>
      <c r="BV1286" s="38"/>
      <c r="BW1286" s="38"/>
      <c r="BX1286" s="38"/>
      <c r="BY1286" s="38"/>
      <c r="BZ1286" s="38"/>
      <c r="CA1286" s="38"/>
      <c r="CB1286" s="38"/>
      <c r="CC1286" s="38"/>
      <c r="CD1286" s="38"/>
      <c r="CE1286" s="38"/>
      <c r="CF1286" s="38"/>
      <c r="CG1286" s="38"/>
    </row>
    <row r="1287" customFormat="false" ht="12.75" hidden="true" customHeight="false" outlineLevel="0" collapsed="false">
      <c r="J1287" s="38"/>
      <c r="K1287" s="38"/>
      <c r="L1287" s="38"/>
      <c r="M1287" s="38"/>
      <c r="N1287" s="38"/>
      <c r="O1287" s="38"/>
      <c r="P1287" s="38"/>
      <c r="Q1287" s="38"/>
      <c r="R1287" s="38"/>
      <c r="S1287" s="38"/>
      <c r="T1287" s="38"/>
      <c r="U1287" s="38"/>
      <c r="V1287" s="38"/>
      <c r="W1287" s="38"/>
      <c r="X1287" s="38"/>
      <c r="Y1287" s="38"/>
      <c r="Z1287" s="38"/>
      <c r="AA1287" s="38"/>
      <c r="AB1287" s="38"/>
      <c r="AC1287" s="38"/>
      <c r="AD1287" s="38"/>
      <c r="AE1287" s="38"/>
      <c r="AF1287" s="38"/>
      <c r="AG1287" s="38"/>
      <c r="AH1287" s="38"/>
      <c r="AI1287" s="38"/>
      <c r="AJ1287" s="38"/>
      <c r="AK1287" s="38"/>
      <c r="AL1287" s="38"/>
      <c r="AM1287" s="38"/>
      <c r="AN1287" s="38"/>
      <c r="AO1287" s="38"/>
      <c r="AP1287" s="38"/>
      <c r="AQ1287" s="38"/>
      <c r="AR1287" s="38"/>
      <c r="AS1287" s="38"/>
      <c r="AT1287" s="38"/>
      <c r="AU1287" s="38"/>
      <c r="AV1287" s="38"/>
      <c r="AW1287" s="38"/>
      <c r="AX1287" s="38"/>
      <c r="AY1287" s="38"/>
      <c r="AZ1287" s="38"/>
      <c r="BA1287" s="38"/>
      <c r="BB1287" s="38"/>
      <c r="BC1287" s="38"/>
      <c r="BD1287" s="38"/>
      <c r="BE1287" s="38"/>
      <c r="BF1287" s="38"/>
      <c r="BG1287" s="38"/>
      <c r="BH1287" s="38"/>
      <c r="BI1287" s="38"/>
      <c r="BJ1287" s="38"/>
      <c r="BK1287" s="38"/>
      <c r="BL1287" s="38"/>
      <c r="BM1287" s="38"/>
      <c r="BN1287" s="38"/>
      <c r="BO1287" s="38"/>
      <c r="BP1287" s="38"/>
      <c r="BQ1287" s="38"/>
      <c r="BR1287" s="38"/>
      <c r="BS1287" s="38"/>
      <c r="BT1287" s="38"/>
      <c r="BU1287" s="38"/>
      <c r="BV1287" s="38"/>
      <c r="BW1287" s="38"/>
      <c r="BX1287" s="38"/>
      <c r="BY1287" s="38"/>
      <c r="BZ1287" s="38"/>
      <c r="CA1287" s="38"/>
      <c r="CB1287" s="38"/>
      <c r="CC1287" s="38"/>
      <c r="CD1287" s="38"/>
      <c r="CE1287" s="38"/>
      <c r="CF1287" s="38"/>
      <c r="CG1287" s="38"/>
    </row>
    <row r="1288" customFormat="false" ht="12.75" hidden="true" customHeight="false" outlineLevel="0" collapsed="false">
      <c r="J1288" s="38"/>
      <c r="K1288" s="38"/>
      <c r="L1288" s="38"/>
      <c r="M1288" s="38"/>
      <c r="N1288" s="38"/>
      <c r="O1288" s="38"/>
      <c r="P1288" s="38"/>
      <c r="Q1288" s="38"/>
      <c r="R1288" s="38"/>
      <c r="S1288" s="38"/>
      <c r="T1288" s="38"/>
      <c r="U1288" s="38"/>
      <c r="V1288" s="38"/>
      <c r="W1288" s="38"/>
      <c r="X1288" s="38"/>
      <c r="Y1288" s="38"/>
      <c r="Z1288" s="38"/>
      <c r="AA1288" s="38"/>
      <c r="AB1288" s="38"/>
      <c r="AC1288" s="38"/>
      <c r="AD1288" s="38"/>
      <c r="AE1288" s="38"/>
      <c r="AF1288" s="38"/>
      <c r="AG1288" s="38"/>
      <c r="AH1288" s="38"/>
      <c r="AI1288" s="38"/>
      <c r="AJ1288" s="38"/>
      <c r="AK1288" s="38"/>
      <c r="AL1288" s="38"/>
      <c r="AM1288" s="38"/>
      <c r="AN1288" s="38"/>
      <c r="AO1288" s="38"/>
      <c r="AP1288" s="38"/>
      <c r="AQ1288" s="38"/>
      <c r="AR1288" s="38"/>
      <c r="AS1288" s="38"/>
      <c r="AT1288" s="38"/>
      <c r="AU1288" s="38"/>
      <c r="AV1288" s="38"/>
      <c r="AW1288" s="38"/>
      <c r="AX1288" s="38"/>
      <c r="AY1288" s="38"/>
      <c r="AZ1288" s="38"/>
      <c r="BA1288" s="38"/>
      <c r="BB1288" s="38"/>
      <c r="BC1288" s="38"/>
      <c r="BD1288" s="38"/>
      <c r="BE1288" s="38"/>
      <c r="BF1288" s="38"/>
      <c r="BG1288" s="38"/>
      <c r="BH1288" s="38"/>
      <c r="BI1288" s="38"/>
      <c r="BJ1288" s="38"/>
      <c r="BK1288" s="38"/>
      <c r="BL1288" s="38"/>
      <c r="BM1288" s="38"/>
      <c r="BN1288" s="38"/>
      <c r="BO1288" s="38"/>
      <c r="BP1288" s="38"/>
      <c r="BQ1288" s="38"/>
      <c r="BR1288" s="38"/>
      <c r="BS1288" s="38"/>
      <c r="BT1288" s="38"/>
      <c r="BU1288" s="38"/>
      <c r="BV1288" s="38"/>
      <c r="BW1288" s="38"/>
      <c r="BX1288" s="38"/>
      <c r="BY1288" s="38"/>
      <c r="BZ1288" s="38"/>
      <c r="CA1288" s="38"/>
      <c r="CB1288" s="38"/>
      <c r="CC1288" s="38"/>
      <c r="CD1288" s="38"/>
      <c r="CE1288" s="38"/>
      <c r="CF1288" s="38"/>
      <c r="CG1288" s="38"/>
    </row>
    <row r="1289" customFormat="false" ht="12.75" hidden="true" customHeight="false" outlineLevel="0" collapsed="false">
      <c r="J1289" s="38"/>
      <c r="K1289" s="38"/>
      <c r="L1289" s="38"/>
      <c r="M1289" s="38"/>
      <c r="N1289" s="38"/>
      <c r="O1289" s="38"/>
      <c r="P1289" s="38"/>
      <c r="Q1289" s="38"/>
      <c r="R1289" s="38"/>
      <c r="S1289" s="38"/>
      <c r="T1289" s="38"/>
      <c r="U1289" s="38"/>
      <c r="V1289" s="38"/>
      <c r="W1289" s="38"/>
      <c r="X1289" s="38"/>
      <c r="Y1289" s="38"/>
      <c r="Z1289" s="38"/>
      <c r="AA1289" s="38"/>
      <c r="AB1289" s="38"/>
      <c r="AC1289" s="38"/>
      <c r="AD1289" s="38"/>
      <c r="AE1289" s="38"/>
      <c r="AF1289" s="38"/>
      <c r="AG1289" s="38"/>
      <c r="AH1289" s="38"/>
      <c r="AI1289" s="38"/>
      <c r="AJ1289" s="38"/>
      <c r="AK1289" s="38"/>
      <c r="AL1289" s="38"/>
      <c r="AM1289" s="38"/>
      <c r="AN1289" s="38"/>
      <c r="AO1289" s="38"/>
      <c r="AP1289" s="38"/>
      <c r="AQ1289" s="38"/>
      <c r="AR1289" s="38"/>
      <c r="AS1289" s="38"/>
      <c r="AT1289" s="38"/>
      <c r="AU1289" s="38"/>
      <c r="AV1289" s="38"/>
      <c r="AW1289" s="38"/>
      <c r="AX1289" s="38"/>
      <c r="AY1289" s="38"/>
      <c r="AZ1289" s="38"/>
      <c r="BA1289" s="38"/>
      <c r="BB1289" s="38"/>
      <c r="BC1289" s="38"/>
      <c r="BD1289" s="38"/>
      <c r="BE1289" s="38"/>
      <c r="BF1289" s="38"/>
      <c r="BG1289" s="38"/>
      <c r="BH1289" s="38"/>
      <c r="BI1289" s="38"/>
      <c r="BJ1289" s="38"/>
      <c r="BK1289" s="38"/>
      <c r="BL1289" s="38"/>
      <c r="BM1289" s="38"/>
      <c r="BN1289" s="38"/>
      <c r="BO1289" s="38"/>
      <c r="BP1289" s="38"/>
      <c r="BQ1289" s="38"/>
      <c r="BR1289" s="38"/>
      <c r="BS1289" s="38"/>
      <c r="BT1289" s="38"/>
      <c r="BU1289" s="38"/>
      <c r="BV1289" s="38"/>
      <c r="BW1289" s="38"/>
      <c r="BX1289" s="38"/>
      <c r="BY1289" s="38"/>
      <c r="BZ1289" s="38"/>
      <c r="CA1289" s="38"/>
      <c r="CB1289" s="38"/>
      <c r="CC1289" s="38"/>
      <c r="CD1289" s="38"/>
      <c r="CE1289" s="38"/>
      <c r="CF1289" s="38"/>
      <c r="CG1289" s="38"/>
    </row>
    <row r="1290" customFormat="false" ht="12.75" hidden="true" customHeight="false" outlineLevel="0" collapsed="false">
      <c r="J1290" s="38"/>
      <c r="K1290" s="38"/>
      <c r="L1290" s="38"/>
      <c r="M1290" s="38"/>
      <c r="N1290" s="38"/>
      <c r="O1290" s="38"/>
      <c r="P1290" s="38"/>
      <c r="Q1290" s="38"/>
      <c r="R1290" s="38"/>
      <c r="S1290" s="38"/>
      <c r="T1290" s="38"/>
      <c r="U1290" s="38"/>
      <c r="V1290" s="38"/>
      <c r="W1290" s="38"/>
      <c r="X1290" s="38"/>
      <c r="Y1290" s="38"/>
      <c r="Z1290" s="38"/>
      <c r="AA1290" s="38"/>
      <c r="AB1290" s="38"/>
      <c r="AC1290" s="38"/>
      <c r="AD1290" s="38"/>
      <c r="AE1290" s="38"/>
      <c r="AF1290" s="38"/>
      <c r="AG1290" s="38"/>
      <c r="AH1290" s="38"/>
      <c r="AI1290" s="38"/>
      <c r="AJ1290" s="38"/>
      <c r="AK1290" s="38"/>
      <c r="AL1290" s="38"/>
      <c r="AM1290" s="38"/>
      <c r="AN1290" s="38"/>
      <c r="AO1290" s="38"/>
      <c r="AP1290" s="38"/>
      <c r="AQ1290" s="38"/>
      <c r="AR1290" s="38"/>
      <c r="AS1290" s="38"/>
      <c r="AT1290" s="38"/>
      <c r="AU1290" s="38"/>
      <c r="AV1290" s="38"/>
      <c r="AW1290" s="38"/>
      <c r="AX1290" s="38"/>
      <c r="AY1290" s="38"/>
      <c r="AZ1290" s="38"/>
      <c r="BA1290" s="38"/>
      <c r="BB1290" s="38"/>
      <c r="BC1290" s="38"/>
      <c r="BD1290" s="38"/>
      <c r="BE1290" s="38"/>
      <c r="BF1290" s="38"/>
      <c r="BG1290" s="38"/>
      <c r="BH1290" s="38"/>
      <c r="BI1290" s="38"/>
      <c r="BJ1290" s="38"/>
      <c r="BK1290" s="38"/>
      <c r="BL1290" s="38"/>
      <c r="BM1290" s="38"/>
      <c r="BN1290" s="38"/>
      <c r="BO1290" s="38"/>
      <c r="BP1290" s="38"/>
      <c r="BQ1290" s="38"/>
      <c r="BR1290" s="38"/>
      <c r="BS1290" s="38"/>
      <c r="BT1290" s="38"/>
      <c r="BU1290" s="38"/>
      <c r="BV1290" s="38"/>
      <c r="BW1290" s="38"/>
      <c r="BX1290" s="38"/>
      <c r="BY1290" s="38"/>
      <c r="BZ1290" s="38"/>
      <c r="CA1290" s="38"/>
      <c r="CB1290" s="38"/>
      <c r="CC1290" s="38"/>
      <c r="CD1290" s="38"/>
      <c r="CE1290" s="38"/>
      <c r="CF1290" s="38"/>
      <c r="CG1290" s="38"/>
    </row>
    <row r="1291" customFormat="false" ht="12.75" hidden="true" customHeight="false" outlineLevel="0" collapsed="false">
      <c r="J1291" s="38"/>
      <c r="K1291" s="38"/>
      <c r="L1291" s="38"/>
      <c r="M1291" s="38"/>
      <c r="N1291" s="38"/>
      <c r="O1291" s="38"/>
      <c r="P1291" s="38"/>
      <c r="Q1291" s="38"/>
      <c r="R1291" s="38"/>
      <c r="S1291" s="38"/>
      <c r="T1291" s="38"/>
      <c r="U1291" s="38"/>
      <c r="V1291" s="38"/>
      <c r="W1291" s="38"/>
      <c r="X1291" s="38"/>
      <c r="Y1291" s="38"/>
      <c r="Z1291" s="38"/>
      <c r="AA1291" s="38"/>
      <c r="AB1291" s="38"/>
      <c r="AC1291" s="38"/>
      <c r="AD1291" s="38"/>
      <c r="AE1291" s="38"/>
      <c r="AF1291" s="38"/>
      <c r="AG1291" s="38"/>
      <c r="AH1291" s="38"/>
      <c r="AI1291" s="38"/>
      <c r="AJ1291" s="38"/>
      <c r="AK1291" s="38"/>
      <c r="AL1291" s="38"/>
      <c r="AM1291" s="38"/>
      <c r="AN1291" s="38"/>
      <c r="AO1291" s="38"/>
      <c r="AP1291" s="38"/>
      <c r="AQ1291" s="38"/>
      <c r="AR1291" s="38"/>
      <c r="AS1291" s="38"/>
      <c r="AT1291" s="38"/>
      <c r="AU1291" s="38"/>
      <c r="AV1291" s="38"/>
      <c r="AW1291" s="38"/>
      <c r="AX1291" s="38"/>
      <c r="AY1291" s="38"/>
      <c r="AZ1291" s="38"/>
      <c r="BA1291" s="38"/>
      <c r="BB1291" s="38"/>
      <c r="BC1291" s="38"/>
      <c r="BD1291" s="38"/>
      <c r="BE1291" s="38"/>
      <c r="BF1291" s="38"/>
      <c r="BG1291" s="38"/>
      <c r="BH1291" s="38"/>
      <c r="BI1291" s="38"/>
      <c r="BJ1291" s="38"/>
      <c r="BK1291" s="38"/>
      <c r="BL1291" s="38"/>
      <c r="BM1291" s="38"/>
      <c r="BN1291" s="38"/>
      <c r="BO1291" s="38"/>
      <c r="BP1291" s="38"/>
      <c r="BQ1291" s="38"/>
      <c r="BR1291" s="38"/>
      <c r="BS1291" s="38"/>
      <c r="BT1291" s="38"/>
      <c r="BU1291" s="38"/>
      <c r="BV1291" s="38"/>
      <c r="BW1291" s="38"/>
      <c r="BX1291" s="38"/>
      <c r="BY1291" s="38"/>
      <c r="BZ1291" s="38"/>
      <c r="CA1291" s="38"/>
      <c r="CB1291" s="38"/>
      <c r="CC1291" s="38"/>
      <c r="CD1291" s="38"/>
      <c r="CE1291" s="38"/>
      <c r="CF1291" s="38"/>
      <c r="CG1291" s="38"/>
    </row>
    <row r="1292" customFormat="false" ht="12.75" hidden="true" customHeight="false" outlineLevel="0" collapsed="false">
      <c r="J1292" s="38"/>
      <c r="K1292" s="38"/>
      <c r="L1292" s="38"/>
      <c r="M1292" s="38"/>
      <c r="N1292" s="38"/>
      <c r="O1292" s="38"/>
      <c r="P1292" s="38"/>
      <c r="Q1292" s="38"/>
      <c r="R1292" s="38"/>
      <c r="S1292" s="38"/>
      <c r="T1292" s="38"/>
      <c r="U1292" s="38"/>
      <c r="V1292" s="38"/>
      <c r="W1292" s="38"/>
      <c r="X1292" s="38"/>
      <c r="Y1292" s="38"/>
      <c r="Z1292" s="38"/>
      <c r="AA1292" s="38"/>
      <c r="AB1292" s="38"/>
      <c r="AC1292" s="38"/>
      <c r="AD1292" s="38"/>
      <c r="AE1292" s="38"/>
      <c r="AF1292" s="38"/>
      <c r="AG1292" s="38"/>
      <c r="AH1292" s="38"/>
      <c r="AI1292" s="38"/>
      <c r="AJ1292" s="38"/>
      <c r="AK1292" s="38"/>
      <c r="AL1292" s="38"/>
      <c r="AM1292" s="38"/>
      <c r="AN1292" s="38"/>
      <c r="AO1292" s="38"/>
      <c r="AP1292" s="38"/>
      <c r="AQ1292" s="38"/>
      <c r="AR1292" s="38"/>
      <c r="AS1292" s="38"/>
      <c r="AT1292" s="38"/>
      <c r="AU1292" s="38"/>
      <c r="AV1292" s="38"/>
      <c r="AW1292" s="38"/>
      <c r="AX1292" s="38"/>
      <c r="AY1292" s="38"/>
      <c r="AZ1292" s="38"/>
      <c r="BA1292" s="38"/>
      <c r="BB1292" s="38"/>
      <c r="BC1292" s="38"/>
      <c r="BD1292" s="38"/>
      <c r="BE1292" s="38"/>
      <c r="BF1292" s="38"/>
      <c r="BG1292" s="38"/>
      <c r="BH1292" s="38"/>
      <c r="BI1292" s="38"/>
      <c r="BJ1292" s="38"/>
      <c r="BK1292" s="38"/>
      <c r="BL1292" s="38"/>
      <c r="BM1292" s="38"/>
      <c r="BN1292" s="38"/>
      <c r="BO1292" s="38"/>
      <c r="BP1292" s="38"/>
      <c r="BQ1292" s="38"/>
      <c r="BR1292" s="38"/>
      <c r="BS1292" s="38"/>
      <c r="BT1292" s="38"/>
      <c r="BU1292" s="38"/>
      <c r="BV1292" s="38"/>
      <c r="BW1292" s="38"/>
      <c r="BX1292" s="38"/>
      <c r="BY1292" s="38"/>
      <c r="BZ1292" s="38"/>
      <c r="CA1292" s="38"/>
      <c r="CB1292" s="38"/>
      <c r="CC1292" s="38"/>
      <c r="CD1292" s="38"/>
      <c r="CE1292" s="38"/>
      <c r="CF1292" s="38"/>
      <c r="CG1292" s="38"/>
    </row>
    <row r="1293" customFormat="false" ht="12.75" hidden="true" customHeight="false" outlineLevel="0" collapsed="false">
      <c r="J1293" s="38"/>
      <c r="K1293" s="38"/>
      <c r="L1293" s="38"/>
      <c r="M1293" s="38"/>
      <c r="N1293" s="38"/>
      <c r="O1293" s="38"/>
      <c r="P1293" s="38"/>
      <c r="Q1293" s="38"/>
      <c r="R1293" s="38"/>
      <c r="S1293" s="38"/>
      <c r="T1293" s="38"/>
      <c r="U1293" s="38"/>
      <c r="V1293" s="38"/>
      <c r="W1293" s="38"/>
      <c r="X1293" s="38"/>
      <c r="Y1293" s="38"/>
      <c r="Z1293" s="38"/>
      <c r="AA1293" s="38"/>
      <c r="AB1293" s="38"/>
      <c r="AC1293" s="38"/>
      <c r="AD1293" s="38"/>
      <c r="AE1293" s="38"/>
      <c r="AF1293" s="38"/>
      <c r="AG1293" s="38"/>
      <c r="AH1293" s="38"/>
      <c r="AI1293" s="38"/>
      <c r="AJ1293" s="38"/>
      <c r="AK1293" s="38"/>
      <c r="AL1293" s="38"/>
      <c r="AM1293" s="38"/>
      <c r="AN1293" s="38"/>
      <c r="AO1293" s="38"/>
      <c r="AP1293" s="38"/>
      <c r="AQ1293" s="38"/>
      <c r="AR1293" s="38"/>
      <c r="AS1293" s="38"/>
      <c r="AT1293" s="38"/>
      <c r="AU1293" s="38"/>
      <c r="AV1293" s="38"/>
      <c r="AW1293" s="38"/>
      <c r="AX1293" s="38"/>
      <c r="AY1293" s="38"/>
      <c r="AZ1293" s="38"/>
      <c r="BA1293" s="38"/>
      <c r="BB1293" s="38"/>
      <c r="BC1293" s="38"/>
      <c r="BD1293" s="38"/>
      <c r="BE1293" s="38"/>
      <c r="BF1293" s="38"/>
      <c r="BG1293" s="38"/>
      <c r="BH1293" s="38"/>
      <c r="BI1293" s="38"/>
      <c r="BJ1293" s="38"/>
      <c r="BK1293" s="38"/>
      <c r="BL1293" s="38"/>
      <c r="BM1293" s="38"/>
      <c r="BN1293" s="38"/>
      <c r="BO1293" s="38"/>
      <c r="BP1293" s="38"/>
      <c r="BQ1293" s="38"/>
      <c r="BR1293" s="38"/>
      <c r="BS1293" s="38"/>
      <c r="BT1293" s="38"/>
      <c r="BU1293" s="38"/>
      <c r="BV1293" s="38"/>
      <c r="BW1293" s="38"/>
      <c r="BX1293" s="38"/>
      <c r="BY1293" s="38"/>
      <c r="BZ1293" s="38"/>
      <c r="CA1293" s="38"/>
      <c r="CB1293" s="38"/>
      <c r="CC1293" s="38"/>
      <c r="CD1293" s="38"/>
      <c r="CE1293" s="38"/>
      <c r="CF1293" s="38"/>
      <c r="CG1293" s="38"/>
    </row>
    <row r="1294" customFormat="false" ht="12.75" hidden="true" customHeight="false" outlineLevel="0" collapsed="false">
      <c r="J1294" s="38"/>
      <c r="K1294" s="38"/>
      <c r="L1294" s="38"/>
      <c r="M1294" s="38"/>
      <c r="N1294" s="38"/>
      <c r="O1294" s="38"/>
      <c r="P1294" s="38"/>
      <c r="Q1294" s="38"/>
      <c r="R1294" s="38"/>
      <c r="S1294" s="38"/>
      <c r="T1294" s="38"/>
      <c r="U1294" s="38"/>
      <c r="V1294" s="38"/>
      <c r="W1294" s="38"/>
      <c r="X1294" s="38"/>
      <c r="Y1294" s="38"/>
      <c r="Z1294" s="38"/>
      <c r="AA1294" s="38"/>
      <c r="AB1294" s="38"/>
      <c r="AC1294" s="38"/>
      <c r="AD1294" s="38"/>
      <c r="AE1294" s="38"/>
      <c r="AF1294" s="38"/>
      <c r="AG1294" s="38"/>
      <c r="AH1294" s="38"/>
      <c r="AI1294" s="38"/>
      <c r="AJ1294" s="38"/>
      <c r="AK1294" s="38"/>
      <c r="AL1294" s="38"/>
      <c r="AM1294" s="38"/>
      <c r="AN1294" s="38"/>
      <c r="AO1294" s="38"/>
      <c r="AP1294" s="38"/>
      <c r="AQ1294" s="38"/>
      <c r="AR1294" s="38"/>
      <c r="AS1294" s="38"/>
      <c r="AT1294" s="38"/>
      <c r="AU1294" s="38"/>
      <c r="AV1294" s="38"/>
      <c r="AW1294" s="38"/>
      <c r="AX1294" s="38"/>
      <c r="AY1294" s="38"/>
      <c r="AZ1294" s="38"/>
      <c r="BA1294" s="38"/>
      <c r="BB1294" s="38"/>
      <c r="BC1294" s="38"/>
      <c r="BD1294" s="38"/>
      <c r="BE1294" s="38"/>
      <c r="BF1294" s="38"/>
      <c r="BG1294" s="38"/>
      <c r="BH1294" s="38"/>
      <c r="BI1294" s="38"/>
      <c r="BJ1294" s="38"/>
      <c r="BK1294" s="38"/>
      <c r="BL1294" s="38"/>
      <c r="BM1294" s="38"/>
      <c r="BN1294" s="38"/>
      <c r="BO1294" s="38"/>
      <c r="BP1294" s="38"/>
      <c r="BQ1294" s="38"/>
      <c r="BR1294" s="38"/>
      <c r="BS1294" s="38"/>
      <c r="BT1294" s="38"/>
      <c r="BU1294" s="38"/>
      <c r="BV1294" s="38"/>
      <c r="BW1294" s="38"/>
      <c r="BX1294" s="38"/>
      <c r="BY1294" s="38"/>
      <c r="BZ1294" s="38"/>
      <c r="CA1294" s="38"/>
      <c r="CB1294" s="38"/>
      <c r="CC1294" s="38"/>
      <c r="CD1294" s="38"/>
      <c r="CE1294" s="38"/>
      <c r="CF1294" s="38"/>
      <c r="CG1294" s="38"/>
    </row>
    <row r="1295" customFormat="false" ht="12.75" hidden="true" customHeight="false" outlineLevel="0" collapsed="false">
      <c r="J1295" s="38"/>
      <c r="K1295" s="38"/>
      <c r="L1295" s="38"/>
      <c r="M1295" s="38"/>
      <c r="N1295" s="38"/>
      <c r="O1295" s="38"/>
      <c r="P1295" s="38"/>
      <c r="Q1295" s="38"/>
      <c r="R1295" s="38"/>
      <c r="S1295" s="38"/>
      <c r="T1295" s="38"/>
      <c r="U1295" s="38"/>
      <c r="V1295" s="38"/>
      <c r="W1295" s="38"/>
      <c r="X1295" s="38"/>
      <c r="Y1295" s="38"/>
      <c r="Z1295" s="38"/>
      <c r="AA1295" s="38"/>
      <c r="AB1295" s="38"/>
      <c r="AC1295" s="38"/>
      <c r="AD1295" s="38"/>
      <c r="AE1295" s="38"/>
      <c r="AF1295" s="38"/>
      <c r="AG1295" s="38"/>
      <c r="AH1295" s="38"/>
      <c r="AI1295" s="38"/>
      <c r="AJ1295" s="38"/>
      <c r="AK1295" s="38"/>
      <c r="AL1295" s="38"/>
      <c r="AM1295" s="38"/>
      <c r="AN1295" s="38"/>
      <c r="AO1295" s="38"/>
      <c r="AP1295" s="38"/>
      <c r="AQ1295" s="38"/>
      <c r="AR1295" s="38"/>
      <c r="AS1295" s="38"/>
      <c r="AT1295" s="38"/>
      <c r="AU1295" s="38"/>
      <c r="AV1295" s="38"/>
      <c r="AW1295" s="38"/>
      <c r="AX1295" s="38"/>
      <c r="AY1295" s="38"/>
      <c r="AZ1295" s="38"/>
      <c r="BA1295" s="38"/>
      <c r="BB1295" s="38"/>
      <c r="BC1295" s="38"/>
      <c r="BD1295" s="38"/>
      <c r="BE1295" s="38"/>
      <c r="BF1295" s="38"/>
      <c r="BG1295" s="38"/>
      <c r="BH1295" s="38"/>
      <c r="BI1295" s="38"/>
      <c r="BJ1295" s="38"/>
      <c r="BK1295" s="38"/>
      <c r="BL1295" s="38"/>
      <c r="BM1295" s="38"/>
      <c r="BN1295" s="38"/>
      <c r="BO1295" s="38"/>
      <c r="BP1295" s="38"/>
      <c r="BQ1295" s="38"/>
      <c r="BR1295" s="38"/>
      <c r="BS1295" s="38"/>
      <c r="BT1295" s="38"/>
      <c r="BU1295" s="38"/>
      <c r="BV1295" s="38"/>
      <c r="BW1295" s="38"/>
      <c r="BX1295" s="38"/>
      <c r="BY1295" s="38"/>
      <c r="BZ1295" s="38"/>
      <c r="CA1295" s="38"/>
      <c r="CB1295" s="38"/>
      <c r="CC1295" s="38"/>
      <c r="CD1295" s="38"/>
      <c r="CE1295" s="38"/>
      <c r="CF1295" s="38"/>
      <c r="CG1295" s="38"/>
    </row>
    <row r="1296" customFormat="false" ht="12.75" hidden="true" customHeight="false" outlineLevel="0" collapsed="false">
      <c r="J1296" s="38"/>
      <c r="K1296" s="38"/>
      <c r="L1296" s="38"/>
      <c r="M1296" s="38"/>
      <c r="N1296" s="38"/>
      <c r="O1296" s="38"/>
      <c r="P1296" s="38"/>
      <c r="Q1296" s="38"/>
      <c r="R1296" s="38"/>
      <c r="S1296" s="38"/>
      <c r="T1296" s="38"/>
      <c r="U1296" s="38"/>
      <c r="V1296" s="38"/>
      <c r="W1296" s="38"/>
      <c r="X1296" s="38"/>
      <c r="Y1296" s="38"/>
      <c r="Z1296" s="38"/>
      <c r="AA1296" s="38"/>
      <c r="AB1296" s="38"/>
      <c r="AC1296" s="38"/>
      <c r="AD1296" s="38"/>
      <c r="AE1296" s="38"/>
      <c r="AF1296" s="38"/>
      <c r="AG1296" s="38"/>
      <c r="AH1296" s="38"/>
      <c r="AI1296" s="38"/>
      <c r="AJ1296" s="38"/>
      <c r="AK1296" s="38"/>
      <c r="AL1296" s="38"/>
      <c r="AM1296" s="38"/>
      <c r="AN1296" s="38"/>
      <c r="AO1296" s="38"/>
      <c r="AP1296" s="38"/>
      <c r="AQ1296" s="38"/>
      <c r="AR1296" s="38"/>
      <c r="AS1296" s="38"/>
      <c r="AT1296" s="38"/>
      <c r="AU1296" s="38"/>
      <c r="AV1296" s="38"/>
      <c r="AW1296" s="38"/>
      <c r="AX1296" s="38"/>
      <c r="AY1296" s="38"/>
      <c r="AZ1296" s="38"/>
      <c r="BA1296" s="38"/>
      <c r="BB1296" s="38"/>
      <c r="BC1296" s="38"/>
      <c r="BD1296" s="38"/>
      <c r="BE1296" s="38"/>
      <c r="BF1296" s="38"/>
      <c r="BG1296" s="38"/>
      <c r="BH1296" s="38"/>
      <c r="BI1296" s="38"/>
      <c r="BJ1296" s="38"/>
      <c r="BK1296" s="38"/>
      <c r="BL1296" s="38"/>
      <c r="BM1296" s="38"/>
      <c r="BN1296" s="38"/>
      <c r="BO1296" s="38"/>
      <c r="BP1296" s="38"/>
      <c r="BQ1296" s="38"/>
      <c r="BR1296" s="38"/>
      <c r="BS1296" s="38"/>
      <c r="BT1296" s="38"/>
      <c r="BU1296" s="38"/>
      <c r="BV1296" s="38"/>
      <c r="BW1296" s="38"/>
      <c r="BX1296" s="38"/>
      <c r="BY1296" s="38"/>
      <c r="BZ1296" s="38"/>
      <c r="CA1296" s="38"/>
      <c r="CB1296" s="38"/>
      <c r="CC1296" s="38"/>
      <c r="CD1296" s="38"/>
      <c r="CE1296" s="38"/>
      <c r="CF1296" s="38"/>
      <c r="CG1296" s="38"/>
    </row>
    <row r="1297" customFormat="false" ht="12.75" hidden="true" customHeight="false" outlineLevel="0" collapsed="false">
      <c r="J1297" s="38"/>
      <c r="K1297" s="38"/>
      <c r="L1297" s="38"/>
      <c r="M1297" s="38"/>
      <c r="N1297" s="38"/>
      <c r="O1297" s="38"/>
      <c r="P1297" s="38"/>
      <c r="Q1297" s="38"/>
      <c r="R1297" s="38"/>
      <c r="S1297" s="38"/>
      <c r="T1297" s="38"/>
      <c r="U1297" s="38"/>
      <c r="V1297" s="38"/>
      <c r="W1297" s="38"/>
      <c r="X1297" s="38"/>
      <c r="Y1297" s="38"/>
      <c r="Z1297" s="38"/>
      <c r="AA1297" s="38"/>
      <c r="AB1297" s="38"/>
      <c r="AC1297" s="38"/>
      <c r="AD1297" s="38"/>
      <c r="AE1297" s="38"/>
      <c r="AF1297" s="38"/>
      <c r="AG1297" s="38"/>
      <c r="AH1297" s="38"/>
      <c r="AI1297" s="38"/>
      <c r="AJ1297" s="38"/>
      <c r="AK1297" s="38"/>
      <c r="AL1297" s="38"/>
      <c r="AM1297" s="38"/>
      <c r="AN1297" s="38"/>
      <c r="AO1297" s="38"/>
      <c r="AP1297" s="38"/>
      <c r="AQ1297" s="38"/>
      <c r="AR1297" s="38"/>
      <c r="AS1297" s="38"/>
      <c r="AT1297" s="38"/>
      <c r="AU1297" s="38"/>
      <c r="AV1297" s="38"/>
      <c r="AW1297" s="38"/>
      <c r="AX1297" s="38"/>
      <c r="AY1297" s="38"/>
      <c r="AZ1297" s="38"/>
      <c r="BA1297" s="38"/>
      <c r="BB1297" s="38"/>
      <c r="BC1297" s="38"/>
      <c r="BD1297" s="38"/>
      <c r="BE1297" s="38"/>
      <c r="BF1297" s="38"/>
      <c r="BG1297" s="38"/>
      <c r="BH1297" s="38"/>
      <c r="BI1297" s="38"/>
      <c r="BJ1297" s="38"/>
      <c r="BK1297" s="38"/>
      <c r="BL1297" s="38"/>
      <c r="BM1297" s="38"/>
      <c r="BN1297" s="38"/>
      <c r="BO1297" s="38"/>
      <c r="BP1297" s="38"/>
      <c r="BQ1297" s="38"/>
      <c r="BR1297" s="38"/>
      <c r="BS1297" s="38"/>
      <c r="BT1297" s="38"/>
      <c r="BU1297" s="38"/>
      <c r="BV1297" s="38"/>
      <c r="BW1297" s="38"/>
      <c r="BX1297" s="38"/>
      <c r="BY1297" s="38"/>
      <c r="BZ1297" s="38"/>
      <c r="CA1297" s="38"/>
      <c r="CB1297" s="38"/>
      <c r="CC1297" s="38"/>
      <c r="CD1297" s="38"/>
      <c r="CE1297" s="38"/>
      <c r="CF1297" s="38"/>
      <c r="CG1297" s="38"/>
    </row>
    <row r="1298" customFormat="false" ht="12.75" hidden="true" customHeight="false" outlineLevel="0" collapsed="false">
      <c r="J1298" s="38"/>
      <c r="K1298" s="38"/>
      <c r="L1298" s="38"/>
      <c r="M1298" s="38"/>
      <c r="N1298" s="38"/>
      <c r="O1298" s="38"/>
      <c r="P1298" s="38"/>
      <c r="Q1298" s="38"/>
      <c r="R1298" s="38"/>
      <c r="S1298" s="38"/>
      <c r="T1298" s="38"/>
      <c r="U1298" s="38"/>
      <c r="V1298" s="38"/>
      <c r="W1298" s="38"/>
      <c r="X1298" s="38"/>
      <c r="Y1298" s="38"/>
      <c r="Z1298" s="38"/>
      <c r="AA1298" s="38"/>
      <c r="AB1298" s="38"/>
      <c r="AC1298" s="38"/>
      <c r="AD1298" s="38"/>
      <c r="AE1298" s="38"/>
      <c r="AF1298" s="38"/>
      <c r="AG1298" s="38"/>
      <c r="AH1298" s="38"/>
      <c r="AI1298" s="38"/>
      <c r="AJ1298" s="38"/>
      <c r="AK1298" s="38"/>
      <c r="AL1298" s="38"/>
      <c r="AM1298" s="38"/>
      <c r="AN1298" s="38"/>
      <c r="AO1298" s="38"/>
      <c r="AP1298" s="38"/>
      <c r="AQ1298" s="38"/>
      <c r="AR1298" s="38"/>
      <c r="AS1298" s="38"/>
      <c r="AT1298" s="38"/>
      <c r="AU1298" s="38"/>
      <c r="AV1298" s="38"/>
      <c r="AW1298" s="38"/>
      <c r="AX1298" s="38"/>
      <c r="AY1298" s="38"/>
      <c r="AZ1298" s="38"/>
      <c r="BA1298" s="38"/>
      <c r="BB1298" s="38"/>
      <c r="BC1298" s="38"/>
      <c r="BD1298" s="38"/>
      <c r="BE1298" s="38"/>
      <c r="BF1298" s="38"/>
      <c r="BG1298" s="38"/>
      <c r="BH1298" s="38"/>
      <c r="BI1298" s="38"/>
      <c r="BJ1298" s="38"/>
      <c r="BK1298" s="38"/>
      <c r="BL1298" s="38"/>
      <c r="BM1298" s="38"/>
      <c r="BN1298" s="38"/>
      <c r="BO1298" s="38"/>
      <c r="BP1298" s="38"/>
      <c r="BQ1298" s="38"/>
      <c r="BR1298" s="38"/>
      <c r="BS1298" s="38"/>
      <c r="BT1298" s="38"/>
      <c r="BU1298" s="38"/>
      <c r="BV1298" s="38"/>
      <c r="BW1298" s="38"/>
      <c r="BX1298" s="38"/>
      <c r="BY1298" s="38"/>
      <c r="BZ1298" s="38"/>
      <c r="CA1298" s="38"/>
      <c r="CB1298" s="38"/>
      <c r="CC1298" s="38"/>
      <c r="CD1298" s="38"/>
      <c r="CE1298" s="38"/>
      <c r="CF1298" s="38"/>
      <c r="CG1298" s="38"/>
    </row>
    <row r="1299" customFormat="false" ht="12.75" hidden="true" customHeight="false" outlineLevel="0" collapsed="false">
      <c r="J1299" s="38"/>
      <c r="K1299" s="38"/>
      <c r="L1299" s="38"/>
      <c r="M1299" s="38"/>
      <c r="N1299" s="38"/>
      <c r="O1299" s="38"/>
      <c r="P1299" s="38"/>
      <c r="Q1299" s="38"/>
      <c r="R1299" s="38"/>
      <c r="S1299" s="38"/>
      <c r="T1299" s="38"/>
      <c r="U1299" s="38"/>
      <c r="V1299" s="38"/>
      <c r="W1299" s="38"/>
      <c r="X1299" s="38"/>
      <c r="Y1299" s="38"/>
      <c r="Z1299" s="38"/>
      <c r="AA1299" s="38"/>
      <c r="AB1299" s="38"/>
      <c r="AC1299" s="38"/>
      <c r="AD1299" s="38"/>
      <c r="AE1299" s="38"/>
      <c r="AF1299" s="38"/>
      <c r="AG1299" s="38"/>
      <c r="AH1299" s="38"/>
      <c r="AI1299" s="38"/>
      <c r="AJ1299" s="38"/>
      <c r="AK1299" s="38"/>
      <c r="AL1299" s="38"/>
      <c r="AM1299" s="38"/>
      <c r="AN1299" s="38"/>
      <c r="AO1299" s="38"/>
      <c r="AP1299" s="38"/>
      <c r="AQ1299" s="38"/>
      <c r="AR1299" s="38"/>
      <c r="AS1299" s="38"/>
      <c r="AT1299" s="38"/>
      <c r="AU1299" s="38"/>
      <c r="AV1299" s="38"/>
      <c r="AW1299" s="38"/>
      <c r="AX1299" s="38"/>
      <c r="AY1299" s="38"/>
      <c r="AZ1299" s="38"/>
      <c r="BA1299" s="38"/>
      <c r="BB1299" s="38"/>
      <c r="BC1299" s="38"/>
      <c r="BD1299" s="38"/>
      <c r="BE1299" s="38"/>
      <c r="BF1299" s="38"/>
      <c r="BG1299" s="38"/>
      <c r="BH1299" s="38"/>
      <c r="BI1299" s="38"/>
      <c r="BJ1299" s="38"/>
      <c r="BK1299" s="38"/>
      <c r="BL1299" s="38"/>
      <c r="BM1299" s="38"/>
      <c r="BN1299" s="38"/>
      <c r="BO1299" s="38"/>
      <c r="BP1299" s="38"/>
      <c r="BQ1299" s="38"/>
      <c r="BR1299" s="38"/>
      <c r="BS1299" s="38"/>
      <c r="BT1299" s="38"/>
      <c r="BU1299" s="38"/>
      <c r="BV1299" s="38"/>
      <c r="BW1299" s="38"/>
      <c r="BX1299" s="38"/>
      <c r="BY1299" s="38"/>
      <c r="BZ1299" s="38"/>
      <c r="CA1299" s="38"/>
      <c r="CB1299" s="38"/>
      <c r="CC1299" s="38"/>
      <c r="CD1299" s="38"/>
      <c r="CE1299" s="38"/>
      <c r="CF1299" s="38"/>
      <c r="CG1299" s="38"/>
    </row>
    <row r="1300" customFormat="false" ht="12.75" hidden="true" customHeight="false" outlineLevel="0" collapsed="false">
      <c r="J1300" s="38"/>
      <c r="K1300" s="38"/>
      <c r="L1300" s="38"/>
      <c r="M1300" s="38"/>
      <c r="N1300" s="38"/>
      <c r="O1300" s="38"/>
      <c r="P1300" s="38"/>
      <c r="Q1300" s="38"/>
      <c r="R1300" s="38"/>
      <c r="S1300" s="38"/>
      <c r="T1300" s="38"/>
      <c r="U1300" s="38"/>
      <c r="V1300" s="38"/>
      <c r="W1300" s="38"/>
      <c r="X1300" s="38"/>
      <c r="Y1300" s="38"/>
      <c r="Z1300" s="38"/>
      <c r="AA1300" s="38"/>
      <c r="AB1300" s="38"/>
      <c r="AC1300" s="38"/>
      <c r="AD1300" s="38"/>
      <c r="AE1300" s="38"/>
      <c r="AF1300" s="38"/>
      <c r="AG1300" s="38"/>
      <c r="AH1300" s="38"/>
      <c r="AI1300" s="38"/>
      <c r="AJ1300" s="38"/>
      <c r="AK1300" s="38"/>
      <c r="AL1300" s="38"/>
      <c r="AM1300" s="38"/>
      <c r="AN1300" s="38"/>
      <c r="AO1300" s="38"/>
      <c r="AP1300" s="38"/>
      <c r="AQ1300" s="38"/>
      <c r="AR1300" s="38"/>
      <c r="AS1300" s="38"/>
      <c r="AT1300" s="38"/>
      <c r="AU1300" s="38"/>
      <c r="AV1300" s="38"/>
      <c r="AW1300" s="38"/>
      <c r="AX1300" s="38"/>
      <c r="AY1300" s="38"/>
      <c r="AZ1300" s="38"/>
      <c r="BA1300" s="38"/>
      <c r="BB1300" s="38"/>
      <c r="BC1300" s="38"/>
      <c r="BD1300" s="38"/>
      <c r="BE1300" s="38"/>
      <c r="BF1300" s="38"/>
      <c r="BG1300" s="38"/>
      <c r="BH1300" s="38"/>
      <c r="BI1300" s="38"/>
      <c r="BJ1300" s="38"/>
      <c r="BK1300" s="38"/>
      <c r="BL1300" s="38"/>
      <c r="BM1300" s="38"/>
      <c r="BN1300" s="38"/>
      <c r="BO1300" s="38"/>
      <c r="BP1300" s="38"/>
      <c r="BQ1300" s="38"/>
      <c r="BR1300" s="38"/>
      <c r="BS1300" s="38"/>
      <c r="BT1300" s="38"/>
      <c r="BU1300" s="38"/>
      <c r="BV1300" s="38"/>
      <c r="BW1300" s="38"/>
      <c r="BX1300" s="38"/>
      <c r="BY1300" s="38"/>
      <c r="BZ1300" s="38"/>
      <c r="CA1300" s="38"/>
      <c r="CB1300" s="38"/>
      <c r="CC1300" s="38"/>
      <c r="CD1300" s="38"/>
      <c r="CE1300" s="38"/>
      <c r="CF1300" s="38"/>
      <c r="CG1300" s="38"/>
    </row>
    <row r="1301" customFormat="false" ht="12.75" hidden="true" customHeight="false" outlineLevel="0" collapsed="false">
      <c r="J1301" s="38"/>
      <c r="K1301" s="38"/>
      <c r="L1301" s="38"/>
      <c r="M1301" s="38"/>
      <c r="N1301" s="38"/>
      <c r="O1301" s="38"/>
      <c r="P1301" s="38"/>
      <c r="Q1301" s="38"/>
      <c r="R1301" s="38"/>
      <c r="S1301" s="38"/>
      <c r="T1301" s="38"/>
      <c r="U1301" s="38"/>
      <c r="V1301" s="38"/>
      <c r="W1301" s="38"/>
      <c r="X1301" s="38"/>
      <c r="Y1301" s="38"/>
      <c r="Z1301" s="38"/>
      <c r="AA1301" s="38"/>
      <c r="AB1301" s="38"/>
      <c r="AC1301" s="38"/>
      <c r="AD1301" s="38"/>
      <c r="AE1301" s="38"/>
      <c r="AF1301" s="38"/>
      <c r="AG1301" s="38"/>
      <c r="AH1301" s="38"/>
      <c r="AI1301" s="38"/>
      <c r="AJ1301" s="38"/>
      <c r="AK1301" s="38"/>
      <c r="AL1301" s="38"/>
      <c r="AM1301" s="38"/>
      <c r="AN1301" s="38"/>
      <c r="AO1301" s="38"/>
      <c r="AP1301" s="38"/>
      <c r="AQ1301" s="38"/>
      <c r="AR1301" s="38"/>
      <c r="AS1301" s="38"/>
      <c r="AT1301" s="38"/>
      <c r="AU1301" s="38"/>
      <c r="AV1301" s="38"/>
      <c r="AW1301" s="38"/>
      <c r="AX1301" s="38"/>
      <c r="AY1301" s="38"/>
      <c r="AZ1301" s="38"/>
      <c r="BA1301" s="38"/>
      <c r="BB1301" s="38"/>
      <c r="BC1301" s="38"/>
      <c r="BD1301" s="38"/>
      <c r="BE1301" s="38"/>
      <c r="BF1301" s="38"/>
      <c r="BG1301" s="38"/>
      <c r="BH1301" s="38"/>
      <c r="BI1301" s="38"/>
      <c r="BJ1301" s="38"/>
      <c r="BK1301" s="38"/>
      <c r="BL1301" s="38"/>
      <c r="BM1301" s="38"/>
      <c r="BN1301" s="38"/>
      <c r="BO1301" s="38"/>
      <c r="BP1301" s="38"/>
      <c r="BQ1301" s="38"/>
      <c r="BR1301" s="38"/>
      <c r="BS1301" s="38"/>
      <c r="BT1301" s="38"/>
      <c r="BU1301" s="38"/>
      <c r="BV1301" s="38"/>
      <c r="BW1301" s="38"/>
      <c r="BX1301" s="38"/>
      <c r="BY1301" s="38"/>
      <c r="BZ1301" s="38"/>
      <c r="CA1301" s="38"/>
      <c r="CB1301" s="38"/>
      <c r="CC1301" s="38"/>
      <c r="CD1301" s="38"/>
      <c r="CE1301" s="38"/>
      <c r="CF1301" s="38"/>
      <c r="CG1301" s="38"/>
    </row>
    <row r="1302" customFormat="false" ht="12.75" hidden="true" customHeight="false" outlineLevel="0" collapsed="false">
      <c r="J1302" s="38"/>
      <c r="K1302" s="38"/>
      <c r="L1302" s="38"/>
      <c r="M1302" s="38"/>
      <c r="N1302" s="38"/>
      <c r="O1302" s="38"/>
      <c r="P1302" s="38"/>
      <c r="Q1302" s="38"/>
      <c r="R1302" s="38"/>
      <c r="S1302" s="38"/>
      <c r="T1302" s="38"/>
      <c r="U1302" s="38"/>
      <c r="V1302" s="38"/>
      <c r="W1302" s="38"/>
      <c r="X1302" s="38"/>
      <c r="Y1302" s="38"/>
      <c r="Z1302" s="38"/>
      <c r="AA1302" s="38"/>
      <c r="AB1302" s="38"/>
      <c r="AC1302" s="38"/>
      <c r="AD1302" s="38"/>
      <c r="AE1302" s="38"/>
      <c r="AF1302" s="38"/>
      <c r="AG1302" s="38"/>
      <c r="AH1302" s="38"/>
      <c r="AI1302" s="38"/>
      <c r="AJ1302" s="38"/>
      <c r="AK1302" s="38"/>
      <c r="AL1302" s="38"/>
      <c r="AM1302" s="38"/>
      <c r="AN1302" s="38"/>
      <c r="AO1302" s="38"/>
      <c r="AP1302" s="38"/>
      <c r="AQ1302" s="38"/>
      <c r="AR1302" s="38"/>
      <c r="AS1302" s="38"/>
      <c r="AT1302" s="38"/>
      <c r="AU1302" s="38"/>
      <c r="AV1302" s="38"/>
      <c r="AW1302" s="38"/>
      <c r="AX1302" s="38"/>
      <c r="AY1302" s="38"/>
      <c r="AZ1302" s="38"/>
      <c r="BA1302" s="38"/>
      <c r="BB1302" s="38"/>
      <c r="BC1302" s="38"/>
      <c r="BD1302" s="38"/>
      <c r="BE1302" s="38"/>
      <c r="BF1302" s="38"/>
      <c r="BG1302" s="38"/>
      <c r="BH1302" s="38"/>
      <c r="BI1302" s="38"/>
      <c r="BJ1302" s="38"/>
      <c r="BK1302" s="38"/>
      <c r="BL1302" s="38"/>
      <c r="BM1302" s="38"/>
      <c r="BN1302" s="38"/>
      <c r="BO1302" s="38"/>
      <c r="BP1302" s="38"/>
      <c r="BQ1302" s="38"/>
      <c r="BR1302" s="38"/>
      <c r="BS1302" s="38"/>
      <c r="BT1302" s="38"/>
      <c r="BU1302" s="38"/>
      <c r="BV1302" s="38"/>
      <c r="BW1302" s="38"/>
      <c r="BX1302" s="38"/>
      <c r="BY1302" s="38"/>
      <c r="BZ1302" s="38"/>
      <c r="CA1302" s="38"/>
      <c r="CB1302" s="38"/>
      <c r="CC1302" s="38"/>
      <c r="CD1302" s="38"/>
      <c r="CE1302" s="38"/>
      <c r="CF1302" s="38"/>
      <c r="CG1302" s="38"/>
    </row>
    <row r="1303" customFormat="false" ht="12.75" hidden="true" customHeight="false" outlineLevel="0" collapsed="false">
      <c r="J1303" s="38"/>
      <c r="K1303" s="38"/>
      <c r="L1303" s="38"/>
      <c r="M1303" s="38"/>
      <c r="N1303" s="38"/>
      <c r="O1303" s="38"/>
      <c r="P1303" s="38"/>
      <c r="Q1303" s="38"/>
      <c r="R1303" s="38"/>
      <c r="S1303" s="38"/>
      <c r="T1303" s="38"/>
      <c r="U1303" s="38"/>
      <c r="V1303" s="38"/>
      <c r="W1303" s="38"/>
      <c r="X1303" s="38"/>
      <c r="Y1303" s="38"/>
      <c r="Z1303" s="38"/>
      <c r="AA1303" s="38"/>
      <c r="AB1303" s="38"/>
      <c r="AC1303" s="38"/>
      <c r="AD1303" s="38"/>
      <c r="AE1303" s="38"/>
      <c r="AF1303" s="38"/>
      <c r="AG1303" s="38"/>
      <c r="AH1303" s="38"/>
      <c r="AI1303" s="38"/>
      <c r="AJ1303" s="38"/>
      <c r="AK1303" s="38"/>
      <c r="AL1303" s="38"/>
      <c r="AM1303" s="38"/>
      <c r="AN1303" s="38"/>
      <c r="AO1303" s="38"/>
      <c r="AP1303" s="38"/>
      <c r="AQ1303" s="38"/>
      <c r="AR1303" s="38"/>
      <c r="AS1303" s="38"/>
      <c r="AT1303" s="38"/>
      <c r="AU1303" s="38"/>
      <c r="AV1303" s="38"/>
      <c r="AW1303" s="38"/>
      <c r="AX1303" s="38"/>
      <c r="AY1303" s="38"/>
      <c r="AZ1303" s="38"/>
      <c r="BA1303" s="38"/>
      <c r="BB1303" s="38"/>
      <c r="BC1303" s="38"/>
      <c r="BD1303" s="38"/>
      <c r="BE1303" s="38"/>
      <c r="BF1303" s="38"/>
      <c r="BG1303" s="38"/>
      <c r="BH1303" s="38"/>
      <c r="BI1303" s="38"/>
      <c r="BJ1303" s="38"/>
      <c r="BK1303" s="38"/>
      <c r="BL1303" s="38"/>
      <c r="BM1303" s="38"/>
      <c r="BN1303" s="38"/>
      <c r="BO1303" s="38"/>
      <c r="BP1303" s="38"/>
      <c r="BQ1303" s="38"/>
      <c r="BR1303" s="38"/>
      <c r="BS1303" s="38"/>
      <c r="BT1303" s="38"/>
      <c r="BU1303" s="38"/>
      <c r="BV1303" s="38"/>
      <c r="BW1303" s="38"/>
      <c r="BX1303" s="38"/>
      <c r="BY1303" s="38"/>
      <c r="BZ1303" s="38"/>
      <c r="CA1303" s="38"/>
      <c r="CB1303" s="38"/>
      <c r="CC1303" s="38"/>
      <c r="CD1303" s="38"/>
      <c r="CE1303" s="38"/>
      <c r="CF1303" s="38"/>
      <c r="CG1303" s="38"/>
    </row>
    <row r="1304" customFormat="false" ht="12.75" hidden="true" customHeight="false" outlineLevel="0" collapsed="false">
      <c r="J1304" s="38"/>
      <c r="K1304" s="38"/>
      <c r="L1304" s="38"/>
      <c r="M1304" s="38"/>
      <c r="N1304" s="38"/>
      <c r="O1304" s="38"/>
      <c r="P1304" s="38"/>
      <c r="Q1304" s="38"/>
      <c r="R1304" s="38"/>
      <c r="S1304" s="38"/>
      <c r="T1304" s="38"/>
      <c r="U1304" s="38"/>
      <c r="V1304" s="38"/>
      <c r="W1304" s="38"/>
      <c r="X1304" s="38"/>
      <c r="Y1304" s="38"/>
      <c r="Z1304" s="38"/>
      <c r="AA1304" s="38"/>
      <c r="AB1304" s="38"/>
      <c r="AC1304" s="38"/>
      <c r="AD1304" s="38"/>
      <c r="AE1304" s="38"/>
      <c r="AF1304" s="38"/>
      <c r="AG1304" s="38"/>
      <c r="AH1304" s="38"/>
      <c r="AI1304" s="38"/>
      <c r="AJ1304" s="38"/>
      <c r="AK1304" s="38"/>
      <c r="AL1304" s="38"/>
      <c r="AM1304" s="38"/>
      <c r="AN1304" s="38"/>
      <c r="AO1304" s="38"/>
      <c r="AP1304" s="38"/>
      <c r="AQ1304" s="38"/>
      <c r="AR1304" s="38"/>
      <c r="AS1304" s="38"/>
      <c r="AT1304" s="38"/>
      <c r="AU1304" s="38"/>
      <c r="AV1304" s="38"/>
      <c r="AW1304" s="38"/>
      <c r="AX1304" s="38"/>
      <c r="AY1304" s="38"/>
      <c r="AZ1304" s="38"/>
      <c r="BA1304" s="38"/>
      <c r="BB1304" s="38"/>
      <c r="BC1304" s="38"/>
      <c r="BD1304" s="38"/>
      <c r="BE1304" s="38"/>
      <c r="BF1304" s="38"/>
      <c r="BG1304" s="38"/>
      <c r="BH1304" s="38"/>
      <c r="BI1304" s="38"/>
      <c r="BJ1304" s="38"/>
      <c r="BK1304" s="38"/>
      <c r="BL1304" s="38"/>
      <c r="BM1304" s="38"/>
      <c r="BN1304" s="38"/>
      <c r="BO1304" s="38"/>
      <c r="BP1304" s="38"/>
      <c r="BQ1304" s="38"/>
      <c r="BR1304" s="38"/>
      <c r="BS1304" s="38"/>
      <c r="BT1304" s="38"/>
      <c r="BU1304" s="38"/>
      <c r="BV1304" s="38"/>
      <c r="BW1304" s="38"/>
      <c r="BX1304" s="38"/>
      <c r="BY1304" s="38"/>
      <c r="BZ1304" s="38"/>
      <c r="CA1304" s="38"/>
      <c r="CB1304" s="38"/>
      <c r="CC1304" s="38"/>
      <c r="CD1304" s="38"/>
      <c r="CE1304" s="38"/>
      <c r="CF1304" s="38"/>
      <c r="CG1304" s="38"/>
    </row>
    <row r="1305" customFormat="false" ht="12.75" hidden="true" customHeight="false" outlineLevel="0" collapsed="false">
      <c r="J1305" s="38"/>
      <c r="K1305" s="38"/>
      <c r="L1305" s="38"/>
      <c r="M1305" s="38"/>
      <c r="N1305" s="38"/>
      <c r="O1305" s="38"/>
      <c r="P1305" s="38"/>
      <c r="Q1305" s="38"/>
      <c r="R1305" s="38"/>
      <c r="S1305" s="38"/>
      <c r="T1305" s="38"/>
      <c r="U1305" s="38"/>
      <c r="V1305" s="38"/>
      <c r="W1305" s="38"/>
      <c r="X1305" s="38"/>
      <c r="Y1305" s="38"/>
      <c r="Z1305" s="38"/>
      <c r="AA1305" s="38"/>
      <c r="AB1305" s="38"/>
      <c r="AC1305" s="38"/>
      <c r="AD1305" s="38"/>
      <c r="AE1305" s="38"/>
      <c r="AF1305" s="38"/>
      <c r="AG1305" s="38"/>
      <c r="AH1305" s="38"/>
      <c r="AI1305" s="38"/>
      <c r="AJ1305" s="38"/>
      <c r="AK1305" s="38"/>
      <c r="AL1305" s="38"/>
      <c r="AM1305" s="38"/>
      <c r="AN1305" s="38"/>
      <c r="AO1305" s="38"/>
      <c r="AP1305" s="38"/>
      <c r="AQ1305" s="38"/>
      <c r="AR1305" s="38"/>
      <c r="AS1305" s="38"/>
      <c r="AT1305" s="38"/>
      <c r="AU1305" s="38"/>
      <c r="AV1305" s="38"/>
      <c r="AW1305" s="38"/>
      <c r="AX1305" s="38"/>
      <c r="AY1305" s="38"/>
      <c r="AZ1305" s="38"/>
      <c r="BA1305" s="38"/>
      <c r="BB1305" s="38"/>
      <c r="BC1305" s="38"/>
      <c r="BD1305" s="38"/>
      <c r="BE1305" s="38"/>
      <c r="BF1305" s="38"/>
      <c r="BG1305" s="38"/>
      <c r="BH1305" s="38"/>
      <c r="BI1305" s="38"/>
      <c r="BJ1305" s="38"/>
      <c r="BK1305" s="38"/>
      <c r="BL1305" s="38"/>
      <c r="BM1305" s="38"/>
      <c r="BN1305" s="38"/>
      <c r="BO1305" s="38"/>
      <c r="BP1305" s="38"/>
      <c r="BQ1305" s="38"/>
      <c r="BR1305" s="38"/>
      <c r="BS1305" s="38"/>
      <c r="BT1305" s="38"/>
      <c r="BU1305" s="38"/>
      <c r="BV1305" s="38"/>
      <c r="BW1305" s="38"/>
      <c r="BX1305" s="38"/>
      <c r="BY1305" s="38"/>
      <c r="BZ1305" s="38"/>
      <c r="CA1305" s="38"/>
      <c r="CB1305" s="38"/>
      <c r="CC1305" s="38"/>
      <c r="CD1305" s="38"/>
      <c r="CE1305" s="38"/>
      <c r="CF1305" s="38"/>
      <c r="CG1305" s="38"/>
    </row>
    <row r="1306" customFormat="false" ht="12.75" hidden="true" customHeight="false" outlineLevel="0" collapsed="false">
      <c r="J1306" s="38"/>
      <c r="K1306" s="38"/>
      <c r="L1306" s="38"/>
      <c r="M1306" s="38"/>
      <c r="N1306" s="38"/>
      <c r="O1306" s="38"/>
      <c r="P1306" s="38"/>
      <c r="Q1306" s="38"/>
      <c r="R1306" s="38"/>
      <c r="S1306" s="38"/>
      <c r="T1306" s="38"/>
      <c r="U1306" s="38"/>
      <c r="V1306" s="38"/>
      <c r="W1306" s="38"/>
      <c r="X1306" s="38"/>
      <c r="Y1306" s="38"/>
      <c r="Z1306" s="38"/>
      <c r="AA1306" s="38"/>
      <c r="AB1306" s="38"/>
      <c r="AC1306" s="38"/>
      <c r="AD1306" s="38"/>
      <c r="AE1306" s="38"/>
      <c r="AF1306" s="38"/>
      <c r="AG1306" s="38"/>
      <c r="AH1306" s="38"/>
      <c r="AI1306" s="38"/>
      <c r="AJ1306" s="38"/>
      <c r="AK1306" s="38"/>
      <c r="AL1306" s="38"/>
      <c r="AM1306" s="38"/>
      <c r="AN1306" s="38"/>
      <c r="AO1306" s="38"/>
      <c r="AP1306" s="38"/>
      <c r="AQ1306" s="38"/>
      <c r="AR1306" s="38"/>
      <c r="AS1306" s="38"/>
      <c r="AT1306" s="38"/>
      <c r="AU1306" s="38"/>
      <c r="AV1306" s="38"/>
      <c r="AW1306" s="38"/>
      <c r="AX1306" s="38"/>
      <c r="AY1306" s="38"/>
      <c r="AZ1306" s="38"/>
      <c r="BA1306" s="38"/>
      <c r="BB1306" s="38"/>
      <c r="BC1306" s="38"/>
      <c r="BD1306" s="38"/>
      <c r="BE1306" s="38"/>
      <c r="BF1306" s="38"/>
      <c r="BG1306" s="38"/>
      <c r="BH1306" s="38"/>
      <c r="BI1306" s="38"/>
      <c r="BJ1306" s="38"/>
      <c r="BK1306" s="38"/>
      <c r="BL1306" s="38"/>
      <c r="BM1306" s="38"/>
      <c r="BN1306" s="38"/>
      <c r="BO1306" s="38"/>
      <c r="BP1306" s="38"/>
      <c r="BQ1306" s="38"/>
      <c r="BR1306" s="38"/>
      <c r="BS1306" s="38"/>
      <c r="BT1306" s="38"/>
      <c r="BU1306" s="38"/>
      <c r="BV1306" s="38"/>
      <c r="BW1306" s="38"/>
      <c r="BX1306" s="38"/>
      <c r="BY1306" s="38"/>
      <c r="BZ1306" s="38"/>
      <c r="CA1306" s="38"/>
      <c r="CB1306" s="38"/>
      <c r="CC1306" s="38"/>
      <c r="CD1306" s="38"/>
      <c r="CE1306" s="38"/>
      <c r="CF1306" s="38"/>
      <c r="CG1306" s="38"/>
    </row>
    <row r="1307" customFormat="false" ht="12.75" hidden="true" customHeight="false" outlineLevel="0" collapsed="false">
      <c r="J1307" s="38"/>
      <c r="K1307" s="38"/>
      <c r="L1307" s="38"/>
      <c r="M1307" s="38"/>
      <c r="N1307" s="38"/>
      <c r="O1307" s="38"/>
      <c r="P1307" s="38"/>
      <c r="Q1307" s="38"/>
      <c r="R1307" s="38"/>
      <c r="S1307" s="38"/>
      <c r="T1307" s="38"/>
      <c r="U1307" s="38"/>
      <c r="V1307" s="38"/>
      <c r="W1307" s="38"/>
      <c r="X1307" s="38"/>
      <c r="Y1307" s="38"/>
      <c r="Z1307" s="38"/>
      <c r="AA1307" s="38"/>
      <c r="AB1307" s="38"/>
      <c r="AC1307" s="38"/>
      <c r="AD1307" s="38"/>
      <c r="AE1307" s="38"/>
      <c r="AF1307" s="38"/>
      <c r="AG1307" s="38"/>
      <c r="AH1307" s="38"/>
      <c r="AI1307" s="38"/>
      <c r="AJ1307" s="38"/>
      <c r="AK1307" s="38"/>
      <c r="AL1307" s="38"/>
      <c r="AM1307" s="38"/>
      <c r="AN1307" s="38"/>
      <c r="AO1307" s="38"/>
      <c r="AP1307" s="38"/>
      <c r="AQ1307" s="38"/>
      <c r="AR1307" s="38"/>
      <c r="AS1307" s="38"/>
      <c r="AT1307" s="38"/>
      <c r="AU1307" s="38"/>
      <c r="AV1307" s="38"/>
      <c r="AW1307" s="38"/>
      <c r="AX1307" s="38"/>
      <c r="AY1307" s="38"/>
      <c r="AZ1307" s="38"/>
      <c r="BA1307" s="38"/>
      <c r="BB1307" s="38"/>
      <c r="BC1307" s="38"/>
      <c r="BD1307" s="38"/>
      <c r="BE1307" s="38"/>
      <c r="BF1307" s="38"/>
      <c r="BG1307" s="38"/>
      <c r="BH1307" s="38"/>
      <c r="BI1307" s="38"/>
      <c r="BJ1307" s="38"/>
      <c r="BK1307" s="38"/>
      <c r="BL1307" s="38"/>
      <c r="BM1307" s="38"/>
      <c r="BN1307" s="38"/>
      <c r="BO1307" s="38"/>
      <c r="BP1307" s="38"/>
      <c r="BQ1307" s="38"/>
      <c r="BR1307" s="38"/>
      <c r="BS1307" s="38"/>
      <c r="BT1307" s="38"/>
      <c r="BU1307" s="38"/>
      <c r="BV1307" s="38"/>
      <c r="BW1307" s="38"/>
      <c r="BX1307" s="38"/>
      <c r="BY1307" s="38"/>
      <c r="BZ1307" s="38"/>
      <c r="CA1307" s="38"/>
      <c r="CB1307" s="38"/>
      <c r="CC1307" s="38"/>
      <c r="CD1307" s="38"/>
      <c r="CE1307" s="38"/>
      <c r="CF1307" s="38"/>
      <c r="CG1307" s="38"/>
    </row>
    <row r="1308" customFormat="false" ht="12.75" hidden="true" customHeight="false" outlineLevel="0" collapsed="false">
      <c r="J1308" s="38"/>
      <c r="K1308" s="38"/>
      <c r="L1308" s="38"/>
      <c r="M1308" s="38"/>
      <c r="N1308" s="38"/>
      <c r="O1308" s="38"/>
      <c r="P1308" s="38"/>
      <c r="Q1308" s="38"/>
      <c r="R1308" s="38"/>
      <c r="S1308" s="38"/>
      <c r="T1308" s="38"/>
      <c r="U1308" s="38"/>
      <c r="V1308" s="38"/>
      <c r="W1308" s="38"/>
      <c r="X1308" s="38"/>
      <c r="Y1308" s="38"/>
      <c r="Z1308" s="38"/>
      <c r="AA1308" s="38"/>
      <c r="AB1308" s="38"/>
      <c r="AC1308" s="38"/>
      <c r="AD1308" s="38"/>
      <c r="AE1308" s="38"/>
      <c r="AF1308" s="38"/>
      <c r="AG1308" s="38"/>
      <c r="AH1308" s="38"/>
      <c r="AI1308" s="38"/>
      <c r="AJ1308" s="38"/>
      <c r="AK1308" s="38"/>
      <c r="AL1308" s="38"/>
      <c r="AM1308" s="38"/>
      <c r="AN1308" s="38"/>
      <c r="AO1308" s="38"/>
      <c r="AP1308" s="38"/>
      <c r="AQ1308" s="38"/>
      <c r="AR1308" s="38"/>
      <c r="AS1308" s="38"/>
      <c r="AT1308" s="38"/>
      <c r="AU1308" s="38"/>
      <c r="AV1308" s="38"/>
      <c r="AW1308" s="38"/>
      <c r="AX1308" s="38"/>
      <c r="AY1308" s="38"/>
      <c r="AZ1308" s="38"/>
      <c r="BA1308" s="38"/>
      <c r="BB1308" s="38"/>
      <c r="BC1308" s="38"/>
      <c r="BD1308" s="38"/>
      <c r="BE1308" s="38"/>
      <c r="BF1308" s="38"/>
      <c r="BG1308" s="38"/>
      <c r="BH1308" s="38"/>
      <c r="BI1308" s="38"/>
      <c r="BJ1308" s="38"/>
      <c r="BK1308" s="38"/>
      <c r="BL1308" s="38"/>
      <c r="BM1308" s="38"/>
      <c r="BN1308" s="38"/>
      <c r="BO1308" s="38"/>
      <c r="BP1308" s="38"/>
      <c r="BQ1308" s="38"/>
      <c r="BR1308" s="38"/>
      <c r="BS1308" s="38"/>
      <c r="BT1308" s="38"/>
      <c r="BU1308" s="38"/>
      <c r="BV1308" s="38"/>
      <c r="BW1308" s="38"/>
      <c r="BX1308" s="38"/>
      <c r="BY1308" s="38"/>
      <c r="BZ1308" s="38"/>
      <c r="CA1308" s="38"/>
      <c r="CB1308" s="38"/>
      <c r="CC1308" s="38"/>
      <c r="CD1308" s="38"/>
      <c r="CE1308" s="38"/>
      <c r="CF1308" s="38"/>
      <c r="CG1308" s="38"/>
    </row>
    <row r="1309" customFormat="false" ht="12.75" hidden="true" customHeight="false" outlineLevel="0" collapsed="false">
      <c r="J1309" s="38"/>
      <c r="K1309" s="38"/>
      <c r="L1309" s="38"/>
      <c r="M1309" s="38"/>
      <c r="N1309" s="38"/>
      <c r="O1309" s="38"/>
      <c r="P1309" s="38"/>
      <c r="Q1309" s="38"/>
      <c r="R1309" s="38"/>
      <c r="S1309" s="38"/>
      <c r="T1309" s="38"/>
      <c r="U1309" s="38"/>
      <c r="V1309" s="38"/>
      <c r="W1309" s="38"/>
      <c r="X1309" s="38"/>
      <c r="Y1309" s="38"/>
      <c r="Z1309" s="38"/>
      <c r="AA1309" s="38"/>
      <c r="AB1309" s="38"/>
      <c r="AC1309" s="38"/>
      <c r="AD1309" s="38"/>
      <c r="AE1309" s="38"/>
      <c r="AF1309" s="38"/>
      <c r="AG1309" s="38"/>
      <c r="AH1309" s="38"/>
      <c r="AI1309" s="38"/>
      <c r="AJ1309" s="38"/>
      <c r="AK1309" s="38"/>
      <c r="AL1309" s="38"/>
      <c r="AM1309" s="38"/>
      <c r="AN1309" s="38"/>
      <c r="AO1309" s="38"/>
      <c r="AP1309" s="38"/>
      <c r="AQ1309" s="38"/>
      <c r="AR1309" s="38"/>
      <c r="AS1309" s="38"/>
      <c r="AT1309" s="38"/>
      <c r="AU1309" s="38"/>
      <c r="AV1309" s="38"/>
      <c r="AW1309" s="38"/>
      <c r="AX1309" s="38"/>
      <c r="AY1309" s="38"/>
      <c r="AZ1309" s="38"/>
      <c r="BA1309" s="38"/>
      <c r="BB1309" s="38"/>
      <c r="BC1309" s="38"/>
      <c r="BD1309" s="38"/>
      <c r="BE1309" s="38"/>
      <c r="BF1309" s="38"/>
      <c r="BG1309" s="38"/>
      <c r="BH1309" s="38"/>
      <c r="BI1309" s="38"/>
      <c r="BJ1309" s="38"/>
      <c r="BK1309" s="38"/>
      <c r="BL1309" s="38"/>
      <c r="BM1309" s="38"/>
      <c r="BN1309" s="38"/>
      <c r="BO1309" s="38"/>
      <c r="BP1309" s="38"/>
      <c r="BQ1309" s="38"/>
      <c r="BR1309" s="38"/>
      <c r="BS1309" s="38"/>
      <c r="BT1309" s="38"/>
      <c r="BU1309" s="38"/>
      <c r="BV1309" s="38"/>
      <c r="BW1309" s="38"/>
      <c r="BX1309" s="38"/>
      <c r="BY1309" s="38"/>
      <c r="BZ1309" s="38"/>
      <c r="CA1309" s="38"/>
      <c r="CB1309" s="38"/>
      <c r="CC1309" s="38"/>
      <c r="CD1309" s="38"/>
      <c r="CE1309" s="38"/>
      <c r="CF1309" s="38"/>
      <c r="CG1309" s="38"/>
    </row>
    <row r="1310" customFormat="false" ht="12.75" hidden="true" customHeight="false" outlineLevel="0" collapsed="false">
      <c r="J1310" s="38"/>
      <c r="K1310" s="38"/>
      <c r="L1310" s="38"/>
      <c r="M1310" s="38"/>
      <c r="N1310" s="38"/>
      <c r="O1310" s="38"/>
      <c r="P1310" s="38"/>
      <c r="Q1310" s="38"/>
      <c r="R1310" s="38"/>
      <c r="S1310" s="38"/>
      <c r="T1310" s="38"/>
      <c r="U1310" s="38"/>
      <c r="V1310" s="38"/>
      <c r="W1310" s="38"/>
      <c r="X1310" s="38"/>
      <c r="Y1310" s="38"/>
      <c r="Z1310" s="38"/>
      <c r="AA1310" s="38"/>
      <c r="AB1310" s="38"/>
      <c r="AC1310" s="38"/>
      <c r="AD1310" s="38"/>
      <c r="AE1310" s="38"/>
      <c r="AF1310" s="38"/>
      <c r="AG1310" s="38"/>
      <c r="AH1310" s="38"/>
      <c r="AI1310" s="38"/>
      <c r="AJ1310" s="38"/>
      <c r="AK1310" s="38"/>
      <c r="AL1310" s="38"/>
      <c r="AM1310" s="38"/>
      <c r="AN1310" s="38"/>
      <c r="AO1310" s="38"/>
      <c r="AP1310" s="38"/>
      <c r="AQ1310" s="38"/>
      <c r="AR1310" s="38"/>
      <c r="AS1310" s="38"/>
      <c r="AT1310" s="38"/>
      <c r="AU1310" s="38"/>
      <c r="AV1310" s="38"/>
      <c r="AW1310" s="38"/>
      <c r="AX1310" s="38"/>
      <c r="AY1310" s="38"/>
      <c r="AZ1310" s="38"/>
      <c r="BA1310" s="38"/>
      <c r="BB1310" s="38"/>
      <c r="BC1310" s="38"/>
      <c r="BD1310" s="38"/>
      <c r="BE1310" s="38"/>
      <c r="BF1310" s="38"/>
      <c r="BG1310" s="38"/>
      <c r="BH1310" s="38"/>
      <c r="BI1310" s="38"/>
      <c r="BJ1310" s="38"/>
      <c r="BK1310" s="38"/>
      <c r="BL1310" s="38"/>
      <c r="BM1310" s="38"/>
      <c r="BN1310" s="38"/>
      <c r="BO1310" s="38"/>
      <c r="BP1310" s="38"/>
      <c r="BQ1310" s="38"/>
      <c r="BR1310" s="38"/>
      <c r="BS1310" s="38"/>
      <c r="BT1310" s="38"/>
      <c r="BU1310" s="38"/>
      <c r="BV1310" s="38"/>
      <c r="BW1310" s="38"/>
      <c r="BX1310" s="38"/>
      <c r="BY1310" s="38"/>
      <c r="BZ1310" s="38"/>
      <c r="CA1310" s="38"/>
      <c r="CB1310" s="38"/>
      <c r="CC1310" s="38"/>
      <c r="CD1310" s="38"/>
      <c r="CE1310" s="38"/>
      <c r="CF1310" s="38"/>
      <c r="CG1310" s="38"/>
    </row>
    <row r="1311" customFormat="false" ht="12.75" hidden="true" customHeight="false" outlineLevel="0" collapsed="false"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U1311" s="38"/>
      <c r="V1311" s="38"/>
      <c r="W1311" s="38"/>
      <c r="X1311" s="38"/>
      <c r="Y1311" s="38"/>
      <c r="Z1311" s="38"/>
      <c r="AA1311" s="38"/>
      <c r="AB1311" s="38"/>
      <c r="AC1311" s="38"/>
      <c r="AD1311" s="38"/>
      <c r="AE1311" s="38"/>
      <c r="AF1311" s="38"/>
      <c r="AG1311" s="38"/>
      <c r="AH1311" s="38"/>
      <c r="AI1311" s="38"/>
      <c r="AJ1311" s="38"/>
      <c r="AK1311" s="38"/>
      <c r="AL1311" s="38"/>
      <c r="AM1311" s="38"/>
      <c r="AN1311" s="38"/>
      <c r="AO1311" s="38"/>
      <c r="AP1311" s="38"/>
      <c r="AQ1311" s="38"/>
      <c r="AR1311" s="38"/>
      <c r="AS1311" s="38"/>
      <c r="AT1311" s="38"/>
      <c r="AU1311" s="38"/>
      <c r="AV1311" s="38"/>
      <c r="AW1311" s="38"/>
      <c r="AX1311" s="38"/>
      <c r="AY1311" s="38"/>
      <c r="AZ1311" s="38"/>
      <c r="BA1311" s="38"/>
      <c r="BB1311" s="38"/>
      <c r="BC1311" s="38"/>
      <c r="BD1311" s="38"/>
      <c r="BE1311" s="38"/>
      <c r="BF1311" s="38"/>
      <c r="BG1311" s="38"/>
      <c r="BH1311" s="38"/>
      <c r="BI1311" s="38"/>
      <c r="BJ1311" s="38"/>
      <c r="BK1311" s="38"/>
      <c r="BL1311" s="38"/>
      <c r="BM1311" s="38"/>
      <c r="BN1311" s="38"/>
      <c r="BO1311" s="38"/>
      <c r="BP1311" s="38"/>
      <c r="BQ1311" s="38"/>
      <c r="BR1311" s="38"/>
      <c r="BS1311" s="38"/>
      <c r="BT1311" s="38"/>
      <c r="BU1311" s="38"/>
      <c r="BV1311" s="38"/>
      <c r="BW1311" s="38"/>
      <c r="BX1311" s="38"/>
      <c r="BY1311" s="38"/>
      <c r="BZ1311" s="38"/>
      <c r="CA1311" s="38"/>
      <c r="CB1311" s="38"/>
      <c r="CC1311" s="38"/>
      <c r="CD1311" s="38"/>
      <c r="CE1311" s="38"/>
      <c r="CF1311" s="38"/>
      <c r="CG1311" s="38"/>
    </row>
    <row r="1312" customFormat="false" ht="12.75" hidden="true" customHeight="false" outlineLevel="0" collapsed="false">
      <c r="J1312" s="38"/>
      <c r="K1312" s="38"/>
      <c r="L1312" s="38"/>
      <c r="M1312" s="38"/>
      <c r="N1312" s="38"/>
      <c r="O1312" s="38"/>
      <c r="P1312" s="38"/>
      <c r="Q1312" s="38"/>
      <c r="R1312" s="38"/>
      <c r="S1312" s="38"/>
      <c r="T1312" s="38"/>
      <c r="U1312" s="38"/>
      <c r="V1312" s="38"/>
      <c r="W1312" s="38"/>
      <c r="X1312" s="38"/>
      <c r="Y1312" s="38"/>
      <c r="Z1312" s="38"/>
      <c r="AA1312" s="38"/>
      <c r="AB1312" s="38"/>
      <c r="AC1312" s="38"/>
      <c r="AD1312" s="38"/>
      <c r="AE1312" s="38"/>
      <c r="AF1312" s="38"/>
      <c r="AG1312" s="38"/>
      <c r="AH1312" s="38"/>
      <c r="AI1312" s="38"/>
      <c r="AJ1312" s="38"/>
      <c r="AK1312" s="38"/>
      <c r="AL1312" s="38"/>
      <c r="AM1312" s="38"/>
      <c r="AN1312" s="38"/>
      <c r="AO1312" s="38"/>
      <c r="AP1312" s="38"/>
      <c r="AQ1312" s="38"/>
      <c r="AR1312" s="38"/>
      <c r="AS1312" s="38"/>
      <c r="AT1312" s="38"/>
      <c r="AU1312" s="38"/>
      <c r="AV1312" s="38"/>
      <c r="AW1312" s="38"/>
      <c r="AX1312" s="38"/>
      <c r="AY1312" s="38"/>
      <c r="AZ1312" s="38"/>
      <c r="BA1312" s="38"/>
      <c r="BB1312" s="38"/>
      <c r="BC1312" s="38"/>
      <c r="BD1312" s="38"/>
      <c r="BE1312" s="38"/>
      <c r="BF1312" s="38"/>
      <c r="BG1312" s="38"/>
      <c r="BH1312" s="38"/>
      <c r="BI1312" s="38"/>
      <c r="BJ1312" s="38"/>
      <c r="BK1312" s="38"/>
      <c r="BL1312" s="38"/>
      <c r="BM1312" s="38"/>
      <c r="BN1312" s="38"/>
      <c r="BO1312" s="38"/>
      <c r="BP1312" s="38"/>
      <c r="BQ1312" s="38"/>
      <c r="BR1312" s="38"/>
      <c r="BS1312" s="38"/>
      <c r="BT1312" s="38"/>
      <c r="BU1312" s="38"/>
      <c r="BV1312" s="38"/>
      <c r="BW1312" s="38"/>
      <c r="BX1312" s="38"/>
      <c r="BY1312" s="38"/>
      <c r="BZ1312" s="38"/>
      <c r="CA1312" s="38"/>
      <c r="CB1312" s="38"/>
      <c r="CC1312" s="38"/>
      <c r="CD1312" s="38"/>
      <c r="CE1312" s="38"/>
      <c r="CF1312" s="38"/>
      <c r="CG1312" s="38"/>
    </row>
    <row r="1313" customFormat="false" ht="12.75" hidden="true" customHeight="false" outlineLevel="0" collapsed="false">
      <c r="J1313" s="38"/>
      <c r="K1313" s="38"/>
      <c r="L1313" s="38"/>
      <c r="M1313" s="38"/>
      <c r="N1313" s="38"/>
      <c r="O1313" s="38"/>
      <c r="P1313" s="38"/>
      <c r="Q1313" s="38"/>
      <c r="R1313" s="38"/>
      <c r="S1313" s="38"/>
      <c r="T1313" s="38"/>
      <c r="U1313" s="38"/>
      <c r="V1313" s="38"/>
      <c r="W1313" s="38"/>
      <c r="X1313" s="38"/>
      <c r="Y1313" s="38"/>
      <c r="Z1313" s="38"/>
      <c r="AA1313" s="38"/>
      <c r="AB1313" s="38"/>
      <c r="AC1313" s="38"/>
      <c r="AD1313" s="38"/>
      <c r="AE1313" s="38"/>
      <c r="AF1313" s="38"/>
      <c r="AG1313" s="38"/>
      <c r="AH1313" s="38"/>
      <c r="AI1313" s="38"/>
      <c r="AJ1313" s="38"/>
      <c r="AK1313" s="38"/>
      <c r="AL1313" s="38"/>
      <c r="AM1313" s="38"/>
      <c r="AN1313" s="38"/>
      <c r="AO1313" s="38"/>
      <c r="AP1313" s="38"/>
      <c r="AQ1313" s="38"/>
      <c r="AR1313" s="38"/>
      <c r="AS1313" s="38"/>
      <c r="AT1313" s="38"/>
      <c r="AU1313" s="38"/>
      <c r="AV1313" s="38"/>
      <c r="AW1313" s="38"/>
      <c r="AX1313" s="38"/>
      <c r="AY1313" s="38"/>
      <c r="AZ1313" s="38"/>
      <c r="BA1313" s="38"/>
      <c r="BB1313" s="38"/>
      <c r="BC1313" s="38"/>
      <c r="BD1313" s="38"/>
      <c r="BE1313" s="38"/>
      <c r="BF1313" s="38"/>
      <c r="BG1313" s="38"/>
      <c r="BH1313" s="38"/>
      <c r="BI1313" s="38"/>
      <c r="BJ1313" s="38"/>
      <c r="BK1313" s="38"/>
      <c r="BL1313" s="38"/>
      <c r="BM1313" s="38"/>
      <c r="BN1313" s="38"/>
      <c r="BO1313" s="38"/>
      <c r="BP1313" s="38"/>
      <c r="BQ1313" s="38"/>
      <c r="BR1313" s="38"/>
      <c r="BS1313" s="38"/>
      <c r="BT1313" s="38"/>
      <c r="BU1313" s="38"/>
      <c r="BV1313" s="38"/>
      <c r="BW1313" s="38"/>
      <c r="BX1313" s="38"/>
      <c r="BY1313" s="38"/>
      <c r="BZ1313" s="38"/>
      <c r="CA1313" s="38"/>
      <c r="CB1313" s="38"/>
      <c r="CC1313" s="38"/>
      <c r="CD1313" s="38"/>
      <c r="CE1313" s="38"/>
      <c r="CF1313" s="38"/>
      <c r="CG1313" s="38"/>
    </row>
    <row r="1314" customFormat="false" ht="12.75" hidden="true" customHeight="false" outlineLevel="0" collapsed="false">
      <c r="J1314" s="38"/>
      <c r="K1314" s="38"/>
      <c r="L1314" s="38"/>
      <c r="M1314" s="38"/>
      <c r="N1314" s="38"/>
      <c r="O1314" s="38"/>
      <c r="P1314" s="38"/>
      <c r="Q1314" s="38"/>
      <c r="R1314" s="38"/>
      <c r="S1314" s="38"/>
      <c r="T1314" s="38"/>
      <c r="U1314" s="38"/>
      <c r="V1314" s="38"/>
      <c r="W1314" s="38"/>
      <c r="X1314" s="38"/>
      <c r="Y1314" s="38"/>
      <c r="Z1314" s="38"/>
      <c r="AA1314" s="38"/>
      <c r="AB1314" s="38"/>
      <c r="AC1314" s="38"/>
      <c r="AD1314" s="38"/>
      <c r="AE1314" s="38"/>
      <c r="AF1314" s="38"/>
      <c r="AG1314" s="38"/>
      <c r="AH1314" s="38"/>
      <c r="AI1314" s="38"/>
      <c r="AJ1314" s="38"/>
      <c r="AK1314" s="38"/>
      <c r="AL1314" s="38"/>
      <c r="AM1314" s="38"/>
      <c r="AN1314" s="38"/>
      <c r="AO1314" s="38"/>
      <c r="AP1314" s="38"/>
      <c r="AQ1314" s="38"/>
      <c r="AR1314" s="38"/>
      <c r="AS1314" s="38"/>
      <c r="AT1314" s="38"/>
      <c r="AU1314" s="38"/>
      <c r="AV1314" s="38"/>
      <c r="AW1314" s="38"/>
      <c r="AX1314" s="38"/>
      <c r="AY1314" s="38"/>
      <c r="AZ1314" s="38"/>
      <c r="BA1314" s="38"/>
      <c r="BB1314" s="38"/>
      <c r="BC1314" s="38"/>
      <c r="BD1314" s="38"/>
      <c r="BE1314" s="38"/>
      <c r="BF1314" s="38"/>
      <c r="BG1314" s="38"/>
      <c r="BH1314" s="38"/>
      <c r="BI1314" s="38"/>
      <c r="BJ1314" s="38"/>
      <c r="BK1314" s="38"/>
      <c r="BL1314" s="38"/>
      <c r="BM1314" s="38"/>
      <c r="BN1314" s="38"/>
      <c r="BO1314" s="38"/>
      <c r="BP1314" s="38"/>
      <c r="BQ1314" s="38"/>
      <c r="BR1314" s="38"/>
      <c r="BS1314" s="38"/>
      <c r="BT1314" s="38"/>
      <c r="BU1314" s="38"/>
      <c r="BV1314" s="38"/>
      <c r="BW1314" s="38"/>
      <c r="BX1314" s="38"/>
      <c r="BY1314" s="38"/>
      <c r="BZ1314" s="38"/>
      <c r="CA1314" s="38"/>
      <c r="CB1314" s="38"/>
      <c r="CC1314" s="38"/>
      <c r="CD1314" s="38"/>
      <c r="CE1314" s="38"/>
      <c r="CF1314" s="38"/>
      <c r="CG1314" s="38"/>
    </row>
    <row r="1315" customFormat="false" ht="12.75" hidden="true" customHeight="false" outlineLevel="0" collapsed="false">
      <c r="J1315" s="38"/>
      <c r="K1315" s="38"/>
      <c r="L1315" s="38"/>
      <c r="M1315" s="38"/>
      <c r="N1315" s="38"/>
      <c r="O1315" s="38"/>
      <c r="P1315" s="38"/>
      <c r="Q1315" s="38"/>
      <c r="R1315" s="38"/>
      <c r="S1315" s="38"/>
      <c r="T1315" s="38"/>
      <c r="U1315" s="38"/>
      <c r="V1315" s="38"/>
      <c r="W1315" s="38"/>
      <c r="X1315" s="38"/>
      <c r="Y1315" s="38"/>
      <c r="Z1315" s="38"/>
      <c r="AA1315" s="38"/>
      <c r="AB1315" s="38"/>
      <c r="AC1315" s="38"/>
      <c r="AD1315" s="38"/>
      <c r="AE1315" s="38"/>
      <c r="AF1315" s="38"/>
      <c r="AG1315" s="38"/>
      <c r="AH1315" s="38"/>
      <c r="AI1315" s="38"/>
      <c r="AJ1315" s="38"/>
      <c r="AK1315" s="38"/>
      <c r="AL1315" s="38"/>
      <c r="AM1315" s="38"/>
      <c r="AN1315" s="38"/>
      <c r="AO1315" s="38"/>
      <c r="AP1315" s="38"/>
      <c r="AQ1315" s="38"/>
      <c r="AR1315" s="38"/>
      <c r="AS1315" s="38"/>
      <c r="AT1315" s="38"/>
      <c r="AU1315" s="38"/>
      <c r="AV1315" s="38"/>
      <c r="AW1315" s="38"/>
      <c r="AX1315" s="38"/>
      <c r="AY1315" s="38"/>
      <c r="AZ1315" s="38"/>
      <c r="BA1315" s="38"/>
      <c r="BB1315" s="38"/>
      <c r="BC1315" s="38"/>
      <c r="BD1315" s="38"/>
      <c r="BE1315" s="38"/>
      <c r="BF1315" s="38"/>
      <c r="BG1315" s="38"/>
      <c r="BH1315" s="38"/>
      <c r="BI1315" s="38"/>
      <c r="BJ1315" s="38"/>
      <c r="BK1315" s="38"/>
      <c r="BL1315" s="38"/>
      <c r="BM1315" s="38"/>
      <c r="BN1315" s="38"/>
      <c r="BO1315" s="38"/>
      <c r="BP1315" s="38"/>
      <c r="BQ1315" s="38"/>
      <c r="BR1315" s="38"/>
      <c r="BS1315" s="38"/>
      <c r="BT1315" s="38"/>
      <c r="BU1315" s="38"/>
      <c r="BV1315" s="38"/>
      <c r="BW1315" s="38"/>
      <c r="BX1315" s="38"/>
      <c r="BY1315" s="38"/>
      <c r="BZ1315" s="38"/>
      <c r="CA1315" s="38"/>
      <c r="CB1315" s="38"/>
      <c r="CC1315" s="38"/>
      <c r="CD1315" s="38"/>
      <c r="CE1315" s="38"/>
      <c r="CF1315" s="38"/>
      <c r="CG1315" s="38"/>
    </row>
    <row r="1316" customFormat="false" ht="12.75" hidden="true" customHeight="false" outlineLevel="0" collapsed="false">
      <c r="J1316" s="38"/>
      <c r="K1316" s="38"/>
      <c r="L1316" s="38"/>
      <c r="M1316" s="38"/>
      <c r="N1316" s="38"/>
      <c r="O1316" s="38"/>
      <c r="P1316" s="38"/>
      <c r="Q1316" s="38"/>
      <c r="R1316" s="38"/>
      <c r="S1316" s="38"/>
      <c r="T1316" s="38"/>
      <c r="U1316" s="38"/>
      <c r="V1316" s="38"/>
      <c r="W1316" s="38"/>
      <c r="X1316" s="38"/>
      <c r="Y1316" s="38"/>
      <c r="Z1316" s="38"/>
      <c r="AA1316" s="38"/>
      <c r="AB1316" s="38"/>
      <c r="AC1316" s="38"/>
      <c r="AD1316" s="38"/>
      <c r="AE1316" s="38"/>
      <c r="AF1316" s="38"/>
      <c r="AG1316" s="38"/>
      <c r="AH1316" s="38"/>
      <c r="AI1316" s="38"/>
      <c r="AJ1316" s="38"/>
      <c r="AK1316" s="38"/>
      <c r="AL1316" s="38"/>
      <c r="AM1316" s="38"/>
      <c r="AN1316" s="38"/>
      <c r="AO1316" s="38"/>
      <c r="AP1316" s="38"/>
      <c r="AQ1316" s="38"/>
      <c r="AR1316" s="38"/>
      <c r="AS1316" s="38"/>
      <c r="AT1316" s="38"/>
      <c r="AU1316" s="38"/>
      <c r="AV1316" s="38"/>
      <c r="AW1316" s="38"/>
      <c r="AX1316" s="38"/>
      <c r="AY1316" s="38"/>
      <c r="AZ1316" s="38"/>
      <c r="BA1316" s="38"/>
      <c r="BB1316" s="38"/>
      <c r="BC1316" s="38"/>
      <c r="BD1316" s="38"/>
      <c r="BE1316" s="38"/>
      <c r="BF1316" s="38"/>
      <c r="BG1316" s="38"/>
      <c r="BH1316" s="38"/>
      <c r="BI1316" s="38"/>
      <c r="BJ1316" s="38"/>
      <c r="BK1316" s="38"/>
      <c r="BL1316" s="38"/>
      <c r="BM1316" s="38"/>
      <c r="BN1316" s="38"/>
      <c r="BO1316" s="38"/>
      <c r="BP1316" s="38"/>
      <c r="BQ1316" s="38"/>
      <c r="BR1316" s="38"/>
      <c r="BS1316" s="38"/>
      <c r="BT1316" s="38"/>
      <c r="BU1316" s="38"/>
      <c r="BV1316" s="38"/>
      <c r="BW1316" s="38"/>
      <c r="BX1316" s="38"/>
      <c r="BY1316" s="38"/>
      <c r="BZ1316" s="38"/>
      <c r="CA1316" s="38"/>
      <c r="CB1316" s="38"/>
      <c r="CC1316" s="38"/>
      <c r="CD1316" s="38"/>
      <c r="CE1316" s="38"/>
      <c r="CF1316" s="38"/>
      <c r="CG1316" s="38"/>
    </row>
    <row r="1317" customFormat="false" ht="12.75" hidden="true" customHeight="false" outlineLevel="0" collapsed="false">
      <c r="J1317" s="38"/>
      <c r="K1317" s="38"/>
      <c r="L1317" s="38"/>
      <c r="M1317" s="38"/>
      <c r="N1317" s="38"/>
      <c r="O1317" s="38"/>
      <c r="P1317" s="38"/>
      <c r="Q1317" s="38"/>
      <c r="R1317" s="38"/>
      <c r="S1317" s="38"/>
      <c r="T1317" s="38"/>
      <c r="U1317" s="38"/>
      <c r="V1317" s="38"/>
      <c r="W1317" s="38"/>
      <c r="X1317" s="38"/>
      <c r="Y1317" s="38"/>
      <c r="Z1317" s="38"/>
      <c r="AA1317" s="38"/>
      <c r="AB1317" s="38"/>
      <c r="AC1317" s="38"/>
      <c r="AD1317" s="38"/>
      <c r="AE1317" s="38"/>
      <c r="AF1317" s="38"/>
      <c r="AG1317" s="38"/>
      <c r="AH1317" s="38"/>
      <c r="AI1317" s="38"/>
      <c r="AJ1317" s="38"/>
      <c r="AK1317" s="38"/>
      <c r="AL1317" s="38"/>
      <c r="AM1317" s="38"/>
      <c r="AN1317" s="38"/>
      <c r="AO1317" s="38"/>
      <c r="AP1317" s="38"/>
      <c r="AQ1317" s="38"/>
      <c r="AR1317" s="38"/>
      <c r="AS1317" s="38"/>
      <c r="AT1317" s="38"/>
      <c r="AU1317" s="38"/>
      <c r="AV1317" s="38"/>
      <c r="AW1317" s="38"/>
      <c r="AX1317" s="38"/>
      <c r="AY1317" s="38"/>
      <c r="AZ1317" s="38"/>
      <c r="BA1317" s="38"/>
      <c r="BB1317" s="38"/>
      <c r="BC1317" s="38"/>
      <c r="BD1317" s="38"/>
      <c r="BE1317" s="38"/>
      <c r="BF1317" s="38"/>
      <c r="BG1317" s="38"/>
      <c r="BH1317" s="38"/>
      <c r="BI1317" s="38"/>
      <c r="BJ1317" s="38"/>
      <c r="BK1317" s="38"/>
      <c r="BL1317" s="38"/>
      <c r="BM1317" s="38"/>
      <c r="BN1317" s="38"/>
      <c r="BO1317" s="38"/>
      <c r="BP1317" s="38"/>
      <c r="BQ1317" s="38"/>
      <c r="BR1317" s="38"/>
      <c r="BS1317" s="38"/>
      <c r="BT1317" s="38"/>
      <c r="BU1317" s="38"/>
      <c r="BV1317" s="38"/>
      <c r="BW1317" s="38"/>
      <c r="BX1317" s="38"/>
      <c r="BY1317" s="38"/>
      <c r="BZ1317" s="38"/>
      <c r="CA1317" s="38"/>
      <c r="CB1317" s="38"/>
      <c r="CC1317" s="38"/>
      <c r="CD1317" s="38"/>
      <c r="CE1317" s="38"/>
      <c r="CF1317" s="38"/>
      <c r="CG1317" s="38"/>
    </row>
    <row r="1318" customFormat="false" ht="12.75" hidden="true" customHeight="false" outlineLevel="0" collapsed="false">
      <c r="J1318" s="38"/>
      <c r="K1318" s="38"/>
      <c r="L1318" s="38"/>
      <c r="M1318" s="38"/>
      <c r="N1318" s="38"/>
      <c r="O1318" s="38"/>
      <c r="P1318" s="38"/>
      <c r="Q1318" s="38"/>
      <c r="R1318" s="38"/>
      <c r="S1318" s="38"/>
      <c r="T1318" s="38"/>
      <c r="U1318" s="38"/>
      <c r="V1318" s="38"/>
      <c r="W1318" s="38"/>
      <c r="X1318" s="38"/>
      <c r="Y1318" s="38"/>
      <c r="Z1318" s="38"/>
      <c r="AA1318" s="38"/>
      <c r="AB1318" s="38"/>
      <c r="AC1318" s="38"/>
      <c r="AD1318" s="38"/>
      <c r="AE1318" s="38"/>
      <c r="AF1318" s="38"/>
      <c r="AG1318" s="38"/>
      <c r="AH1318" s="38"/>
      <c r="AI1318" s="38"/>
      <c r="AJ1318" s="38"/>
      <c r="AK1318" s="38"/>
      <c r="AL1318" s="38"/>
      <c r="AM1318" s="38"/>
      <c r="AN1318" s="38"/>
      <c r="AO1318" s="38"/>
      <c r="AP1318" s="38"/>
      <c r="AQ1318" s="38"/>
      <c r="AR1318" s="38"/>
      <c r="AS1318" s="38"/>
      <c r="AT1318" s="38"/>
      <c r="AU1318" s="38"/>
      <c r="AV1318" s="38"/>
      <c r="AW1318" s="38"/>
      <c r="AX1318" s="38"/>
      <c r="AY1318" s="38"/>
      <c r="AZ1318" s="38"/>
      <c r="BA1318" s="38"/>
      <c r="BB1318" s="38"/>
      <c r="BC1318" s="38"/>
      <c r="BD1318" s="38"/>
      <c r="BE1318" s="38"/>
      <c r="BF1318" s="38"/>
      <c r="BG1318" s="38"/>
      <c r="BH1318" s="38"/>
      <c r="BI1318" s="38"/>
      <c r="BJ1318" s="38"/>
      <c r="BK1318" s="38"/>
      <c r="BL1318" s="38"/>
      <c r="BM1318" s="38"/>
      <c r="BN1318" s="38"/>
      <c r="BO1318" s="38"/>
      <c r="BP1318" s="38"/>
      <c r="BQ1318" s="38"/>
      <c r="BR1318" s="38"/>
      <c r="BS1318" s="38"/>
      <c r="BT1318" s="38"/>
      <c r="BU1318" s="38"/>
      <c r="BV1318" s="38"/>
      <c r="BW1318" s="38"/>
      <c r="BX1318" s="38"/>
      <c r="BY1318" s="38"/>
      <c r="BZ1318" s="38"/>
      <c r="CA1318" s="38"/>
      <c r="CB1318" s="38"/>
      <c r="CC1318" s="38"/>
      <c r="CD1318" s="38"/>
      <c r="CE1318" s="38"/>
      <c r="CF1318" s="38"/>
      <c r="CG1318" s="38"/>
    </row>
    <row r="1319" customFormat="false" ht="12.75" hidden="true" customHeight="false" outlineLevel="0" collapsed="false">
      <c r="J1319" s="38"/>
      <c r="K1319" s="38"/>
      <c r="L1319" s="38"/>
      <c r="M1319" s="38"/>
      <c r="N1319" s="38"/>
      <c r="O1319" s="38"/>
      <c r="P1319" s="38"/>
      <c r="Q1319" s="38"/>
      <c r="R1319" s="38"/>
      <c r="S1319" s="38"/>
      <c r="T1319" s="38"/>
      <c r="U1319" s="38"/>
      <c r="V1319" s="38"/>
      <c r="W1319" s="38"/>
      <c r="X1319" s="38"/>
      <c r="Y1319" s="38"/>
      <c r="Z1319" s="38"/>
      <c r="AA1319" s="38"/>
      <c r="AB1319" s="38"/>
      <c r="AC1319" s="38"/>
      <c r="AD1319" s="38"/>
      <c r="AE1319" s="38"/>
      <c r="AF1319" s="38"/>
      <c r="AG1319" s="38"/>
      <c r="AH1319" s="38"/>
      <c r="AI1319" s="38"/>
      <c r="AJ1319" s="38"/>
      <c r="AK1319" s="38"/>
      <c r="AL1319" s="38"/>
      <c r="AM1319" s="38"/>
      <c r="AN1319" s="38"/>
      <c r="AO1319" s="38"/>
      <c r="AP1319" s="38"/>
      <c r="AQ1319" s="38"/>
      <c r="AR1319" s="38"/>
      <c r="AS1319" s="38"/>
      <c r="AT1319" s="38"/>
      <c r="AU1319" s="38"/>
      <c r="AV1319" s="38"/>
      <c r="AW1319" s="38"/>
      <c r="AX1319" s="38"/>
      <c r="AY1319" s="38"/>
      <c r="AZ1319" s="38"/>
      <c r="BA1319" s="38"/>
      <c r="BB1319" s="38"/>
      <c r="BC1319" s="38"/>
      <c r="BD1319" s="38"/>
      <c r="BE1319" s="38"/>
      <c r="BF1319" s="38"/>
      <c r="BG1319" s="38"/>
      <c r="BH1319" s="38"/>
      <c r="BI1319" s="38"/>
      <c r="BJ1319" s="38"/>
      <c r="BK1319" s="38"/>
      <c r="BL1319" s="38"/>
      <c r="BM1319" s="38"/>
      <c r="BN1319" s="38"/>
      <c r="BO1319" s="38"/>
      <c r="BP1319" s="38"/>
      <c r="BQ1319" s="38"/>
      <c r="BR1319" s="38"/>
      <c r="BS1319" s="38"/>
      <c r="BT1319" s="38"/>
      <c r="BU1319" s="38"/>
      <c r="BV1319" s="38"/>
      <c r="BW1319" s="38"/>
      <c r="BX1319" s="38"/>
      <c r="BY1319" s="38"/>
      <c r="BZ1319" s="38"/>
      <c r="CA1319" s="38"/>
      <c r="CB1319" s="38"/>
      <c r="CC1319" s="38"/>
      <c r="CD1319" s="38"/>
      <c r="CE1319" s="38"/>
      <c r="CF1319" s="38"/>
      <c r="CG1319" s="38"/>
    </row>
    <row r="1320" customFormat="false" ht="12.75" hidden="true" customHeight="false" outlineLevel="0" collapsed="false">
      <c r="J1320" s="38"/>
      <c r="K1320" s="38"/>
      <c r="L1320" s="38"/>
      <c r="M1320" s="38"/>
      <c r="N1320" s="38"/>
      <c r="O1320" s="38"/>
      <c r="P1320" s="38"/>
      <c r="Q1320" s="38"/>
      <c r="R1320" s="38"/>
      <c r="S1320" s="38"/>
      <c r="T1320" s="38"/>
      <c r="U1320" s="38"/>
      <c r="V1320" s="38"/>
      <c r="W1320" s="38"/>
      <c r="X1320" s="38"/>
      <c r="Y1320" s="38"/>
      <c r="Z1320" s="38"/>
      <c r="AA1320" s="38"/>
      <c r="AB1320" s="38"/>
      <c r="AC1320" s="38"/>
      <c r="AD1320" s="38"/>
      <c r="AE1320" s="38"/>
      <c r="AF1320" s="38"/>
      <c r="AG1320" s="38"/>
      <c r="AH1320" s="38"/>
      <c r="AI1320" s="38"/>
      <c r="AJ1320" s="38"/>
      <c r="AK1320" s="38"/>
      <c r="AL1320" s="38"/>
      <c r="AM1320" s="38"/>
      <c r="AN1320" s="38"/>
      <c r="AO1320" s="38"/>
      <c r="AP1320" s="38"/>
      <c r="AQ1320" s="38"/>
      <c r="AR1320" s="38"/>
      <c r="AS1320" s="38"/>
      <c r="AT1320" s="38"/>
      <c r="AU1320" s="38"/>
      <c r="AV1320" s="38"/>
      <c r="AW1320" s="38"/>
      <c r="AX1320" s="38"/>
      <c r="AY1320" s="38"/>
      <c r="AZ1320" s="38"/>
      <c r="BA1320" s="38"/>
      <c r="BB1320" s="38"/>
      <c r="BC1320" s="38"/>
      <c r="BD1320" s="38"/>
      <c r="BE1320" s="38"/>
      <c r="BF1320" s="38"/>
      <c r="BG1320" s="38"/>
      <c r="BH1320" s="38"/>
      <c r="BI1320" s="38"/>
      <c r="BJ1320" s="38"/>
      <c r="BK1320" s="38"/>
      <c r="BL1320" s="38"/>
      <c r="BM1320" s="38"/>
      <c r="BN1320" s="38"/>
      <c r="BO1320" s="38"/>
      <c r="BP1320" s="38"/>
      <c r="BQ1320" s="38"/>
      <c r="BR1320" s="38"/>
      <c r="BS1320" s="38"/>
      <c r="BT1320" s="38"/>
      <c r="BU1320" s="38"/>
      <c r="BV1320" s="38"/>
      <c r="BW1320" s="38"/>
      <c r="BX1320" s="38"/>
      <c r="BY1320" s="38"/>
      <c r="BZ1320" s="38"/>
      <c r="CA1320" s="38"/>
      <c r="CB1320" s="38"/>
      <c r="CC1320" s="38"/>
      <c r="CD1320" s="38"/>
      <c r="CE1320" s="38"/>
      <c r="CF1320" s="38"/>
      <c r="CG1320" s="38"/>
    </row>
    <row r="1321" customFormat="false" ht="12.75" hidden="true" customHeight="false" outlineLevel="0" collapsed="false">
      <c r="J1321" s="38"/>
      <c r="K1321" s="38"/>
      <c r="L1321" s="38"/>
      <c r="M1321" s="38"/>
      <c r="N1321" s="38"/>
      <c r="O1321" s="38"/>
      <c r="P1321" s="38"/>
      <c r="Q1321" s="38"/>
      <c r="R1321" s="38"/>
      <c r="S1321" s="38"/>
      <c r="T1321" s="38"/>
      <c r="U1321" s="38"/>
      <c r="V1321" s="38"/>
      <c r="W1321" s="38"/>
      <c r="X1321" s="38"/>
      <c r="Y1321" s="38"/>
      <c r="Z1321" s="38"/>
      <c r="AA1321" s="38"/>
      <c r="AB1321" s="38"/>
      <c r="AC1321" s="38"/>
      <c r="AD1321" s="38"/>
      <c r="AE1321" s="38"/>
      <c r="AF1321" s="38"/>
      <c r="AG1321" s="38"/>
      <c r="AH1321" s="38"/>
      <c r="AI1321" s="38"/>
      <c r="AJ1321" s="38"/>
      <c r="AK1321" s="38"/>
      <c r="AL1321" s="38"/>
      <c r="AM1321" s="38"/>
      <c r="AN1321" s="38"/>
      <c r="AO1321" s="38"/>
      <c r="AP1321" s="38"/>
      <c r="AQ1321" s="38"/>
      <c r="AR1321" s="38"/>
      <c r="AS1321" s="38"/>
      <c r="AT1321" s="38"/>
      <c r="AU1321" s="38"/>
      <c r="AV1321" s="38"/>
      <c r="AW1321" s="38"/>
      <c r="AX1321" s="38"/>
      <c r="AY1321" s="38"/>
      <c r="AZ1321" s="38"/>
      <c r="BA1321" s="38"/>
      <c r="BB1321" s="38"/>
      <c r="BC1321" s="38"/>
      <c r="BD1321" s="38"/>
      <c r="BE1321" s="38"/>
      <c r="BF1321" s="38"/>
      <c r="BG1321" s="38"/>
      <c r="BH1321" s="38"/>
      <c r="BI1321" s="38"/>
      <c r="BJ1321" s="38"/>
      <c r="BK1321" s="38"/>
      <c r="BL1321" s="38"/>
      <c r="BM1321" s="38"/>
      <c r="BN1321" s="38"/>
      <c r="BO1321" s="38"/>
      <c r="BP1321" s="38"/>
      <c r="BQ1321" s="38"/>
      <c r="BR1321" s="38"/>
      <c r="BS1321" s="38"/>
      <c r="BT1321" s="38"/>
      <c r="BU1321" s="38"/>
      <c r="BV1321" s="38"/>
      <c r="BW1321" s="38"/>
      <c r="BX1321" s="38"/>
      <c r="BY1321" s="38"/>
      <c r="BZ1321" s="38"/>
      <c r="CA1321" s="38"/>
      <c r="CB1321" s="38"/>
      <c r="CC1321" s="38"/>
      <c r="CD1321" s="38"/>
      <c r="CE1321" s="38"/>
      <c r="CF1321" s="38"/>
      <c r="CG1321" s="38"/>
    </row>
    <row r="1322" customFormat="false" ht="12.75" hidden="true" customHeight="false" outlineLevel="0" collapsed="false">
      <c r="J1322" s="38"/>
      <c r="K1322" s="38"/>
      <c r="L1322" s="38"/>
      <c r="M1322" s="38"/>
      <c r="N1322" s="38"/>
      <c r="O1322" s="38"/>
      <c r="P1322" s="38"/>
      <c r="Q1322" s="38"/>
      <c r="R1322" s="38"/>
      <c r="S1322" s="38"/>
      <c r="T1322" s="38"/>
      <c r="U1322" s="38"/>
      <c r="V1322" s="38"/>
      <c r="W1322" s="38"/>
      <c r="X1322" s="38"/>
      <c r="Y1322" s="38"/>
      <c r="Z1322" s="38"/>
      <c r="AA1322" s="38"/>
      <c r="AB1322" s="38"/>
      <c r="AC1322" s="38"/>
      <c r="AD1322" s="38"/>
      <c r="AE1322" s="38"/>
      <c r="AF1322" s="38"/>
      <c r="AG1322" s="38"/>
      <c r="AH1322" s="38"/>
      <c r="AI1322" s="38"/>
      <c r="AJ1322" s="38"/>
      <c r="AK1322" s="38"/>
      <c r="AL1322" s="38"/>
      <c r="AM1322" s="38"/>
      <c r="AN1322" s="38"/>
      <c r="AO1322" s="38"/>
      <c r="AP1322" s="38"/>
      <c r="AQ1322" s="38"/>
      <c r="AR1322" s="38"/>
      <c r="AS1322" s="38"/>
      <c r="AT1322" s="38"/>
      <c r="AU1322" s="38"/>
      <c r="AV1322" s="38"/>
      <c r="AW1322" s="38"/>
      <c r="AX1322" s="38"/>
      <c r="AY1322" s="38"/>
      <c r="AZ1322" s="38"/>
      <c r="BA1322" s="38"/>
      <c r="BB1322" s="38"/>
      <c r="BC1322" s="38"/>
      <c r="BD1322" s="38"/>
      <c r="BE1322" s="38"/>
      <c r="BF1322" s="38"/>
      <c r="BG1322" s="38"/>
      <c r="BH1322" s="38"/>
      <c r="BI1322" s="38"/>
      <c r="BJ1322" s="38"/>
      <c r="BK1322" s="38"/>
      <c r="BL1322" s="38"/>
      <c r="BM1322" s="38"/>
      <c r="BN1322" s="38"/>
      <c r="BO1322" s="38"/>
      <c r="BP1322" s="38"/>
      <c r="BQ1322" s="38"/>
      <c r="BR1322" s="38"/>
      <c r="BS1322" s="38"/>
      <c r="BT1322" s="38"/>
      <c r="BU1322" s="38"/>
      <c r="BV1322" s="38"/>
      <c r="BW1322" s="38"/>
      <c r="BX1322" s="38"/>
      <c r="BY1322" s="38"/>
      <c r="BZ1322" s="38"/>
      <c r="CA1322" s="38"/>
      <c r="CB1322" s="38"/>
      <c r="CC1322" s="38"/>
      <c r="CD1322" s="38"/>
      <c r="CE1322" s="38"/>
      <c r="CF1322" s="38"/>
      <c r="CG1322" s="38"/>
    </row>
    <row r="1323" customFormat="false" ht="12.75" hidden="true" customHeight="false" outlineLevel="0" collapsed="false">
      <c r="J1323" s="38"/>
      <c r="K1323" s="38"/>
      <c r="L1323" s="38"/>
      <c r="M1323" s="38"/>
      <c r="N1323" s="38"/>
      <c r="O1323" s="38"/>
      <c r="P1323" s="38"/>
      <c r="Q1323" s="38"/>
      <c r="R1323" s="38"/>
      <c r="S1323" s="38"/>
      <c r="T1323" s="38"/>
      <c r="U1323" s="38"/>
      <c r="V1323" s="38"/>
      <c r="W1323" s="38"/>
      <c r="X1323" s="38"/>
      <c r="Y1323" s="38"/>
      <c r="Z1323" s="38"/>
      <c r="AA1323" s="38"/>
      <c r="AB1323" s="38"/>
      <c r="AC1323" s="38"/>
      <c r="AD1323" s="38"/>
      <c r="AE1323" s="38"/>
      <c r="AF1323" s="38"/>
      <c r="AG1323" s="38"/>
      <c r="AH1323" s="38"/>
      <c r="AI1323" s="38"/>
      <c r="AJ1323" s="38"/>
      <c r="AK1323" s="38"/>
      <c r="AL1323" s="38"/>
      <c r="AM1323" s="38"/>
      <c r="AN1323" s="38"/>
      <c r="AO1323" s="38"/>
      <c r="AP1323" s="38"/>
      <c r="AQ1323" s="38"/>
      <c r="AR1323" s="38"/>
      <c r="AS1323" s="38"/>
      <c r="AT1323" s="38"/>
      <c r="AU1323" s="38"/>
      <c r="AV1323" s="38"/>
      <c r="AW1323" s="38"/>
      <c r="AX1323" s="38"/>
      <c r="AY1323" s="38"/>
      <c r="AZ1323" s="38"/>
      <c r="BA1323" s="38"/>
      <c r="BB1323" s="38"/>
      <c r="BC1323" s="38"/>
      <c r="BD1323" s="38"/>
      <c r="BE1323" s="38"/>
      <c r="BF1323" s="38"/>
      <c r="BG1323" s="38"/>
      <c r="BH1323" s="38"/>
      <c r="BI1323" s="38"/>
      <c r="BJ1323" s="38"/>
      <c r="BK1323" s="38"/>
      <c r="BL1323" s="38"/>
      <c r="BM1323" s="38"/>
      <c r="BN1323" s="38"/>
      <c r="BO1323" s="38"/>
      <c r="BP1323" s="38"/>
      <c r="BQ1323" s="38"/>
      <c r="BR1323" s="38"/>
      <c r="BS1323" s="38"/>
      <c r="BT1323" s="38"/>
      <c r="BU1323" s="38"/>
      <c r="BV1323" s="38"/>
      <c r="BW1323" s="38"/>
      <c r="BX1323" s="38"/>
      <c r="BY1323" s="38"/>
      <c r="BZ1323" s="38"/>
      <c r="CA1323" s="38"/>
      <c r="CB1323" s="38"/>
      <c r="CC1323" s="38"/>
      <c r="CD1323" s="38"/>
      <c r="CE1323" s="38"/>
      <c r="CF1323" s="38"/>
      <c r="CG1323" s="38"/>
    </row>
    <row r="1324" customFormat="false" ht="12.75" hidden="true" customHeight="false" outlineLevel="0" collapsed="false">
      <c r="J1324" s="38"/>
      <c r="K1324" s="38"/>
      <c r="L1324" s="38"/>
      <c r="M1324" s="38"/>
      <c r="N1324" s="38"/>
      <c r="O1324" s="38"/>
      <c r="P1324" s="38"/>
      <c r="Q1324" s="38"/>
      <c r="R1324" s="38"/>
      <c r="S1324" s="38"/>
      <c r="T1324" s="38"/>
      <c r="U1324" s="38"/>
      <c r="V1324" s="38"/>
      <c r="W1324" s="38"/>
      <c r="X1324" s="38"/>
      <c r="Y1324" s="38"/>
      <c r="Z1324" s="38"/>
      <c r="AA1324" s="38"/>
      <c r="AB1324" s="38"/>
      <c r="AC1324" s="38"/>
      <c r="AD1324" s="38"/>
      <c r="AE1324" s="38"/>
      <c r="AF1324" s="38"/>
      <c r="AG1324" s="38"/>
      <c r="AH1324" s="38"/>
      <c r="AI1324" s="38"/>
      <c r="AJ1324" s="38"/>
      <c r="AK1324" s="38"/>
      <c r="AL1324" s="38"/>
      <c r="AM1324" s="38"/>
      <c r="AN1324" s="38"/>
      <c r="AO1324" s="38"/>
      <c r="AP1324" s="38"/>
      <c r="AQ1324" s="38"/>
      <c r="AR1324" s="38"/>
      <c r="AS1324" s="38"/>
      <c r="AT1324" s="38"/>
      <c r="AU1324" s="38"/>
      <c r="AV1324" s="38"/>
      <c r="AW1324" s="38"/>
      <c r="AX1324" s="38"/>
      <c r="AY1324" s="38"/>
      <c r="AZ1324" s="38"/>
      <c r="BA1324" s="38"/>
      <c r="BB1324" s="38"/>
      <c r="BC1324" s="38"/>
      <c r="BD1324" s="38"/>
      <c r="BE1324" s="38"/>
      <c r="BF1324" s="38"/>
      <c r="BG1324" s="38"/>
      <c r="BH1324" s="38"/>
      <c r="BI1324" s="38"/>
      <c r="BJ1324" s="38"/>
      <c r="BK1324" s="38"/>
      <c r="BL1324" s="38"/>
      <c r="BM1324" s="38"/>
      <c r="BN1324" s="38"/>
      <c r="BO1324" s="38"/>
      <c r="BP1324" s="38"/>
      <c r="BQ1324" s="38"/>
      <c r="BR1324" s="38"/>
      <c r="BS1324" s="38"/>
      <c r="BT1324" s="38"/>
      <c r="BU1324" s="38"/>
      <c r="BV1324" s="38"/>
      <c r="BW1324" s="38"/>
      <c r="BX1324" s="38"/>
      <c r="BY1324" s="38"/>
      <c r="BZ1324" s="38"/>
      <c r="CA1324" s="38"/>
      <c r="CB1324" s="38"/>
      <c r="CC1324" s="38"/>
      <c r="CD1324" s="38"/>
      <c r="CE1324" s="38"/>
      <c r="CF1324" s="38"/>
      <c r="CG1324" s="38"/>
    </row>
    <row r="1325" customFormat="false" ht="12.75" hidden="true" customHeight="false" outlineLevel="0" collapsed="false">
      <c r="J1325" s="38"/>
      <c r="K1325" s="38"/>
      <c r="L1325" s="38"/>
      <c r="M1325" s="38"/>
      <c r="N1325" s="38"/>
      <c r="O1325" s="38"/>
      <c r="P1325" s="38"/>
      <c r="Q1325" s="38"/>
      <c r="R1325" s="38"/>
      <c r="S1325" s="38"/>
      <c r="T1325" s="38"/>
      <c r="U1325" s="38"/>
      <c r="V1325" s="38"/>
      <c r="W1325" s="38"/>
      <c r="X1325" s="38"/>
      <c r="Y1325" s="38"/>
      <c r="Z1325" s="38"/>
      <c r="AA1325" s="38"/>
      <c r="AB1325" s="38"/>
      <c r="AC1325" s="38"/>
      <c r="AD1325" s="38"/>
      <c r="AE1325" s="38"/>
      <c r="AF1325" s="38"/>
      <c r="AG1325" s="38"/>
      <c r="AH1325" s="38"/>
      <c r="AI1325" s="38"/>
      <c r="AJ1325" s="38"/>
      <c r="AK1325" s="38"/>
      <c r="AL1325" s="38"/>
      <c r="AM1325" s="38"/>
      <c r="AN1325" s="38"/>
      <c r="AO1325" s="38"/>
      <c r="AP1325" s="38"/>
      <c r="AQ1325" s="38"/>
      <c r="AR1325" s="38"/>
      <c r="AS1325" s="38"/>
      <c r="AT1325" s="38"/>
      <c r="AU1325" s="38"/>
      <c r="AV1325" s="38"/>
      <c r="AW1325" s="38"/>
      <c r="AX1325" s="38"/>
      <c r="AY1325" s="38"/>
      <c r="AZ1325" s="38"/>
      <c r="BA1325" s="38"/>
      <c r="BB1325" s="38"/>
      <c r="BC1325" s="38"/>
      <c r="BD1325" s="38"/>
      <c r="BE1325" s="38"/>
      <c r="BF1325" s="38"/>
      <c r="BG1325" s="38"/>
      <c r="BH1325" s="38"/>
      <c r="BI1325" s="38"/>
      <c r="BJ1325" s="38"/>
      <c r="BK1325" s="38"/>
      <c r="BL1325" s="38"/>
      <c r="BM1325" s="38"/>
      <c r="BN1325" s="38"/>
      <c r="BO1325" s="38"/>
      <c r="BP1325" s="38"/>
      <c r="BQ1325" s="38"/>
      <c r="BR1325" s="38"/>
      <c r="BS1325" s="38"/>
      <c r="BT1325" s="38"/>
      <c r="BU1325" s="38"/>
      <c r="BV1325" s="38"/>
      <c r="BW1325" s="38"/>
      <c r="BX1325" s="38"/>
      <c r="BY1325" s="38"/>
      <c r="BZ1325" s="38"/>
      <c r="CA1325" s="38"/>
      <c r="CB1325" s="38"/>
      <c r="CC1325" s="38"/>
      <c r="CD1325" s="38"/>
      <c r="CE1325" s="38"/>
      <c r="CF1325" s="38"/>
      <c r="CG1325" s="38"/>
    </row>
    <row r="1326" customFormat="false" ht="12.75" hidden="true" customHeight="false" outlineLevel="0" collapsed="false">
      <c r="J1326" s="38"/>
      <c r="K1326" s="38"/>
      <c r="L1326" s="38"/>
      <c r="M1326" s="38"/>
      <c r="N1326" s="38"/>
      <c r="O1326" s="38"/>
      <c r="P1326" s="38"/>
      <c r="Q1326" s="38"/>
      <c r="R1326" s="38"/>
      <c r="S1326" s="38"/>
      <c r="T1326" s="38"/>
      <c r="U1326" s="38"/>
      <c r="V1326" s="38"/>
      <c r="W1326" s="38"/>
      <c r="X1326" s="38"/>
      <c r="Y1326" s="38"/>
      <c r="Z1326" s="38"/>
      <c r="AA1326" s="38"/>
      <c r="AB1326" s="38"/>
      <c r="AC1326" s="38"/>
      <c r="AD1326" s="38"/>
      <c r="AE1326" s="38"/>
      <c r="AF1326" s="38"/>
      <c r="AG1326" s="38"/>
      <c r="AH1326" s="38"/>
      <c r="AI1326" s="38"/>
      <c r="AJ1326" s="38"/>
      <c r="AK1326" s="38"/>
      <c r="AL1326" s="38"/>
      <c r="AM1326" s="38"/>
      <c r="AN1326" s="38"/>
      <c r="AO1326" s="38"/>
      <c r="AP1326" s="38"/>
      <c r="AQ1326" s="38"/>
      <c r="AR1326" s="38"/>
      <c r="AS1326" s="38"/>
      <c r="AT1326" s="38"/>
      <c r="AU1326" s="38"/>
      <c r="AV1326" s="38"/>
      <c r="AW1326" s="38"/>
      <c r="AX1326" s="38"/>
      <c r="AY1326" s="38"/>
      <c r="AZ1326" s="38"/>
      <c r="BA1326" s="38"/>
      <c r="BB1326" s="38"/>
      <c r="BC1326" s="38"/>
      <c r="BD1326" s="38"/>
      <c r="BE1326" s="38"/>
      <c r="BF1326" s="38"/>
      <c r="BG1326" s="38"/>
      <c r="BH1326" s="38"/>
      <c r="BI1326" s="38"/>
      <c r="BJ1326" s="38"/>
      <c r="BK1326" s="38"/>
      <c r="BL1326" s="38"/>
      <c r="BM1326" s="38"/>
      <c r="BN1326" s="38"/>
      <c r="BO1326" s="38"/>
      <c r="BP1326" s="38"/>
      <c r="BQ1326" s="38"/>
      <c r="BR1326" s="38"/>
      <c r="BS1326" s="38"/>
      <c r="BT1326" s="38"/>
      <c r="BU1326" s="38"/>
      <c r="BV1326" s="38"/>
      <c r="BW1326" s="38"/>
      <c r="BX1326" s="38"/>
      <c r="BY1326" s="38"/>
      <c r="BZ1326" s="38"/>
      <c r="CA1326" s="38"/>
      <c r="CB1326" s="38"/>
      <c r="CC1326" s="38"/>
      <c r="CD1326" s="38"/>
      <c r="CE1326" s="38"/>
      <c r="CF1326" s="38"/>
      <c r="CG1326" s="38"/>
    </row>
    <row r="1327" customFormat="false" ht="12.75" hidden="true" customHeight="false" outlineLevel="0" collapsed="false">
      <c r="J1327" s="38"/>
      <c r="K1327" s="38"/>
      <c r="L1327" s="38"/>
      <c r="M1327" s="38"/>
      <c r="N1327" s="38"/>
      <c r="O1327" s="38"/>
      <c r="P1327" s="38"/>
      <c r="Q1327" s="38"/>
      <c r="R1327" s="38"/>
      <c r="S1327" s="38"/>
      <c r="T1327" s="38"/>
      <c r="U1327" s="38"/>
      <c r="V1327" s="38"/>
      <c r="W1327" s="38"/>
      <c r="X1327" s="38"/>
      <c r="Y1327" s="38"/>
      <c r="Z1327" s="38"/>
      <c r="AA1327" s="38"/>
      <c r="AB1327" s="38"/>
      <c r="AC1327" s="38"/>
      <c r="AD1327" s="38"/>
      <c r="AE1327" s="38"/>
      <c r="AF1327" s="38"/>
      <c r="AG1327" s="38"/>
      <c r="AH1327" s="38"/>
      <c r="AI1327" s="38"/>
      <c r="AJ1327" s="38"/>
      <c r="AK1327" s="38"/>
      <c r="AL1327" s="38"/>
      <c r="AM1327" s="38"/>
      <c r="AN1327" s="38"/>
      <c r="AO1327" s="38"/>
      <c r="AP1327" s="38"/>
      <c r="AQ1327" s="38"/>
      <c r="AR1327" s="38"/>
      <c r="AS1327" s="38"/>
      <c r="AT1327" s="38"/>
      <c r="AU1327" s="38"/>
      <c r="AV1327" s="38"/>
      <c r="AW1327" s="38"/>
      <c r="AX1327" s="38"/>
      <c r="AY1327" s="38"/>
      <c r="AZ1327" s="38"/>
      <c r="BA1327" s="38"/>
      <c r="BB1327" s="38"/>
      <c r="BC1327" s="38"/>
      <c r="BD1327" s="38"/>
      <c r="BE1327" s="38"/>
      <c r="BF1327" s="38"/>
      <c r="BG1327" s="38"/>
      <c r="BH1327" s="38"/>
      <c r="BI1327" s="38"/>
      <c r="BJ1327" s="38"/>
      <c r="BK1327" s="38"/>
      <c r="BL1327" s="38"/>
      <c r="BM1327" s="38"/>
      <c r="BN1327" s="38"/>
      <c r="BO1327" s="38"/>
      <c r="BP1327" s="38"/>
      <c r="BQ1327" s="38"/>
      <c r="BR1327" s="38"/>
      <c r="BS1327" s="38"/>
      <c r="BT1327" s="38"/>
      <c r="BU1327" s="38"/>
      <c r="BV1327" s="38"/>
      <c r="BW1327" s="38"/>
      <c r="BX1327" s="38"/>
      <c r="BY1327" s="38"/>
      <c r="BZ1327" s="38"/>
      <c r="CA1327" s="38"/>
      <c r="CB1327" s="38"/>
      <c r="CC1327" s="38"/>
      <c r="CD1327" s="38"/>
      <c r="CE1327" s="38"/>
      <c r="CF1327" s="38"/>
      <c r="CG1327" s="38"/>
    </row>
    <row r="1328" customFormat="false" ht="12.75" hidden="true" customHeight="false" outlineLevel="0" collapsed="false">
      <c r="J1328" s="38"/>
      <c r="K1328" s="38"/>
      <c r="L1328" s="38"/>
      <c r="M1328" s="38"/>
      <c r="N1328" s="38"/>
      <c r="O1328" s="38"/>
      <c r="P1328" s="38"/>
      <c r="Q1328" s="38"/>
      <c r="R1328" s="38"/>
      <c r="S1328" s="38"/>
      <c r="T1328" s="38"/>
      <c r="U1328" s="38"/>
      <c r="V1328" s="38"/>
      <c r="W1328" s="38"/>
      <c r="X1328" s="38"/>
      <c r="Y1328" s="38"/>
      <c r="Z1328" s="38"/>
      <c r="AA1328" s="38"/>
      <c r="AB1328" s="38"/>
      <c r="AC1328" s="38"/>
      <c r="AD1328" s="38"/>
      <c r="AE1328" s="38"/>
      <c r="AF1328" s="38"/>
      <c r="AG1328" s="38"/>
      <c r="AH1328" s="38"/>
      <c r="AI1328" s="38"/>
      <c r="AJ1328" s="38"/>
      <c r="AK1328" s="38"/>
      <c r="AL1328" s="38"/>
      <c r="AM1328" s="38"/>
      <c r="AN1328" s="38"/>
      <c r="AO1328" s="38"/>
      <c r="AP1328" s="38"/>
      <c r="AQ1328" s="38"/>
      <c r="AR1328" s="38"/>
      <c r="AS1328" s="38"/>
      <c r="AT1328" s="38"/>
      <c r="AU1328" s="38"/>
      <c r="AV1328" s="38"/>
      <c r="AW1328" s="38"/>
      <c r="AX1328" s="38"/>
      <c r="AY1328" s="38"/>
      <c r="AZ1328" s="38"/>
      <c r="BA1328" s="38"/>
      <c r="BB1328" s="38"/>
      <c r="BC1328" s="38"/>
      <c r="BD1328" s="38"/>
      <c r="BE1328" s="38"/>
      <c r="BF1328" s="38"/>
      <c r="BG1328" s="38"/>
      <c r="BH1328" s="38"/>
      <c r="BI1328" s="38"/>
      <c r="BJ1328" s="38"/>
      <c r="BK1328" s="38"/>
      <c r="BL1328" s="38"/>
      <c r="BM1328" s="38"/>
      <c r="BN1328" s="38"/>
      <c r="BO1328" s="38"/>
      <c r="BP1328" s="38"/>
      <c r="BQ1328" s="38"/>
      <c r="BR1328" s="38"/>
      <c r="BS1328" s="38"/>
      <c r="BT1328" s="38"/>
      <c r="BU1328" s="38"/>
      <c r="BV1328" s="38"/>
      <c r="BW1328" s="38"/>
      <c r="BX1328" s="38"/>
      <c r="BY1328" s="38"/>
      <c r="BZ1328" s="38"/>
      <c r="CA1328" s="38"/>
      <c r="CB1328" s="38"/>
      <c r="CC1328" s="38"/>
      <c r="CD1328" s="38"/>
      <c r="CE1328" s="38"/>
      <c r="CF1328" s="38"/>
      <c r="CG1328" s="38"/>
    </row>
    <row r="1329" customFormat="false" ht="12.75" hidden="true" customHeight="false" outlineLevel="0" collapsed="false">
      <c r="J1329" s="38"/>
      <c r="K1329" s="38"/>
      <c r="L1329" s="38"/>
      <c r="M1329" s="38"/>
      <c r="N1329" s="38"/>
      <c r="O1329" s="38"/>
      <c r="P1329" s="38"/>
      <c r="Q1329" s="38"/>
      <c r="R1329" s="38"/>
      <c r="S1329" s="38"/>
      <c r="T1329" s="38"/>
      <c r="U1329" s="38"/>
      <c r="V1329" s="38"/>
      <c r="W1329" s="38"/>
      <c r="X1329" s="38"/>
      <c r="Y1329" s="38"/>
      <c r="Z1329" s="38"/>
      <c r="AA1329" s="38"/>
      <c r="AB1329" s="38"/>
      <c r="AC1329" s="38"/>
      <c r="AD1329" s="38"/>
      <c r="AE1329" s="38"/>
      <c r="AF1329" s="38"/>
      <c r="AG1329" s="38"/>
      <c r="AH1329" s="38"/>
      <c r="AI1329" s="38"/>
      <c r="AJ1329" s="38"/>
      <c r="AK1329" s="38"/>
      <c r="AL1329" s="38"/>
      <c r="AM1329" s="38"/>
      <c r="AN1329" s="38"/>
      <c r="AO1329" s="38"/>
      <c r="AP1329" s="38"/>
      <c r="AQ1329" s="38"/>
      <c r="AR1329" s="38"/>
      <c r="AS1329" s="38"/>
      <c r="AT1329" s="38"/>
      <c r="AU1329" s="38"/>
      <c r="AV1329" s="38"/>
      <c r="AW1329" s="38"/>
      <c r="AX1329" s="38"/>
      <c r="AY1329" s="38"/>
      <c r="AZ1329" s="38"/>
      <c r="BA1329" s="38"/>
      <c r="BB1329" s="38"/>
      <c r="BC1329" s="38"/>
      <c r="BD1329" s="38"/>
      <c r="BE1329" s="38"/>
      <c r="BF1329" s="38"/>
      <c r="BG1329" s="38"/>
      <c r="BH1329" s="38"/>
      <c r="BI1329" s="38"/>
      <c r="BJ1329" s="38"/>
      <c r="BK1329" s="38"/>
      <c r="BL1329" s="38"/>
      <c r="BM1329" s="38"/>
      <c r="BN1329" s="38"/>
      <c r="BO1329" s="38"/>
      <c r="BP1329" s="38"/>
      <c r="BQ1329" s="38"/>
      <c r="BR1329" s="38"/>
      <c r="BS1329" s="38"/>
      <c r="BT1329" s="38"/>
      <c r="BU1329" s="38"/>
      <c r="BV1329" s="38"/>
      <c r="BW1329" s="38"/>
      <c r="BX1329" s="38"/>
      <c r="BY1329" s="38"/>
      <c r="BZ1329" s="38"/>
      <c r="CA1329" s="38"/>
      <c r="CB1329" s="38"/>
      <c r="CC1329" s="38"/>
      <c r="CD1329" s="38"/>
      <c r="CE1329" s="38"/>
      <c r="CF1329" s="38"/>
      <c r="CG1329" s="38"/>
    </row>
    <row r="1330" customFormat="false" ht="12.75" hidden="true" customHeight="false" outlineLevel="0" collapsed="false">
      <c r="J1330" s="38"/>
      <c r="K1330" s="38"/>
      <c r="L1330" s="38"/>
      <c r="M1330" s="38"/>
      <c r="N1330" s="38"/>
      <c r="O1330" s="38"/>
      <c r="P1330" s="38"/>
      <c r="Q1330" s="38"/>
      <c r="R1330" s="38"/>
      <c r="S1330" s="38"/>
      <c r="T1330" s="38"/>
      <c r="U1330" s="38"/>
      <c r="V1330" s="38"/>
      <c r="W1330" s="38"/>
      <c r="X1330" s="38"/>
      <c r="Y1330" s="38"/>
      <c r="Z1330" s="38"/>
      <c r="AA1330" s="38"/>
      <c r="AB1330" s="38"/>
      <c r="AC1330" s="38"/>
      <c r="AD1330" s="38"/>
      <c r="AE1330" s="38"/>
      <c r="AF1330" s="38"/>
      <c r="AG1330" s="38"/>
      <c r="AH1330" s="38"/>
      <c r="AI1330" s="38"/>
      <c r="AJ1330" s="38"/>
      <c r="AK1330" s="38"/>
      <c r="AL1330" s="38"/>
      <c r="AM1330" s="38"/>
      <c r="AN1330" s="38"/>
      <c r="AO1330" s="38"/>
      <c r="AP1330" s="38"/>
      <c r="AQ1330" s="38"/>
      <c r="AR1330" s="38"/>
      <c r="AS1330" s="38"/>
      <c r="AT1330" s="38"/>
      <c r="AU1330" s="38"/>
      <c r="AV1330" s="38"/>
      <c r="AW1330" s="38"/>
      <c r="AX1330" s="38"/>
      <c r="AY1330" s="38"/>
      <c r="AZ1330" s="38"/>
      <c r="BA1330" s="38"/>
      <c r="BB1330" s="38"/>
      <c r="BC1330" s="38"/>
      <c r="BD1330" s="38"/>
      <c r="BE1330" s="38"/>
      <c r="BF1330" s="38"/>
      <c r="BG1330" s="38"/>
      <c r="BH1330" s="38"/>
      <c r="BI1330" s="38"/>
      <c r="BJ1330" s="38"/>
      <c r="BK1330" s="38"/>
      <c r="BL1330" s="38"/>
      <c r="BM1330" s="38"/>
      <c r="BN1330" s="38"/>
      <c r="BO1330" s="38"/>
      <c r="BP1330" s="38"/>
      <c r="BQ1330" s="38"/>
      <c r="BR1330" s="38"/>
      <c r="BS1330" s="38"/>
      <c r="BT1330" s="38"/>
      <c r="BU1330" s="38"/>
      <c r="BV1330" s="38"/>
      <c r="BW1330" s="38"/>
      <c r="BX1330" s="38"/>
      <c r="BY1330" s="38"/>
      <c r="BZ1330" s="38"/>
      <c r="CA1330" s="38"/>
      <c r="CB1330" s="38"/>
      <c r="CC1330" s="38"/>
      <c r="CD1330" s="38"/>
      <c r="CE1330" s="38"/>
      <c r="CF1330" s="38"/>
      <c r="CG1330" s="38"/>
    </row>
    <row r="1331" customFormat="false" ht="12.75" hidden="true" customHeight="false" outlineLevel="0" collapsed="false">
      <c r="J1331" s="38"/>
      <c r="K1331" s="38"/>
      <c r="L1331" s="38"/>
      <c r="M1331" s="38"/>
      <c r="N1331" s="38"/>
      <c r="O1331" s="38"/>
      <c r="P1331" s="38"/>
      <c r="Q1331" s="38"/>
      <c r="R1331" s="38"/>
      <c r="S1331" s="38"/>
      <c r="T1331" s="38"/>
      <c r="U1331" s="38"/>
      <c r="V1331" s="38"/>
      <c r="W1331" s="38"/>
      <c r="X1331" s="38"/>
      <c r="Y1331" s="38"/>
      <c r="Z1331" s="38"/>
      <c r="AA1331" s="38"/>
      <c r="AB1331" s="38"/>
      <c r="AC1331" s="38"/>
      <c r="AD1331" s="38"/>
      <c r="AE1331" s="38"/>
      <c r="AF1331" s="38"/>
      <c r="AG1331" s="38"/>
      <c r="AH1331" s="38"/>
      <c r="AI1331" s="38"/>
      <c r="AJ1331" s="38"/>
      <c r="AK1331" s="38"/>
      <c r="AL1331" s="38"/>
      <c r="AM1331" s="38"/>
      <c r="AN1331" s="38"/>
      <c r="AO1331" s="38"/>
      <c r="AP1331" s="38"/>
      <c r="AQ1331" s="38"/>
      <c r="AR1331" s="38"/>
      <c r="AS1331" s="38"/>
      <c r="AT1331" s="38"/>
      <c r="AU1331" s="38"/>
      <c r="AV1331" s="38"/>
      <c r="AW1331" s="38"/>
      <c r="AX1331" s="38"/>
      <c r="AY1331" s="38"/>
      <c r="AZ1331" s="38"/>
      <c r="BA1331" s="38"/>
      <c r="BB1331" s="38"/>
      <c r="BC1331" s="38"/>
      <c r="BD1331" s="38"/>
      <c r="BE1331" s="38"/>
      <c r="BF1331" s="38"/>
      <c r="BG1331" s="38"/>
      <c r="BH1331" s="38"/>
      <c r="BI1331" s="38"/>
      <c r="BJ1331" s="38"/>
      <c r="BK1331" s="38"/>
      <c r="BL1331" s="38"/>
      <c r="BM1331" s="38"/>
      <c r="BN1331" s="38"/>
      <c r="BO1331" s="38"/>
      <c r="BP1331" s="38"/>
      <c r="BQ1331" s="38"/>
      <c r="BR1331" s="38"/>
      <c r="BS1331" s="38"/>
      <c r="BT1331" s="38"/>
      <c r="BU1331" s="38"/>
      <c r="BV1331" s="38"/>
      <c r="BW1331" s="38"/>
      <c r="BX1331" s="38"/>
      <c r="BY1331" s="38"/>
      <c r="BZ1331" s="38"/>
      <c r="CA1331" s="38"/>
      <c r="CB1331" s="38"/>
      <c r="CC1331" s="38"/>
      <c r="CD1331" s="38"/>
      <c r="CE1331" s="38"/>
      <c r="CF1331" s="38"/>
      <c r="CG1331" s="38"/>
    </row>
    <row r="1332" customFormat="false" ht="12.75" hidden="true" customHeight="false" outlineLevel="0" collapsed="false">
      <c r="J1332" s="38"/>
      <c r="K1332" s="38"/>
      <c r="L1332" s="38"/>
      <c r="M1332" s="38"/>
      <c r="N1332" s="38"/>
      <c r="O1332" s="38"/>
      <c r="P1332" s="38"/>
      <c r="Q1332" s="38"/>
      <c r="R1332" s="38"/>
      <c r="S1332" s="38"/>
      <c r="T1332" s="38"/>
      <c r="U1332" s="38"/>
      <c r="V1332" s="38"/>
      <c r="W1332" s="38"/>
      <c r="X1332" s="38"/>
      <c r="Y1332" s="38"/>
      <c r="Z1332" s="38"/>
      <c r="AA1332" s="38"/>
      <c r="AB1332" s="38"/>
      <c r="AC1332" s="38"/>
      <c r="AD1332" s="38"/>
      <c r="AE1332" s="38"/>
      <c r="AF1332" s="38"/>
      <c r="AG1332" s="38"/>
      <c r="AH1332" s="38"/>
      <c r="AI1332" s="38"/>
      <c r="AJ1332" s="38"/>
      <c r="AK1332" s="38"/>
      <c r="AL1332" s="38"/>
      <c r="AM1332" s="38"/>
      <c r="AN1332" s="38"/>
      <c r="AO1332" s="38"/>
      <c r="AP1332" s="38"/>
      <c r="AQ1332" s="38"/>
      <c r="AR1332" s="38"/>
      <c r="AS1332" s="38"/>
      <c r="AT1332" s="38"/>
      <c r="AU1332" s="38"/>
      <c r="AV1332" s="38"/>
      <c r="AW1332" s="38"/>
      <c r="AX1332" s="38"/>
      <c r="AY1332" s="38"/>
      <c r="AZ1332" s="38"/>
      <c r="BA1332" s="38"/>
      <c r="BB1332" s="38"/>
      <c r="BC1332" s="38"/>
      <c r="BD1332" s="38"/>
      <c r="BE1332" s="38"/>
      <c r="BF1332" s="38"/>
      <c r="BG1332" s="38"/>
      <c r="BH1332" s="38"/>
      <c r="BI1332" s="38"/>
      <c r="BJ1332" s="38"/>
      <c r="BK1332" s="38"/>
      <c r="BL1332" s="38"/>
      <c r="BM1332" s="38"/>
      <c r="BN1332" s="38"/>
      <c r="BO1332" s="38"/>
      <c r="BP1332" s="38"/>
      <c r="BQ1332" s="38"/>
      <c r="BR1332" s="38"/>
      <c r="BS1332" s="38"/>
      <c r="BT1332" s="38"/>
      <c r="BU1332" s="38"/>
      <c r="BV1332" s="38"/>
      <c r="BW1332" s="38"/>
      <c r="BX1332" s="38"/>
      <c r="BY1332" s="38"/>
      <c r="BZ1332" s="38"/>
      <c r="CA1332" s="38"/>
      <c r="CB1332" s="38"/>
      <c r="CC1332" s="38"/>
      <c r="CD1332" s="38"/>
      <c r="CE1332" s="38"/>
      <c r="CF1332" s="38"/>
      <c r="CG1332" s="38"/>
    </row>
    <row r="1333" customFormat="false" ht="12.75" hidden="true" customHeight="false" outlineLevel="0" collapsed="false">
      <c r="J1333" s="38"/>
      <c r="K1333" s="38"/>
      <c r="L1333" s="38"/>
      <c r="M1333" s="38"/>
      <c r="N1333" s="38"/>
      <c r="O1333" s="38"/>
      <c r="P1333" s="38"/>
      <c r="Q1333" s="38"/>
      <c r="R1333" s="38"/>
      <c r="S1333" s="38"/>
      <c r="T1333" s="38"/>
      <c r="U1333" s="38"/>
      <c r="V1333" s="38"/>
      <c r="W1333" s="38"/>
      <c r="X1333" s="38"/>
      <c r="Y1333" s="38"/>
      <c r="Z1333" s="38"/>
      <c r="AA1333" s="38"/>
      <c r="AB1333" s="38"/>
      <c r="AC1333" s="38"/>
      <c r="AD1333" s="38"/>
      <c r="AE1333" s="38"/>
      <c r="AF1333" s="38"/>
      <c r="AG1333" s="38"/>
      <c r="AH1333" s="38"/>
      <c r="AI1333" s="38"/>
      <c r="AJ1333" s="38"/>
      <c r="AK1333" s="38"/>
      <c r="AL1333" s="38"/>
      <c r="AM1333" s="38"/>
      <c r="AN1333" s="38"/>
      <c r="AO1333" s="38"/>
      <c r="AP1333" s="38"/>
      <c r="AQ1333" s="38"/>
      <c r="AR1333" s="38"/>
      <c r="AS1333" s="38"/>
      <c r="AT1333" s="38"/>
      <c r="AU1333" s="38"/>
      <c r="AV1333" s="38"/>
      <c r="AW1333" s="38"/>
      <c r="AX1333" s="38"/>
      <c r="AY1333" s="38"/>
      <c r="AZ1333" s="38"/>
      <c r="BA1333" s="38"/>
      <c r="BB1333" s="38"/>
      <c r="BC1333" s="38"/>
      <c r="BD1333" s="38"/>
      <c r="BE1333" s="38"/>
      <c r="BF1333" s="38"/>
      <c r="BG1333" s="38"/>
      <c r="BH1333" s="38"/>
      <c r="BI1333" s="38"/>
      <c r="BJ1333" s="38"/>
      <c r="BK1333" s="38"/>
      <c r="BL1333" s="38"/>
      <c r="BM1333" s="38"/>
      <c r="BN1333" s="38"/>
      <c r="BO1333" s="38"/>
      <c r="BP1333" s="38"/>
      <c r="BQ1333" s="38"/>
      <c r="BR1333" s="38"/>
      <c r="BS1333" s="38"/>
      <c r="BT1333" s="38"/>
      <c r="BU1333" s="38"/>
      <c r="BV1333" s="38"/>
      <c r="BW1333" s="38"/>
      <c r="BX1333" s="38"/>
      <c r="BY1333" s="38"/>
      <c r="BZ1333" s="38"/>
      <c r="CA1333" s="38"/>
      <c r="CB1333" s="38"/>
      <c r="CC1333" s="38"/>
      <c r="CD1333" s="38"/>
      <c r="CE1333" s="38"/>
      <c r="CF1333" s="38"/>
      <c r="CG1333" s="38"/>
    </row>
    <row r="1334" customFormat="false" ht="12.75" hidden="true" customHeight="false" outlineLevel="0" collapsed="false">
      <c r="J1334" s="38"/>
      <c r="K1334" s="38"/>
      <c r="L1334" s="38"/>
      <c r="M1334" s="38"/>
      <c r="N1334" s="38"/>
      <c r="O1334" s="38"/>
      <c r="P1334" s="38"/>
      <c r="Q1334" s="38"/>
      <c r="R1334" s="38"/>
      <c r="S1334" s="38"/>
      <c r="T1334" s="38"/>
      <c r="U1334" s="38"/>
      <c r="V1334" s="38"/>
      <c r="W1334" s="38"/>
      <c r="X1334" s="38"/>
      <c r="Y1334" s="38"/>
      <c r="Z1334" s="38"/>
      <c r="AA1334" s="38"/>
      <c r="AB1334" s="38"/>
      <c r="AC1334" s="38"/>
      <c r="AD1334" s="38"/>
      <c r="AE1334" s="38"/>
      <c r="AF1334" s="38"/>
      <c r="AG1334" s="38"/>
      <c r="AH1334" s="38"/>
      <c r="AI1334" s="38"/>
      <c r="AJ1334" s="38"/>
      <c r="AK1334" s="38"/>
      <c r="AL1334" s="38"/>
      <c r="AM1334" s="38"/>
      <c r="AN1334" s="38"/>
      <c r="AO1334" s="38"/>
      <c r="AP1334" s="38"/>
      <c r="AQ1334" s="38"/>
      <c r="AR1334" s="38"/>
      <c r="AS1334" s="38"/>
      <c r="AT1334" s="38"/>
      <c r="AU1334" s="38"/>
      <c r="AV1334" s="38"/>
      <c r="AW1334" s="38"/>
      <c r="AX1334" s="38"/>
      <c r="AY1334" s="38"/>
      <c r="AZ1334" s="38"/>
      <c r="BA1334" s="38"/>
      <c r="BB1334" s="38"/>
      <c r="BC1334" s="38"/>
      <c r="BD1334" s="38"/>
      <c r="BE1334" s="38"/>
      <c r="BF1334" s="38"/>
      <c r="BG1334" s="38"/>
      <c r="BH1334" s="38"/>
      <c r="BI1334" s="38"/>
      <c r="BJ1334" s="38"/>
      <c r="BK1334" s="38"/>
      <c r="BL1334" s="38"/>
      <c r="BM1334" s="38"/>
      <c r="BN1334" s="38"/>
      <c r="BO1334" s="38"/>
      <c r="BP1334" s="38"/>
      <c r="BQ1334" s="38"/>
      <c r="BR1334" s="38"/>
      <c r="BS1334" s="38"/>
      <c r="BT1334" s="38"/>
      <c r="BU1334" s="38"/>
      <c r="BV1334" s="38"/>
      <c r="BW1334" s="38"/>
      <c r="BX1334" s="38"/>
      <c r="BY1334" s="38"/>
      <c r="BZ1334" s="38"/>
      <c r="CA1334" s="38"/>
      <c r="CB1334" s="38"/>
      <c r="CC1334" s="38"/>
      <c r="CD1334" s="38"/>
      <c r="CE1334" s="38"/>
      <c r="CF1334" s="38"/>
      <c r="CG1334" s="38"/>
    </row>
    <row r="1335" customFormat="false" ht="12.75" hidden="true" customHeight="false" outlineLevel="0" collapsed="false">
      <c r="J1335" s="38"/>
      <c r="K1335" s="38"/>
      <c r="L1335" s="38"/>
      <c r="M1335" s="38"/>
      <c r="N1335" s="38"/>
      <c r="O1335" s="38"/>
      <c r="P1335" s="38"/>
      <c r="Q1335" s="38"/>
      <c r="R1335" s="38"/>
      <c r="S1335" s="38"/>
      <c r="T1335" s="38"/>
      <c r="U1335" s="38"/>
      <c r="V1335" s="38"/>
      <c r="W1335" s="38"/>
      <c r="X1335" s="38"/>
      <c r="Y1335" s="38"/>
      <c r="Z1335" s="38"/>
      <c r="AA1335" s="38"/>
      <c r="AB1335" s="38"/>
      <c r="AC1335" s="38"/>
      <c r="AD1335" s="38"/>
      <c r="AE1335" s="38"/>
      <c r="AF1335" s="38"/>
      <c r="AG1335" s="38"/>
      <c r="AH1335" s="38"/>
      <c r="AI1335" s="38"/>
      <c r="AJ1335" s="38"/>
      <c r="AK1335" s="38"/>
      <c r="AL1335" s="38"/>
      <c r="AM1335" s="38"/>
      <c r="AN1335" s="38"/>
      <c r="AO1335" s="38"/>
      <c r="AP1335" s="38"/>
      <c r="AQ1335" s="38"/>
      <c r="AR1335" s="38"/>
      <c r="AS1335" s="38"/>
      <c r="AT1335" s="38"/>
      <c r="AU1335" s="38"/>
      <c r="AV1335" s="38"/>
      <c r="AW1335" s="38"/>
      <c r="AX1335" s="38"/>
      <c r="AY1335" s="38"/>
      <c r="AZ1335" s="38"/>
      <c r="BA1335" s="38"/>
      <c r="BB1335" s="38"/>
      <c r="BC1335" s="38"/>
      <c r="BD1335" s="38"/>
      <c r="BE1335" s="38"/>
      <c r="BF1335" s="38"/>
      <c r="BG1335" s="38"/>
      <c r="BH1335" s="38"/>
      <c r="BI1335" s="38"/>
      <c r="BJ1335" s="38"/>
      <c r="BK1335" s="38"/>
      <c r="BL1335" s="38"/>
      <c r="BM1335" s="38"/>
      <c r="BN1335" s="38"/>
      <c r="BO1335" s="38"/>
      <c r="BP1335" s="38"/>
      <c r="BQ1335" s="38"/>
      <c r="BR1335" s="38"/>
      <c r="BS1335" s="38"/>
      <c r="BT1335" s="38"/>
      <c r="BU1335" s="38"/>
      <c r="BV1335" s="38"/>
      <c r="BW1335" s="38"/>
      <c r="BX1335" s="38"/>
      <c r="BY1335" s="38"/>
      <c r="BZ1335" s="38"/>
      <c r="CA1335" s="38"/>
      <c r="CB1335" s="38"/>
      <c r="CC1335" s="38"/>
      <c r="CD1335" s="38"/>
      <c r="CE1335" s="38"/>
      <c r="CF1335" s="38"/>
      <c r="CG1335" s="38"/>
    </row>
    <row r="1336" customFormat="false" ht="12.75" hidden="true" customHeight="false" outlineLevel="0" collapsed="false">
      <c r="J1336" s="38"/>
      <c r="K1336" s="38"/>
      <c r="L1336" s="38"/>
      <c r="M1336" s="38"/>
      <c r="N1336" s="38"/>
      <c r="O1336" s="38"/>
      <c r="P1336" s="38"/>
      <c r="Q1336" s="38"/>
      <c r="R1336" s="38"/>
      <c r="S1336" s="38"/>
      <c r="T1336" s="38"/>
      <c r="U1336" s="38"/>
      <c r="V1336" s="38"/>
      <c r="W1336" s="38"/>
      <c r="X1336" s="38"/>
      <c r="Y1336" s="38"/>
      <c r="Z1336" s="38"/>
      <c r="AA1336" s="38"/>
      <c r="AB1336" s="38"/>
      <c r="AC1336" s="38"/>
      <c r="AD1336" s="38"/>
      <c r="AE1336" s="38"/>
      <c r="AF1336" s="38"/>
      <c r="AG1336" s="38"/>
      <c r="AH1336" s="38"/>
      <c r="AI1336" s="38"/>
      <c r="AJ1336" s="38"/>
      <c r="AK1336" s="38"/>
      <c r="AL1336" s="38"/>
      <c r="AM1336" s="38"/>
      <c r="AN1336" s="38"/>
      <c r="AO1336" s="38"/>
      <c r="AP1336" s="38"/>
      <c r="AQ1336" s="38"/>
      <c r="AR1336" s="38"/>
      <c r="AS1336" s="38"/>
      <c r="AT1336" s="38"/>
      <c r="AU1336" s="38"/>
      <c r="AV1336" s="38"/>
      <c r="AW1336" s="38"/>
      <c r="AX1336" s="38"/>
      <c r="AY1336" s="38"/>
      <c r="AZ1336" s="38"/>
      <c r="BA1336" s="38"/>
      <c r="BB1336" s="38"/>
      <c r="BC1336" s="38"/>
      <c r="BD1336" s="38"/>
      <c r="BE1336" s="38"/>
      <c r="BF1336" s="38"/>
      <c r="BG1336" s="38"/>
      <c r="BH1336" s="38"/>
      <c r="BI1336" s="38"/>
      <c r="BJ1336" s="38"/>
      <c r="BK1336" s="38"/>
      <c r="BL1336" s="38"/>
      <c r="BM1336" s="38"/>
      <c r="BN1336" s="38"/>
      <c r="BO1336" s="38"/>
      <c r="BP1336" s="38"/>
      <c r="BQ1336" s="38"/>
      <c r="BR1336" s="38"/>
      <c r="BS1336" s="38"/>
      <c r="BT1336" s="38"/>
      <c r="BU1336" s="38"/>
      <c r="BV1336" s="38"/>
      <c r="BW1336" s="38"/>
      <c r="BX1336" s="38"/>
      <c r="BY1336" s="38"/>
      <c r="BZ1336" s="38"/>
      <c r="CA1336" s="38"/>
      <c r="CB1336" s="38"/>
      <c r="CC1336" s="38"/>
      <c r="CD1336" s="38"/>
      <c r="CE1336" s="38"/>
      <c r="CF1336" s="38"/>
      <c r="CG1336" s="38"/>
    </row>
    <row r="1337" customFormat="false" ht="12.75" hidden="true" customHeight="false" outlineLevel="0" collapsed="false">
      <c r="J1337" s="38"/>
      <c r="K1337" s="38"/>
      <c r="L1337" s="38"/>
      <c r="M1337" s="38"/>
      <c r="N1337" s="38"/>
      <c r="O1337" s="38"/>
      <c r="P1337" s="38"/>
      <c r="Q1337" s="38"/>
      <c r="R1337" s="38"/>
      <c r="S1337" s="38"/>
      <c r="T1337" s="38"/>
      <c r="U1337" s="38"/>
      <c r="V1337" s="38"/>
      <c r="W1337" s="38"/>
      <c r="X1337" s="38"/>
      <c r="Y1337" s="38"/>
      <c r="Z1337" s="38"/>
      <c r="AA1337" s="38"/>
      <c r="AB1337" s="38"/>
      <c r="AC1337" s="38"/>
      <c r="AD1337" s="38"/>
      <c r="AE1337" s="38"/>
      <c r="AF1337" s="38"/>
      <c r="AG1337" s="38"/>
      <c r="AH1337" s="38"/>
      <c r="AI1337" s="38"/>
      <c r="AJ1337" s="38"/>
      <c r="AK1337" s="38"/>
      <c r="AL1337" s="38"/>
      <c r="AM1337" s="38"/>
      <c r="AN1337" s="38"/>
      <c r="AO1337" s="38"/>
      <c r="AP1337" s="38"/>
      <c r="AQ1337" s="38"/>
      <c r="AR1337" s="38"/>
      <c r="AS1337" s="38"/>
      <c r="AT1337" s="38"/>
      <c r="AU1337" s="38"/>
      <c r="AV1337" s="38"/>
      <c r="AW1337" s="38"/>
      <c r="AX1337" s="38"/>
      <c r="AY1337" s="38"/>
      <c r="AZ1337" s="38"/>
      <c r="BA1337" s="38"/>
      <c r="BB1337" s="38"/>
      <c r="BC1337" s="38"/>
      <c r="BD1337" s="38"/>
      <c r="BE1337" s="38"/>
      <c r="BF1337" s="38"/>
      <c r="BG1337" s="38"/>
      <c r="BH1337" s="38"/>
      <c r="BI1337" s="38"/>
      <c r="BJ1337" s="38"/>
      <c r="BK1337" s="38"/>
      <c r="BL1337" s="38"/>
      <c r="BM1337" s="38"/>
      <c r="BN1337" s="38"/>
      <c r="BO1337" s="38"/>
      <c r="BP1337" s="38"/>
      <c r="BQ1337" s="38"/>
      <c r="BR1337" s="38"/>
      <c r="BS1337" s="38"/>
      <c r="BT1337" s="38"/>
      <c r="BU1337" s="38"/>
      <c r="BV1337" s="38"/>
      <c r="BW1337" s="38"/>
      <c r="BX1337" s="38"/>
      <c r="BY1337" s="38"/>
      <c r="BZ1337" s="38"/>
      <c r="CA1337" s="38"/>
      <c r="CB1337" s="38"/>
      <c r="CC1337" s="38"/>
      <c r="CD1337" s="38"/>
      <c r="CE1337" s="38"/>
      <c r="CF1337" s="38"/>
      <c r="CG1337" s="38"/>
    </row>
    <row r="1338" customFormat="false" ht="12.75" hidden="true" customHeight="false" outlineLevel="0" collapsed="false">
      <c r="J1338" s="38"/>
      <c r="K1338" s="38"/>
      <c r="L1338" s="38"/>
      <c r="M1338" s="38"/>
      <c r="N1338" s="38"/>
      <c r="O1338" s="38"/>
      <c r="P1338" s="38"/>
      <c r="Q1338" s="38"/>
      <c r="R1338" s="38"/>
      <c r="S1338" s="38"/>
      <c r="T1338" s="38"/>
      <c r="U1338" s="38"/>
      <c r="V1338" s="38"/>
      <c r="W1338" s="38"/>
      <c r="X1338" s="38"/>
      <c r="Y1338" s="38"/>
      <c r="Z1338" s="38"/>
      <c r="AA1338" s="38"/>
      <c r="AB1338" s="38"/>
      <c r="AC1338" s="38"/>
      <c r="AD1338" s="38"/>
      <c r="AE1338" s="38"/>
      <c r="AF1338" s="38"/>
      <c r="AG1338" s="38"/>
      <c r="AH1338" s="38"/>
      <c r="AI1338" s="38"/>
      <c r="AJ1338" s="38"/>
      <c r="AK1338" s="38"/>
      <c r="AL1338" s="38"/>
      <c r="AM1338" s="38"/>
      <c r="AN1338" s="38"/>
      <c r="AO1338" s="38"/>
      <c r="AP1338" s="38"/>
      <c r="AQ1338" s="38"/>
      <c r="AR1338" s="38"/>
      <c r="AS1338" s="38"/>
      <c r="AT1338" s="38"/>
      <c r="AU1338" s="38"/>
      <c r="AV1338" s="38"/>
      <c r="AW1338" s="38"/>
      <c r="AX1338" s="38"/>
      <c r="AY1338" s="38"/>
      <c r="AZ1338" s="38"/>
      <c r="BA1338" s="38"/>
      <c r="BB1338" s="38"/>
      <c r="BC1338" s="38"/>
      <c r="BD1338" s="38"/>
      <c r="BE1338" s="38"/>
      <c r="BF1338" s="38"/>
      <c r="BG1338" s="38"/>
      <c r="BH1338" s="38"/>
      <c r="BI1338" s="38"/>
      <c r="BJ1338" s="38"/>
      <c r="BK1338" s="38"/>
      <c r="BL1338" s="38"/>
      <c r="BM1338" s="38"/>
      <c r="BN1338" s="38"/>
      <c r="BO1338" s="38"/>
      <c r="BP1338" s="38"/>
      <c r="BQ1338" s="38"/>
      <c r="BR1338" s="38"/>
      <c r="BS1338" s="38"/>
      <c r="BT1338" s="38"/>
      <c r="BU1338" s="38"/>
      <c r="BV1338" s="38"/>
      <c r="BW1338" s="38"/>
      <c r="BX1338" s="38"/>
      <c r="BY1338" s="38"/>
      <c r="BZ1338" s="38"/>
      <c r="CA1338" s="38"/>
      <c r="CB1338" s="38"/>
      <c r="CC1338" s="38"/>
      <c r="CD1338" s="38"/>
      <c r="CE1338" s="38"/>
      <c r="CF1338" s="38"/>
      <c r="CG1338" s="38"/>
    </row>
    <row r="1339" customFormat="false" ht="12.75" hidden="true" customHeight="false" outlineLevel="0" collapsed="false">
      <c r="J1339" s="38"/>
      <c r="K1339" s="38"/>
      <c r="L1339" s="38"/>
      <c r="M1339" s="38"/>
      <c r="N1339" s="38"/>
      <c r="O1339" s="38"/>
      <c r="P1339" s="38"/>
      <c r="Q1339" s="38"/>
      <c r="R1339" s="38"/>
      <c r="S1339" s="38"/>
      <c r="T1339" s="38"/>
      <c r="U1339" s="38"/>
      <c r="V1339" s="38"/>
      <c r="W1339" s="38"/>
      <c r="X1339" s="38"/>
      <c r="Y1339" s="38"/>
      <c r="Z1339" s="38"/>
      <c r="AA1339" s="38"/>
      <c r="AB1339" s="38"/>
      <c r="AC1339" s="38"/>
      <c r="AD1339" s="38"/>
      <c r="AE1339" s="38"/>
      <c r="AF1339" s="38"/>
      <c r="AG1339" s="38"/>
      <c r="AH1339" s="38"/>
      <c r="AI1339" s="38"/>
      <c r="AJ1339" s="38"/>
      <c r="AK1339" s="38"/>
      <c r="AL1339" s="38"/>
      <c r="AM1339" s="38"/>
      <c r="AN1339" s="38"/>
      <c r="AO1339" s="38"/>
      <c r="AP1339" s="38"/>
      <c r="AQ1339" s="38"/>
      <c r="AR1339" s="38"/>
      <c r="AS1339" s="38"/>
      <c r="AT1339" s="38"/>
      <c r="AU1339" s="38"/>
      <c r="AV1339" s="38"/>
      <c r="AW1339" s="38"/>
      <c r="AX1339" s="38"/>
      <c r="AY1339" s="38"/>
      <c r="AZ1339" s="38"/>
      <c r="BA1339" s="38"/>
      <c r="BB1339" s="38"/>
      <c r="BC1339" s="38"/>
      <c r="BD1339" s="38"/>
      <c r="BE1339" s="38"/>
      <c r="BF1339" s="38"/>
      <c r="BG1339" s="38"/>
      <c r="BH1339" s="38"/>
      <c r="BI1339" s="38"/>
      <c r="BJ1339" s="38"/>
      <c r="BK1339" s="38"/>
      <c r="BL1339" s="38"/>
      <c r="BM1339" s="38"/>
      <c r="BN1339" s="38"/>
      <c r="BO1339" s="38"/>
      <c r="BP1339" s="38"/>
      <c r="BQ1339" s="38"/>
      <c r="BR1339" s="38"/>
      <c r="BS1339" s="38"/>
      <c r="BT1339" s="38"/>
      <c r="BU1339" s="38"/>
      <c r="BV1339" s="38"/>
      <c r="BW1339" s="38"/>
      <c r="BX1339" s="38"/>
      <c r="BY1339" s="38"/>
      <c r="BZ1339" s="38"/>
      <c r="CA1339" s="38"/>
      <c r="CB1339" s="38"/>
      <c r="CC1339" s="38"/>
      <c r="CD1339" s="38"/>
      <c r="CE1339" s="38"/>
      <c r="CF1339" s="38"/>
      <c r="CG1339" s="38"/>
    </row>
    <row r="1340" customFormat="false" ht="12.75" hidden="true" customHeight="false" outlineLevel="0" collapsed="false">
      <c r="J1340" s="38"/>
      <c r="K1340" s="38"/>
      <c r="L1340" s="38"/>
      <c r="M1340" s="38"/>
      <c r="N1340" s="38"/>
      <c r="O1340" s="38"/>
      <c r="P1340" s="38"/>
      <c r="Q1340" s="38"/>
      <c r="R1340" s="38"/>
      <c r="S1340" s="38"/>
      <c r="T1340" s="38"/>
      <c r="U1340" s="38"/>
      <c r="V1340" s="38"/>
      <c r="W1340" s="38"/>
      <c r="X1340" s="38"/>
      <c r="Y1340" s="38"/>
      <c r="Z1340" s="38"/>
      <c r="AA1340" s="38"/>
      <c r="AB1340" s="38"/>
      <c r="AC1340" s="38"/>
      <c r="AD1340" s="38"/>
      <c r="AE1340" s="38"/>
      <c r="AF1340" s="38"/>
      <c r="AG1340" s="38"/>
      <c r="AH1340" s="38"/>
      <c r="AI1340" s="38"/>
      <c r="AJ1340" s="38"/>
      <c r="AK1340" s="38"/>
      <c r="AL1340" s="38"/>
      <c r="AM1340" s="38"/>
      <c r="AN1340" s="38"/>
      <c r="AO1340" s="38"/>
      <c r="AP1340" s="38"/>
      <c r="AQ1340" s="38"/>
      <c r="AR1340" s="38"/>
      <c r="AS1340" s="38"/>
      <c r="AT1340" s="38"/>
      <c r="AU1340" s="38"/>
      <c r="AV1340" s="38"/>
      <c r="AW1340" s="38"/>
      <c r="AX1340" s="38"/>
      <c r="AY1340" s="38"/>
      <c r="AZ1340" s="38"/>
      <c r="BA1340" s="38"/>
      <c r="BB1340" s="38"/>
      <c r="BC1340" s="38"/>
      <c r="BD1340" s="38"/>
      <c r="BE1340" s="38"/>
      <c r="BF1340" s="38"/>
      <c r="BG1340" s="38"/>
      <c r="BH1340" s="38"/>
      <c r="BI1340" s="38"/>
      <c r="BJ1340" s="38"/>
      <c r="BK1340" s="38"/>
      <c r="BL1340" s="38"/>
      <c r="BM1340" s="38"/>
      <c r="BN1340" s="38"/>
      <c r="BO1340" s="38"/>
      <c r="BP1340" s="38"/>
      <c r="BQ1340" s="38"/>
      <c r="BR1340" s="38"/>
      <c r="BS1340" s="38"/>
      <c r="BT1340" s="38"/>
      <c r="BU1340" s="38"/>
      <c r="BV1340" s="38"/>
      <c r="BW1340" s="38"/>
      <c r="BX1340" s="38"/>
      <c r="BY1340" s="38"/>
      <c r="BZ1340" s="38"/>
      <c r="CA1340" s="38"/>
      <c r="CB1340" s="38"/>
      <c r="CC1340" s="38"/>
      <c r="CD1340" s="38"/>
      <c r="CE1340" s="38"/>
      <c r="CF1340" s="38"/>
      <c r="CG1340" s="38"/>
    </row>
    <row r="1341" customFormat="false" ht="12.75" hidden="true" customHeight="false" outlineLevel="0" collapsed="false">
      <c r="J1341" s="38"/>
      <c r="K1341" s="38"/>
      <c r="L1341" s="38"/>
      <c r="M1341" s="38"/>
      <c r="N1341" s="38"/>
      <c r="O1341" s="38"/>
      <c r="P1341" s="38"/>
      <c r="Q1341" s="38"/>
      <c r="R1341" s="38"/>
      <c r="S1341" s="38"/>
      <c r="T1341" s="38"/>
      <c r="U1341" s="38"/>
      <c r="V1341" s="38"/>
      <c r="W1341" s="38"/>
      <c r="X1341" s="38"/>
      <c r="Y1341" s="38"/>
      <c r="Z1341" s="38"/>
      <c r="AA1341" s="38"/>
      <c r="AB1341" s="38"/>
      <c r="AC1341" s="38"/>
      <c r="AD1341" s="38"/>
      <c r="AE1341" s="38"/>
      <c r="AF1341" s="38"/>
      <c r="AG1341" s="38"/>
      <c r="AH1341" s="38"/>
      <c r="AI1341" s="38"/>
      <c r="AJ1341" s="38"/>
      <c r="AK1341" s="38"/>
      <c r="AL1341" s="38"/>
      <c r="AM1341" s="38"/>
      <c r="AN1341" s="38"/>
      <c r="AO1341" s="38"/>
      <c r="AP1341" s="38"/>
      <c r="AQ1341" s="38"/>
      <c r="AR1341" s="38"/>
      <c r="AS1341" s="38"/>
      <c r="AT1341" s="38"/>
      <c r="AU1341" s="38"/>
      <c r="AV1341" s="38"/>
      <c r="AW1341" s="38"/>
      <c r="AX1341" s="38"/>
      <c r="AY1341" s="38"/>
      <c r="AZ1341" s="38"/>
      <c r="BA1341" s="38"/>
      <c r="BB1341" s="38"/>
      <c r="BC1341" s="38"/>
      <c r="BD1341" s="38"/>
      <c r="BE1341" s="38"/>
      <c r="BF1341" s="38"/>
      <c r="BG1341" s="38"/>
      <c r="BH1341" s="38"/>
      <c r="BI1341" s="38"/>
      <c r="BJ1341" s="38"/>
      <c r="BK1341" s="38"/>
      <c r="BL1341" s="38"/>
      <c r="BM1341" s="38"/>
      <c r="BN1341" s="38"/>
      <c r="BO1341" s="38"/>
      <c r="BP1341" s="38"/>
      <c r="BQ1341" s="38"/>
      <c r="BR1341" s="38"/>
      <c r="BS1341" s="38"/>
      <c r="BT1341" s="38"/>
      <c r="BU1341" s="38"/>
      <c r="BV1341" s="38"/>
      <c r="BW1341" s="38"/>
      <c r="BX1341" s="38"/>
      <c r="BY1341" s="38"/>
      <c r="BZ1341" s="38"/>
      <c r="CA1341" s="38"/>
      <c r="CB1341" s="38"/>
      <c r="CC1341" s="38"/>
      <c r="CD1341" s="38"/>
      <c r="CE1341" s="38"/>
      <c r="CF1341" s="38"/>
      <c r="CG1341" s="38"/>
    </row>
    <row r="1342" customFormat="false" ht="12.75" hidden="true" customHeight="false" outlineLevel="0" collapsed="false">
      <c r="J1342" s="38"/>
      <c r="K1342" s="38"/>
      <c r="L1342" s="38"/>
      <c r="M1342" s="38"/>
      <c r="N1342" s="38"/>
      <c r="O1342" s="38"/>
      <c r="P1342" s="38"/>
      <c r="Q1342" s="38"/>
      <c r="R1342" s="38"/>
      <c r="S1342" s="38"/>
      <c r="T1342" s="38"/>
      <c r="U1342" s="38"/>
      <c r="V1342" s="38"/>
      <c r="W1342" s="38"/>
      <c r="X1342" s="38"/>
      <c r="Y1342" s="38"/>
      <c r="Z1342" s="38"/>
      <c r="AA1342" s="38"/>
      <c r="AB1342" s="38"/>
      <c r="AC1342" s="38"/>
      <c r="AD1342" s="38"/>
      <c r="AE1342" s="38"/>
      <c r="AF1342" s="38"/>
      <c r="AG1342" s="38"/>
      <c r="AH1342" s="38"/>
      <c r="AI1342" s="38"/>
      <c r="AJ1342" s="38"/>
      <c r="AK1342" s="38"/>
      <c r="AL1342" s="38"/>
      <c r="AM1342" s="38"/>
      <c r="AN1342" s="38"/>
      <c r="AO1342" s="38"/>
      <c r="AP1342" s="38"/>
      <c r="AQ1342" s="38"/>
      <c r="AR1342" s="38"/>
      <c r="AS1342" s="38"/>
      <c r="AT1342" s="38"/>
      <c r="AU1342" s="38"/>
      <c r="AV1342" s="38"/>
      <c r="AW1342" s="38"/>
      <c r="AX1342" s="38"/>
      <c r="AY1342" s="38"/>
      <c r="AZ1342" s="38"/>
      <c r="BA1342" s="38"/>
      <c r="BB1342" s="38"/>
      <c r="BC1342" s="38"/>
      <c r="BD1342" s="38"/>
      <c r="BE1342" s="38"/>
      <c r="BF1342" s="38"/>
      <c r="BG1342" s="38"/>
      <c r="BH1342" s="38"/>
      <c r="BI1342" s="38"/>
      <c r="BJ1342" s="38"/>
      <c r="BK1342" s="38"/>
      <c r="BL1342" s="38"/>
      <c r="BM1342" s="38"/>
      <c r="BN1342" s="38"/>
      <c r="BO1342" s="38"/>
      <c r="BP1342" s="38"/>
      <c r="BQ1342" s="38"/>
      <c r="BR1342" s="38"/>
      <c r="BS1342" s="38"/>
      <c r="BT1342" s="38"/>
      <c r="BU1342" s="38"/>
      <c r="BV1342" s="38"/>
      <c r="BW1342" s="38"/>
      <c r="BX1342" s="38"/>
      <c r="BY1342" s="38"/>
      <c r="BZ1342" s="38"/>
      <c r="CA1342" s="38"/>
      <c r="CB1342" s="38"/>
      <c r="CC1342" s="38"/>
      <c r="CD1342" s="38"/>
      <c r="CE1342" s="38"/>
      <c r="CF1342" s="38"/>
      <c r="CG1342" s="38"/>
    </row>
    <row r="1343" customFormat="false" ht="12.75" hidden="true" customHeight="false" outlineLevel="0" collapsed="false">
      <c r="J1343" s="38"/>
      <c r="K1343" s="38"/>
      <c r="L1343" s="38"/>
      <c r="M1343" s="38"/>
      <c r="N1343" s="38"/>
      <c r="O1343" s="38"/>
      <c r="P1343" s="38"/>
      <c r="Q1343" s="38"/>
      <c r="R1343" s="38"/>
      <c r="S1343" s="38"/>
      <c r="T1343" s="38"/>
      <c r="U1343" s="38"/>
      <c r="V1343" s="38"/>
      <c r="W1343" s="38"/>
      <c r="X1343" s="38"/>
      <c r="Y1343" s="38"/>
      <c r="Z1343" s="38"/>
      <c r="AA1343" s="38"/>
      <c r="AB1343" s="38"/>
      <c r="AC1343" s="38"/>
      <c r="AD1343" s="38"/>
      <c r="AE1343" s="38"/>
      <c r="AF1343" s="38"/>
      <c r="AG1343" s="38"/>
      <c r="AH1343" s="38"/>
      <c r="AI1343" s="38"/>
      <c r="AJ1343" s="38"/>
      <c r="AK1343" s="38"/>
      <c r="AL1343" s="38"/>
      <c r="AM1343" s="38"/>
      <c r="AN1343" s="38"/>
      <c r="AO1343" s="38"/>
      <c r="AP1343" s="38"/>
      <c r="AQ1343" s="38"/>
      <c r="AR1343" s="38"/>
      <c r="AS1343" s="38"/>
      <c r="AT1343" s="38"/>
      <c r="AU1343" s="38"/>
      <c r="AV1343" s="38"/>
      <c r="AW1343" s="38"/>
      <c r="AX1343" s="38"/>
      <c r="AY1343" s="38"/>
      <c r="AZ1343" s="38"/>
      <c r="BA1343" s="38"/>
      <c r="BB1343" s="38"/>
      <c r="BC1343" s="38"/>
      <c r="BD1343" s="38"/>
      <c r="BE1343" s="38"/>
      <c r="BF1343" s="38"/>
      <c r="BG1343" s="38"/>
      <c r="BH1343" s="38"/>
      <c r="BI1343" s="38"/>
      <c r="BJ1343" s="38"/>
      <c r="BK1343" s="38"/>
      <c r="BL1343" s="38"/>
      <c r="BM1343" s="38"/>
      <c r="BN1343" s="38"/>
      <c r="BO1343" s="38"/>
      <c r="BP1343" s="38"/>
      <c r="BQ1343" s="38"/>
      <c r="BR1343" s="38"/>
      <c r="BS1343" s="38"/>
      <c r="BT1343" s="38"/>
      <c r="BU1343" s="38"/>
      <c r="BV1343" s="38"/>
      <c r="BW1343" s="38"/>
      <c r="BX1343" s="38"/>
      <c r="BY1343" s="38"/>
      <c r="BZ1343" s="38"/>
      <c r="CA1343" s="38"/>
      <c r="CB1343" s="38"/>
      <c r="CC1343" s="38"/>
      <c r="CD1343" s="38"/>
      <c r="CE1343" s="38"/>
      <c r="CF1343" s="38"/>
      <c r="CG1343" s="38"/>
    </row>
    <row r="1344" customFormat="false" ht="12.75" hidden="true" customHeight="false" outlineLevel="0" collapsed="false">
      <c r="J1344" s="38"/>
      <c r="K1344" s="38"/>
      <c r="L1344" s="38"/>
      <c r="M1344" s="38"/>
      <c r="N1344" s="38"/>
      <c r="O1344" s="38"/>
      <c r="P1344" s="38"/>
      <c r="Q1344" s="38"/>
      <c r="R1344" s="38"/>
      <c r="S1344" s="38"/>
      <c r="T1344" s="38"/>
      <c r="U1344" s="38"/>
      <c r="V1344" s="38"/>
      <c r="W1344" s="38"/>
      <c r="X1344" s="38"/>
      <c r="Y1344" s="38"/>
      <c r="Z1344" s="38"/>
      <c r="AA1344" s="38"/>
      <c r="AB1344" s="38"/>
      <c r="AC1344" s="38"/>
      <c r="AD1344" s="38"/>
      <c r="AE1344" s="38"/>
      <c r="AF1344" s="38"/>
      <c r="AG1344" s="38"/>
      <c r="AH1344" s="38"/>
      <c r="AI1344" s="38"/>
      <c r="AJ1344" s="38"/>
      <c r="AK1344" s="38"/>
      <c r="AL1344" s="38"/>
      <c r="AM1344" s="38"/>
      <c r="AN1344" s="38"/>
      <c r="AO1344" s="38"/>
      <c r="AP1344" s="38"/>
      <c r="AQ1344" s="38"/>
      <c r="AR1344" s="38"/>
      <c r="AS1344" s="38"/>
      <c r="AT1344" s="38"/>
      <c r="AU1344" s="38"/>
      <c r="AV1344" s="38"/>
      <c r="AW1344" s="38"/>
      <c r="AX1344" s="38"/>
      <c r="AY1344" s="38"/>
      <c r="AZ1344" s="38"/>
      <c r="BA1344" s="38"/>
      <c r="BB1344" s="38"/>
      <c r="BC1344" s="38"/>
      <c r="BD1344" s="38"/>
      <c r="BE1344" s="38"/>
      <c r="BF1344" s="38"/>
      <c r="BG1344" s="38"/>
      <c r="BH1344" s="38"/>
      <c r="BI1344" s="38"/>
      <c r="BJ1344" s="38"/>
      <c r="BK1344" s="38"/>
      <c r="BL1344" s="38"/>
      <c r="BM1344" s="38"/>
      <c r="BN1344" s="38"/>
      <c r="BO1344" s="38"/>
      <c r="BP1344" s="38"/>
      <c r="BQ1344" s="38"/>
      <c r="BR1344" s="38"/>
      <c r="BS1344" s="38"/>
      <c r="BT1344" s="38"/>
      <c r="BU1344" s="38"/>
      <c r="BV1344" s="38"/>
      <c r="BW1344" s="38"/>
      <c r="BX1344" s="38"/>
      <c r="BY1344" s="38"/>
      <c r="BZ1344" s="38"/>
      <c r="CA1344" s="38"/>
      <c r="CB1344" s="38"/>
      <c r="CC1344" s="38"/>
      <c r="CD1344" s="38"/>
      <c r="CE1344" s="38"/>
      <c r="CF1344" s="38"/>
      <c r="CG1344" s="38"/>
    </row>
    <row r="1345" customFormat="false" ht="12.75" hidden="true" customHeight="false" outlineLevel="0" collapsed="false">
      <c r="J1345" s="38"/>
      <c r="K1345" s="38"/>
      <c r="L1345" s="38"/>
      <c r="M1345" s="38"/>
      <c r="N1345" s="38"/>
      <c r="O1345" s="38"/>
      <c r="P1345" s="38"/>
      <c r="Q1345" s="38"/>
      <c r="R1345" s="38"/>
      <c r="S1345" s="38"/>
      <c r="T1345" s="38"/>
      <c r="U1345" s="38"/>
      <c r="V1345" s="38"/>
      <c r="W1345" s="38"/>
      <c r="X1345" s="38"/>
      <c r="Y1345" s="38"/>
      <c r="Z1345" s="38"/>
      <c r="AA1345" s="38"/>
      <c r="AB1345" s="38"/>
      <c r="AC1345" s="38"/>
      <c r="AD1345" s="38"/>
      <c r="AE1345" s="38"/>
      <c r="AF1345" s="38"/>
      <c r="AG1345" s="38"/>
      <c r="AH1345" s="38"/>
      <c r="AI1345" s="38"/>
      <c r="AJ1345" s="38"/>
      <c r="AK1345" s="38"/>
      <c r="AL1345" s="38"/>
      <c r="AM1345" s="38"/>
      <c r="AN1345" s="38"/>
      <c r="AO1345" s="38"/>
      <c r="AP1345" s="38"/>
      <c r="AQ1345" s="38"/>
      <c r="AR1345" s="38"/>
      <c r="AS1345" s="38"/>
      <c r="AT1345" s="38"/>
      <c r="AU1345" s="38"/>
      <c r="AV1345" s="38"/>
      <c r="AW1345" s="38"/>
      <c r="AX1345" s="38"/>
      <c r="AY1345" s="38"/>
      <c r="AZ1345" s="38"/>
      <c r="BA1345" s="38"/>
      <c r="BB1345" s="38"/>
      <c r="BC1345" s="38"/>
      <c r="BD1345" s="38"/>
      <c r="BE1345" s="38"/>
      <c r="BF1345" s="38"/>
      <c r="BG1345" s="38"/>
      <c r="BH1345" s="38"/>
      <c r="BI1345" s="38"/>
      <c r="BJ1345" s="38"/>
      <c r="BK1345" s="38"/>
      <c r="BL1345" s="38"/>
      <c r="BM1345" s="38"/>
      <c r="BN1345" s="38"/>
      <c r="BO1345" s="38"/>
      <c r="BP1345" s="38"/>
      <c r="BQ1345" s="38"/>
      <c r="BR1345" s="38"/>
      <c r="BS1345" s="38"/>
      <c r="BT1345" s="38"/>
      <c r="BU1345" s="38"/>
      <c r="BV1345" s="38"/>
      <c r="BW1345" s="38"/>
      <c r="BX1345" s="38"/>
      <c r="BY1345" s="38"/>
      <c r="BZ1345" s="38"/>
      <c r="CA1345" s="38"/>
      <c r="CB1345" s="38"/>
      <c r="CC1345" s="38"/>
      <c r="CD1345" s="38"/>
      <c r="CE1345" s="38"/>
      <c r="CF1345" s="38"/>
      <c r="CG1345" s="38"/>
    </row>
    <row r="1346" customFormat="false" ht="12.75" hidden="true" customHeight="false" outlineLevel="0" collapsed="false">
      <c r="J1346" s="38"/>
      <c r="K1346" s="38"/>
      <c r="L1346" s="38"/>
      <c r="M1346" s="38"/>
      <c r="N1346" s="38"/>
      <c r="O1346" s="38"/>
      <c r="P1346" s="38"/>
      <c r="Q1346" s="38"/>
      <c r="R1346" s="38"/>
      <c r="S1346" s="38"/>
      <c r="T1346" s="38"/>
      <c r="U1346" s="38"/>
      <c r="V1346" s="38"/>
      <c r="W1346" s="38"/>
      <c r="X1346" s="38"/>
      <c r="Y1346" s="38"/>
      <c r="Z1346" s="38"/>
      <c r="AA1346" s="38"/>
      <c r="AB1346" s="38"/>
      <c r="AC1346" s="38"/>
      <c r="AD1346" s="38"/>
      <c r="AE1346" s="38"/>
      <c r="AF1346" s="38"/>
      <c r="AG1346" s="38"/>
      <c r="AH1346" s="38"/>
      <c r="AI1346" s="38"/>
      <c r="AJ1346" s="38"/>
      <c r="AK1346" s="38"/>
      <c r="AL1346" s="38"/>
      <c r="AM1346" s="38"/>
      <c r="AN1346" s="38"/>
      <c r="AO1346" s="38"/>
      <c r="AP1346" s="38"/>
      <c r="AQ1346" s="38"/>
      <c r="AR1346" s="38"/>
      <c r="AS1346" s="38"/>
      <c r="AT1346" s="38"/>
      <c r="AU1346" s="38"/>
      <c r="AV1346" s="38"/>
      <c r="AW1346" s="38"/>
      <c r="AX1346" s="38"/>
      <c r="AY1346" s="38"/>
      <c r="AZ1346" s="38"/>
      <c r="BA1346" s="38"/>
      <c r="BB1346" s="38"/>
      <c r="BC1346" s="38"/>
      <c r="BD1346" s="38"/>
      <c r="BE1346" s="38"/>
      <c r="BF1346" s="38"/>
      <c r="BG1346" s="38"/>
      <c r="BH1346" s="38"/>
      <c r="BI1346" s="38"/>
      <c r="BJ1346" s="38"/>
      <c r="BK1346" s="38"/>
      <c r="BL1346" s="38"/>
      <c r="BM1346" s="38"/>
      <c r="BN1346" s="38"/>
      <c r="BO1346" s="38"/>
      <c r="BP1346" s="38"/>
      <c r="BQ1346" s="38"/>
      <c r="BR1346" s="38"/>
      <c r="BS1346" s="38"/>
      <c r="BT1346" s="38"/>
      <c r="BU1346" s="38"/>
      <c r="BV1346" s="38"/>
      <c r="BW1346" s="38"/>
      <c r="BX1346" s="38"/>
      <c r="BY1346" s="38"/>
      <c r="BZ1346" s="38"/>
      <c r="CA1346" s="38"/>
      <c r="CB1346" s="38"/>
      <c r="CC1346" s="38"/>
      <c r="CD1346" s="38"/>
      <c r="CE1346" s="38"/>
      <c r="CF1346" s="38"/>
      <c r="CG1346" s="38"/>
    </row>
    <row r="1347" customFormat="false" ht="12.75" hidden="true" customHeight="false" outlineLevel="0" collapsed="false"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  <c r="AO1347" s="38"/>
      <c r="AP1347" s="38"/>
      <c r="AQ1347" s="38"/>
      <c r="AR1347" s="38"/>
      <c r="AS1347" s="38"/>
      <c r="AT1347" s="38"/>
      <c r="AU1347" s="38"/>
      <c r="AV1347" s="38"/>
      <c r="AW1347" s="38"/>
      <c r="AX1347" s="38"/>
      <c r="AY1347" s="38"/>
      <c r="AZ1347" s="38"/>
      <c r="BA1347" s="38"/>
      <c r="BB1347" s="38"/>
      <c r="BC1347" s="38"/>
      <c r="BD1347" s="38"/>
      <c r="BE1347" s="38"/>
      <c r="BF1347" s="38"/>
      <c r="BG1347" s="38"/>
      <c r="BH1347" s="38"/>
      <c r="BI1347" s="38"/>
      <c r="BJ1347" s="38"/>
      <c r="BK1347" s="38"/>
      <c r="BL1347" s="38"/>
      <c r="BM1347" s="38"/>
      <c r="BN1347" s="38"/>
      <c r="BO1347" s="38"/>
      <c r="BP1347" s="38"/>
      <c r="BQ1347" s="38"/>
      <c r="BR1347" s="38"/>
      <c r="BS1347" s="38"/>
      <c r="BT1347" s="38"/>
      <c r="BU1347" s="38"/>
      <c r="BV1347" s="38"/>
      <c r="BW1347" s="38"/>
      <c r="BX1347" s="38"/>
      <c r="BY1347" s="38"/>
      <c r="BZ1347" s="38"/>
      <c r="CA1347" s="38"/>
      <c r="CB1347" s="38"/>
      <c r="CC1347" s="38"/>
      <c r="CD1347" s="38"/>
      <c r="CE1347" s="38"/>
      <c r="CF1347" s="38"/>
      <c r="CG1347" s="38"/>
    </row>
    <row r="1348" customFormat="false" ht="12.75" hidden="true" customHeight="false" outlineLevel="0" collapsed="false">
      <c r="J1348" s="38"/>
      <c r="K1348" s="38"/>
      <c r="L1348" s="38"/>
      <c r="M1348" s="38"/>
      <c r="N1348" s="38"/>
      <c r="O1348" s="38"/>
      <c r="P1348" s="38"/>
      <c r="Q1348" s="38"/>
      <c r="R1348" s="38"/>
      <c r="S1348" s="38"/>
      <c r="T1348" s="38"/>
      <c r="U1348" s="38"/>
      <c r="V1348" s="38"/>
      <c r="W1348" s="38"/>
      <c r="X1348" s="38"/>
      <c r="Y1348" s="38"/>
      <c r="Z1348" s="38"/>
      <c r="AA1348" s="38"/>
      <c r="AB1348" s="38"/>
      <c r="AC1348" s="38"/>
      <c r="AD1348" s="38"/>
      <c r="AE1348" s="38"/>
      <c r="AF1348" s="38"/>
      <c r="AG1348" s="38"/>
      <c r="AH1348" s="38"/>
      <c r="AI1348" s="38"/>
      <c r="AJ1348" s="38"/>
      <c r="AK1348" s="38"/>
      <c r="AL1348" s="38"/>
      <c r="AM1348" s="38"/>
      <c r="AN1348" s="38"/>
      <c r="AO1348" s="38"/>
      <c r="AP1348" s="38"/>
      <c r="AQ1348" s="38"/>
      <c r="AR1348" s="38"/>
      <c r="AS1348" s="38"/>
      <c r="AT1348" s="38"/>
      <c r="AU1348" s="38"/>
      <c r="AV1348" s="38"/>
      <c r="AW1348" s="38"/>
      <c r="AX1348" s="38"/>
      <c r="AY1348" s="38"/>
      <c r="AZ1348" s="38"/>
      <c r="BA1348" s="38"/>
      <c r="BB1348" s="38"/>
      <c r="BC1348" s="38"/>
      <c r="BD1348" s="38"/>
      <c r="BE1348" s="38"/>
      <c r="BF1348" s="38"/>
      <c r="BG1348" s="38"/>
      <c r="BH1348" s="38"/>
      <c r="BI1348" s="38"/>
      <c r="BJ1348" s="38"/>
      <c r="BK1348" s="38"/>
      <c r="BL1348" s="38"/>
      <c r="BM1348" s="38"/>
      <c r="BN1348" s="38"/>
      <c r="BO1348" s="38"/>
      <c r="BP1348" s="38"/>
      <c r="BQ1348" s="38"/>
      <c r="BR1348" s="38"/>
      <c r="BS1348" s="38"/>
      <c r="BT1348" s="38"/>
      <c r="BU1348" s="38"/>
      <c r="BV1348" s="38"/>
      <c r="BW1348" s="38"/>
      <c r="BX1348" s="38"/>
      <c r="BY1348" s="38"/>
      <c r="BZ1348" s="38"/>
      <c r="CA1348" s="38"/>
      <c r="CB1348" s="38"/>
      <c r="CC1348" s="38"/>
      <c r="CD1348" s="38"/>
      <c r="CE1348" s="38"/>
      <c r="CF1348" s="38"/>
      <c r="CG1348" s="38"/>
    </row>
    <row r="1349" customFormat="false" ht="12.75" hidden="true" customHeight="false" outlineLevel="0" collapsed="false">
      <c r="J1349" s="38"/>
      <c r="K1349" s="38"/>
      <c r="L1349" s="38"/>
      <c r="M1349" s="38"/>
      <c r="N1349" s="38"/>
      <c r="O1349" s="38"/>
      <c r="P1349" s="38"/>
      <c r="Q1349" s="38"/>
      <c r="R1349" s="38"/>
      <c r="S1349" s="38"/>
      <c r="T1349" s="38"/>
      <c r="U1349" s="38"/>
      <c r="V1349" s="38"/>
      <c r="W1349" s="38"/>
      <c r="X1349" s="38"/>
      <c r="Y1349" s="38"/>
      <c r="Z1349" s="38"/>
      <c r="AA1349" s="38"/>
      <c r="AB1349" s="38"/>
      <c r="AC1349" s="38"/>
      <c r="AD1349" s="38"/>
      <c r="AE1349" s="38"/>
      <c r="AF1349" s="38"/>
      <c r="AG1349" s="38"/>
      <c r="AH1349" s="38"/>
      <c r="AI1349" s="38"/>
      <c r="AJ1349" s="38"/>
      <c r="AK1349" s="38"/>
      <c r="AL1349" s="38"/>
      <c r="AM1349" s="38"/>
      <c r="AN1349" s="38"/>
      <c r="AO1349" s="38"/>
      <c r="AP1349" s="38"/>
      <c r="AQ1349" s="38"/>
      <c r="AR1349" s="38"/>
      <c r="AS1349" s="38"/>
      <c r="AT1349" s="38"/>
      <c r="AU1349" s="38"/>
      <c r="AV1349" s="38"/>
      <c r="AW1349" s="38"/>
      <c r="AX1349" s="38"/>
      <c r="AY1349" s="38"/>
      <c r="AZ1349" s="38"/>
      <c r="BA1349" s="38"/>
      <c r="BB1349" s="38"/>
      <c r="BC1349" s="38"/>
      <c r="BD1349" s="38"/>
      <c r="BE1349" s="38"/>
      <c r="BF1349" s="38"/>
      <c r="BG1349" s="38"/>
      <c r="BH1349" s="38"/>
      <c r="BI1349" s="38"/>
      <c r="BJ1349" s="38"/>
      <c r="BK1349" s="38"/>
      <c r="BL1349" s="38"/>
      <c r="BM1349" s="38"/>
      <c r="BN1349" s="38"/>
      <c r="BO1349" s="38"/>
      <c r="BP1349" s="38"/>
      <c r="BQ1349" s="38"/>
      <c r="BR1349" s="38"/>
      <c r="BS1349" s="38"/>
      <c r="BT1349" s="38"/>
      <c r="BU1349" s="38"/>
      <c r="BV1349" s="38"/>
      <c r="BW1349" s="38"/>
      <c r="BX1349" s="38"/>
      <c r="BY1349" s="38"/>
      <c r="BZ1349" s="38"/>
      <c r="CA1349" s="38"/>
      <c r="CB1349" s="38"/>
      <c r="CC1349" s="38"/>
      <c r="CD1349" s="38"/>
      <c r="CE1349" s="38"/>
      <c r="CF1349" s="38"/>
      <c r="CG1349" s="38"/>
    </row>
    <row r="1350" customFormat="false" ht="12.75" hidden="true" customHeight="false" outlineLevel="0" collapsed="false">
      <c r="J1350" s="38"/>
      <c r="K1350" s="38"/>
      <c r="L1350" s="38"/>
      <c r="M1350" s="38"/>
      <c r="N1350" s="38"/>
      <c r="O1350" s="38"/>
      <c r="P1350" s="38"/>
      <c r="Q1350" s="38"/>
      <c r="R1350" s="38"/>
      <c r="S1350" s="38"/>
      <c r="T1350" s="38"/>
      <c r="U1350" s="38"/>
      <c r="V1350" s="38"/>
      <c r="W1350" s="38"/>
      <c r="X1350" s="38"/>
      <c r="Y1350" s="38"/>
      <c r="Z1350" s="38"/>
      <c r="AA1350" s="38"/>
      <c r="AB1350" s="38"/>
      <c r="AC1350" s="38"/>
      <c r="AD1350" s="38"/>
      <c r="AE1350" s="38"/>
      <c r="AF1350" s="38"/>
      <c r="AG1350" s="38"/>
      <c r="AH1350" s="38"/>
      <c r="AI1350" s="38"/>
      <c r="AJ1350" s="38"/>
      <c r="AK1350" s="38"/>
      <c r="AL1350" s="38"/>
      <c r="AM1350" s="38"/>
      <c r="AN1350" s="38"/>
      <c r="AO1350" s="38"/>
      <c r="AP1350" s="38"/>
      <c r="AQ1350" s="38"/>
      <c r="AR1350" s="38"/>
      <c r="AS1350" s="38"/>
      <c r="AT1350" s="38"/>
      <c r="AU1350" s="38"/>
      <c r="AV1350" s="38"/>
      <c r="AW1350" s="38"/>
      <c r="AX1350" s="38"/>
      <c r="AY1350" s="38"/>
      <c r="AZ1350" s="38"/>
      <c r="BA1350" s="38"/>
      <c r="BB1350" s="38"/>
      <c r="BC1350" s="38"/>
      <c r="BD1350" s="38"/>
      <c r="BE1350" s="38"/>
      <c r="BF1350" s="38"/>
      <c r="BG1350" s="38"/>
      <c r="BH1350" s="38"/>
      <c r="BI1350" s="38"/>
      <c r="BJ1350" s="38"/>
      <c r="BK1350" s="38"/>
      <c r="BL1350" s="38"/>
      <c r="BM1350" s="38"/>
      <c r="BN1350" s="38"/>
      <c r="BO1350" s="38"/>
      <c r="BP1350" s="38"/>
      <c r="BQ1350" s="38"/>
      <c r="BR1350" s="38"/>
      <c r="BS1350" s="38"/>
      <c r="BT1350" s="38"/>
      <c r="BU1350" s="38"/>
      <c r="BV1350" s="38"/>
      <c r="BW1350" s="38"/>
      <c r="BX1350" s="38"/>
      <c r="BY1350" s="38"/>
      <c r="BZ1350" s="38"/>
      <c r="CA1350" s="38"/>
      <c r="CB1350" s="38"/>
      <c r="CC1350" s="38"/>
      <c r="CD1350" s="38"/>
      <c r="CE1350" s="38"/>
      <c r="CF1350" s="38"/>
      <c r="CG1350" s="38"/>
    </row>
    <row r="1351" customFormat="false" ht="12.75" hidden="true" customHeight="false" outlineLevel="0" collapsed="false">
      <c r="J1351" s="38"/>
      <c r="K1351" s="38"/>
      <c r="L1351" s="38"/>
      <c r="M1351" s="38"/>
      <c r="N1351" s="38"/>
      <c r="O1351" s="38"/>
      <c r="P1351" s="38"/>
      <c r="Q1351" s="38"/>
      <c r="R1351" s="38"/>
      <c r="S1351" s="38"/>
      <c r="T1351" s="38"/>
      <c r="U1351" s="38"/>
      <c r="V1351" s="38"/>
      <c r="W1351" s="38"/>
      <c r="X1351" s="38"/>
      <c r="Y1351" s="38"/>
      <c r="Z1351" s="38"/>
      <c r="AA1351" s="38"/>
      <c r="AB1351" s="38"/>
      <c r="AC1351" s="38"/>
      <c r="AD1351" s="38"/>
      <c r="AE1351" s="38"/>
      <c r="AF1351" s="38"/>
      <c r="AG1351" s="38"/>
      <c r="AH1351" s="38"/>
      <c r="AI1351" s="38"/>
      <c r="AJ1351" s="38"/>
      <c r="AK1351" s="38"/>
      <c r="AL1351" s="38"/>
      <c r="AM1351" s="38"/>
      <c r="AN1351" s="38"/>
      <c r="AO1351" s="38"/>
      <c r="AP1351" s="38"/>
      <c r="AQ1351" s="38"/>
      <c r="AR1351" s="38"/>
      <c r="AS1351" s="38"/>
      <c r="AT1351" s="38"/>
      <c r="AU1351" s="38"/>
      <c r="AV1351" s="38"/>
      <c r="AW1351" s="38"/>
      <c r="AX1351" s="38"/>
      <c r="AY1351" s="38"/>
      <c r="AZ1351" s="38"/>
      <c r="BA1351" s="38"/>
      <c r="BB1351" s="38"/>
      <c r="BC1351" s="38"/>
      <c r="BD1351" s="38"/>
      <c r="BE1351" s="38"/>
      <c r="BF1351" s="38"/>
      <c r="BG1351" s="38"/>
      <c r="BH1351" s="38"/>
      <c r="BI1351" s="38"/>
      <c r="BJ1351" s="38"/>
      <c r="BK1351" s="38"/>
      <c r="BL1351" s="38"/>
      <c r="BM1351" s="38"/>
      <c r="BN1351" s="38"/>
      <c r="BO1351" s="38"/>
      <c r="BP1351" s="38"/>
      <c r="BQ1351" s="38"/>
      <c r="BR1351" s="38"/>
      <c r="BS1351" s="38"/>
      <c r="BT1351" s="38"/>
      <c r="BU1351" s="38"/>
      <c r="BV1351" s="38"/>
      <c r="BW1351" s="38"/>
      <c r="BX1351" s="38"/>
      <c r="BY1351" s="38"/>
      <c r="BZ1351" s="38"/>
      <c r="CA1351" s="38"/>
      <c r="CB1351" s="38"/>
      <c r="CC1351" s="38"/>
      <c r="CD1351" s="38"/>
      <c r="CE1351" s="38"/>
      <c r="CF1351" s="38"/>
      <c r="CG1351" s="38"/>
    </row>
    <row r="1352" customFormat="false" ht="12.75" hidden="true" customHeight="false" outlineLevel="0" collapsed="false">
      <c r="J1352" s="38"/>
      <c r="K1352" s="38"/>
      <c r="L1352" s="38"/>
      <c r="M1352" s="38"/>
      <c r="N1352" s="38"/>
      <c r="O1352" s="38"/>
      <c r="P1352" s="38"/>
      <c r="Q1352" s="38"/>
      <c r="R1352" s="38"/>
      <c r="S1352" s="38"/>
      <c r="T1352" s="38"/>
      <c r="U1352" s="38"/>
      <c r="V1352" s="38"/>
      <c r="W1352" s="38"/>
      <c r="X1352" s="38"/>
      <c r="Y1352" s="38"/>
      <c r="Z1352" s="38"/>
      <c r="AA1352" s="38"/>
      <c r="AB1352" s="38"/>
      <c r="AC1352" s="38"/>
      <c r="AD1352" s="38"/>
      <c r="AE1352" s="38"/>
      <c r="AF1352" s="38"/>
      <c r="AG1352" s="38"/>
      <c r="AH1352" s="38"/>
      <c r="AI1352" s="38"/>
      <c r="AJ1352" s="38"/>
      <c r="AK1352" s="38"/>
      <c r="AL1352" s="38"/>
      <c r="AM1352" s="38"/>
      <c r="AN1352" s="38"/>
      <c r="AO1352" s="38"/>
      <c r="AP1352" s="38"/>
      <c r="AQ1352" s="38"/>
      <c r="AR1352" s="38"/>
      <c r="AS1352" s="38"/>
      <c r="AT1352" s="38"/>
      <c r="AU1352" s="38"/>
      <c r="AV1352" s="38"/>
      <c r="AW1352" s="38"/>
      <c r="AX1352" s="38"/>
      <c r="AY1352" s="38"/>
      <c r="AZ1352" s="38"/>
      <c r="BA1352" s="38"/>
      <c r="BB1352" s="38"/>
      <c r="BC1352" s="38"/>
      <c r="BD1352" s="38"/>
      <c r="BE1352" s="38"/>
      <c r="BF1352" s="38"/>
      <c r="BG1352" s="38"/>
      <c r="BH1352" s="38"/>
      <c r="BI1352" s="38"/>
      <c r="BJ1352" s="38"/>
      <c r="BK1352" s="38"/>
      <c r="BL1352" s="38"/>
      <c r="BM1352" s="38"/>
      <c r="BN1352" s="38"/>
      <c r="BO1352" s="38"/>
      <c r="BP1352" s="38"/>
      <c r="BQ1352" s="38"/>
      <c r="BR1352" s="38"/>
      <c r="BS1352" s="38"/>
      <c r="BT1352" s="38"/>
      <c r="BU1352" s="38"/>
      <c r="BV1352" s="38"/>
      <c r="BW1352" s="38"/>
      <c r="BX1352" s="38"/>
      <c r="BY1352" s="38"/>
      <c r="BZ1352" s="38"/>
      <c r="CA1352" s="38"/>
      <c r="CB1352" s="38"/>
      <c r="CC1352" s="38"/>
      <c r="CD1352" s="38"/>
      <c r="CE1352" s="38"/>
      <c r="CF1352" s="38"/>
      <c r="CG1352" s="38"/>
    </row>
    <row r="1353" customFormat="false" ht="12.75" hidden="true" customHeight="false" outlineLevel="0" collapsed="false">
      <c r="J1353" s="38"/>
      <c r="K1353" s="38"/>
      <c r="L1353" s="38"/>
      <c r="M1353" s="38"/>
      <c r="N1353" s="38"/>
      <c r="O1353" s="38"/>
      <c r="P1353" s="38"/>
      <c r="Q1353" s="38"/>
      <c r="R1353" s="38"/>
      <c r="S1353" s="38"/>
      <c r="T1353" s="38"/>
      <c r="U1353" s="38"/>
      <c r="V1353" s="38"/>
      <c r="W1353" s="38"/>
      <c r="X1353" s="38"/>
      <c r="Y1353" s="38"/>
      <c r="Z1353" s="38"/>
      <c r="AA1353" s="38"/>
      <c r="AB1353" s="38"/>
      <c r="AC1353" s="38"/>
      <c r="AD1353" s="38"/>
      <c r="AE1353" s="38"/>
      <c r="AF1353" s="38"/>
      <c r="AG1353" s="38"/>
      <c r="AH1353" s="38"/>
      <c r="AI1353" s="38"/>
      <c r="AJ1353" s="38"/>
      <c r="AK1353" s="38"/>
      <c r="AL1353" s="38"/>
      <c r="AM1353" s="38"/>
      <c r="AN1353" s="38"/>
      <c r="AO1353" s="38"/>
      <c r="AP1353" s="38"/>
      <c r="AQ1353" s="38"/>
      <c r="AR1353" s="38"/>
      <c r="AS1353" s="38"/>
      <c r="AT1353" s="38"/>
      <c r="AU1353" s="38"/>
      <c r="AV1353" s="38"/>
      <c r="AW1353" s="38"/>
      <c r="AX1353" s="38"/>
      <c r="AY1353" s="38"/>
      <c r="AZ1353" s="38"/>
      <c r="BA1353" s="38"/>
      <c r="BB1353" s="38"/>
      <c r="BC1353" s="38"/>
      <c r="BD1353" s="38"/>
      <c r="BE1353" s="38"/>
      <c r="BF1353" s="38"/>
      <c r="BG1353" s="38"/>
      <c r="BH1353" s="38"/>
      <c r="BI1353" s="38"/>
      <c r="BJ1353" s="38"/>
      <c r="BK1353" s="38"/>
      <c r="BL1353" s="38"/>
      <c r="BM1353" s="38"/>
      <c r="BN1353" s="38"/>
      <c r="BO1353" s="38"/>
      <c r="BP1353" s="38"/>
      <c r="BQ1353" s="38"/>
      <c r="BR1353" s="38"/>
      <c r="BS1353" s="38"/>
      <c r="BT1353" s="38"/>
      <c r="BU1353" s="38"/>
      <c r="BV1353" s="38"/>
      <c r="BW1353" s="38"/>
      <c r="BX1353" s="38"/>
      <c r="BY1353" s="38"/>
      <c r="BZ1353" s="38"/>
      <c r="CA1353" s="38"/>
      <c r="CB1353" s="38"/>
      <c r="CC1353" s="38"/>
      <c r="CD1353" s="38"/>
      <c r="CE1353" s="38"/>
      <c r="CF1353" s="38"/>
      <c r="CG1353" s="38"/>
    </row>
    <row r="1354" customFormat="false" ht="12.75" hidden="true" customHeight="false" outlineLevel="0" collapsed="false">
      <c r="J1354" s="38"/>
      <c r="K1354" s="38"/>
      <c r="L1354" s="38"/>
      <c r="M1354" s="38"/>
      <c r="N1354" s="38"/>
      <c r="O1354" s="38"/>
      <c r="P1354" s="38"/>
      <c r="Q1354" s="38"/>
      <c r="R1354" s="38"/>
      <c r="S1354" s="38"/>
      <c r="T1354" s="38"/>
      <c r="U1354" s="38"/>
      <c r="V1354" s="38"/>
      <c r="W1354" s="38"/>
      <c r="X1354" s="38"/>
      <c r="Y1354" s="38"/>
      <c r="Z1354" s="38"/>
      <c r="AA1354" s="38"/>
      <c r="AB1354" s="38"/>
      <c r="AC1354" s="38"/>
      <c r="AD1354" s="38"/>
      <c r="AE1354" s="38"/>
      <c r="AF1354" s="38"/>
      <c r="AG1354" s="38"/>
      <c r="AH1354" s="38"/>
      <c r="AI1354" s="38"/>
      <c r="AJ1354" s="38"/>
      <c r="AK1354" s="38"/>
      <c r="AL1354" s="38"/>
      <c r="AM1354" s="38"/>
      <c r="AN1354" s="38"/>
      <c r="AO1354" s="38"/>
      <c r="AP1354" s="38"/>
      <c r="AQ1354" s="38"/>
      <c r="AR1354" s="38"/>
      <c r="AS1354" s="38"/>
      <c r="AT1354" s="38"/>
      <c r="AU1354" s="38"/>
      <c r="AV1354" s="38"/>
      <c r="AW1354" s="38"/>
      <c r="AX1354" s="38"/>
      <c r="AY1354" s="38"/>
      <c r="AZ1354" s="38"/>
      <c r="BA1354" s="38"/>
      <c r="BB1354" s="38"/>
      <c r="BC1354" s="38"/>
      <c r="BD1354" s="38"/>
      <c r="BE1354" s="38"/>
      <c r="BF1354" s="38"/>
      <c r="BG1354" s="38"/>
      <c r="BH1354" s="38"/>
      <c r="BI1354" s="38"/>
      <c r="BJ1354" s="38"/>
      <c r="BK1354" s="38"/>
      <c r="BL1354" s="38"/>
      <c r="BM1354" s="38"/>
      <c r="BN1354" s="38"/>
      <c r="BO1354" s="38"/>
      <c r="BP1354" s="38"/>
      <c r="BQ1354" s="38"/>
      <c r="BR1354" s="38"/>
      <c r="BS1354" s="38"/>
      <c r="BT1354" s="38"/>
      <c r="BU1354" s="38"/>
      <c r="BV1354" s="38"/>
      <c r="BW1354" s="38"/>
      <c r="BX1354" s="38"/>
      <c r="BY1354" s="38"/>
      <c r="BZ1354" s="38"/>
      <c r="CA1354" s="38"/>
      <c r="CB1354" s="38"/>
      <c r="CC1354" s="38"/>
      <c r="CD1354" s="38"/>
      <c r="CE1354" s="38"/>
      <c r="CF1354" s="38"/>
      <c r="CG1354" s="38"/>
    </row>
    <row r="1355" customFormat="false" ht="12.75" hidden="true" customHeight="false" outlineLevel="0" collapsed="false">
      <c r="J1355" s="38"/>
      <c r="K1355" s="38"/>
      <c r="L1355" s="38"/>
      <c r="M1355" s="38"/>
      <c r="N1355" s="38"/>
      <c r="O1355" s="38"/>
      <c r="P1355" s="38"/>
      <c r="Q1355" s="38"/>
      <c r="R1355" s="38"/>
      <c r="S1355" s="38"/>
      <c r="T1355" s="38"/>
      <c r="U1355" s="38"/>
      <c r="V1355" s="38"/>
      <c r="W1355" s="38"/>
      <c r="X1355" s="38"/>
      <c r="Y1355" s="38"/>
      <c r="Z1355" s="38"/>
      <c r="AA1355" s="38"/>
      <c r="AB1355" s="38"/>
      <c r="AC1355" s="38"/>
      <c r="AD1355" s="38"/>
      <c r="AE1355" s="38"/>
      <c r="AF1355" s="38"/>
      <c r="AG1355" s="38"/>
      <c r="AH1355" s="38"/>
      <c r="AI1355" s="38"/>
      <c r="AJ1355" s="38"/>
      <c r="AK1355" s="38"/>
      <c r="AL1355" s="38"/>
      <c r="AM1355" s="38"/>
      <c r="AN1355" s="38"/>
      <c r="AO1355" s="38"/>
      <c r="AP1355" s="38"/>
      <c r="AQ1355" s="38"/>
      <c r="AR1355" s="38"/>
      <c r="AS1355" s="38"/>
      <c r="AT1355" s="38"/>
      <c r="AU1355" s="38"/>
      <c r="AV1355" s="38"/>
      <c r="AW1355" s="38"/>
      <c r="AX1355" s="38"/>
      <c r="AY1355" s="38"/>
      <c r="AZ1355" s="38"/>
      <c r="BA1355" s="38"/>
      <c r="BB1355" s="38"/>
      <c r="BC1355" s="38"/>
      <c r="BD1355" s="38"/>
      <c r="BE1355" s="38"/>
      <c r="BF1355" s="38"/>
      <c r="BG1355" s="38"/>
      <c r="BH1355" s="38"/>
      <c r="BI1355" s="38"/>
      <c r="BJ1355" s="38"/>
      <c r="BK1355" s="38"/>
      <c r="BL1355" s="38"/>
      <c r="BM1355" s="38"/>
      <c r="BN1355" s="38"/>
      <c r="BO1355" s="38"/>
      <c r="BP1355" s="38"/>
      <c r="BQ1355" s="38"/>
      <c r="BR1355" s="38"/>
      <c r="BS1355" s="38"/>
      <c r="BT1355" s="38"/>
      <c r="BU1355" s="38"/>
      <c r="BV1355" s="38"/>
      <c r="BW1355" s="38"/>
      <c r="BX1355" s="38"/>
      <c r="BY1355" s="38"/>
      <c r="BZ1355" s="38"/>
      <c r="CA1355" s="38"/>
      <c r="CB1355" s="38"/>
      <c r="CC1355" s="38"/>
      <c r="CD1355" s="38"/>
      <c r="CE1355" s="38"/>
      <c r="CF1355" s="38"/>
      <c r="CG1355" s="38"/>
    </row>
    <row r="1356" customFormat="false" ht="12.75" hidden="true" customHeight="false" outlineLevel="0" collapsed="false">
      <c r="J1356" s="38"/>
      <c r="K1356" s="38"/>
      <c r="L1356" s="38"/>
      <c r="M1356" s="38"/>
      <c r="N1356" s="38"/>
      <c r="O1356" s="38"/>
      <c r="P1356" s="38"/>
      <c r="Q1356" s="38"/>
      <c r="R1356" s="38"/>
      <c r="S1356" s="38"/>
      <c r="T1356" s="38"/>
      <c r="U1356" s="38"/>
      <c r="V1356" s="38"/>
      <c r="W1356" s="38"/>
      <c r="X1356" s="38"/>
      <c r="Y1356" s="38"/>
      <c r="Z1356" s="38"/>
      <c r="AA1356" s="38"/>
      <c r="AB1356" s="38"/>
      <c r="AC1356" s="38"/>
      <c r="AD1356" s="38"/>
      <c r="AE1356" s="38"/>
      <c r="AF1356" s="38"/>
      <c r="AG1356" s="38"/>
      <c r="AH1356" s="38"/>
      <c r="AI1356" s="38"/>
      <c r="AJ1356" s="38"/>
      <c r="AK1356" s="38"/>
      <c r="AL1356" s="38"/>
      <c r="AM1356" s="38"/>
      <c r="AN1356" s="38"/>
      <c r="AO1356" s="38"/>
      <c r="AP1356" s="38"/>
      <c r="AQ1356" s="38"/>
      <c r="AR1356" s="38"/>
      <c r="AS1356" s="38"/>
      <c r="AT1356" s="38"/>
      <c r="AU1356" s="38"/>
      <c r="AV1356" s="38"/>
      <c r="AW1356" s="38"/>
      <c r="AX1356" s="38"/>
      <c r="AY1356" s="38"/>
      <c r="AZ1356" s="38"/>
      <c r="BA1356" s="38"/>
      <c r="BB1356" s="38"/>
      <c r="BC1356" s="38"/>
      <c r="BD1356" s="38"/>
      <c r="BE1356" s="38"/>
      <c r="BF1356" s="38"/>
      <c r="BG1356" s="38"/>
      <c r="BH1356" s="38"/>
      <c r="BI1356" s="38"/>
      <c r="BJ1356" s="38"/>
      <c r="BK1356" s="38"/>
      <c r="BL1356" s="38"/>
      <c r="BM1356" s="38"/>
      <c r="BN1356" s="38"/>
      <c r="BO1356" s="38"/>
      <c r="BP1356" s="38"/>
      <c r="BQ1356" s="38"/>
      <c r="BR1356" s="38"/>
      <c r="BS1356" s="38"/>
      <c r="BT1356" s="38"/>
      <c r="BU1356" s="38"/>
      <c r="BV1356" s="38"/>
      <c r="BW1356" s="38"/>
      <c r="BX1356" s="38"/>
      <c r="BY1356" s="38"/>
      <c r="BZ1356" s="38"/>
      <c r="CA1356" s="38"/>
      <c r="CB1356" s="38"/>
      <c r="CC1356" s="38"/>
      <c r="CD1356" s="38"/>
      <c r="CE1356" s="38"/>
      <c r="CF1356" s="38"/>
      <c r="CG1356" s="38"/>
    </row>
    <row r="1357" customFormat="false" ht="12.75" hidden="true" customHeight="false" outlineLevel="0" collapsed="false">
      <c r="J1357" s="38"/>
      <c r="K1357" s="38"/>
      <c r="L1357" s="38"/>
      <c r="M1357" s="38"/>
      <c r="N1357" s="38"/>
      <c r="O1357" s="38"/>
      <c r="P1357" s="38"/>
      <c r="Q1357" s="38"/>
      <c r="R1357" s="38"/>
      <c r="S1357" s="38"/>
      <c r="T1357" s="38"/>
      <c r="U1357" s="38"/>
      <c r="V1357" s="38"/>
      <c r="W1357" s="38"/>
      <c r="X1357" s="38"/>
      <c r="Y1357" s="38"/>
      <c r="Z1357" s="38"/>
      <c r="AA1357" s="38"/>
      <c r="AB1357" s="38"/>
      <c r="AC1357" s="38"/>
      <c r="AD1357" s="38"/>
      <c r="AE1357" s="38"/>
      <c r="AF1357" s="38"/>
      <c r="AG1357" s="38"/>
      <c r="AH1357" s="38"/>
      <c r="AI1357" s="38"/>
      <c r="AJ1357" s="38"/>
      <c r="AK1357" s="38"/>
      <c r="AL1357" s="38"/>
      <c r="AM1357" s="38"/>
      <c r="AN1357" s="38"/>
      <c r="AO1357" s="38"/>
      <c r="AP1357" s="38"/>
      <c r="AQ1357" s="38"/>
      <c r="AR1357" s="38"/>
      <c r="AS1357" s="38"/>
      <c r="AT1357" s="38"/>
      <c r="AU1357" s="38"/>
      <c r="AV1357" s="38"/>
      <c r="AW1357" s="38"/>
      <c r="AX1357" s="38"/>
      <c r="AY1357" s="38"/>
      <c r="AZ1357" s="38"/>
      <c r="BA1357" s="38"/>
      <c r="BB1357" s="38"/>
      <c r="BC1357" s="38"/>
      <c r="BD1357" s="38"/>
      <c r="BE1357" s="38"/>
      <c r="BF1357" s="38"/>
      <c r="BG1357" s="38"/>
      <c r="BH1357" s="38"/>
      <c r="BI1357" s="38"/>
      <c r="BJ1357" s="38"/>
      <c r="BK1357" s="38"/>
      <c r="BL1357" s="38"/>
      <c r="BM1357" s="38"/>
      <c r="BN1357" s="38"/>
      <c r="BO1357" s="38"/>
      <c r="BP1357" s="38"/>
      <c r="BQ1357" s="38"/>
      <c r="BR1357" s="38"/>
      <c r="BS1357" s="38"/>
      <c r="BT1357" s="38"/>
      <c r="BU1357" s="38"/>
      <c r="BV1357" s="38"/>
      <c r="BW1357" s="38"/>
      <c r="BX1357" s="38"/>
      <c r="BY1357" s="38"/>
      <c r="BZ1357" s="38"/>
      <c r="CA1357" s="38"/>
      <c r="CB1357" s="38"/>
      <c r="CC1357" s="38"/>
      <c r="CD1357" s="38"/>
      <c r="CE1357" s="38"/>
      <c r="CF1357" s="38"/>
      <c r="CG1357" s="38"/>
    </row>
    <row r="1358" customFormat="false" ht="12.75" hidden="true" customHeight="false" outlineLevel="0" collapsed="false">
      <c r="J1358" s="38"/>
      <c r="K1358" s="38"/>
      <c r="L1358" s="38"/>
      <c r="M1358" s="38"/>
      <c r="N1358" s="38"/>
      <c r="O1358" s="38"/>
      <c r="P1358" s="38"/>
      <c r="Q1358" s="38"/>
      <c r="R1358" s="38"/>
      <c r="S1358" s="38"/>
      <c r="T1358" s="38"/>
      <c r="U1358" s="38"/>
      <c r="V1358" s="38"/>
      <c r="W1358" s="38"/>
      <c r="X1358" s="38"/>
      <c r="Y1358" s="38"/>
      <c r="Z1358" s="38"/>
      <c r="AA1358" s="38"/>
      <c r="AB1358" s="38"/>
      <c r="AC1358" s="38"/>
      <c r="AD1358" s="38"/>
      <c r="AE1358" s="38"/>
      <c r="AF1358" s="38"/>
      <c r="AG1358" s="38"/>
      <c r="AH1358" s="38"/>
      <c r="AI1358" s="38"/>
      <c r="AJ1358" s="38"/>
      <c r="AK1358" s="38"/>
      <c r="AL1358" s="38"/>
      <c r="AM1358" s="38"/>
      <c r="AN1358" s="38"/>
      <c r="AO1358" s="38"/>
      <c r="AP1358" s="38"/>
      <c r="AQ1358" s="38"/>
      <c r="AR1358" s="38"/>
      <c r="AS1358" s="38"/>
      <c r="AT1358" s="38"/>
      <c r="AU1358" s="38"/>
      <c r="AV1358" s="38"/>
      <c r="AW1358" s="38"/>
      <c r="AX1358" s="38"/>
      <c r="AY1358" s="38"/>
      <c r="AZ1358" s="38"/>
      <c r="BA1358" s="38"/>
      <c r="BB1358" s="38"/>
      <c r="BC1358" s="38"/>
      <c r="BD1358" s="38"/>
      <c r="BE1358" s="38"/>
      <c r="BF1358" s="38"/>
      <c r="BG1358" s="38"/>
      <c r="BH1358" s="38"/>
      <c r="BI1358" s="38"/>
      <c r="BJ1358" s="38"/>
      <c r="BK1358" s="38"/>
      <c r="BL1358" s="38"/>
      <c r="BM1358" s="38"/>
      <c r="BN1358" s="38"/>
      <c r="BO1358" s="38"/>
      <c r="BP1358" s="38"/>
      <c r="BQ1358" s="38"/>
      <c r="BR1358" s="38"/>
      <c r="BS1358" s="38"/>
      <c r="BT1358" s="38"/>
      <c r="BU1358" s="38"/>
      <c r="BV1358" s="38"/>
      <c r="BW1358" s="38"/>
      <c r="BX1358" s="38"/>
      <c r="BY1358" s="38"/>
      <c r="BZ1358" s="38"/>
      <c r="CA1358" s="38"/>
      <c r="CB1358" s="38"/>
      <c r="CC1358" s="38"/>
      <c r="CD1358" s="38"/>
      <c r="CE1358" s="38"/>
      <c r="CF1358" s="38"/>
      <c r="CG1358" s="38"/>
    </row>
    <row r="1359" customFormat="false" ht="12.75" hidden="true" customHeight="false" outlineLevel="0" collapsed="false">
      <c r="J1359" s="38"/>
      <c r="K1359" s="38"/>
      <c r="L1359" s="38"/>
      <c r="M1359" s="38"/>
      <c r="N1359" s="38"/>
      <c r="O1359" s="38"/>
      <c r="P1359" s="38"/>
      <c r="Q1359" s="38"/>
      <c r="R1359" s="38"/>
      <c r="S1359" s="38"/>
      <c r="T1359" s="38"/>
      <c r="U1359" s="38"/>
      <c r="V1359" s="38"/>
      <c r="W1359" s="38"/>
      <c r="X1359" s="38"/>
      <c r="Y1359" s="38"/>
      <c r="Z1359" s="38"/>
      <c r="AA1359" s="38"/>
      <c r="AB1359" s="38"/>
      <c r="AC1359" s="38"/>
      <c r="AD1359" s="38"/>
      <c r="AE1359" s="38"/>
      <c r="AF1359" s="38"/>
      <c r="AG1359" s="38"/>
      <c r="AH1359" s="38"/>
      <c r="AI1359" s="38"/>
      <c r="AJ1359" s="38"/>
      <c r="AK1359" s="38"/>
      <c r="AL1359" s="38"/>
      <c r="AM1359" s="38"/>
      <c r="AN1359" s="38"/>
      <c r="AO1359" s="38"/>
      <c r="AP1359" s="38"/>
      <c r="AQ1359" s="38"/>
      <c r="AR1359" s="38"/>
      <c r="AS1359" s="38"/>
      <c r="AT1359" s="38"/>
      <c r="AU1359" s="38"/>
      <c r="AV1359" s="38"/>
      <c r="AW1359" s="38"/>
      <c r="AX1359" s="38"/>
      <c r="AY1359" s="38"/>
      <c r="AZ1359" s="38"/>
      <c r="BA1359" s="38"/>
      <c r="BB1359" s="38"/>
      <c r="BC1359" s="38"/>
      <c r="BD1359" s="38"/>
      <c r="BE1359" s="38"/>
      <c r="BF1359" s="38"/>
      <c r="BG1359" s="38"/>
      <c r="BH1359" s="38"/>
      <c r="BI1359" s="38"/>
      <c r="BJ1359" s="38"/>
      <c r="BK1359" s="38"/>
      <c r="BL1359" s="38"/>
      <c r="BM1359" s="38"/>
      <c r="BN1359" s="38"/>
      <c r="BO1359" s="38"/>
      <c r="BP1359" s="38"/>
      <c r="BQ1359" s="38"/>
      <c r="BR1359" s="38"/>
      <c r="BS1359" s="38"/>
      <c r="BT1359" s="38"/>
      <c r="BU1359" s="38"/>
      <c r="BV1359" s="38"/>
      <c r="BW1359" s="38"/>
      <c r="BX1359" s="38"/>
      <c r="BY1359" s="38"/>
      <c r="BZ1359" s="38"/>
      <c r="CA1359" s="38"/>
      <c r="CB1359" s="38"/>
      <c r="CC1359" s="38"/>
      <c r="CD1359" s="38"/>
      <c r="CE1359" s="38"/>
      <c r="CF1359" s="38"/>
      <c r="CG1359" s="38"/>
    </row>
    <row r="1360" customFormat="false" ht="12.75" hidden="true" customHeight="false" outlineLevel="0" collapsed="false">
      <c r="J1360" s="38"/>
      <c r="K1360" s="38"/>
      <c r="L1360" s="38"/>
      <c r="M1360" s="38"/>
      <c r="N1360" s="38"/>
      <c r="O1360" s="38"/>
      <c r="P1360" s="38"/>
      <c r="Q1360" s="38"/>
      <c r="R1360" s="38"/>
      <c r="S1360" s="38"/>
      <c r="T1360" s="38"/>
      <c r="U1360" s="38"/>
      <c r="V1360" s="38"/>
      <c r="W1360" s="38"/>
      <c r="X1360" s="38"/>
      <c r="Y1360" s="38"/>
      <c r="Z1360" s="38"/>
      <c r="AA1360" s="38"/>
      <c r="AB1360" s="38"/>
      <c r="AC1360" s="38"/>
      <c r="AD1360" s="38"/>
      <c r="AE1360" s="38"/>
      <c r="AF1360" s="38"/>
      <c r="AG1360" s="38"/>
      <c r="AH1360" s="38"/>
      <c r="AI1360" s="38"/>
      <c r="AJ1360" s="38"/>
      <c r="AK1360" s="38"/>
      <c r="AL1360" s="38"/>
      <c r="AM1360" s="38"/>
      <c r="AN1360" s="38"/>
      <c r="AO1360" s="38"/>
      <c r="AP1360" s="38"/>
      <c r="AQ1360" s="38"/>
      <c r="AR1360" s="38"/>
      <c r="AS1360" s="38"/>
      <c r="AT1360" s="38"/>
      <c r="AU1360" s="38"/>
      <c r="AV1360" s="38"/>
      <c r="AW1360" s="38"/>
      <c r="AX1360" s="38"/>
      <c r="AY1360" s="38"/>
      <c r="AZ1360" s="38"/>
      <c r="BA1360" s="38"/>
      <c r="BB1360" s="38"/>
      <c r="BC1360" s="38"/>
      <c r="BD1360" s="38"/>
      <c r="BE1360" s="38"/>
      <c r="BF1360" s="38"/>
      <c r="BG1360" s="38"/>
      <c r="BH1360" s="38"/>
      <c r="BI1360" s="38"/>
      <c r="BJ1360" s="38"/>
      <c r="BK1360" s="38"/>
      <c r="BL1360" s="38"/>
      <c r="BM1360" s="38"/>
      <c r="BN1360" s="38"/>
      <c r="BO1360" s="38"/>
      <c r="BP1360" s="38"/>
      <c r="BQ1360" s="38"/>
      <c r="BR1360" s="38"/>
      <c r="BS1360" s="38"/>
      <c r="BT1360" s="38"/>
      <c r="BU1360" s="38"/>
      <c r="BV1360" s="38"/>
      <c r="BW1360" s="38"/>
      <c r="BX1360" s="38"/>
      <c r="BY1360" s="38"/>
      <c r="BZ1360" s="38"/>
      <c r="CA1360" s="38"/>
      <c r="CB1360" s="38"/>
      <c r="CC1360" s="38"/>
      <c r="CD1360" s="38"/>
      <c r="CE1360" s="38"/>
      <c r="CF1360" s="38"/>
      <c r="CG1360" s="38"/>
    </row>
    <row r="1361" customFormat="false" ht="12.75" hidden="true" customHeight="false" outlineLevel="0" collapsed="false">
      <c r="J1361" s="38"/>
      <c r="K1361" s="38"/>
      <c r="L1361" s="38"/>
      <c r="M1361" s="38"/>
      <c r="N1361" s="38"/>
      <c r="O1361" s="38"/>
      <c r="P1361" s="38"/>
      <c r="Q1361" s="38"/>
      <c r="R1361" s="38"/>
      <c r="S1361" s="38"/>
      <c r="T1361" s="38"/>
      <c r="U1361" s="38"/>
      <c r="V1361" s="38"/>
      <c r="W1361" s="38"/>
      <c r="X1361" s="38"/>
      <c r="Y1361" s="38"/>
      <c r="Z1361" s="38"/>
      <c r="AA1361" s="38"/>
      <c r="AB1361" s="38"/>
      <c r="AC1361" s="38"/>
      <c r="AD1361" s="38"/>
      <c r="AE1361" s="38"/>
      <c r="AF1361" s="38"/>
      <c r="AG1361" s="38"/>
      <c r="AH1361" s="38"/>
      <c r="AI1361" s="38"/>
      <c r="AJ1361" s="38"/>
      <c r="AK1361" s="38"/>
      <c r="AL1361" s="38"/>
      <c r="AM1361" s="38"/>
      <c r="AN1361" s="38"/>
      <c r="AO1361" s="38"/>
      <c r="AP1361" s="38"/>
      <c r="AQ1361" s="38"/>
      <c r="AR1361" s="38"/>
      <c r="AS1361" s="38"/>
      <c r="AT1361" s="38"/>
      <c r="AU1361" s="38"/>
      <c r="AV1361" s="38"/>
      <c r="AW1361" s="38"/>
      <c r="AX1361" s="38"/>
      <c r="AY1361" s="38"/>
      <c r="AZ1361" s="38"/>
      <c r="BA1361" s="38"/>
      <c r="BB1361" s="38"/>
      <c r="BC1361" s="38"/>
      <c r="BD1361" s="38"/>
      <c r="BE1361" s="38"/>
      <c r="BF1361" s="38"/>
      <c r="BG1361" s="38"/>
      <c r="BH1361" s="38"/>
      <c r="BI1361" s="38"/>
      <c r="BJ1361" s="38"/>
      <c r="BK1361" s="38"/>
      <c r="BL1361" s="38"/>
      <c r="BM1361" s="38"/>
      <c r="BN1361" s="38"/>
      <c r="BO1361" s="38"/>
      <c r="BP1361" s="38"/>
      <c r="BQ1361" s="38"/>
      <c r="BR1361" s="38"/>
      <c r="BS1361" s="38"/>
      <c r="BT1361" s="38"/>
      <c r="BU1361" s="38"/>
      <c r="BV1361" s="38"/>
      <c r="BW1361" s="38"/>
      <c r="BX1361" s="38"/>
      <c r="BY1361" s="38"/>
      <c r="BZ1361" s="38"/>
      <c r="CA1361" s="38"/>
      <c r="CB1361" s="38"/>
      <c r="CC1361" s="38"/>
      <c r="CD1361" s="38"/>
      <c r="CE1361" s="38"/>
      <c r="CF1361" s="38"/>
      <c r="CG1361" s="38"/>
    </row>
    <row r="1362" customFormat="false" ht="12.75" hidden="true" customHeight="false" outlineLevel="0" collapsed="false">
      <c r="J1362" s="38"/>
      <c r="K1362" s="38"/>
      <c r="L1362" s="38"/>
      <c r="M1362" s="38"/>
      <c r="N1362" s="38"/>
      <c r="O1362" s="38"/>
      <c r="P1362" s="38"/>
      <c r="Q1362" s="38"/>
      <c r="R1362" s="38"/>
      <c r="S1362" s="38"/>
      <c r="T1362" s="38"/>
      <c r="U1362" s="38"/>
      <c r="V1362" s="38"/>
      <c r="W1362" s="38"/>
      <c r="X1362" s="38"/>
      <c r="Y1362" s="38"/>
      <c r="Z1362" s="38"/>
      <c r="AA1362" s="38"/>
      <c r="AB1362" s="38"/>
      <c r="AC1362" s="38"/>
      <c r="AD1362" s="38"/>
      <c r="AE1362" s="38"/>
      <c r="AF1362" s="38"/>
      <c r="AG1362" s="38"/>
      <c r="AH1362" s="38"/>
      <c r="AI1362" s="38"/>
      <c r="AJ1362" s="38"/>
      <c r="AK1362" s="38"/>
      <c r="AL1362" s="38"/>
      <c r="AM1362" s="38"/>
      <c r="AN1362" s="38"/>
      <c r="AO1362" s="38"/>
      <c r="AP1362" s="38"/>
      <c r="AQ1362" s="38"/>
      <c r="AR1362" s="38"/>
      <c r="AS1362" s="38"/>
      <c r="AT1362" s="38"/>
      <c r="AU1362" s="38"/>
      <c r="AV1362" s="38"/>
      <c r="AW1362" s="38"/>
      <c r="AX1362" s="38"/>
      <c r="AY1362" s="38"/>
      <c r="AZ1362" s="38"/>
      <c r="BA1362" s="38"/>
      <c r="BB1362" s="38"/>
      <c r="BC1362" s="38"/>
      <c r="BD1362" s="38"/>
      <c r="BE1362" s="38"/>
      <c r="BF1362" s="38"/>
      <c r="BG1362" s="38"/>
      <c r="BH1362" s="38"/>
      <c r="BI1362" s="38"/>
      <c r="BJ1362" s="38"/>
      <c r="BK1362" s="38"/>
      <c r="BL1362" s="38"/>
      <c r="BM1362" s="38"/>
      <c r="BN1362" s="38"/>
      <c r="BO1362" s="38"/>
      <c r="BP1362" s="38"/>
      <c r="BQ1362" s="38"/>
      <c r="BR1362" s="38"/>
      <c r="BS1362" s="38"/>
      <c r="BT1362" s="38"/>
      <c r="BU1362" s="38"/>
      <c r="BV1362" s="38"/>
      <c r="BW1362" s="38"/>
      <c r="BX1362" s="38"/>
      <c r="BY1362" s="38"/>
      <c r="BZ1362" s="38"/>
      <c r="CA1362" s="38"/>
      <c r="CB1362" s="38"/>
      <c r="CC1362" s="38"/>
      <c r="CD1362" s="38"/>
      <c r="CE1362" s="38"/>
      <c r="CF1362" s="38"/>
      <c r="CG1362" s="38"/>
    </row>
    <row r="1363" customFormat="false" ht="12.75" hidden="true" customHeight="false" outlineLevel="0" collapsed="false">
      <c r="J1363" s="38"/>
      <c r="K1363" s="38"/>
      <c r="L1363" s="38"/>
      <c r="M1363" s="38"/>
      <c r="N1363" s="38"/>
      <c r="O1363" s="38"/>
      <c r="P1363" s="38"/>
      <c r="Q1363" s="38"/>
      <c r="R1363" s="38"/>
      <c r="S1363" s="38"/>
      <c r="T1363" s="38"/>
      <c r="U1363" s="38"/>
      <c r="V1363" s="38"/>
      <c r="W1363" s="38"/>
      <c r="X1363" s="38"/>
      <c r="Y1363" s="38"/>
      <c r="Z1363" s="38"/>
      <c r="AA1363" s="38"/>
      <c r="AB1363" s="38"/>
      <c r="AC1363" s="38"/>
      <c r="AD1363" s="38"/>
      <c r="AE1363" s="38"/>
      <c r="AF1363" s="38"/>
      <c r="AG1363" s="38"/>
      <c r="AH1363" s="38"/>
      <c r="AI1363" s="38"/>
      <c r="AJ1363" s="38"/>
      <c r="AK1363" s="38"/>
      <c r="AL1363" s="38"/>
      <c r="AM1363" s="38"/>
      <c r="AN1363" s="38"/>
      <c r="AO1363" s="38"/>
      <c r="AP1363" s="38"/>
      <c r="AQ1363" s="38"/>
      <c r="AR1363" s="38"/>
      <c r="AS1363" s="38"/>
      <c r="AT1363" s="38"/>
      <c r="AU1363" s="38"/>
      <c r="AV1363" s="38"/>
      <c r="AW1363" s="38"/>
      <c r="AX1363" s="38"/>
      <c r="AY1363" s="38"/>
      <c r="AZ1363" s="38"/>
      <c r="BA1363" s="38"/>
      <c r="BB1363" s="38"/>
      <c r="BC1363" s="38"/>
      <c r="BD1363" s="38"/>
      <c r="BE1363" s="38"/>
      <c r="BF1363" s="38"/>
      <c r="BG1363" s="38"/>
      <c r="BH1363" s="38"/>
      <c r="BI1363" s="38"/>
      <c r="BJ1363" s="38"/>
      <c r="BK1363" s="38"/>
      <c r="BL1363" s="38"/>
      <c r="BM1363" s="38"/>
      <c r="BN1363" s="38"/>
      <c r="BO1363" s="38"/>
      <c r="BP1363" s="38"/>
      <c r="BQ1363" s="38"/>
      <c r="BR1363" s="38"/>
      <c r="BS1363" s="38"/>
      <c r="BT1363" s="38"/>
      <c r="BU1363" s="38"/>
      <c r="BV1363" s="38"/>
      <c r="BW1363" s="38"/>
      <c r="BX1363" s="38"/>
      <c r="BY1363" s="38"/>
      <c r="BZ1363" s="38"/>
      <c r="CA1363" s="38"/>
      <c r="CB1363" s="38"/>
      <c r="CC1363" s="38"/>
      <c r="CD1363" s="38"/>
      <c r="CE1363" s="38"/>
      <c r="CF1363" s="38"/>
      <c r="CG1363" s="38"/>
    </row>
    <row r="1364" customFormat="false" ht="12.75" hidden="true" customHeight="false" outlineLevel="0" collapsed="false">
      <c r="J1364" s="38"/>
      <c r="K1364" s="38"/>
      <c r="L1364" s="38"/>
      <c r="M1364" s="38"/>
      <c r="N1364" s="38"/>
      <c r="O1364" s="38"/>
      <c r="P1364" s="38"/>
      <c r="Q1364" s="38"/>
      <c r="R1364" s="38"/>
      <c r="S1364" s="38"/>
      <c r="T1364" s="38"/>
      <c r="U1364" s="38"/>
      <c r="V1364" s="38"/>
      <c r="W1364" s="38"/>
      <c r="X1364" s="38"/>
      <c r="Y1364" s="38"/>
      <c r="Z1364" s="38"/>
      <c r="AA1364" s="38"/>
      <c r="AB1364" s="38"/>
      <c r="AC1364" s="38"/>
      <c r="AD1364" s="38"/>
      <c r="AE1364" s="38"/>
      <c r="AF1364" s="38"/>
      <c r="AG1364" s="38"/>
      <c r="AH1364" s="38"/>
      <c r="AI1364" s="38"/>
      <c r="AJ1364" s="38"/>
      <c r="AK1364" s="38"/>
      <c r="AL1364" s="38"/>
      <c r="AM1364" s="38"/>
      <c r="AN1364" s="38"/>
      <c r="AO1364" s="38"/>
      <c r="AP1364" s="38"/>
      <c r="AQ1364" s="38"/>
      <c r="AR1364" s="38"/>
      <c r="AS1364" s="38"/>
      <c r="AT1364" s="38"/>
      <c r="AU1364" s="38"/>
      <c r="AV1364" s="38"/>
      <c r="AW1364" s="38"/>
      <c r="AX1364" s="38"/>
      <c r="AY1364" s="38"/>
      <c r="AZ1364" s="38"/>
      <c r="BA1364" s="38"/>
      <c r="BB1364" s="38"/>
      <c r="BC1364" s="38"/>
      <c r="BD1364" s="38"/>
      <c r="BE1364" s="38"/>
      <c r="BF1364" s="38"/>
      <c r="BG1364" s="38"/>
      <c r="BH1364" s="38"/>
      <c r="BI1364" s="38"/>
      <c r="BJ1364" s="38"/>
      <c r="BK1364" s="38"/>
      <c r="BL1364" s="38"/>
      <c r="BM1364" s="38"/>
      <c r="BN1364" s="38"/>
      <c r="BO1364" s="38"/>
      <c r="BP1364" s="38"/>
      <c r="BQ1364" s="38"/>
      <c r="BR1364" s="38"/>
      <c r="BS1364" s="38"/>
      <c r="BT1364" s="38"/>
      <c r="BU1364" s="38"/>
      <c r="BV1364" s="38"/>
      <c r="BW1364" s="38"/>
      <c r="BX1364" s="38"/>
      <c r="BY1364" s="38"/>
      <c r="BZ1364" s="38"/>
      <c r="CA1364" s="38"/>
      <c r="CB1364" s="38"/>
      <c r="CC1364" s="38"/>
      <c r="CD1364" s="38"/>
      <c r="CE1364" s="38"/>
      <c r="CF1364" s="38"/>
      <c r="CG1364" s="38"/>
    </row>
    <row r="1365" customFormat="false" ht="12.75" hidden="true" customHeight="false" outlineLevel="0" collapsed="false">
      <c r="J1365" s="38"/>
      <c r="K1365" s="38"/>
      <c r="L1365" s="38"/>
      <c r="M1365" s="38"/>
      <c r="N1365" s="38"/>
      <c r="O1365" s="38"/>
      <c r="P1365" s="38"/>
      <c r="Q1365" s="38"/>
      <c r="R1365" s="38"/>
      <c r="S1365" s="38"/>
      <c r="T1365" s="38"/>
      <c r="U1365" s="38"/>
      <c r="V1365" s="38"/>
      <c r="W1365" s="38"/>
      <c r="X1365" s="38"/>
      <c r="Y1365" s="38"/>
      <c r="Z1365" s="38"/>
      <c r="AA1365" s="38"/>
      <c r="AB1365" s="38"/>
      <c r="AC1365" s="38"/>
      <c r="AD1365" s="38"/>
      <c r="AE1365" s="38"/>
      <c r="AF1365" s="38"/>
      <c r="AG1365" s="38"/>
      <c r="AH1365" s="38"/>
      <c r="AI1365" s="38"/>
      <c r="AJ1365" s="38"/>
      <c r="AK1365" s="38"/>
      <c r="AL1365" s="38"/>
      <c r="AM1365" s="38"/>
      <c r="AN1365" s="38"/>
      <c r="AO1365" s="38"/>
      <c r="AP1365" s="38"/>
      <c r="AQ1365" s="38"/>
      <c r="AR1365" s="38"/>
      <c r="AS1365" s="38"/>
      <c r="AT1365" s="38"/>
      <c r="AU1365" s="38"/>
      <c r="AV1365" s="38"/>
      <c r="AW1365" s="38"/>
      <c r="AX1365" s="38"/>
      <c r="AY1365" s="38"/>
      <c r="AZ1365" s="38"/>
      <c r="BA1365" s="38"/>
      <c r="BB1365" s="38"/>
      <c r="BC1365" s="38"/>
      <c r="BD1365" s="38"/>
      <c r="BE1365" s="38"/>
      <c r="BF1365" s="38"/>
      <c r="BG1365" s="38"/>
      <c r="BH1365" s="38"/>
      <c r="BI1365" s="38"/>
      <c r="BJ1365" s="38"/>
      <c r="BK1365" s="38"/>
      <c r="BL1365" s="38"/>
      <c r="BM1365" s="38"/>
      <c r="BN1365" s="38"/>
      <c r="BO1365" s="38"/>
      <c r="BP1365" s="38"/>
      <c r="BQ1365" s="38"/>
      <c r="BR1365" s="38"/>
      <c r="BS1365" s="38"/>
      <c r="BT1365" s="38"/>
      <c r="BU1365" s="38"/>
      <c r="BV1365" s="38"/>
      <c r="BW1365" s="38"/>
      <c r="BX1365" s="38"/>
      <c r="BY1365" s="38"/>
      <c r="BZ1365" s="38"/>
      <c r="CA1365" s="38"/>
      <c r="CB1365" s="38"/>
      <c r="CC1365" s="38"/>
      <c r="CD1365" s="38"/>
      <c r="CE1365" s="38"/>
      <c r="CF1365" s="38"/>
      <c r="CG1365" s="38"/>
    </row>
    <row r="1366" customFormat="false" ht="12.75" hidden="true" customHeight="false" outlineLevel="0" collapsed="false">
      <c r="J1366" s="38"/>
      <c r="K1366" s="38"/>
      <c r="L1366" s="38"/>
      <c r="M1366" s="38"/>
      <c r="N1366" s="38"/>
      <c r="O1366" s="38"/>
      <c r="P1366" s="38"/>
      <c r="Q1366" s="38"/>
      <c r="R1366" s="38"/>
      <c r="S1366" s="38"/>
      <c r="T1366" s="38"/>
      <c r="U1366" s="38"/>
      <c r="V1366" s="38"/>
      <c r="W1366" s="38"/>
      <c r="X1366" s="38"/>
      <c r="Y1366" s="38"/>
      <c r="Z1366" s="38"/>
      <c r="AA1366" s="38"/>
      <c r="AB1366" s="38"/>
      <c r="AC1366" s="38"/>
      <c r="AD1366" s="38"/>
      <c r="AE1366" s="38"/>
      <c r="AF1366" s="38"/>
      <c r="AG1366" s="38"/>
      <c r="AH1366" s="38"/>
      <c r="AI1366" s="38"/>
      <c r="AJ1366" s="38"/>
      <c r="AK1366" s="38"/>
      <c r="AL1366" s="38"/>
      <c r="AM1366" s="38"/>
      <c r="AN1366" s="38"/>
      <c r="AO1366" s="38"/>
      <c r="AP1366" s="38"/>
      <c r="AQ1366" s="38"/>
      <c r="AR1366" s="38"/>
      <c r="AS1366" s="38"/>
      <c r="AT1366" s="38"/>
      <c r="AU1366" s="38"/>
      <c r="AV1366" s="38"/>
      <c r="AW1366" s="38"/>
      <c r="AX1366" s="38"/>
      <c r="AY1366" s="38"/>
      <c r="AZ1366" s="38"/>
      <c r="BA1366" s="38"/>
      <c r="BB1366" s="38"/>
      <c r="BC1366" s="38"/>
      <c r="BD1366" s="38"/>
      <c r="BE1366" s="38"/>
      <c r="BF1366" s="38"/>
      <c r="BG1366" s="38"/>
      <c r="BH1366" s="38"/>
      <c r="BI1366" s="38"/>
      <c r="BJ1366" s="38"/>
      <c r="BK1366" s="38"/>
      <c r="BL1366" s="38"/>
      <c r="BM1366" s="38"/>
      <c r="BN1366" s="38"/>
      <c r="BO1366" s="38"/>
      <c r="BP1366" s="38"/>
      <c r="BQ1366" s="38"/>
      <c r="BR1366" s="38"/>
      <c r="BS1366" s="38"/>
      <c r="BT1366" s="38"/>
      <c r="BU1366" s="38"/>
      <c r="BV1366" s="38"/>
      <c r="BW1366" s="38"/>
      <c r="BX1366" s="38"/>
      <c r="BY1366" s="38"/>
      <c r="BZ1366" s="38"/>
      <c r="CA1366" s="38"/>
      <c r="CB1366" s="38"/>
      <c r="CC1366" s="38"/>
      <c r="CD1366" s="38"/>
      <c r="CE1366" s="38"/>
      <c r="CF1366" s="38"/>
      <c r="CG1366" s="38"/>
    </row>
    <row r="1367" customFormat="false" ht="12.75" hidden="true" customHeight="false" outlineLevel="0" collapsed="false">
      <c r="J1367" s="38"/>
      <c r="K1367" s="38"/>
      <c r="L1367" s="38"/>
      <c r="M1367" s="38"/>
      <c r="N1367" s="38"/>
      <c r="O1367" s="38"/>
      <c r="P1367" s="38"/>
      <c r="Q1367" s="38"/>
      <c r="R1367" s="38"/>
      <c r="S1367" s="38"/>
      <c r="T1367" s="38"/>
      <c r="U1367" s="38"/>
      <c r="V1367" s="38"/>
      <c r="W1367" s="38"/>
      <c r="X1367" s="38"/>
      <c r="Y1367" s="38"/>
      <c r="Z1367" s="38"/>
      <c r="AA1367" s="38"/>
      <c r="AB1367" s="38"/>
      <c r="AC1367" s="38"/>
      <c r="AD1367" s="38"/>
      <c r="AE1367" s="38"/>
      <c r="AF1367" s="38"/>
      <c r="AG1367" s="38"/>
      <c r="AH1367" s="38"/>
      <c r="AI1367" s="38"/>
      <c r="AJ1367" s="38"/>
      <c r="AK1367" s="38"/>
      <c r="AL1367" s="38"/>
      <c r="AM1367" s="38"/>
      <c r="AN1367" s="38"/>
      <c r="AO1367" s="38"/>
      <c r="AP1367" s="38"/>
      <c r="AQ1367" s="38"/>
      <c r="AR1367" s="38"/>
      <c r="AS1367" s="38"/>
      <c r="AT1367" s="38"/>
      <c r="AU1367" s="38"/>
      <c r="AV1367" s="38"/>
      <c r="AW1367" s="38"/>
      <c r="AX1367" s="38"/>
      <c r="AY1367" s="38"/>
      <c r="AZ1367" s="38"/>
      <c r="BA1367" s="38"/>
      <c r="BB1367" s="38"/>
      <c r="BC1367" s="38"/>
      <c r="BD1367" s="38"/>
      <c r="BE1367" s="38"/>
      <c r="BF1367" s="38"/>
      <c r="BG1367" s="38"/>
      <c r="BH1367" s="38"/>
      <c r="BI1367" s="38"/>
      <c r="BJ1367" s="38"/>
      <c r="BK1367" s="38"/>
      <c r="BL1367" s="38"/>
      <c r="BM1367" s="38"/>
      <c r="BN1367" s="38"/>
      <c r="BO1367" s="38"/>
      <c r="BP1367" s="38"/>
      <c r="BQ1367" s="38"/>
      <c r="BR1367" s="38"/>
      <c r="BS1367" s="38"/>
      <c r="BT1367" s="38"/>
      <c r="BU1367" s="38"/>
      <c r="BV1367" s="38"/>
      <c r="BW1367" s="38"/>
      <c r="BX1367" s="38"/>
      <c r="BY1367" s="38"/>
      <c r="BZ1367" s="38"/>
      <c r="CA1367" s="38"/>
      <c r="CB1367" s="38"/>
      <c r="CC1367" s="38"/>
      <c r="CD1367" s="38"/>
      <c r="CE1367" s="38"/>
      <c r="CF1367" s="38"/>
      <c r="CG1367" s="38"/>
    </row>
    <row r="1368" customFormat="false" ht="12.75" hidden="true" customHeight="false" outlineLevel="0" collapsed="false">
      <c r="J1368" s="38"/>
      <c r="K1368" s="38"/>
      <c r="L1368" s="38"/>
      <c r="M1368" s="38"/>
      <c r="N1368" s="38"/>
      <c r="O1368" s="38"/>
      <c r="P1368" s="38"/>
      <c r="Q1368" s="38"/>
      <c r="R1368" s="38"/>
      <c r="S1368" s="38"/>
      <c r="T1368" s="38"/>
      <c r="U1368" s="38"/>
      <c r="V1368" s="38"/>
      <c r="W1368" s="38"/>
      <c r="X1368" s="38"/>
      <c r="Y1368" s="38"/>
      <c r="Z1368" s="38"/>
      <c r="AA1368" s="38"/>
      <c r="AB1368" s="38"/>
      <c r="AC1368" s="38"/>
      <c r="AD1368" s="38"/>
      <c r="AE1368" s="38"/>
      <c r="AF1368" s="38"/>
      <c r="AG1368" s="38"/>
      <c r="AH1368" s="38"/>
      <c r="AI1368" s="38"/>
      <c r="AJ1368" s="38"/>
      <c r="AK1368" s="38"/>
      <c r="AL1368" s="38"/>
      <c r="AM1368" s="38"/>
      <c r="AN1368" s="38"/>
      <c r="AO1368" s="38"/>
      <c r="AP1368" s="38"/>
      <c r="AQ1368" s="38"/>
      <c r="AR1368" s="38"/>
      <c r="AS1368" s="38"/>
      <c r="AT1368" s="38"/>
      <c r="AU1368" s="38"/>
      <c r="AV1368" s="38"/>
      <c r="AW1368" s="38"/>
      <c r="AX1368" s="38"/>
      <c r="AY1368" s="38"/>
      <c r="AZ1368" s="38"/>
      <c r="BA1368" s="38"/>
      <c r="BB1368" s="38"/>
      <c r="BC1368" s="38"/>
      <c r="BD1368" s="38"/>
      <c r="BE1368" s="38"/>
      <c r="BF1368" s="38"/>
      <c r="BG1368" s="38"/>
      <c r="BH1368" s="38"/>
      <c r="BI1368" s="38"/>
      <c r="BJ1368" s="38"/>
      <c r="BK1368" s="38"/>
      <c r="BL1368" s="38"/>
      <c r="BM1368" s="38"/>
      <c r="BN1368" s="38"/>
      <c r="BO1368" s="38"/>
      <c r="BP1368" s="38"/>
      <c r="BQ1368" s="38"/>
      <c r="BR1368" s="38"/>
      <c r="BS1368" s="38"/>
      <c r="BT1368" s="38"/>
      <c r="BU1368" s="38"/>
      <c r="BV1368" s="38"/>
      <c r="BW1368" s="38"/>
      <c r="BX1368" s="38"/>
      <c r="BY1368" s="38"/>
      <c r="BZ1368" s="38"/>
      <c r="CA1368" s="38"/>
      <c r="CB1368" s="38"/>
      <c r="CC1368" s="38"/>
      <c r="CD1368" s="38"/>
      <c r="CE1368" s="38"/>
      <c r="CF1368" s="38"/>
      <c r="CG1368" s="38"/>
    </row>
    <row r="1369" customFormat="false" ht="12.75" hidden="true" customHeight="false" outlineLevel="0" collapsed="false">
      <c r="J1369" s="38"/>
      <c r="K1369" s="38"/>
      <c r="L1369" s="38"/>
      <c r="M1369" s="38"/>
      <c r="N1369" s="38"/>
      <c r="O1369" s="38"/>
      <c r="P1369" s="38"/>
      <c r="Q1369" s="38"/>
      <c r="R1369" s="38"/>
      <c r="S1369" s="38"/>
      <c r="T1369" s="38"/>
      <c r="U1369" s="38"/>
      <c r="V1369" s="38"/>
      <c r="W1369" s="38"/>
      <c r="X1369" s="38"/>
      <c r="Y1369" s="38"/>
      <c r="Z1369" s="38"/>
      <c r="AA1369" s="38"/>
      <c r="AB1369" s="38"/>
      <c r="AC1369" s="38"/>
      <c r="AD1369" s="38"/>
      <c r="AE1369" s="38"/>
      <c r="AF1369" s="38"/>
      <c r="AG1369" s="38"/>
      <c r="AH1369" s="38"/>
      <c r="AI1369" s="38"/>
      <c r="AJ1369" s="38"/>
      <c r="AK1369" s="38"/>
      <c r="AL1369" s="38"/>
      <c r="AM1369" s="38"/>
      <c r="AN1369" s="38"/>
      <c r="AO1369" s="38"/>
      <c r="AP1369" s="38"/>
      <c r="AQ1369" s="38"/>
      <c r="AR1369" s="38"/>
      <c r="AS1369" s="38"/>
      <c r="AT1369" s="38"/>
      <c r="AU1369" s="38"/>
      <c r="AV1369" s="38"/>
      <c r="AW1369" s="38"/>
      <c r="AX1369" s="38"/>
      <c r="AY1369" s="38"/>
      <c r="AZ1369" s="38"/>
      <c r="BA1369" s="38"/>
      <c r="BB1369" s="38"/>
      <c r="BC1369" s="38"/>
      <c r="BD1369" s="38"/>
      <c r="BE1369" s="38"/>
      <c r="BF1369" s="38"/>
      <c r="BG1369" s="38"/>
      <c r="BH1369" s="38"/>
      <c r="BI1369" s="38"/>
      <c r="BJ1369" s="38"/>
      <c r="BK1369" s="38"/>
      <c r="BL1369" s="38"/>
      <c r="BM1369" s="38"/>
      <c r="BN1369" s="38"/>
      <c r="BO1369" s="38"/>
      <c r="BP1369" s="38"/>
      <c r="BQ1369" s="38"/>
      <c r="BR1369" s="38"/>
      <c r="BS1369" s="38"/>
      <c r="BT1369" s="38"/>
      <c r="BU1369" s="38"/>
      <c r="BV1369" s="38"/>
      <c r="BW1369" s="38"/>
      <c r="BX1369" s="38"/>
      <c r="BY1369" s="38"/>
      <c r="BZ1369" s="38"/>
      <c r="CA1369" s="38"/>
      <c r="CB1369" s="38"/>
      <c r="CC1369" s="38"/>
      <c r="CD1369" s="38"/>
      <c r="CE1369" s="38"/>
      <c r="CF1369" s="38"/>
      <c r="CG1369" s="38"/>
    </row>
    <row r="1370" customFormat="false" ht="12.75" hidden="true" customHeight="false" outlineLevel="0" collapsed="false">
      <c r="J1370" s="38"/>
      <c r="K1370" s="38"/>
      <c r="L1370" s="38"/>
      <c r="M1370" s="38"/>
      <c r="N1370" s="38"/>
      <c r="O1370" s="38"/>
      <c r="P1370" s="38"/>
      <c r="Q1370" s="38"/>
      <c r="R1370" s="38"/>
      <c r="S1370" s="38"/>
      <c r="T1370" s="38"/>
      <c r="U1370" s="38"/>
      <c r="V1370" s="38"/>
      <c r="W1370" s="38"/>
      <c r="X1370" s="38"/>
      <c r="Y1370" s="38"/>
      <c r="Z1370" s="38"/>
      <c r="AA1370" s="38"/>
      <c r="AB1370" s="38"/>
      <c r="AC1370" s="38"/>
      <c r="AD1370" s="38"/>
      <c r="AE1370" s="38"/>
      <c r="AF1370" s="38"/>
      <c r="AG1370" s="38"/>
      <c r="AH1370" s="38"/>
      <c r="AI1370" s="38"/>
      <c r="AJ1370" s="38"/>
      <c r="AK1370" s="38"/>
      <c r="AL1370" s="38"/>
      <c r="AM1370" s="38"/>
      <c r="AN1370" s="38"/>
      <c r="AO1370" s="38"/>
      <c r="AP1370" s="38"/>
      <c r="AQ1370" s="38"/>
      <c r="AR1370" s="38"/>
      <c r="AS1370" s="38"/>
      <c r="AT1370" s="38"/>
      <c r="AU1370" s="38"/>
      <c r="AV1370" s="38"/>
      <c r="AW1370" s="38"/>
      <c r="AX1370" s="38"/>
      <c r="AY1370" s="38"/>
      <c r="AZ1370" s="38"/>
      <c r="BA1370" s="38"/>
      <c r="BB1370" s="38"/>
      <c r="BC1370" s="38"/>
      <c r="BD1370" s="38"/>
      <c r="BE1370" s="38"/>
      <c r="BF1370" s="38"/>
      <c r="BG1370" s="38"/>
      <c r="BH1370" s="38"/>
      <c r="BI1370" s="38"/>
      <c r="BJ1370" s="38"/>
      <c r="BK1370" s="38"/>
      <c r="BL1370" s="38"/>
      <c r="BM1370" s="38"/>
      <c r="BN1370" s="38"/>
      <c r="BO1370" s="38"/>
      <c r="BP1370" s="38"/>
      <c r="BQ1370" s="38"/>
      <c r="BR1370" s="38"/>
      <c r="BS1370" s="38"/>
      <c r="BT1370" s="38"/>
      <c r="BU1370" s="38"/>
      <c r="BV1370" s="38"/>
      <c r="BW1370" s="38"/>
      <c r="BX1370" s="38"/>
      <c r="BY1370" s="38"/>
      <c r="BZ1370" s="38"/>
      <c r="CA1370" s="38"/>
      <c r="CB1370" s="38"/>
      <c r="CC1370" s="38"/>
      <c r="CD1370" s="38"/>
      <c r="CE1370" s="38"/>
      <c r="CF1370" s="38"/>
      <c r="CG1370" s="38"/>
    </row>
    <row r="1371" customFormat="false" ht="12.75" hidden="true" customHeight="false" outlineLevel="0" collapsed="false">
      <c r="J1371" s="38"/>
      <c r="K1371" s="38"/>
      <c r="L1371" s="38"/>
      <c r="M1371" s="38"/>
      <c r="N1371" s="38"/>
      <c r="O1371" s="38"/>
      <c r="P1371" s="38"/>
      <c r="Q1371" s="38"/>
      <c r="R1371" s="38"/>
      <c r="S1371" s="38"/>
      <c r="T1371" s="38"/>
      <c r="U1371" s="38"/>
      <c r="V1371" s="38"/>
      <c r="W1371" s="38"/>
      <c r="X1371" s="38"/>
      <c r="Y1371" s="38"/>
      <c r="Z1371" s="38"/>
      <c r="AA1371" s="38"/>
      <c r="AB1371" s="38"/>
      <c r="AC1371" s="38"/>
      <c r="AD1371" s="38"/>
      <c r="AE1371" s="38"/>
      <c r="AF1371" s="38"/>
      <c r="AG1371" s="38"/>
      <c r="AH1371" s="38"/>
      <c r="AI1371" s="38"/>
      <c r="AJ1371" s="38"/>
      <c r="AK1371" s="38"/>
      <c r="AL1371" s="38"/>
      <c r="AM1371" s="38"/>
      <c r="AN1371" s="38"/>
      <c r="AO1371" s="38"/>
      <c r="AP1371" s="38"/>
      <c r="AQ1371" s="38"/>
      <c r="AR1371" s="38"/>
      <c r="AS1371" s="38"/>
      <c r="AT1371" s="38"/>
      <c r="AU1371" s="38"/>
      <c r="AV1371" s="38"/>
      <c r="AW1371" s="38"/>
      <c r="AX1371" s="38"/>
      <c r="AY1371" s="38"/>
      <c r="AZ1371" s="38"/>
      <c r="BA1371" s="38"/>
      <c r="BB1371" s="38"/>
      <c r="BC1371" s="38"/>
      <c r="BD1371" s="38"/>
      <c r="BE1371" s="38"/>
      <c r="BF1371" s="38"/>
      <c r="BG1371" s="38"/>
      <c r="BH1371" s="38"/>
      <c r="BI1371" s="38"/>
      <c r="BJ1371" s="38"/>
      <c r="BK1371" s="38"/>
      <c r="BL1371" s="38"/>
      <c r="BM1371" s="38"/>
      <c r="BN1371" s="38"/>
      <c r="BO1371" s="38"/>
      <c r="BP1371" s="38"/>
      <c r="BQ1371" s="38"/>
      <c r="BR1371" s="38"/>
      <c r="BS1371" s="38"/>
      <c r="BT1371" s="38"/>
      <c r="BU1371" s="38"/>
      <c r="BV1371" s="38"/>
      <c r="BW1371" s="38"/>
      <c r="BX1371" s="38"/>
      <c r="BY1371" s="38"/>
      <c r="BZ1371" s="38"/>
      <c r="CA1371" s="38"/>
      <c r="CB1371" s="38"/>
      <c r="CC1371" s="38"/>
      <c r="CD1371" s="38"/>
      <c r="CE1371" s="38"/>
      <c r="CF1371" s="38"/>
      <c r="CG1371" s="38"/>
    </row>
    <row r="1372" customFormat="false" ht="12.75" hidden="true" customHeight="false" outlineLevel="0" collapsed="false">
      <c r="J1372" s="38"/>
      <c r="K1372" s="38"/>
      <c r="L1372" s="38"/>
      <c r="M1372" s="38"/>
      <c r="N1372" s="38"/>
      <c r="O1372" s="38"/>
      <c r="P1372" s="38"/>
      <c r="Q1372" s="38"/>
      <c r="R1372" s="38"/>
      <c r="S1372" s="38"/>
      <c r="T1372" s="38"/>
      <c r="U1372" s="38"/>
      <c r="V1372" s="38"/>
      <c r="W1372" s="38"/>
      <c r="X1372" s="38"/>
      <c r="Y1372" s="38"/>
      <c r="Z1372" s="38"/>
      <c r="AA1372" s="38"/>
      <c r="AB1372" s="38"/>
      <c r="AC1372" s="38"/>
      <c r="AD1372" s="38"/>
      <c r="AE1372" s="38"/>
      <c r="AF1372" s="38"/>
      <c r="AG1372" s="38"/>
      <c r="AH1372" s="38"/>
      <c r="AI1372" s="38"/>
      <c r="AJ1372" s="38"/>
      <c r="AK1372" s="38"/>
      <c r="AL1372" s="38"/>
      <c r="AM1372" s="38"/>
      <c r="AN1372" s="38"/>
      <c r="AO1372" s="38"/>
      <c r="AP1372" s="38"/>
      <c r="AQ1372" s="38"/>
      <c r="AR1372" s="38"/>
      <c r="AS1372" s="38"/>
      <c r="AT1372" s="38"/>
      <c r="AU1372" s="38"/>
      <c r="AV1372" s="38"/>
      <c r="AW1372" s="38"/>
      <c r="AX1372" s="38"/>
      <c r="AY1372" s="38"/>
      <c r="AZ1372" s="38"/>
      <c r="BA1372" s="38"/>
      <c r="BB1372" s="38"/>
      <c r="BC1372" s="38"/>
      <c r="BD1372" s="38"/>
      <c r="BE1372" s="38"/>
      <c r="BF1372" s="38"/>
      <c r="BG1372" s="38"/>
      <c r="BH1372" s="38"/>
      <c r="BI1372" s="38"/>
      <c r="BJ1372" s="38"/>
      <c r="BK1372" s="38"/>
      <c r="BL1372" s="38"/>
      <c r="BM1372" s="38"/>
      <c r="BN1372" s="38"/>
      <c r="BO1372" s="38"/>
      <c r="BP1372" s="38"/>
      <c r="BQ1372" s="38"/>
      <c r="BR1372" s="38"/>
      <c r="BS1372" s="38"/>
      <c r="BT1372" s="38"/>
      <c r="BU1372" s="38"/>
      <c r="BV1372" s="38"/>
      <c r="BW1372" s="38"/>
      <c r="BX1372" s="38"/>
      <c r="BY1372" s="38"/>
      <c r="BZ1372" s="38"/>
      <c r="CA1372" s="38"/>
      <c r="CB1372" s="38"/>
      <c r="CC1372" s="38"/>
      <c r="CD1372" s="38"/>
      <c r="CE1372" s="38"/>
      <c r="CF1372" s="38"/>
      <c r="CG1372" s="38"/>
    </row>
    <row r="1373" customFormat="false" ht="12.75" hidden="true" customHeight="false" outlineLevel="0" collapsed="false">
      <c r="J1373" s="38"/>
      <c r="K1373" s="38"/>
      <c r="L1373" s="38"/>
      <c r="M1373" s="38"/>
      <c r="N1373" s="38"/>
      <c r="O1373" s="38"/>
      <c r="P1373" s="38"/>
      <c r="Q1373" s="38"/>
      <c r="R1373" s="38"/>
      <c r="S1373" s="38"/>
      <c r="T1373" s="38"/>
      <c r="U1373" s="38"/>
      <c r="V1373" s="38"/>
      <c r="W1373" s="38"/>
      <c r="X1373" s="38"/>
      <c r="Y1373" s="38"/>
      <c r="Z1373" s="38"/>
      <c r="AA1373" s="38"/>
      <c r="AB1373" s="38"/>
      <c r="AC1373" s="38"/>
      <c r="AD1373" s="38"/>
      <c r="AE1373" s="38"/>
      <c r="AF1373" s="38"/>
      <c r="AG1373" s="38"/>
      <c r="AH1373" s="38"/>
      <c r="AI1373" s="38"/>
      <c r="AJ1373" s="38"/>
      <c r="AK1373" s="38"/>
      <c r="AL1373" s="38"/>
      <c r="AM1373" s="38"/>
      <c r="AN1373" s="38"/>
      <c r="AO1373" s="38"/>
      <c r="AP1373" s="38"/>
      <c r="AQ1373" s="38"/>
      <c r="AR1373" s="38"/>
      <c r="AS1373" s="38"/>
      <c r="AT1373" s="38"/>
      <c r="AU1373" s="38"/>
      <c r="AV1373" s="38"/>
      <c r="AW1373" s="38"/>
      <c r="AX1373" s="38"/>
      <c r="AY1373" s="38"/>
      <c r="AZ1373" s="38"/>
      <c r="BA1373" s="38"/>
      <c r="BB1373" s="38"/>
      <c r="BC1373" s="38"/>
      <c r="BD1373" s="38"/>
      <c r="BE1373" s="38"/>
      <c r="BF1373" s="38"/>
      <c r="BG1373" s="38"/>
      <c r="BH1373" s="38"/>
      <c r="BI1373" s="38"/>
      <c r="BJ1373" s="38"/>
      <c r="BK1373" s="38"/>
      <c r="BL1373" s="38"/>
      <c r="BM1373" s="38"/>
      <c r="BN1373" s="38"/>
      <c r="BO1373" s="38"/>
      <c r="BP1373" s="38"/>
      <c r="BQ1373" s="38"/>
      <c r="BR1373" s="38"/>
      <c r="BS1373" s="38"/>
      <c r="BT1373" s="38"/>
      <c r="BU1373" s="38"/>
      <c r="BV1373" s="38"/>
      <c r="BW1373" s="38"/>
      <c r="BX1373" s="38"/>
      <c r="BY1373" s="38"/>
      <c r="BZ1373" s="38"/>
      <c r="CA1373" s="38"/>
      <c r="CB1373" s="38"/>
      <c r="CC1373" s="38"/>
      <c r="CD1373" s="38"/>
      <c r="CE1373" s="38"/>
      <c r="CF1373" s="38"/>
      <c r="CG1373" s="38"/>
    </row>
    <row r="1374" customFormat="false" ht="12.75" hidden="true" customHeight="false" outlineLevel="0" collapsed="false">
      <c r="J1374" s="38"/>
      <c r="K1374" s="38"/>
      <c r="L1374" s="38"/>
      <c r="M1374" s="38"/>
      <c r="N1374" s="38"/>
      <c r="O1374" s="38"/>
      <c r="P1374" s="38"/>
      <c r="Q1374" s="38"/>
      <c r="R1374" s="38"/>
      <c r="S1374" s="38"/>
      <c r="T1374" s="38"/>
      <c r="U1374" s="38"/>
      <c r="V1374" s="38"/>
      <c r="W1374" s="38"/>
      <c r="X1374" s="38"/>
      <c r="Y1374" s="38"/>
      <c r="Z1374" s="38"/>
      <c r="AA1374" s="38"/>
      <c r="AB1374" s="38"/>
      <c r="AC1374" s="38"/>
      <c r="AD1374" s="38"/>
      <c r="AE1374" s="38"/>
      <c r="AF1374" s="38"/>
      <c r="AG1374" s="38"/>
      <c r="AH1374" s="38"/>
      <c r="AI1374" s="38"/>
      <c r="AJ1374" s="38"/>
      <c r="AK1374" s="38"/>
      <c r="AL1374" s="38"/>
      <c r="AM1374" s="38"/>
      <c r="AN1374" s="38"/>
      <c r="AO1374" s="38"/>
      <c r="AP1374" s="38"/>
      <c r="AQ1374" s="38"/>
      <c r="AR1374" s="38"/>
      <c r="AS1374" s="38"/>
      <c r="AT1374" s="38"/>
      <c r="AU1374" s="38"/>
      <c r="AV1374" s="38"/>
      <c r="AW1374" s="38"/>
      <c r="AX1374" s="38"/>
      <c r="AY1374" s="38"/>
      <c r="AZ1374" s="38"/>
      <c r="BA1374" s="38"/>
      <c r="BB1374" s="38"/>
      <c r="BC1374" s="38"/>
      <c r="BD1374" s="38"/>
      <c r="BE1374" s="38"/>
      <c r="BF1374" s="38"/>
      <c r="BG1374" s="38"/>
      <c r="BH1374" s="38"/>
      <c r="BI1374" s="38"/>
      <c r="BJ1374" s="38"/>
      <c r="BK1374" s="38"/>
      <c r="BL1374" s="38"/>
      <c r="BM1374" s="38"/>
      <c r="BN1374" s="38"/>
      <c r="BO1374" s="38"/>
      <c r="BP1374" s="38"/>
      <c r="BQ1374" s="38"/>
      <c r="BR1374" s="38"/>
      <c r="BS1374" s="38"/>
      <c r="BT1374" s="38"/>
      <c r="BU1374" s="38"/>
      <c r="BV1374" s="38"/>
      <c r="BW1374" s="38"/>
      <c r="BX1374" s="38"/>
      <c r="BY1374" s="38"/>
      <c r="BZ1374" s="38"/>
      <c r="CA1374" s="38"/>
      <c r="CB1374" s="38"/>
      <c r="CC1374" s="38"/>
      <c r="CD1374" s="38"/>
      <c r="CE1374" s="38"/>
      <c r="CF1374" s="38"/>
      <c r="CG1374" s="38"/>
    </row>
    <row r="1375" customFormat="false" ht="12.75" hidden="true" customHeight="false" outlineLevel="0" collapsed="false">
      <c r="J1375" s="38"/>
      <c r="K1375" s="38"/>
      <c r="L1375" s="38"/>
      <c r="M1375" s="38"/>
      <c r="N1375" s="38"/>
      <c r="O1375" s="38"/>
      <c r="P1375" s="38"/>
      <c r="Q1375" s="38"/>
      <c r="R1375" s="38"/>
      <c r="S1375" s="38"/>
      <c r="T1375" s="38"/>
      <c r="U1375" s="38"/>
      <c r="V1375" s="38"/>
      <c r="W1375" s="38"/>
      <c r="X1375" s="38"/>
      <c r="Y1375" s="38"/>
      <c r="Z1375" s="38"/>
      <c r="AA1375" s="38"/>
      <c r="AB1375" s="38"/>
      <c r="AC1375" s="38"/>
      <c r="AD1375" s="38"/>
      <c r="AE1375" s="38"/>
      <c r="AF1375" s="38"/>
      <c r="AG1375" s="38"/>
      <c r="AH1375" s="38"/>
      <c r="AI1375" s="38"/>
      <c r="AJ1375" s="38"/>
      <c r="AK1375" s="38"/>
      <c r="AL1375" s="38"/>
      <c r="AM1375" s="38"/>
      <c r="AN1375" s="38"/>
      <c r="AO1375" s="38"/>
      <c r="AP1375" s="38"/>
      <c r="AQ1375" s="38"/>
      <c r="AR1375" s="38"/>
      <c r="AS1375" s="38"/>
      <c r="AT1375" s="38"/>
      <c r="AU1375" s="38"/>
      <c r="AV1375" s="38"/>
      <c r="AW1375" s="38"/>
      <c r="AX1375" s="38"/>
      <c r="AY1375" s="38"/>
      <c r="AZ1375" s="38"/>
      <c r="BA1375" s="38"/>
      <c r="BB1375" s="38"/>
      <c r="BC1375" s="38"/>
      <c r="BD1375" s="38"/>
      <c r="BE1375" s="38"/>
      <c r="BF1375" s="38"/>
      <c r="BG1375" s="38"/>
      <c r="BH1375" s="38"/>
      <c r="BI1375" s="38"/>
      <c r="BJ1375" s="38"/>
      <c r="BK1375" s="38"/>
      <c r="BL1375" s="38"/>
      <c r="BM1375" s="38"/>
      <c r="BN1375" s="38"/>
      <c r="BO1375" s="38"/>
      <c r="BP1375" s="38"/>
      <c r="BQ1375" s="38"/>
      <c r="BR1375" s="38"/>
      <c r="BS1375" s="38"/>
      <c r="BT1375" s="38"/>
      <c r="BU1375" s="38"/>
      <c r="BV1375" s="38"/>
      <c r="BW1375" s="38"/>
      <c r="BX1375" s="38"/>
      <c r="BY1375" s="38"/>
      <c r="BZ1375" s="38"/>
      <c r="CA1375" s="38"/>
      <c r="CB1375" s="38"/>
      <c r="CC1375" s="38"/>
      <c r="CD1375" s="38"/>
      <c r="CE1375" s="38"/>
      <c r="CF1375" s="38"/>
      <c r="CG1375" s="38"/>
    </row>
    <row r="1376" customFormat="false" ht="12.75" hidden="true" customHeight="false" outlineLevel="0" collapsed="false">
      <c r="J1376" s="38"/>
      <c r="K1376" s="38"/>
      <c r="L1376" s="38"/>
      <c r="M1376" s="38"/>
      <c r="N1376" s="38"/>
      <c r="O1376" s="38"/>
      <c r="P1376" s="38"/>
      <c r="Q1376" s="38"/>
      <c r="R1376" s="38"/>
      <c r="S1376" s="38"/>
      <c r="T1376" s="38"/>
      <c r="U1376" s="38"/>
      <c r="V1376" s="38"/>
      <c r="W1376" s="38"/>
      <c r="X1376" s="38"/>
      <c r="Y1376" s="38"/>
      <c r="Z1376" s="38"/>
      <c r="AA1376" s="38"/>
      <c r="AB1376" s="38"/>
      <c r="AC1376" s="38"/>
      <c r="AD1376" s="38"/>
      <c r="AE1376" s="38"/>
      <c r="AF1376" s="38"/>
      <c r="AG1376" s="38"/>
      <c r="AH1376" s="38"/>
      <c r="AI1376" s="38"/>
      <c r="AJ1376" s="38"/>
      <c r="AK1376" s="38"/>
      <c r="AL1376" s="38"/>
      <c r="AM1376" s="38"/>
      <c r="AN1376" s="38"/>
      <c r="AO1376" s="38"/>
      <c r="AP1376" s="38"/>
      <c r="AQ1376" s="38"/>
      <c r="AR1376" s="38"/>
      <c r="AS1376" s="38"/>
      <c r="AT1376" s="38"/>
      <c r="AU1376" s="38"/>
      <c r="AV1376" s="38"/>
      <c r="AW1376" s="38"/>
      <c r="AX1376" s="38"/>
      <c r="AY1376" s="38"/>
      <c r="AZ1376" s="38"/>
      <c r="BA1376" s="38"/>
      <c r="BB1376" s="38"/>
      <c r="BC1376" s="38"/>
      <c r="BD1376" s="38"/>
      <c r="BE1376" s="38"/>
      <c r="BF1376" s="38"/>
      <c r="BG1376" s="38"/>
      <c r="BH1376" s="38"/>
      <c r="BI1376" s="38"/>
      <c r="BJ1376" s="38"/>
      <c r="BK1376" s="38"/>
      <c r="BL1376" s="38"/>
      <c r="BM1376" s="38"/>
      <c r="BN1376" s="38"/>
      <c r="BO1376" s="38"/>
      <c r="BP1376" s="38"/>
      <c r="BQ1376" s="38"/>
      <c r="BR1376" s="38"/>
      <c r="BS1376" s="38"/>
      <c r="BT1376" s="38"/>
      <c r="BU1376" s="38"/>
      <c r="BV1376" s="38"/>
      <c r="BW1376" s="38"/>
      <c r="BX1376" s="38"/>
      <c r="BY1376" s="38"/>
      <c r="BZ1376" s="38"/>
      <c r="CA1376" s="38"/>
      <c r="CB1376" s="38"/>
      <c r="CC1376" s="38"/>
      <c r="CD1376" s="38"/>
      <c r="CE1376" s="38"/>
      <c r="CF1376" s="38"/>
      <c r="CG1376" s="38"/>
    </row>
    <row r="1377" customFormat="false" ht="12.75" hidden="true" customHeight="false" outlineLevel="0" collapsed="false">
      <c r="J1377" s="38"/>
      <c r="K1377" s="38"/>
      <c r="L1377" s="38"/>
      <c r="M1377" s="38"/>
      <c r="N1377" s="38"/>
      <c r="O1377" s="38"/>
      <c r="P1377" s="38"/>
      <c r="Q1377" s="38"/>
      <c r="R1377" s="38"/>
      <c r="S1377" s="38"/>
      <c r="T1377" s="38"/>
      <c r="U1377" s="38"/>
      <c r="V1377" s="38"/>
      <c r="W1377" s="38"/>
      <c r="X1377" s="38"/>
      <c r="Y1377" s="38"/>
      <c r="Z1377" s="38"/>
      <c r="AA1377" s="38"/>
      <c r="AB1377" s="38"/>
      <c r="AC1377" s="38"/>
      <c r="AD1377" s="38"/>
      <c r="AE1377" s="38"/>
      <c r="AF1377" s="38"/>
      <c r="AG1377" s="38"/>
      <c r="AH1377" s="38"/>
      <c r="AI1377" s="38"/>
      <c r="AJ1377" s="38"/>
      <c r="AK1377" s="38"/>
      <c r="AL1377" s="38"/>
      <c r="AM1377" s="38"/>
      <c r="AN1377" s="38"/>
      <c r="AO1377" s="38"/>
      <c r="AP1377" s="38"/>
      <c r="AQ1377" s="38"/>
      <c r="AR1377" s="38"/>
      <c r="AS1377" s="38"/>
      <c r="AT1377" s="38"/>
      <c r="AU1377" s="38"/>
      <c r="AV1377" s="38"/>
      <c r="AW1377" s="38"/>
      <c r="AX1377" s="38"/>
      <c r="AY1377" s="38"/>
      <c r="AZ1377" s="38"/>
      <c r="BA1377" s="38"/>
      <c r="BB1377" s="38"/>
      <c r="BC1377" s="38"/>
      <c r="BD1377" s="38"/>
      <c r="BE1377" s="38"/>
      <c r="BF1377" s="38"/>
      <c r="BG1377" s="38"/>
      <c r="BH1377" s="38"/>
      <c r="BI1377" s="38"/>
      <c r="BJ1377" s="38"/>
      <c r="BK1377" s="38"/>
      <c r="BL1377" s="38"/>
      <c r="BM1377" s="38"/>
      <c r="BN1377" s="38"/>
      <c r="BO1377" s="38"/>
      <c r="BP1377" s="38"/>
      <c r="BQ1377" s="38"/>
      <c r="BR1377" s="38"/>
      <c r="BS1377" s="38"/>
      <c r="BT1377" s="38"/>
      <c r="BU1377" s="38"/>
      <c r="BV1377" s="38"/>
      <c r="BW1377" s="38"/>
      <c r="BX1377" s="38"/>
      <c r="BY1377" s="38"/>
      <c r="BZ1377" s="38"/>
      <c r="CA1377" s="38"/>
      <c r="CB1377" s="38"/>
      <c r="CC1377" s="38"/>
      <c r="CD1377" s="38"/>
      <c r="CE1377" s="38"/>
      <c r="CF1377" s="38"/>
      <c r="CG1377" s="38"/>
    </row>
    <row r="1378" customFormat="false" ht="12.75" hidden="true" customHeight="false" outlineLevel="0" collapsed="false">
      <c r="J1378" s="38"/>
      <c r="K1378" s="38"/>
      <c r="L1378" s="38"/>
      <c r="M1378" s="38"/>
      <c r="N1378" s="38"/>
      <c r="O1378" s="38"/>
      <c r="P1378" s="38"/>
      <c r="Q1378" s="38"/>
      <c r="R1378" s="38"/>
      <c r="S1378" s="38"/>
      <c r="T1378" s="38"/>
      <c r="U1378" s="38"/>
      <c r="V1378" s="38"/>
      <c r="W1378" s="38"/>
      <c r="X1378" s="38"/>
      <c r="Y1378" s="38"/>
      <c r="Z1378" s="38"/>
      <c r="AA1378" s="38"/>
      <c r="AB1378" s="38"/>
      <c r="AC1378" s="38"/>
      <c r="AD1378" s="38"/>
      <c r="AE1378" s="38"/>
      <c r="AF1378" s="38"/>
      <c r="AG1378" s="38"/>
      <c r="AH1378" s="38"/>
      <c r="AI1378" s="38"/>
      <c r="AJ1378" s="38"/>
      <c r="AK1378" s="38"/>
      <c r="AL1378" s="38"/>
      <c r="AM1378" s="38"/>
      <c r="AN1378" s="38"/>
      <c r="AO1378" s="38"/>
      <c r="AP1378" s="38"/>
      <c r="AQ1378" s="38"/>
      <c r="AR1378" s="38"/>
      <c r="AS1378" s="38"/>
      <c r="AT1378" s="38"/>
      <c r="AU1378" s="38"/>
      <c r="AV1378" s="38"/>
      <c r="AW1378" s="38"/>
      <c r="AX1378" s="38"/>
      <c r="AY1378" s="38"/>
      <c r="AZ1378" s="38"/>
      <c r="BA1378" s="38"/>
      <c r="BB1378" s="38"/>
      <c r="BC1378" s="38"/>
      <c r="BD1378" s="38"/>
      <c r="BE1378" s="38"/>
      <c r="BF1378" s="38"/>
      <c r="BG1378" s="38"/>
      <c r="BH1378" s="38"/>
      <c r="BI1378" s="38"/>
      <c r="BJ1378" s="38"/>
      <c r="BK1378" s="38"/>
      <c r="BL1378" s="38"/>
      <c r="BM1378" s="38"/>
      <c r="BN1378" s="38"/>
      <c r="BO1378" s="38"/>
      <c r="BP1378" s="38"/>
      <c r="BQ1378" s="38"/>
      <c r="BR1378" s="38"/>
      <c r="BS1378" s="38"/>
      <c r="BT1378" s="38"/>
      <c r="BU1378" s="38"/>
      <c r="BV1378" s="38"/>
      <c r="BW1378" s="38"/>
      <c r="BX1378" s="38"/>
      <c r="BY1378" s="38"/>
      <c r="BZ1378" s="38"/>
      <c r="CA1378" s="38"/>
      <c r="CB1378" s="38"/>
      <c r="CC1378" s="38"/>
      <c r="CD1378" s="38"/>
      <c r="CE1378" s="38"/>
      <c r="CF1378" s="38"/>
      <c r="CG1378" s="38"/>
    </row>
    <row r="1379" customFormat="false" ht="12.75" hidden="true" customHeight="false" outlineLevel="0" collapsed="false">
      <c r="J1379" s="38"/>
      <c r="K1379" s="38"/>
      <c r="L1379" s="38"/>
      <c r="M1379" s="38"/>
      <c r="N1379" s="38"/>
      <c r="O1379" s="38"/>
      <c r="P1379" s="38"/>
      <c r="Q1379" s="38"/>
      <c r="R1379" s="38"/>
      <c r="S1379" s="38"/>
      <c r="T1379" s="38"/>
      <c r="U1379" s="38"/>
      <c r="V1379" s="38"/>
      <c r="W1379" s="38"/>
      <c r="X1379" s="38"/>
      <c r="Y1379" s="38"/>
      <c r="Z1379" s="38"/>
      <c r="AA1379" s="38"/>
      <c r="AB1379" s="38"/>
      <c r="AC1379" s="38"/>
      <c r="AD1379" s="38"/>
      <c r="AE1379" s="38"/>
      <c r="AF1379" s="38"/>
      <c r="AG1379" s="38"/>
      <c r="AH1379" s="38"/>
      <c r="AI1379" s="38"/>
      <c r="AJ1379" s="38"/>
      <c r="AK1379" s="38"/>
      <c r="AL1379" s="38"/>
      <c r="AM1379" s="38"/>
      <c r="AN1379" s="38"/>
      <c r="AO1379" s="38"/>
      <c r="AP1379" s="38"/>
      <c r="AQ1379" s="38"/>
      <c r="AR1379" s="38"/>
      <c r="AS1379" s="38"/>
      <c r="AT1379" s="38"/>
      <c r="AU1379" s="38"/>
      <c r="AV1379" s="38"/>
      <c r="AW1379" s="38"/>
      <c r="AX1379" s="38"/>
      <c r="AY1379" s="38"/>
      <c r="AZ1379" s="38"/>
      <c r="BA1379" s="38"/>
      <c r="BB1379" s="38"/>
      <c r="BC1379" s="38"/>
      <c r="BD1379" s="38"/>
      <c r="BE1379" s="38"/>
      <c r="BF1379" s="38"/>
      <c r="BG1379" s="38"/>
      <c r="BH1379" s="38"/>
      <c r="BI1379" s="38"/>
      <c r="BJ1379" s="38"/>
      <c r="BK1379" s="38"/>
      <c r="BL1379" s="38"/>
      <c r="BM1379" s="38"/>
      <c r="BN1379" s="38"/>
      <c r="BO1379" s="38"/>
      <c r="BP1379" s="38"/>
      <c r="BQ1379" s="38"/>
      <c r="BR1379" s="38"/>
      <c r="BS1379" s="38"/>
      <c r="BT1379" s="38"/>
      <c r="BU1379" s="38"/>
      <c r="BV1379" s="38"/>
      <c r="BW1379" s="38"/>
      <c r="BX1379" s="38"/>
      <c r="BY1379" s="38"/>
      <c r="BZ1379" s="38"/>
      <c r="CA1379" s="38"/>
      <c r="CB1379" s="38"/>
      <c r="CC1379" s="38"/>
      <c r="CD1379" s="38"/>
      <c r="CE1379" s="38"/>
      <c r="CF1379" s="38"/>
      <c r="CG1379" s="38"/>
    </row>
    <row r="1380" customFormat="false" ht="12.75" hidden="true" customHeight="false" outlineLevel="0" collapsed="false">
      <c r="J1380" s="38"/>
      <c r="K1380" s="38"/>
      <c r="L1380" s="38"/>
      <c r="M1380" s="38"/>
      <c r="N1380" s="38"/>
      <c r="O1380" s="38"/>
      <c r="P1380" s="38"/>
      <c r="Q1380" s="38"/>
      <c r="R1380" s="38"/>
      <c r="S1380" s="38"/>
      <c r="T1380" s="38"/>
      <c r="U1380" s="38"/>
      <c r="V1380" s="38"/>
      <c r="W1380" s="38"/>
      <c r="X1380" s="38"/>
      <c r="Y1380" s="38"/>
      <c r="Z1380" s="38"/>
      <c r="AA1380" s="38"/>
      <c r="AB1380" s="38"/>
      <c r="AC1380" s="38"/>
      <c r="AD1380" s="38"/>
      <c r="AE1380" s="38"/>
      <c r="AF1380" s="38"/>
      <c r="AG1380" s="38"/>
      <c r="AH1380" s="38"/>
      <c r="AI1380" s="38"/>
      <c r="AJ1380" s="38"/>
      <c r="AK1380" s="38"/>
      <c r="AL1380" s="38"/>
      <c r="AM1380" s="38"/>
      <c r="AN1380" s="38"/>
      <c r="AO1380" s="38"/>
      <c r="AP1380" s="38"/>
      <c r="AQ1380" s="38"/>
      <c r="AR1380" s="38"/>
      <c r="AS1380" s="38"/>
      <c r="AT1380" s="38"/>
      <c r="AU1380" s="38"/>
      <c r="AV1380" s="38"/>
      <c r="AW1380" s="38"/>
      <c r="AX1380" s="38"/>
      <c r="AY1380" s="38"/>
      <c r="AZ1380" s="38"/>
      <c r="BA1380" s="38"/>
      <c r="BB1380" s="38"/>
      <c r="BC1380" s="38"/>
      <c r="BD1380" s="38"/>
      <c r="BE1380" s="38"/>
      <c r="BF1380" s="38"/>
      <c r="BG1380" s="38"/>
      <c r="BH1380" s="38"/>
      <c r="BI1380" s="38"/>
      <c r="BJ1380" s="38"/>
      <c r="BK1380" s="38"/>
      <c r="BL1380" s="38"/>
      <c r="BM1380" s="38"/>
      <c r="BN1380" s="38"/>
      <c r="BO1380" s="38"/>
      <c r="BP1380" s="38"/>
      <c r="BQ1380" s="38"/>
      <c r="BR1380" s="38"/>
      <c r="BS1380" s="38"/>
      <c r="BT1380" s="38"/>
      <c r="BU1380" s="38"/>
      <c r="BV1380" s="38"/>
      <c r="BW1380" s="38"/>
      <c r="BX1380" s="38"/>
      <c r="BY1380" s="38"/>
      <c r="BZ1380" s="38"/>
      <c r="CA1380" s="38"/>
      <c r="CB1380" s="38"/>
      <c r="CC1380" s="38"/>
      <c r="CD1380" s="38"/>
      <c r="CE1380" s="38"/>
      <c r="CF1380" s="38"/>
      <c r="CG1380" s="38"/>
    </row>
    <row r="1381" customFormat="false" ht="12.75" hidden="true" customHeight="false" outlineLevel="0" collapsed="false">
      <c r="J1381" s="38"/>
      <c r="K1381" s="38"/>
      <c r="L1381" s="38"/>
      <c r="M1381" s="38"/>
      <c r="N1381" s="38"/>
      <c r="O1381" s="38"/>
      <c r="P1381" s="38"/>
      <c r="Q1381" s="38"/>
      <c r="R1381" s="38"/>
      <c r="S1381" s="38"/>
      <c r="T1381" s="38"/>
      <c r="U1381" s="38"/>
      <c r="V1381" s="38"/>
      <c r="W1381" s="38"/>
      <c r="X1381" s="38"/>
      <c r="Y1381" s="38"/>
      <c r="Z1381" s="38"/>
      <c r="AA1381" s="38"/>
      <c r="AB1381" s="38"/>
      <c r="AC1381" s="38"/>
      <c r="AD1381" s="38"/>
      <c r="AE1381" s="38"/>
      <c r="AF1381" s="38"/>
      <c r="AG1381" s="38"/>
      <c r="AH1381" s="38"/>
      <c r="AI1381" s="38"/>
      <c r="AJ1381" s="38"/>
      <c r="AK1381" s="38"/>
      <c r="AL1381" s="38"/>
      <c r="AM1381" s="38"/>
      <c r="AN1381" s="38"/>
      <c r="AO1381" s="38"/>
      <c r="AP1381" s="38"/>
      <c r="AQ1381" s="38"/>
      <c r="AR1381" s="38"/>
      <c r="AS1381" s="38"/>
      <c r="AT1381" s="38"/>
      <c r="AU1381" s="38"/>
      <c r="AV1381" s="38"/>
      <c r="AW1381" s="38"/>
      <c r="AX1381" s="38"/>
      <c r="AY1381" s="38"/>
      <c r="AZ1381" s="38"/>
      <c r="BA1381" s="38"/>
      <c r="BB1381" s="38"/>
      <c r="BC1381" s="38"/>
      <c r="BD1381" s="38"/>
      <c r="BE1381" s="38"/>
      <c r="BF1381" s="38"/>
      <c r="BG1381" s="38"/>
      <c r="BH1381" s="38"/>
      <c r="BI1381" s="38"/>
      <c r="BJ1381" s="38"/>
      <c r="BK1381" s="38"/>
      <c r="BL1381" s="38"/>
      <c r="BM1381" s="38"/>
      <c r="BN1381" s="38"/>
      <c r="BO1381" s="38"/>
      <c r="BP1381" s="38"/>
      <c r="BQ1381" s="38"/>
      <c r="BR1381" s="38"/>
      <c r="BS1381" s="38"/>
      <c r="BT1381" s="38"/>
      <c r="BU1381" s="38"/>
      <c r="BV1381" s="38"/>
      <c r="BW1381" s="38"/>
      <c r="BX1381" s="38"/>
      <c r="BY1381" s="38"/>
      <c r="BZ1381" s="38"/>
      <c r="CA1381" s="38"/>
      <c r="CB1381" s="38"/>
      <c r="CC1381" s="38"/>
      <c r="CD1381" s="38"/>
      <c r="CE1381" s="38"/>
      <c r="CF1381" s="38"/>
      <c r="CG1381" s="38"/>
    </row>
    <row r="1382" customFormat="false" ht="12.75" hidden="true" customHeight="false" outlineLevel="0" collapsed="false">
      <c r="J1382" s="38"/>
      <c r="K1382" s="38"/>
      <c r="L1382" s="38"/>
      <c r="M1382" s="38"/>
      <c r="N1382" s="38"/>
      <c r="O1382" s="38"/>
      <c r="P1382" s="38"/>
      <c r="Q1382" s="38"/>
      <c r="R1382" s="38"/>
      <c r="S1382" s="38"/>
      <c r="T1382" s="38"/>
      <c r="U1382" s="38"/>
      <c r="V1382" s="38"/>
      <c r="W1382" s="38"/>
      <c r="X1382" s="38"/>
      <c r="Y1382" s="38"/>
      <c r="Z1382" s="38"/>
      <c r="AA1382" s="38"/>
      <c r="AB1382" s="38"/>
      <c r="AC1382" s="38"/>
      <c r="AD1382" s="38"/>
      <c r="AE1382" s="38"/>
      <c r="AF1382" s="38"/>
      <c r="AG1382" s="38"/>
      <c r="AH1382" s="38"/>
      <c r="AI1382" s="38"/>
      <c r="AJ1382" s="38"/>
      <c r="AK1382" s="38"/>
      <c r="AL1382" s="38"/>
      <c r="AM1382" s="38"/>
      <c r="AN1382" s="38"/>
      <c r="AO1382" s="38"/>
      <c r="AP1382" s="38"/>
      <c r="AQ1382" s="38"/>
      <c r="AR1382" s="38"/>
      <c r="AS1382" s="38"/>
      <c r="AT1382" s="38"/>
      <c r="AU1382" s="38"/>
      <c r="AV1382" s="38"/>
      <c r="AW1382" s="38"/>
      <c r="AX1382" s="38"/>
      <c r="AY1382" s="38"/>
      <c r="AZ1382" s="38"/>
      <c r="BA1382" s="38"/>
      <c r="BB1382" s="38"/>
      <c r="BC1382" s="38"/>
      <c r="BD1382" s="38"/>
      <c r="BE1382" s="38"/>
      <c r="BF1382" s="38"/>
      <c r="BG1382" s="38"/>
      <c r="BH1382" s="38"/>
      <c r="BI1382" s="38"/>
      <c r="BJ1382" s="38"/>
      <c r="BK1382" s="38"/>
      <c r="BL1382" s="38"/>
      <c r="BM1382" s="38"/>
      <c r="BN1382" s="38"/>
      <c r="BO1382" s="38"/>
      <c r="BP1382" s="38"/>
      <c r="BQ1382" s="38"/>
      <c r="BR1382" s="38"/>
      <c r="BS1382" s="38"/>
      <c r="BT1382" s="38"/>
      <c r="BU1382" s="38"/>
      <c r="BV1382" s="38"/>
      <c r="BW1382" s="38"/>
      <c r="BX1382" s="38"/>
      <c r="BY1382" s="38"/>
      <c r="BZ1382" s="38"/>
      <c r="CA1382" s="38"/>
      <c r="CB1382" s="38"/>
      <c r="CC1382" s="38"/>
      <c r="CD1382" s="38"/>
      <c r="CE1382" s="38"/>
      <c r="CF1382" s="38"/>
      <c r="CG1382" s="38"/>
    </row>
    <row r="1383" customFormat="false" ht="12.75" hidden="true" customHeight="false" outlineLevel="0" collapsed="false">
      <c r="J1383" s="38"/>
      <c r="K1383" s="38"/>
      <c r="L1383" s="38"/>
      <c r="M1383" s="38"/>
      <c r="N1383" s="38"/>
      <c r="O1383" s="38"/>
      <c r="P1383" s="38"/>
      <c r="Q1383" s="38"/>
      <c r="R1383" s="38"/>
      <c r="S1383" s="38"/>
      <c r="T1383" s="38"/>
      <c r="U1383" s="38"/>
      <c r="V1383" s="38"/>
      <c r="W1383" s="38"/>
      <c r="X1383" s="38"/>
      <c r="Y1383" s="38"/>
      <c r="Z1383" s="38"/>
      <c r="AA1383" s="38"/>
      <c r="AB1383" s="38"/>
      <c r="AC1383" s="38"/>
      <c r="AD1383" s="38"/>
      <c r="AE1383" s="38"/>
      <c r="AF1383" s="38"/>
      <c r="AG1383" s="38"/>
      <c r="AH1383" s="38"/>
      <c r="AI1383" s="38"/>
      <c r="AJ1383" s="38"/>
      <c r="AK1383" s="38"/>
      <c r="AL1383" s="38"/>
      <c r="AM1383" s="38"/>
      <c r="AN1383" s="38"/>
      <c r="AO1383" s="38"/>
      <c r="AP1383" s="38"/>
      <c r="AQ1383" s="38"/>
      <c r="AR1383" s="38"/>
      <c r="AS1383" s="38"/>
      <c r="AT1383" s="38"/>
      <c r="AU1383" s="38"/>
      <c r="AV1383" s="38"/>
      <c r="AW1383" s="38"/>
      <c r="AX1383" s="38"/>
      <c r="AY1383" s="38"/>
      <c r="AZ1383" s="38"/>
      <c r="BA1383" s="38"/>
      <c r="BB1383" s="38"/>
      <c r="BC1383" s="38"/>
      <c r="BD1383" s="38"/>
      <c r="BE1383" s="38"/>
      <c r="BF1383" s="38"/>
      <c r="BG1383" s="38"/>
      <c r="BH1383" s="38"/>
      <c r="BI1383" s="38"/>
      <c r="BJ1383" s="38"/>
      <c r="BK1383" s="38"/>
      <c r="BL1383" s="38"/>
      <c r="BM1383" s="38"/>
      <c r="BN1383" s="38"/>
      <c r="BO1383" s="38"/>
      <c r="BP1383" s="38"/>
      <c r="BQ1383" s="38"/>
      <c r="BR1383" s="38"/>
      <c r="BS1383" s="38"/>
      <c r="BT1383" s="38"/>
      <c r="BU1383" s="38"/>
      <c r="BV1383" s="38"/>
      <c r="BW1383" s="38"/>
      <c r="BX1383" s="38"/>
      <c r="BY1383" s="38"/>
      <c r="BZ1383" s="38"/>
      <c r="CA1383" s="38"/>
      <c r="CB1383" s="38"/>
      <c r="CC1383" s="38"/>
      <c r="CD1383" s="38"/>
      <c r="CE1383" s="38"/>
      <c r="CF1383" s="38"/>
      <c r="CG1383" s="38"/>
    </row>
    <row r="1384" customFormat="false" ht="12.75" hidden="true" customHeight="false" outlineLevel="0" collapsed="false">
      <c r="J1384" s="38"/>
      <c r="K1384" s="38"/>
      <c r="L1384" s="38"/>
      <c r="M1384" s="38"/>
      <c r="N1384" s="38"/>
      <c r="O1384" s="38"/>
      <c r="P1384" s="38"/>
      <c r="Q1384" s="38"/>
      <c r="R1384" s="38"/>
      <c r="S1384" s="38"/>
      <c r="T1384" s="38"/>
      <c r="U1384" s="38"/>
      <c r="V1384" s="38"/>
      <c r="W1384" s="38"/>
      <c r="X1384" s="38"/>
      <c r="Y1384" s="38"/>
      <c r="Z1384" s="38"/>
      <c r="AA1384" s="38"/>
      <c r="AB1384" s="38"/>
      <c r="AC1384" s="38"/>
      <c r="AD1384" s="38"/>
      <c r="AE1384" s="38"/>
      <c r="AF1384" s="38"/>
      <c r="AG1384" s="38"/>
      <c r="AH1384" s="38"/>
      <c r="AI1384" s="38"/>
      <c r="AJ1384" s="38"/>
      <c r="AK1384" s="38"/>
      <c r="AL1384" s="38"/>
      <c r="AM1384" s="38"/>
      <c r="AN1384" s="38"/>
      <c r="AO1384" s="38"/>
      <c r="AP1384" s="38"/>
      <c r="AQ1384" s="38"/>
      <c r="AR1384" s="38"/>
      <c r="AS1384" s="38"/>
      <c r="AT1384" s="38"/>
      <c r="AU1384" s="38"/>
      <c r="AV1384" s="38"/>
      <c r="AW1384" s="38"/>
      <c r="AX1384" s="38"/>
      <c r="AY1384" s="38"/>
      <c r="AZ1384" s="38"/>
      <c r="BA1384" s="38"/>
      <c r="BB1384" s="38"/>
      <c r="BC1384" s="38"/>
      <c r="BD1384" s="38"/>
      <c r="BE1384" s="38"/>
      <c r="BF1384" s="38"/>
      <c r="BG1384" s="38"/>
      <c r="BH1384" s="38"/>
      <c r="BI1384" s="38"/>
      <c r="BJ1384" s="38"/>
      <c r="BK1384" s="38"/>
      <c r="BL1384" s="38"/>
      <c r="BM1384" s="38"/>
      <c r="BN1384" s="38"/>
      <c r="BO1384" s="38"/>
      <c r="BP1384" s="38"/>
      <c r="BQ1384" s="38"/>
      <c r="BR1384" s="38"/>
      <c r="BS1384" s="38"/>
      <c r="BT1384" s="38"/>
      <c r="BU1384" s="38"/>
      <c r="BV1384" s="38"/>
      <c r="BW1384" s="38"/>
      <c r="BX1384" s="38"/>
      <c r="BY1384" s="38"/>
      <c r="BZ1384" s="38"/>
      <c r="CA1384" s="38"/>
      <c r="CB1384" s="38"/>
      <c r="CC1384" s="38"/>
      <c r="CD1384" s="38"/>
      <c r="CE1384" s="38"/>
      <c r="CF1384" s="38"/>
      <c r="CG1384" s="38"/>
    </row>
    <row r="1385" customFormat="false" ht="12.75" hidden="true" customHeight="false" outlineLevel="0" collapsed="false">
      <c r="J1385" s="38"/>
      <c r="K1385" s="38"/>
      <c r="L1385" s="38"/>
      <c r="M1385" s="38"/>
      <c r="N1385" s="38"/>
      <c r="O1385" s="38"/>
      <c r="P1385" s="38"/>
      <c r="Q1385" s="38"/>
      <c r="R1385" s="38"/>
      <c r="S1385" s="38"/>
      <c r="T1385" s="38"/>
      <c r="U1385" s="38"/>
      <c r="V1385" s="38"/>
      <c r="W1385" s="38"/>
      <c r="X1385" s="38"/>
      <c r="Y1385" s="38"/>
      <c r="Z1385" s="38"/>
      <c r="AA1385" s="38"/>
      <c r="AB1385" s="38"/>
      <c r="AC1385" s="38"/>
      <c r="AD1385" s="38"/>
      <c r="AE1385" s="38"/>
      <c r="AF1385" s="38"/>
      <c r="AG1385" s="38"/>
      <c r="AH1385" s="38"/>
      <c r="AI1385" s="38"/>
      <c r="AJ1385" s="38"/>
      <c r="AK1385" s="38"/>
      <c r="AL1385" s="38"/>
      <c r="AM1385" s="38"/>
      <c r="AN1385" s="38"/>
      <c r="AO1385" s="38"/>
      <c r="AP1385" s="38"/>
      <c r="AQ1385" s="38"/>
      <c r="AR1385" s="38"/>
      <c r="AS1385" s="38"/>
      <c r="AT1385" s="38"/>
      <c r="AU1385" s="38"/>
      <c r="AV1385" s="38"/>
      <c r="AW1385" s="38"/>
      <c r="AX1385" s="38"/>
      <c r="AY1385" s="38"/>
      <c r="AZ1385" s="38"/>
      <c r="BA1385" s="38"/>
      <c r="BB1385" s="38"/>
      <c r="BC1385" s="38"/>
      <c r="BD1385" s="38"/>
      <c r="BE1385" s="38"/>
      <c r="BF1385" s="38"/>
      <c r="BG1385" s="38"/>
      <c r="BH1385" s="38"/>
      <c r="BI1385" s="38"/>
      <c r="BJ1385" s="38"/>
      <c r="BK1385" s="38"/>
      <c r="BL1385" s="38"/>
      <c r="BM1385" s="38"/>
      <c r="BN1385" s="38"/>
      <c r="BO1385" s="38"/>
      <c r="BP1385" s="38"/>
      <c r="BQ1385" s="38"/>
      <c r="BR1385" s="38"/>
      <c r="BS1385" s="38"/>
      <c r="BT1385" s="38"/>
      <c r="BU1385" s="38"/>
      <c r="BV1385" s="38"/>
      <c r="BW1385" s="38"/>
      <c r="BX1385" s="38"/>
      <c r="BY1385" s="38"/>
      <c r="BZ1385" s="38"/>
      <c r="CA1385" s="38"/>
      <c r="CB1385" s="38"/>
      <c r="CC1385" s="38"/>
      <c r="CD1385" s="38"/>
      <c r="CE1385" s="38"/>
      <c r="CF1385" s="38"/>
      <c r="CG1385" s="38"/>
    </row>
    <row r="1386" customFormat="false" ht="12.75" hidden="true" customHeight="false" outlineLevel="0" collapsed="false">
      <c r="J1386" s="38"/>
      <c r="K1386" s="38"/>
      <c r="L1386" s="38"/>
      <c r="M1386" s="38"/>
      <c r="N1386" s="38"/>
      <c r="O1386" s="38"/>
      <c r="P1386" s="38"/>
      <c r="Q1386" s="38"/>
      <c r="R1386" s="38"/>
      <c r="S1386" s="38"/>
      <c r="T1386" s="38"/>
      <c r="U1386" s="38"/>
      <c r="V1386" s="38"/>
      <c r="W1386" s="38"/>
      <c r="X1386" s="38"/>
      <c r="Y1386" s="38"/>
      <c r="Z1386" s="38"/>
      <c r="AA1386" s="38"/>
      <c r="AB1386" s="38"/>
      <c r="AC1386" s="38"/>
      <c r="AD1386" s="38"/>
      <c r="AE1386" s="38"/>
      <c r="AF1386" s="38"/>
      <c r="AG1386" s="38"/>
      <c r="AH1386" s="38"/>
      <c r="AI1386" s="38"/>
      <c r="AJ1386" s="38"/>
      <c r="AK1386" s="38"/>
      <c r="AL1386" s="38"/>
      <c r="AM1386" s="38"/>
      <c r="AN1386" s="38"/>
      <c r="AO1386" s="38"/>
      <c r="AP1386" s="38"/>
      <c r="AQ1386" s="38"/>
      <c r="AR1386" s="38"/>
      <c r="AS1386" s="38"/>
      <c r="AT1386" s="38"/>
      <c r="AU1386" s="38"/>
      <c r="AV1386" s="38"/>
      <c r="AW1386" s="38"/>
      <c r="AX1386" s="38"/>
      <c r="AY1386" s="38"/>
      <c r="AZ1386" s="38"/>
      <c r="BA1386" s="38"/>
      <c r="BB1386" s="38"/>
      <c r="BC1386" s="38"/>
      <c r="BD1386" s="38"/>
      <c r="BE1386" s="38"/>
      <c r="BF1386" s="38"/>
      <c r="BG1386" s="38"/>
      <c r="BH1386" s="38"/>
      <c r="BI1386" s="38"/>
      <c r="BJ1386" s="38"/>
      <c r="BK1386" s="38"/>
      <c r="BL1386" s="38"/>
      <c r="BM1386" s="38"/>
      <c r="BN1386" s="38"/>
      <c r="BO1386" s="38"/>
      <c r="BP1386" s="38"/>
      <c r="BQ1386" s="38"/>
      <c r="BR1386" s="38"/>
      <c r="BS1386" s="38"/>
      <c r="BT1386" s="38"/>
      <c r="BU1386" s="38"/>
      <c r="BV1386" s="38"/>
      <c r="BW1386" s="38"/>
      <c r="BX1386" s="38"/>
      <c r="BY1386" s="38"/>
      <c r="BZ1386" s="38"/>
      <c r="CA1386" s="38"/>
      <c r="CB1386" s="38"/>
      <c r="CC1386" s="38"/>
      <c r="CD1386" s="38"/>
      <c r="CE1386" s="38"/>
      <c r="CF1386" s="38"/>
      <c r="CG1386" s="38"/>
    </row>
    <row r="1387" customFormat="false" ht="12.75" hidden="true" customHeight="false" outlineLevel="0" collapsed="false">
      <c r="J1387" s="38"/>
      <c r="K1387" s="38"/>
      <c r="L1387" s="38"/>
      <c r="M1387" s="38"/>
      <c r="N1387" s="38"/>
      <c r="O1387" s="38"/>
      <c r="P1387" s="38"/>
      <c r="Q1387" s="38"/>
      <c r="R1387" s="38"/>
      <c r="S1387" s="38"/>
      <c r="T1387" s="38"/>
      <c r="U1387" s="38"/>
      <c r="V1387" s="38"/>
      <c r="W1387" s="38"/>
      <c r="X1387" s="38"/>
      <c r="Y1387" s="38"/>
      <c r="Z1387" s="38"/>
      <c r="AA1387" s="38"/>
      <c r="AB1387" s="38"/>
      <c r="AC1387" s="38"/>
      <c r="AD1387" s="38"/>
      <c r="AE1387" s="38"/>
      <c r="AF1387" s="38"/>
      <c r="AG1387" s="38"/>
      <c r="AH1387" s="38"/>
      <c r="AI1387" s="38"/>
      <c r="AJ1387" s="38"/>
      <c r="AK1387" s="38"/>
      <c r="AL1387" s="38"/>
      <c r="AM1387" s="38"/>
      <c r="AN1387" s="38"/>
      <c r="AO1387" s="38"/>
      <c r="AP1387" s="38"/>
      <c r="AQ1387" s="38"/>
      <c r="AR1387" s="38"/>
      <c r="AS1387" s="38"/>
      <c r="AT1387" s="38"/>
      <c r="AU1387" s="38"/>
      <c r="AV1387" s="38"/>
      <c r="AW1387" s="38"/>
      <c r="AX1387" s="38"/>
      <c r="AY1387" s="38"/>
      <c r="AZ1387" s="38"/>
      <c r="BA1387" s="38"/>
      <c r="BB1387" s="38"/>
      <c r="BC1387" s="38"/>
      <c r="BD1387" s="38"/>
      <c r="BE1387" s="38"/>
      <c r="BF1387" s="38"/>
      <c r="BG1387" s="38"/>
      <c r="BH1387" s="38"/>
      <c r="BI1387" s="38"/>
      <c r="BJ1387" s="38"/>
      <c r="BK1387" s="38"/>
      <c r="BL1387" s="38"/>
      <c r="BM1387" s="38"/>
      <c r="BN1387" s="38"/>
      <c r="BO1387" s="38"/>
      <c r="BP1387" s="38"/>
      <c r="BQ1387" s="38"/>
      <c r="BR1387" s="38"/>
      <c r="BS1387" s="38"/>
      <c r="BT1387" s="38"/>
      <c r="BU1387" s="38"/>
      <c r="BV1387" s="38"/>
      <c r="BW1387" s="38"/>
      <c r="BX1387" s="38"/>
      <c r="BY1387" s="38"/>
      <c r="BZ1387" s="38"/>
      <c r="CA1387" s="38"/>
      <c r="CB1387" s="38"/>
      <c r="CC1387" s="38"/>
      <c r="CD1387" s="38"/>
      <c r="CE1387" s="38"/>
      <c r="CF1387" s="38"/>
      <c r="CG1387" s="38"/>
    </row>
    <row r="1388" customFormat="false" ht="12.75" hidden="true" customHeight="false" outlineLevel="0" collapsed="false">
      <c r="J1388" s="38"/>
      <c r="K1388" s="38"/>
      <c r="L1388" s="38"/>
      <c r="M1388" s="38"/>
      <c r="N1388" s="38"/>
      <c r="O1388" s="38"/>
      <c r="P1388" s="38"/>
      <c r="Q1388" s="38"/>
      <c r="R1388" s="38"/>
      <c r="S1388" s="38"/>
      <c r="T1388" s="38"/>
      <c r="U1388" s="38"/>
      <c r="V1388" s="38"/>
      <c r="W1388" s="38"/>
      <c r="X1388" s="38"/>
      <c r="Y1388" s="38"/>
      <c r="Z1388" s="38"/>
      <c r="AA1388" s="38"/>
      <c r="AB1388" s="38"/>
      <c r="AC1388" s="38"/>
      <c r="AD1388" s="38"/>
      <c r="AE1388" s="38"/>
      <c r="AF1388" s="38"/>
      <c r="AG1388" s="38"/>
      <c r="AH1388" s="38"/>
      <c r="AI1388" s="38"/>
      <c r="AJ1388" s="38"/>
      <c r="AK1388" s="38"/>
      <c r="AL1388" s="38"/>
      <c r="AM1388" s="38"/>
      <c r="AN1388" s="38"/>
      <c r="AO1388" s="38"/>
      <c r="AP1388" s="38"/>
      <c r="AQ1388" s="38"/>
      <c r="AR1388" s="38"/>
      <c r="AS1388" s="38"/>
      <c r="AT1388" s="38"/>
      <c r="AU1388" s="38"/>
      <c r="AV1388" s="38"/>
      <c r="AW1388" s="38"/>
      <c r="AX1388" s="38"/>
      <c r="AY1388" s="38"/>
      <c r="AZ1388" s="38"/>
      <c r="BA1388" s="38"/>
      <c r="BB1388" s="38"/>
      <c r="BC1388" s="38"/>
      <c r="BD1388" s="38"/>
      <c r="BE1388" s="38"/>
      <c r="BF1388" s="38"/>
      <c r="BG1388" s="38"/>
      <c r="BH1388" s="38"/>
      <c r="BI1388" s="38"/>
      <c r="BJ1388" s="38"/>
      <c r="BK1388" s="38"/>
      <c r="BL1388" s="38"/>
      <c r="BM1388" s="38"/>
      <c r="BN1388" s="38"/>
      <c r="BO1388" s="38"/>
      <c r="BP1388" s="38"/>
      <c r="BQ1388" s="38"/>
      <c r="BR1388" s="38"/>
      <c r="BS1388" s="38"/>
      <c r="BT1388" s="38"/>
      <c r="BU1388" s="38"/>
      <c r="BV1388" s="38"/>
      <c r="BW1388" s="38"/>
      <c r="BX1388" s="38"/>
      <c r="BY1388" s="38"/>
      <c r="BZ1388" s="38"/>
      <c r="CA1388" s="38"/>
      <c r="CB1388" s="38"/>
      <c r="CC1388" s="38"/>
      <c r="CD1388" s="38"/>
      <c r="CE1388" s="38"/>
      <c r="CF1388" s="38"/>
      <c r="CG1388" s="38"/>
    </row>
    <row r="1389" customFormat="false" ht="12.75" hidden="true" customHeight="false" outlineLevel="0" collapsed="false">
      <c r="J1389" s="38"/>
      <c r="K1389" s="38"/>
      <c r="L1389" s="38"/>
      <c r="M1389" s="38"/>
      <c r="N1389" s="38"/>
      <c r="O1389" s="38"/>
      <c r="P1389" s="38"/>
      <c r="Q1389" s="38"/>
      <c r="R1389" s="38"/>
      <c r="S1389" s="38"/>
      <c r="T1389" s="38"/>
      <c r="U1389" s="38"/>
      <c r="V1389" s="38"/>
      <c r="W1389" s="38"/>
      <c r="X1389" s="38"/>
      <c r="Y1389" s="38"/>
      <c r="Z1389" s="38"/>
      <c r="AA1389" s="38"/>
      <c r="AB1389" s="38"/>
      <c r="AC1389" s="38"/>
      <c r="AD1389" s="38"/>
      <c r="AE1389" s="38"/>
      <c r="AF1389" s="38"/>
      <c r="AG1389" s="38"/>
      <c r="AH1389" s="38"/>
      <c r="AI1389" s="38"/>
      <c r="AJ1389" s="38"/>
      <c r="AK1389" s="38"/>
      <c r="AL1389" s="38"/>
      <c r="AM1389" s="38"/>
      <c r="AN1389" s="38"/>
      <c r="AO1389" s="38"/>
      <c r="AP1389" s="38"/>
      <c r="AQ1389" s="38"/>
      <c r="AR1389" s="38"/>
      <c r="AS1389" s="38"/>
      <c r="AT1389" s="38"/>
      <c r="AU1389" s="38"/>
      <c r="AV1389" s="38"/>
      <c r="AW1389" s="38"/>
      <c r="AX1389" s="38"/>
      <c r="AY1389" s="38"/>
      <c r="AZ1389" s="38"/>
      <c r="BA1389" s="38"/>
      <c r="BB1389" s="38"/>
      <c r="BC1389" s="38"/>
      <c r="BD1389" s="38"/>
      <c r="BE1389" s="38"/>
      <c r="BF1389" s="38"/>
      <c r="BG1389" s="38"/>
      <c r="BH1389" s="38"/>
      <c r="BI1389" s="38"/>
      <c r="BJ1389" s="38"/>
      <c r="BK1389" s="38"/>
      <c r="BL1389" s="38"/>
      <c r="BM1389" s="38"/>
      <c r="BN1389" s="38"/>
      <c r="BO1389" s="38"/>
      <c r="BP1389" s="38"/>
      <c r="BQ1389" s="38"/>
      <c r="BR1389" s="38"/>
      <c r="BS1389" s="38"/>
      <c r="BT1389" s="38"/>
      <c r="BU1389" s="38"/>
      <c r="BV1389" s="38"/>
      <c r="BW1389" s="38"/>
      <c r="BX1389" s="38"/>
      <c r="BY1389" s="38"/>
      <c r="BZ1389" s="38"/>
      <c r="CA1389" s="38"/>
      <c r="CB1389" s="38"/>
      <c r="CC1389" s="38"/>
      <c r="CD1389" s="38"/>
      <c r="CE1389" s="38"/>
      <c r="CF1389" s="38"/>
      <c r="CG1389" s="38"/>
    </row>
    <row r="1390" customFormat="false" ht="12.75" hidden="true" customHeight="false" outlineLevel="0" collapsed="false">
      <c r="J1390" s="38"/>
      <c r="K1390" s="38"/>
      <c r="L1390" s="38"/>
      <c r="M1390" s="38"/>
      <c r="N1390" s="38"/>
      <c r="O1390" s="38"/>
      <c r="P1390" s="38"/>
      <c r="Q1390" s="38"/>
      <c r="R1390" s="38"/>
      <c r="S1390" s="38"/>
      <c r="T1390" s="38"/>
      <c r="U1390" s="38"/>
      <c r="V1390" s="38"/>
      <c r="W1390" s="38"/>
      <c r="X1390" s="38"/>
      <c r="Y1390" s="38"/>
      <c r="Z1390" s="38"/>
      <c r="AA1390" s="38"/>
      <c r="AB1390" s="38"/>
      <c r="AC1390" s="38"/>
      <c r="AD1390" s="38"/>
      <c r="AE1390" s="38"/>
      <c r="AF1390" s="38"/>
      <c r="AG1390" s="38"/>
      <c r="AH1390" s="38"/>
      <c r="AI1390" s="38"/>
      <c r="AJ1390" s="38"/>
      <c r="AK1390" s="38"/>
      <c r="AL1390" s="38"/>
      <c r="AM1390" s="38"/>
      <c r="AN1390" s="38"/>
      <c r="AO1390" s="38"/>
      <c r="AP1390" s="38"/>
      <c r="AQ1390" s="38"/>
      <c r="AR1390" s="38"/>
      <c r="AS1390" s="38"/>
      <c r="AT1390" s="38"/>
      <c r="AU1390" s="38"/>
      <c r="AV1390" s="38"/>
      <c r="AW1390" s="38"/>
      <c r="AX1390" s="38"/>
      <c r="AY1390" s="38"/>
      <c r="AZ1390" s="38"/>
      <c r="BA1390" s="38"/>
      <c r="BB1390" s="38"/>
      <c r="BC1390" s="38"/>
      <c r="BD1390" s="38"/>
      <c r="BE1390" s="38"/>
      <c r="BF1390" s="38"/>
      <c r="BG1390" s="38"/>
      <c r="BH1390" s="38"/>
      <c r="BI1390" s="38"/>
      <c r="BJ1390" s="38"/>
      <c r="BK1390" s="38"/>
      <c r="BL1390" s="38"/>
      <c r="BM1390" s="38"/>
      <c r="BN1390" s="38"/>
      <c r="BO1390" s="38"/>
      <c r="BP1390" s="38"/>
      <c r="BQ1390" s="38"/>
      <c r="BR1390" s="38"/>
      <c r="BS1390" s="38"/>
      <c r="BT1390" s="38"/>
      <c r="BU1390" s="38"/>
      <c r="BV1390" s="38"/>
      <c r="BW1390" s="38"/>
      <c r="BX1390" s="38"/>
      <c r="BY1390" s="38"/>
      <c r="BZ1390" s="38"/>
      <c r="CA1390" s="38"/>
      <c r="CB1390" s="38"/>
      <c r="CC1390" s="38"/>
      <c r="CD1390" s="38"/>
      <c r="CE1390" s="38"/>
      <c r="CF1390" s="38"/>
      <c r="CG1390" s="38"/>
    </row>
    <row r="1391" customFormat="false" ht="12.75" hidden="true" customHeight="false" outlineLevel="0" collapsed="false">
      <c r="J1391" s="38"/>
      <c r="K1391" s="38"/>
      <c r="L1391" s="38"/>
      <c r="M1391" s="38"/>
      <c r="N1391" s="38"/>
      <c r="O1391" s="38"/>
      <c r="P1391" s="38"/>
      <c r="Q1391" s="38"/>
      <c r="R1391" s="38"/>
      <c r="S1391" s="38"/>
      <c r="T1391" s="38"/>
      <c r="U1391" s="38"/>
      <c r="V1391" s="38"/>
      <c r="W1391" s="38"/>
      <c r="X1391" s="38"/>
      <c r="Y1391" s="38"/>
      <c r="Z1391" s="38"/>
      <c r="AA1391" s="38"/>
      <c r="AB1391" s="38"/>
      <c r="AC1391" s="38"/>
      <c r="AD1391" s="38"/>
      <c r="AE1391" s="38"/>
      <c r="AF1391" s="38"/>
      <c r="AG1391" s="38"/>
      <c r="AH1391" s="38"/>
      <c r="AI1391" s="38"/>
      <c r="AJ1391" s="38"/>
      <c r="AK1391" s="38"/>
      <c r="AL1391" s="38"/>
      <c r="AM1391" s="38"/>
      <c r="AN1391" s="38"/>
      <c r="AO1391" s="38"/>
      <c r="AP1391" s="38"/>
      <c r="AQ1391" s="38"/>
      <c r="AR1391" s="38"/>
      <c r="AS1391" s="38"/>
      <c r="AT1391" s="38"/>
      <c r="AU1391" s="38"/>
      <c r="AV1391" s="38"/>
      <c r="AW1391" s="38"/>
      <c r="AX1391" s="38"/>
      <c r="AY1391" s="38"/>
      <c r="AZ1391" s="38"/>
      <c r="BA1391" s="38"/>
      <c r="BB1391" s="38"/>
      <c r="BC1391" s="38"/>
      <c r="BD1391" s="38"/>
      <c r="BE1391" s="38"/>
      <c r="BF1391" s="38"/>
      <c r="BG1391" s="38"/>
      <c r="BH1391" s="38"/>
      <c r="BI1391" s="38"/>
      <c r="BJ1391" s="38"/>
      <c r="BK1391" s="38"/>
      <c r="BL1391" s="38"/>
      <c r="BM1391" s="38"/>
      <c r="BN1391" s="38"/>
      <c r="BO1391" s="38"/>
      <c r="BP1391" s="38"/>
      <c r="BQ1391" s="38"/>
      <c r="BR1391" s="38"/>
      <c r="BS1391" s="38"/>
      <c r="BT1391" s="38"/>
      <c r="BU1391" s="38"/>
      <c r="BV1391" s="38"/>
      <c r="BW1391" s="38"/>
      <c r="BX1391" s="38"/>
      <c r="BY1391" s="38"/>
      <c r="BZ1391" s="38"/>
      <c r="CA1391" s="38"/>
      <c r="CB1391" s="38"/>
      <c r="CC1391" s="38"/>
      <c r="CD1391" s="38"/>
      <c r="CE1391" s="38"/>
      <c r="CF1391" s="38"/>
      <c r="CG1391" s="38"/>
    </row>
    <row r="1392" customFormat="false" ht="12.75" hidden="true" customHeight="false" outlineLevel="0" collapsed="false">
      <c r="J1392" s="38"/>
      <c r="K1392" s="38"/>
      <c r="L1392" s="38"/>
      <c r="M1392" s="38"/>
      <c r="N1392" s="38"/>
      <c r="O1392" s="38"/>
      <c r="P1392" s="38"/>
      <c r="Q1392" s="38"/>
      <c r="R1392" s="38"/>
      <c r="S1392" s="38"/>
      <c r="T1392" s="38"/>
      <c r="U1392" s="38"/>
      <c r="V1392" s="38"/>
      <c r="W1392" s="38"/>
      <c r="X1392" s="38"/>
      <c r="Y1392" s="38"/>
      <c r="Z1392" s="38"/>
      <c r="AA1392" s="38"/>
      <c r="AB1392" s="38"/>
      <c r="AC1392" s="38"/>
      <c r="AD1392" s="38"/>
      <c r="AE1392" s="38"/>
      <c r="AF1392" s="38"/>
      <c r="AG1392" s="38"/>
      <c r="AH1392" s="38"/>
      <c r="AI1392" s="38"/>
      <c r="AJ1392" s="38"/>
      <c r="AK1392" s="38"/>
      <c r="AL1392" s="38"/>
      <c r="AM1392" s="38"/>
      <c r="AN1392" s="38"/>
      <c r="AO1392" s="38"/>
      <c r="AP1392" s="38"/>
      <c r="AQ1392" s="38"/>
      <c r="AR1392" s="38"/>
      <c r="AS1392" s="38"/>
      <c r="AT1392" s="38"/>
      <c r="AU1392" s="38"/>
      <c r="AV1392" s="38"/>
      <c r="AW1392" s="38"/>
      <c r="AX1392" s="38"/>
      <c r="AY1392" s="38"/>
      <c r="AZ1392" s="38"/>
      <c r="BA1392" s="38"/>
      <c r="BB1392" s="38"/>
      <c r="BC1392" s="38"/>
      <c r="BD1392" s="38"/>
      <c r="BE1392" s="38"/>
      <c r="BF1392" s="38"/>
      <c r="BG1392" s="38"/>
      <c r="BH1392" s="38"/>
      <c r="BI1392" s="38"/>
      <c r="BJ1392" s="38"/>
      <c r="BK1392" s="38"/>
      <c r="BL1392" s="38"/>
      <c r="BM1392" s="38"/>
      <c r="BN1392" s="38"/>
      <c r="BO1392" s="38"/>
      <c r="BP1392" s="38"/>
      <c r="BQ1392" s="38"/>
      <c r="BR1392" s="38"/>
      <c r="BS1392" s="38"/>
      <c r="BT1392" s="38"/>
      <c r="BU1392" s="38"/>
      <c r="BV1392" s="38"/>
      <c r="BW1392" s="38"/>
      <c r="BX1392" s="38"/>
      <c r="BY1392" s="38"/>
      <c r="BZ1392" s="38"/>
      <c r="CA1392" s="38"/>
      <c r="CB1392" s="38"/>
      <c r="CC1392" s="38"/>
      <c r="CD1392" s="38"/>
      <c r="CE1392" s="38"/>
      <c r="CF1392" s="38"/>
      <c r="CG1392" s="38"/>
    </row>
    <row r="1393" customFormat="false" ht="12.75" hidden="true" customHeight="false" outlineLevel="0" collapsed="false">
      <c r="J1393" s="38"/>
      <c r="K1393" s="38"/>
      <c r="L1393" s="38"/>
      <c r="M1393" s="38"/>
      <c r="N1393" s="38"/>
      <c r="O1393" s="38"/>
      <c r="P1393" s="38"/>
      <c r="Q1393" s="38"/>
      <c r="R1393" s="38"/>
      <c r="S1393" s="38"/>
      <c r="T1393" s="38"/>
      <c r="U1393" s="38"/>
      <c r="V1393" s="38"/>
      <c r="W1393" s="38"/>
      <c r="X1393" s="38"/>
      <c r="Y1393" s="38"/>
      <c r="Z1393" s="38"/>
      <c r="AA1393" s="38"/>
      <c r="AB1393" s="38"/>
      <c r="AC1393" s="38"/>
      <c r="AD1393" s="38"/>
      <c r="AE1393" s="38"/>
      <c r="AF1393" s="38"/>
      <c r="AG1393" s="38"/>
      <c r="AH1393" s="38"/>
      <c r="AI1393" s="38"/>
      <c r="AJ1393" s="38"/>
      <c r="AK1393" s="38"/>
      <c r="AL1393" s="38"/>
      <c r="AM1393" s="38"/>
      <c r="AN1393" s="38"/>
      <c r="AO1393" s="38"/>
      <c r="AP1393" s="38"/>
      <c r="AQ1393" s="38"/>
      <c r="AR1393" s="38"/>
      <c r="AS1393" s="38"/>
      <c r="AT1393" s="38"/>
      <c r="AU1393" s="38"/>
      <c r="AV1393" s="38"/>
      <c r="AW1393" s="38"/>
      <c r="AX1393" s="38"/>
      <c r="AY1393" s="38"/>
      <c r="AZ1393" s="38"/>
      <c r="BA1393" s="38"/>
      <c r="BB1393" s="38"/>
      <c r="BC1393" s="38"/>
      <c r="BD1393" s="38"/>
      <c r="BE1393" s="38"/>
      <c r="BF1393" s="38"/>
      <c r="BG1393" s="38"/>
      <c r="BH1393" s="38"/>
      <c r="BI1393" s="38"/>
      <c r="BJ1393" s="38"/>
      <c r="BK1393" s="38"/>
      <c r="BL1393" s="38"/>
      <c r="BM1393" s="38"/>
      <c r="BN1393" s="38"/>
      <c r="BO1393" s="38"/>
      <c r="BP1393" s="38"/>
      <c r="BQ1393" s="38"/>
      <c r="BR1393" s="38"/>
      <c r="BS1393" s="38"/>
      <c r="BT1393" s="38"/>
      <c r="BU1393" s="38"/>
      <c r="BV1393" s="38"/>
      <c r="BW1393" s="38"/>
      <c r="BX1393" s="38"/>
      <c r="BY1393" s="38"/>
      <c r="BZ1393" s="38"/>
      <c r="CA1393" s="38"/>
      <c r="CB1393" s="38"/>
      <c r="CC1393" s="38"/>
      <c r="CD1393" s="38"/>
      <c r="CE1393" s="38"/>
      <c r="CF1393" s="38"/>
      <c r="CG1393" s="38"/>
    </row>
    <row r="1394" customFormat="false" ht="12.75" hidden="true" customHeight="false" outlineLevel="0" collapsed="false">
      <c r="J1394" s="38"/>
      <c r="K1394" s="38"/>
      <c r="L1394" s="38"/>
      <c r="M1394" s="38"/>
      <c r="N1394" s="38"/>
      <c r="O1394" s="38"/>
      <c r="P1394" s="38"/>
      <c r="Q1394" s="38"/>
      <c r="R1394" s="38"/>
      <c r="S1394" s="38"/>
      <c r="T1394" s="38"/>
      <c r="U1394" s="38"/>
      <c r="V1394" s="38"/>
      <c r="W1394" s="38"/>
      <c r="X1394" s="38"/>
      <c r="Y1394" s="38"/>
      <c r="Z1394" s="38"/>
      <c r="AA1394" s="38"/>
      <c r="AB1394" s="38"/>
      <c r="AC1394" s="38"/>
      <c r="AD1394" s="38"/>
      <c r="AE1394" s="38"/>
      <c r="AF1394" s="38"/>
      <c r="AG1394" s="38"/>
      <c r="AH1394" s="38"/>
      <c r="AI1394" s="38"/>
      <c r="AJ1394" s="38"/>
      <c r="AK1394" s="38"/>
      <c r="AL1394" s="38"/>
      <c r="AM1394" s="38"/>
      <c r="AN1394" s="38"/>
      <c r="AO1394" s="38"/>
      <c r="AP1394" s="38"/>
      <c r="AQ1394" s="38"/>
      <c r="AR1394" s="38"/>
      <c r="AS1394" s="38"/>
      <c r="AT1394" s="38"/>
      <c r="AU1394" s="38"/>
      <c r="AV1394" s="38"/>
      <c r="AW1394" s="38"/>
      <c r="AX1394" s="38"/>
      <c r="AY1394" s="38"/>
      <c r="AZ1394" s="38"/>
      <c r="BA1394" s="38"/>
      <c r="BB1394" s="38"/>
      <c r="BC1394" s="38"/>
      <c r="BD1394" s="38"/>
      <c r="BE1394" s="38"/>
      <c r="BF1394" s="38"/>
      <c r="BG1394" s="38"/>
      <c r="BH1394" s="38"/>
      <c r="BI1394" s="38"/>
      <c r="BJ1394" s="38"/>
      <c r="BK1394" s="38"/>
      <c r="BL1394" s="38"/>
      <c r="BM1394" s="38"/>
      <c r="BN1394" s="38"/>
      <c r="BO1394" s="38"/>
      <c r="BP1394" s="38"/>
      <c r="BQ1394" s="38"/>
      <c r="BR1394" s="38"/>
      <c r="BS1394" s="38"/>
      <c r="BT1394" s="38"/>
      <c r="BU1394" s="38"/>
      <c r="BV1394" s="38"/>
      <c r="BW1394" s="38"/>
      <c r="BX1394" s="38"/>
      <c r="BY1394" s="38"/>
      <c r="BZ1394" s="38"/>
      <c r="CA1394" s="38"/>
      <c r="CB1394" s="38"/>
      <c r="CC1394" s="38"/>
      <c r="CD1394" s="38"/>
      <c r="CE1394" s="38"/>
      <c r="CF1394" s="38"/>
      <c r="CG1394" s="38"/>
    </row>
    <row r="1395" customFormat="false" ht="12.75" hidden="true" customHeight="false" outlineLevel="0" collapsed="false">
      <c r="J1395" s="38"/>
      <c r="K1395" s="38"/>
      <c r="L1395" s="38"/>
      <c r="M1395" s="38"/>
      <c r="N1395" s="38"/>
      <c r="O1395" s="38"/>
      <c r="P1395" s="38"/>
      <c r="Q1395" s="38"/>
      <c r="R1395" s="38"/>
      <c r="S1395" s="38"/>
      <c r="T1395" s="38"/>
      <c r="U1395" s="38"/>
      <c r="V1395" s="38"/>
      <c r="W1395" s="38"/>
      <c r="X1395" s="38"/>
      <c r="Y1395" s="38"/>
      <c r="Z1395" s="38"/>
      <c r="AA1395" s="38"/>
      <c r="AB1395" s="38"/>
      <c r="AC1395" s="38"/>
      <c r="AD1395" s="38"/>
      <c r="AE1395" s="38"/>
      <c r="AF1395" s="38"/>
      <c r="AG1395" s="38"/>
      <c r="AH1395" s="38"/>
      <c r="AI1395" s="38"/>
      <c r="AJ1395" s="38"/>
      <c r="AK1395" s="38"/>
      <c r="AL1395" s="38"/>
      <c r="AM1395" s="38"/>
      <c r="AN1395" s="38"/>
      <c r="AO1395" s="38"/>
      <c r="AP1395" s="38"/>
      <c r="AQ1395" s="38"/>
      <c r="AR1395" s="38"/>
      <c r="AS1395" s="38"/>
      <c r="AT1395" s="38"/>
      <c r="AU1395" s="38"/>
      <c r="AV1395" s="38"/>
      <c r="AW1395" s="38"/>
      <c r="AX1395" s="38"/>
      <c r="AY1395" s="38"/>
      <c r="AZ1395" s="38"/>
      <c r="BA1395" s="38"/>
      <c r="BB1395" s="38"/>
      <c r="BC1395" s="38"/>
      <c r="BD1395" s="38"/>
      <c r="BE1395" s="38"/>
      <c r="BF1395" s="38"/>
      <c r="BG1395" s="38"/>
      <c r="BH1395" s="38"/>
      <c r="BI1395" s="38"/>
      <c r="BJ1395" s="38"/>
      <c r="BK1395" s="38"/>
      <c r="BL1395" s="38"/>
      <c r="BM1395" s="38"/>
      <c r="BN1395" s="38"/>
      <c r="BO1395" s="38"/>
      <c r="BP1395" s="38"/>
      <c r="BQ1395" s="38"/>
      <c r="BR1395" s="38"/>
      <c r="BS1395" s="38"/>
      <c r="BT1395" s="38"/>
      <c r="BU1395" s="38"/>
      <c r="BV1395" s="38"/>
      <c r="BW1395" s="38"/>
      <c r="BX1395" s="38"/>
      <c r="BY1395" s="38"/>
      <c r="BZ1395" s="38"/>
      <c r="CA1395" s="38"/>
      <c r="CB1395" s="38"/>
      <c r="CC1395" s="38"/>
      <c r="CD1395" s="38"/>
      <c r="CE1395" s="38"/>
      <c r="CF1395" s="38"/>
      <c r="CG1395" s="38"/>
    </row>
    <row r="1396" customFormat="false" ht="12.75" hidden="true" customHeight="false" outlineLevel="0" collapsed="false">
      <c r="J1396" s="38"/>
      <c r="K1396" s="38"/>
      <c r="L1396" s="38"/>
      <c r="M1396" s="38"/>
      <c r="N1396" s="38"/>
      <c r="O1396" s="38"/>
      <c r="P1396" s="38"/>
      <c r="Q1396" s="38"/>
      <c r="R1396" s="38"/>
      <c r="S1396" s="38"/>
      <c r="T1396" s="38"/>
      <c r="U1396" s="38"/>
      <c r="V1396" s="38"/>
      <c r="W1396" s="38"/>
      <c r="X1396" s="38"/>
      <c r="Y1396" s="38"/>
      <c r="Z1396" s="38"/>
      <c r="AA1396" s="38"/>
      <c r="AB1396" s="38"/>
      <c r="AC1396" s="38"/>
      <c r="AD1396" s="38"/>
      <c r="AE1396" s="38"/>
      <c r="AF1396" s="38"/>
      <c r="AG1396" s="38"/>
      <c r="AH1396" s="38"/>
      <c r="AI1396" s="38"/>
      <c r="AJ1396" s="38"/>
      <c r="AK1396" s="38"/>
      <c r="AL1396" s="38"/>
      <c r="AM1396" s="38"/>
      <c r="AN1396" s="38"/>
      <c r="AO1396" s="38"/>
      <c r="AP1396" s="38"/>
      <c r="AQ1396" s="38"/>
      <c r="AR1396" s="38"/>
      <c r="AS1396" s="38"/>
      <c r="AT1396" s="38"/>
      <c r="AU1396" s="38"/>
      <c r="AV1396" s="38"/>
      <c r="AW1396" s="38"/>
      <c r="AX1396" s="38"/>
      <c r="AY1396" s="38"/>
      <c r="AZ1396" s="38"/>
      <c r="BA1396" s="38"/>
      <c r="BB1396" s="38"/>
      <c r="BC1396" s="38"/>
      <c r="BD1396" s="38"/>
      <c r="BE1396" s="38"/>
      <c r="BF1396" s="38"/>
      <c r="BG1396" s="38"/>
      <c r="BH1396" s="38"/>
      <c r="BI1396" s="38"/>
      <c r="BJ1396" s="38"/>
      <c r="BK1396" s="38"/>
      <c r="BL1396" s="38"/>
      <c r="BM1396" s="38"/>
      <c r="BN1396" s="38"/>
      <c r="BO1396" s="38"/>
      <c r="BP1396" s="38"/>
      <c r="BQ1396" s="38"/>
      <c r="BR1396" s="38"/>
      <c r="BS1396" s="38"/>
      <c r="BT1396" s="38"/>
      <c r="BU1396" s="38"/>
      <c r="BV1396" s="38"/>
      <c r="BW1396" s="38"/>
      <c r="BX1396" s="38"/>
      <c r="BY1396" s="38"/>
      <c r="BZ1396" s="38"/>
      <c r="CA1396" s="38"/>
      <c r="CB1396" s="38"/>
      <c r="CC1396" s="38"/>
      <c r="CD1396" s="38"/>
      <c r="CE1396" s="38"/>
      <c r="CF1396" s="38"/>
      <c r="CG1396" s="38"/>
    </row>
    <row r="1397" customFormat="false" ht="12.75" hidden="true" customHeight="false" outlineLevel="0" collapsed="false">
      <c r="J1397" s="38"/>
      <c r="K1397" s="38"/>
      <c r="L1397" s="38"/>
      <c r="M1397" s="38"/>
      <c r="N1397" s="38"/>
      <c r="O1397" s="38"/>
      <c r="P1397" s="38"/>
      <c r="Q1397" s="38"/>
      <c r="R1397" s="38"/>
      <c r="S1397" s="38"/>
      <c r="T1397" s="38"/>
      <c r="U1397" s="38"/>
      <c r="V1397" s="38"/>
      <c r="W1397" s="38"/>
      <c r="X1397" s="38"/>
      <c r="Y1397" s="38"/>
      <c r="Z1397" s="38"/>
      <c r="AA1397" s="38"/>
      <c r="AB1397" s="38"/>
      <c r="AC1397" s="38"/>
      <c r="AD1397" s="38"/>
      <c r="AE1397" s="38"/>
      <c r="AF1397" s="38"/>
      <c r="AG1397" s="38"/>
      <c r="AH1397" s="38"/>
      <c r="AI1397" s="38"/>
      <c r="AJ1397" s="38"/>
      <c r="AK1397" s="38"/>
      <c r="AL1397" s="38"/>
      <c r="AM1397" s="38"/>
      <c r="AN1397" s="38"/>
      <c r="AO1397" s="38"/>
      <c r="AP1397" s="38"/>
      <c r="AQ1397" s="38"/>
      <c r="AR1397" s="38"/>
      <c r="AS1397" s="38"/>
      <c r="AT1397" s="38"/>
      <c r="AU1397" s="38"/>
      <c r="AV1397" s="38"/>
      <c r="AW1397" s="38"/>
      <c r="AX1397" s="38"/>
      <c r="AY1397" s="38"/>
      <c r="AZ1397" s="38"/>
      <c r="BA1397" s="38"/>
      <c r="BB1397" s="38"/>
      <c r="BC1397" s="38"/>
      <c r="BD1397" s="38"/>
      <c r="BE1397" s="38"/>
      <c r="BF1397" s="38"/>
      <c r="BG1397" s="38"/>
      <c r="BH1397" s="38"/>
      <c r="BI1397" s="38"/>
      <c r="BJ1397" s="38"/>
      <c r="BK1397" s="38"/>
      <c r="BL1397" s="38"/>
      <c r="BM1397" s="38"/>
      <c r="BN1397" s="38"/>
      <c r="BO1397" s="38"/>
      <c r="BP1397" s="38"/>
      <c r="BQ1397" s="38"/>
      <c r="BR1397" s="38"/>
      <c r="BS1397" s="38"/>
      <c r="BT1397" s="38"/>
      <c r="BU1397" s="38"/>
      <c r="BV1397" s="38"/>
      <c r="BW1397" s="38"/>
      <c r="BX1397" s="38"/>
      <c r="BY1397" s="38"/>
      <c r="BZ1397" s="38"/>
      <c r="CA1397" s="38"/>
      <c r="CB1397" s="38"/>
      <c r="CC1397" s="38"/>
      <c r="CD1397" s="38"/>
      <c r="CE1397" s="38"/>
      <c r="CF1397" s="38"/>
      <c r="CG1397" s="38"/>
    </row>
    <row r="1398" customFormat="false" ht="12.75" hidden="true" customHeight="false" outlineLevel="0" collapsed="false">
      <c r="J1398" s="38"/>
      <c r="K1398" s="38"/>
      <c r="L1398" s="38"/>
      <c r="M1398" s="38"/>
      <c r="N1398" s="38"/>
      <c r="O1398" s="38"/>
      <c r="P1398" s="38"/>
      <c r="Q1398" s="38"/>
      <c r="R1398" s="38"/>
      <c r="S1398" s="38"/>
      <c r="T1398" s="38"/>
      <c r="U1398" s="38"/>
      <c r="V1398" s="38"/>
      <c r="W1398" s="38"/>
      <c r="X1398" s="38"/>
      <c r="Y1398" s="38"/>
      <c r="Z1398" s="38"/>
      <c r="AA1398" s="38"/>
      <c r="AB1398" s="38"/>
      <c r="AC1398" s="38"/>
      <c r="AD1398" s="38"/>
      <c r="AE1398" s="38"/>
      <c r="AF1398" s="38"/>
      <c r="AG1398" s="38"/>
      <c r="AH1398" s="38"/>
      <c r="AI1398" s="38"/>
      <c r="AJ1398" s="38"/>
      <c r="AK1398" s="38"/>
      <c r="AL1398" s="38"/>
      <c r="AM1398" s="38"/>
      <c r="AN1398" s="38"/>
      <c r="AO1398" s="38"/>
      <c r="AP1398" s="38"/>
      <c r="AQ1398" s="38"/>
      <c r="AR1398" s="38"/>
      <c r="AS1398" s="38"/>
      <c r="AT1398" s="38"/>
      <c r="AU1398" s="38"/>
      <c r="AV1398" s="38"/>
      <c r="AW1398" s="38"/>
      <c r="AX1398" s="38"/>
      <c r="AY1398" s="38"/>
      <c r="AZ1398" s="38"/>
      <c r="BA1398" s="38"/>
      <c r="BB1398" s="38"/>
      <c r="BC1398" s="38"/>
      <c r="BD1398" s="38"/>
      <c r="BE1398" s="38"/>
      <c r="BF1398" s="38"/>
      <c r="BG1398" s="38"/>
      <c r="BH1398" s="38"/>
      <c r="BI1398" s="38"/>
      <c r="BJ1398" s="38"/>
      <c r="BK1398" s="38"/>
      <c r="BL1398" s="38"/>
      <c r="BM1398" s="38"/>
      <c r="BN1398" s="38"/>
      <c r="BO1398" s="38"/>
      <c r="BP1398" s="38"/>
      <c r="BQ1398" s="38"/>
      <c r="BR1398" s="38"/>
      <c r="BS1398" s="38"/>
      <c r="BT1398" s="38"/>
      <c r="BU1398" s="38"/>
      <c r="BV1398" s="38"/>
      <c r="BW1398" s="38"/>
      <c r="BX1398" s="38"/>
      <c r="BY1398" s="38"/>
      <c r="BZ1398" s="38"/>
      <c r="CA1398" s="38"/>
      <c r="CB1398" s="38"/>
      <c r="CC1398" s="38"/>
      <c r="CD1398" s="38"/>
      <c r="CE1398" s="38"/>
      <c r="CF1398" s="38"/>
      <c r="CG1398" s="38"/>
    </row>
    <row r="1399" customFormat="false" ht="12.75" hidden="true" customHeight="false" outlineLevel="0" collapsed="false">
      <c r="J1399" s="38"/>
      <c r="K1399" s="38"/>
      <c r="L1399" s="38"/>
      <c r="M1399" s="38"/>
      <c r="N1399" s="38"/>
      <c r="O1399" s="38"/>
      <c r="P1399" s="38"/>
      <c r="Q1399" s="38"/>
      <c r="R1399" s="38"/>
      <c r="S1399" s="38"/>
      <c r="T1399" s="38"/>
      <c r="U1399" s="38"/>
      <c r="V1399" s="38"/>
      <c r="W1399" s="38"/>
      <c r="X1399" s="38"/>
      <c r="Y1399" s="38"/>
      <c r="Z1399" s="38"/>
      <c r="AA1399" s="38"/>
      <c r="AB1399" s="38"/>
      <c r="AC1399" s="38"/>
      <c r="AD1399" s="38"/>
      <c r="AE1399" s="38"/>
      <c r="AF1399" s="38"/>
      <c r="AG1399" s="38"/>
      <c r="AH1399" s="38"/>
      <c r="AI1399" s="38"/>
      <c r="AJ1399" s="38"/>
      <c r="AK1399" s="38"/>
      <c r="AL1399" s="38"/>
      <c r="AM1399" s="38"/>
      <c r="AN1399" s="38"/>
      <c r="AO1399" s="38"/>
      <c r="AP1399" s="38"/>
      <c r="AQ1399" s="38"/>
      <c r="AR1399" s="38"/>
      <c r="AS1399" s="38"/>
      <c r="AT1399" s="38"/>
      <c r="AU1399" s="38"/>
      <c r="AV1399" s="38"/>
      <c r="AW1399" s="38"/>
      <c r="AX1399" s="38"/>
      <c r="AY1399" s="38"/>
      <c r="AZ1399" s="38"/>
      <c r="BA1399" s="38"/>
      <c r="BB1399" s="38"/>
      <c r="BC1399" s="38"/>
      <c r="BD1399" s="38"/>
      <c r="BE1399" s="38"/>
      <c r="BF1399" s="38"/>
      <c r="BG1399" s="38"/>
      <c r="BH1399" s="38"/>
      <c r="BI1399" s="38"/>
      <c r="BJ1399" s="38"/>
      <c r="BK1399" s="38"/>
      <c r="BL1399" s="38"/>
      <c r="BM1399" s="38"/>
      <c r="BN1399" s="38"/>
      <c r="BO1399" s="38"/>
      <c r="BP1399" s="38"/>
      <c r="BQ1399" s="38"/>
      <c r="BR1399" s="38"/>
      <c r="BS1399" s="38"/>
      <c r="BT1399" s="38"/>
      <c r="BU1399" s="38"/>
      <c r="BV1399" s="38"/>
      <c r="BW1399" s="38"/>
      <c r="BX1399" s="38"/>
      <c r="BY1399" s="38"/>
      <c r="BZ1399" s="38"/>
      <c r="CA1399" s="38"/>
      <c r="CB1399" s="38"/>
      <c r="CC1399" s="38"/>
      <c r="CD1399" s="38"/>
      <c r="CE1399" s="38"/>
      <c r="CF1399" s="38"/>
      <c r="CG1399" s="38"/>
    </row>
    <row r="1400" customFormat="false" ht="12.75" hidden="true" customHeight="false" outlineLevel="0" collapsed="false">
      <c r="J1400" s="38"/>
      <c r="K1400" s="38"/>
      <c r="L1400" s="38"/>
      <c r="M1400" s="38"/>
      <c r="N1400" s="38"/>
      <c r="O1400" s="38"/>
      <c r="P1400" s="38"/>
      <c r="Q1400" s="38"/>
      <c r="R1400" s="38"/>
      <c r="S1400" s="38"/>
      <c r="T1400" s="38"/>
      <c r="U1400" s="38"/>
      <c r="V1400" s="38"/>
      <c r="W1400" s="38"/>
      <c r="X1400" s="38"/>
      <c r="Y1400" s="38"/>
      <c r="Z1400" s="38"/>
      <c r="AA1400" s="38"/>
      <c r="AB1400" s="38"/>
      <c r="AC1400" s="38"/>
      <c r="AD1400" s="38"/>
      <c r="AE1400" s="38"/>
      <c r="AF1400" s="38"/>
      <c r="AG1400" s="38"/>
      <c r="AH1400" s="38"/>
      <c r="AI1400" s="38"/>
      <c r="AJ1400" s="38"/>
      <c r="AK1400" s="38"/>
      <c r="AL1400" s="38"/>
      <c r="AM1400" s="38"/>
      <c r="AN1400" s="38"/>
      <c r="AO1400" s="38"/>
      <c r="AP1400" s="38"/>
      <c r="AQ1400" s="38"/>
      <c r="AR1400" s="38"/>
      <c r="AS1400" s="38"/>
      <c r="AT1400" s="38"/>
      <c r="AU1400" s="38"/>
      <c r="AV1400" s="38"/>
      <c r="AW1400" s="38"/>
      <c r="AX1400" s="38"/>
      <c r="AY1400" s="38"/>
      <c r="AZ1400" s="38"/>
      <c r="BA1400" s="38"/>
      <c r="BB1400" s="38"/>
      <c r="BC1400" s="38"/>
      <c r="BD1400" s="38"/>
      <c r="BE1400" s="38"/>
      <c r="BF1400" s="38"/>
      <c r="BG1400" s="38"/>
      <c r="BH1400" s="38"/>
      <c r="BI1400" s="38"/>
      <c r="BJ1400" s="38"/>
      <c r="BK1400" s="38"/>
      <c r="BL1400" s="38"/>
      <c r="BM1400" s="38"/>
      <c r="BN1400" s="38"/>
      <c r="BO1400" s="38"/>
      <c r="BP1400" s="38"/>
      <c r="BQ1400" s="38"/>
      <c r="BR1400" s="38"/>
      <c r="BS1400" s="38"/>
      <c r="BT1400" s="38"/>
      <c r="BU1400" s="38"/>
      <c r="BV1400" s="38"/>
      <c r="BW1400" s="38"/>
      <c r="BX1400" s="38"/>
      <c r="BY1400" s="38"/>
      <c r="BZ1400" s="38"/>
      <c r="CA1400" s="38"/>
      <c r="CB1400" s="38"/>
      <c r="CC1400" s="38"/>
      <c r="CD1400" s="38"/>
      <c r="CE1400" s="38"/>
      <c r="CF1400" s="38"/>
      <c r="CG1400" s="38"/>
    </row>
    <row r="1401" customFormat="false" ht="12.75" hidden="true" customHeight="false" outlineLevel="0" collapsed="false"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38"/>
      <c r="W1401" s="38"/>
      <c r="X1401" s="38"/>
      <c r="Y1401" s="38"/>
      <c r="Z1401" s="38"/>
      <c r="AA1401" s="38"/>
      <c r="AB1401" s="38"/>
      <c r="AC1401" s="38"/>
      <c r="AD1401" s="38"/>
      <c r="AE1401" s="38"/>
      <c r="AF1401" s="38"/>
      <c r="AG1401" s="38"/>
      <c r="AH1401" s="38"/>
      <c r="AI1401" s="38"/>
      <c r="AJ1401" s="38"/>
      <c r="AK1401" s="38"/>
      <c r="AL1401" s="38"/>
      <c r="AM1401" s="38"/>
      <c r="AN1401" s="38"/>
      <c r="AO1401" s="38"/>
      <c r="AP1401" s="38"/>
      <c r="AQ1401" s="38"/>
      <c r="AR1401" s="38"/>
      <c r="AS1401" s="38"/>
      <c r="AT1401" s="38"/>
      <c r="AU1401" s="38"/>
      <c r="AV1401" s="38"/>
      <c r="AW1401" s="38"/>
      <c r="AX1401" s="38"/>
      <c r="AY1401" s="38"/>
      <c r="AZ1401" s="38"/>
      <c r="BA1401" s="38"/>
      <c r="BB1401" s="38"/>
      <c r="BC1401" s="38"/>
      <c r="BD1401" s="38"/>
      <c r="BE1401" s="38"/>
      <c r="BF1401" s="38"/>
      <c r="BG1401" s="38"/>
      <c r="BH1401" s="38"/>
      <c r="BI1401" s="38"/>
      <c r="BJ1401" s="38"/>
      <c r="BK1401" s="38"/>
      <c r="BL1401" s="38"/>
      <c r="BM1401" s="38"/>
      <c r="BN1401" s="38"/>
      <c r="BO1401" s="38"/>
      <c r="BP1401" s="38"/>
      <c r="BQ1401" s="38"/>
      <c r="BR1401" s="38"/>
      <c r="BS1401" s="38"/>
      <c r="BT1401" s="38"/>
      <c r="BU1401" s="38"/>
      <c r="BV1401" s="38"/>
      <c r="BW1401" s="38"/>
      <c r="BX1401" s="38"/>
      <c r="BY1401" s="38"/>
      <c r="BZ1401" s="38"/>
      <c r="CA1401" s="38"/>
      <c r="CB1401" s="38"/>
      <c r="CC1401" s="38"/>
      <c r="CD1401" s="38"/>
      <c r="CE1401" s="38"/>
      <c r="CF1401" s="38"/>
      <c r="CG1401" s="38"/>
    </row>
    <row r="1402" customFormat="false" ht="12.75" hidden="true" customHeight="false" outlineLevel="0" collapsed="false">
      <c r="J1402" s="38"/>
      <c r="K1402" s="38"/>
      <c r="L1402" s="38"/>
      <c r="M1402" s="38"/>
      <c r="N1402" s="38"/>
      <c r="O1402" s="38"/>
      <c r="P1402" s="38"/>
      <c r="Q1402" s="38"/>
      <c r="R1402" s="38"/>
      <c r="S1402" s="38"/>
      <c r="T1402" s="38"/>
      <c r="U1402" s="38"/>
      <c r="V1402" s="38"/>
      <c r="W1402" s="38"/>
      <c r="X1402" s="38"/>
      <c r="Y1402" s="38"/>
      <c r="Z1402" s="38"/>
      <c r="AA1402" s="38"/>
      <c r="AB1402" s="38"/>
      <c r="AC1402" s="38"/>
      <c r="AD1402" s="38"/>
      <c r="AE1402" s="38"/>
      <c r="AF1402" s="38"/>
      <c r="AG1402" s="38"/>
      <c r="AH1402" s="38"/>
      <c r="AI1402" s="38"/>
      <c r="AJ1402" s="38"/>
      <c r="AK1402" s="38"/>
      <c r="AL1402" s="38"/>
      <c r="AM1402" s="38"/>
      <c r="AN1402" s="38"/>
      <c r="AO1402" s="38"/>
      <c r="AP1402" s="38"/>
      <c r="AQ1402" s="38"/>
      <c r="AR1402" s="38"/>
      <c r="AS1402" s="38"/>
      <c r="AT1402" s="38"/>
      <c r="AU1402" s="38"/>
      <c r="AV1402" s="38"/>
      <c r="AW1402" s="38"/>
      <c r="AX1402" s="38"/>
      <c r="AY1402" s="38"/>
      <c r="AZ1402" s="38"/>
      <c r="BA1402" s="38"/>
      <c r="BB1402" s="38"/>
      <c r="BC1402" s="38"/>
      <c r="BD1402" s="38"/>
      <c r="BE1402" s="38"/>
      <c r="BF1402" s="38"/>
      <c r="BG1402" s="38"/>
      <c r="BH1402" s="38"/>
      <c r="BI1402" s="38"/>
      <c r="BJ1402" s="38"/>
      <c r="BK1402" s="38"/>
      <c r="BL1402" s="38"/>
      <c r="BM1402" s="38"/>
      <c r="BN1402" s="38"/>
      <c r="BO1402" s="38"/>
      <c r="BP1402" s="38"/>
      <c r="BQ1402" s="38"/>
      <c r="BR1402" s="38"/>
      <c r="BS1402" s="38"/>
      <c r="BT1402" s="38"/>
      <c r="BU1402" s="38"/>
      <c r="BV1402" s="38"/>
      <c r="BW1402" s="38"/>
      <c r="BX1402" s="38"/>
      <c r="BY1402" s="38"/>
      <c r="BZ1402" s="38"/>
      <c r="CA1402" s="38"/>
      <c r="CB1402" s="38"/>
      <c r="CC1402" s="38"/>
      <c r="CD1402" s="38"/>
      <c r="CE1402" s="38"/>
      <c r="CF1402" s="38"/>
      <c r="CG1402" s="38"/>
    </row>
    <row r="1403" customFormat="false" ht="12.75" hidden="true" customHeight="false" outlineLevel="0" collapsed="false">
      <c r="J1403" s="38"/>
      <c r="K1403" s="38"/>
      <c r="L1403" s="38"/>
      <c r="M1403" s="38"/>
      <c r="N1403" s="38"/>
      <c r="O1403" s="38"/>
      <c r="P1403" s="38"/>
      <c r="Q1403" s="38"/>
      <c r="R1403" s="38"/>
      <c r="S1403" s="38"/>
      <c r="T1403" s="38"/>
      <c r="U1403" s="38"/>
      <c r="V1403" s="38"/>
      <c r="W1403" s="38"/>
      <c r="X1403" s="38"/>
      <c r="Y1403" s="38"/>
      <c r="Z1403" s="38"/>
      <c r="AA1403" s="38"/>
      <c r="AB1403" s="38"/>
      <c r="AC1403" s="38"/>
      <c r="AD1403" s="38"/>
      <c r="AE1403" s="38"/>
      <c r="AF1403" s="38"/>
      <c r="AG1403" s="38"/>
      <c r="AH1403" s="38"/>
      <c r="AI1403" s="38"/>
      <c r="AJ1403" s="38"/>
      <c r="AK1403" s="38"/>
      <c r="AL1403" s="38"/>
      <c r="AM1403" s="38"/>
      <c r="AN1403" s="38"/>
      <c r="AO1403" s="38"/>
      <c r="AP1403" s="38"/>
      <c r="AQ1403" s="38"/>
      <c r="AR1403" s="38"/>
      <c r="AS1403" s="38"/>
      <c r="AT1403" s="38"/>
      <c r="AU1403" s="38"/>
      <c r="AV1403" s="38"/>
      <c r="AW1403" s="38"/>
      <c r="AX1403" s="38"/>
      <c r="AY1403" s="38"/>
      <c r="AZ1403" s="38"/>
      <c r="BA1403" s="38"/>
      <c r="BB1403" s="38"/>
      <c r="BC1403" s="38"/>
      <c r="BD1403" s="38"/>
      <c r="BE1403" s="38"/>
      <c r="BF1403" s="38"/>
      <c r="BG1403" s="38"/>
      <c r="BH1403" s="38"/>
      <c r="BI1403" s="38"/>
      <c r="BJ1403" s="38"/>
      <c r="BK1403" s="38"/>
      <c r="BL1403" s="38"/>
      <c r="BM1403" s="38"/>
      <c r="BN1403" s="38"/>
      <c r="BO1403" s="38"/>
      <c r="BP1403" s="38"/>
      <c r="BQ1403" s="38"/>
      <c r="BR1403" s="38"/>
      <c r="BS1403" s="38"/>
      <c r="BT1403" s="38"/>
      <c r="BU1403" s="38"/>
      <c r="BV1403" s="38"/>
      <c r="BW1403" s="38"/>
      <c r="BX1403" s="38"/>
      <c r="BY1403" s="38"/>
      <c r="BZ1403" s="38"/>
      <c r="CA1403" s="38"/>
      <c r="CB1403" s="38"/>
      <c r="CC1403" s="38"/>
      <c r="CD1403" s="38"/>
      <c r="CE1403" s="38"/>
      <c r="CF1403" s="38"/>
      <c r="CG1403" s="38"/>
    </row>
    <row r="1404" customFormat="false" ht="12.75" hidden="true" customHeight="false" outlineLevel="0" collapsed="false">
      <c r="J1404" s="38"/>
      <c r="K1404" s="38"/>
      <c r="L1404" s="38"/>
      <c r="M1404" s="38"/>
      <c r="N1404" s="38"/>
      <c r="O1404" s="38"/>
      <c r="P1404" s="38"/>
      <c r="Q1404" s="38"/>
      <c r="R1404" s="38"/>
      <c r="S1404" s="38"/>
      <c r="T1404" s="38"/>
      <c r="U1404" s="38"/>
      <c r="V1404" s="38"/>
      <c r="W1404" s="38"/>
      <c r="X1404" s="38"/>
      <c r="Y1404" s="38"/>
      <c r="Z1404" s="38"/>
      <c r="AA1404" s="38"/>
      <c r="AB1404" s="38"/>
      <c r="AC1404" s="38"/>
      <c r="AD1404" s="38"/>
      <c r="AE1404" s="38"/>
      <c r="AF1404" s="38"/>
      <c r="AG1404" s="38"/>
      <c r="AH1404" s="38"/>
      <c r="AI1404" s="38"/>
      <c r="AJ1404" s="38"/>
      <c r="AK1404" s="38"/>
      <c r="AL1404" s="38"/>
      <c r="AM1404" s="38"/>
      <c r="AN1404" s="38"/>
      <c r="AO1404" s="38"/>
      <c r="AP1404" s="38"/>
      <c r="AQ1404" s="38"/>
      <c r="AR1404" s="38"/>
      <c r="AS1404" s="38"/>
      <c r="AT1404" s="38"/>
      <c r="AU1404" s="38"/>
      <c r="AV1404" s="38"/>
      <c r="AW1404" s="38"/>
      <c r="AX1404" s="38"/>
      <c r="AY1404" s="38"/>
      <c r="AZ1404" s="38"/>
      <c r="BA1404" s="38"/>
      <c r="BB1404" s="38"/>
      <c r="BC1404" s="38"/>
      <c r="BD1404" s="38"/>
      <c r="BE1404" s="38"/>
      <c r="BF1404" s="38"/>
      <c r="BG1404" s="38"/>
      <c r="BH1404" s="38"/>
      <c r="BI1404" s="38"/>
      <c r="BJ1404" s="38"/>
      <c r="BK1404" s="38"/>
      <c r="BL1404" s="38"/>
      <c r="BM1404" s="38"/>
      <c r="BN1404" s="38"/>
      <c r="BO1404" s="38"/>
      <c r="BP1404" s="38"/>
      <c r="BQ1404" s="38"/>
      <c r="BR1404" s="38"/>
      <c r="BS1404" s="38"/>
      <c r="BT1404" s="38"/>
      <c r="BU1404" s="38"/>
      <c r="BV1404" s="38"/>
      <c r="BW1404" s="38"/>
      <c r="BX1404" s="38"/>
      <c r="BY1404" s="38"/>
      <c r="BZ1404" s="38"/>
      <c r="CA1404" s="38"/>
      <c r="CB1404" s="38"/>
      <c r="CC1404" s="38"/>
      <c r="CD1404" s="38"/>
      <c r="CE1404" s="38"/>
      <c r="CF1404" s="38"/>
      <c r="CG1404" s="38"/>
    </row>
    <row r="1405" customFormat="false" ht="12.75" hidden="true" customHeight="false" outlineLevel="0" collapsed="false">
      <c r="J1405" s="38"/>
      <c r="K1405" s="38"/>
      <c r="L1405" s="38"/>
      <c r="M1405" s="38"/>
      <c r="N1405" s="38"/>
      <c r="O1405" s="38"/>
      <c r="P1405" s="38"/>
      <c r="Q1405" s="38"/>
      <c r="R1405" s="38"/>
      <c r="S1405" s="38"/>
      <c r="T1405" s="38"/>
      <c r="U1405" s="38"/>
      <c r="V1405" s="38"/>
      <c r="W1405" s="38"/>
      <c r="X1405" s="38"/>
      <c r="Y1405" s="38"/>
      <c r="Z1405" s="38"/>
      <c r="AA1405" s="38"/>
      <c r="AB1405" s="38"/>
      <c r="AC1405" s="38"/>
      <c r="AD1405" s="38"/>
      <c r="AE1405" s="38"/>
      <c r="AF1405" s="38"/>
      <c r="AG1405" s="38"/>
      <c r="AH1405" s="38"/>
      <c r="AI1405" s="38"/>
      <c r="AJ1405" s="38"/>
      <c r="AK1405" s="38"/>
      <c r="AL1405" s="38"/>
      <c r="AM1405" s="38"/>
      <c r="AN1405" s="38"/>
      <c r="AO1405" s="38"/>
      <c r="AP1405" s="38"/>
      <c r="AQ1405" s="38"/>
      <c r="AR1405" s="38"/>
      <c r="AS1405" s="38"/>
      <c r="AT1405" s="38"/>
      <c r="AU1405" s="38"/>
      <c r="AV1405" s="38"/>
      <c r="AW1405" s="38"/>
      <c r="AX1405" s="38"/>
      <c r="AY1405" s="38"/>
      <c r="AZ1405" s="38"/>
      <c r="BA1405" s="38"/>
      <c r="BB1405" s="38"/>
      <c r="BC1405" s="38"/>
      <c r="BD1405" s="38"/>
      <c r="BE1405" s="38"/>
      <c r="BF1405" s="38"/>
      <c r="BG1405" s="38"/>
      <c r="BH1405" s="38"/>
      <c r="BI1405" s="38"/>
      <c r="BJ1405" s="38"/>
      <c r="BK1405" s="38"/>
      <c r="BL1405" s="38"/>
      <c r="BM1405" s="38"/>
      <c r="BN1405" s="38"/>
      <c r="BO1405" s="38"/>
      <c r="BP1405" s="38"/>
      <c r="BQ1405" s="38"/>
      <c r="BR1405" s="38"/>
      <c r="BS1405" s="38"/>
      <c r="BT1405" s="38"/>
      <c r="BU1405" s="38"/>
      <c r="BV1405" s="38"/>
      <c r="BW1405" s="38"/>
      <c r="BX1405" s="38"/>
      <c r="BY1405" s="38"/>
      <c r="BZ1405" s="38"/>
      <c r="CA1405" s="38"/>
      <c r="CB1405" s="38"/>
      <c r="CC1405" s="38"/>
      <c r="CD1405" s="38"/>
      <c r="CE1405" s="38"/>
      <c r="CF1405" s="38"/>
      <c r="CG1405" s="38"/>
    </row>
    <row r="1406" customFormat="false" ht="12.75" hidden="true" customHeight="false" outlineLevel="0" collapsed="false">
      <c r="J1406" s="38"/>
      <c r="K1406" s="38"/>
      <c r="L1406" s="38"/>
      <c r="M1406" s="38"/>
      <c r="N1406" s="38"/>
      <c r="O1406" s="38"/>
      <c r="P1406" s="38"/>
      <c r="Q1406" s="38"/>
      <c r="R1406" s="38"/>
      <c r="S1406" s="38"/>
      <c r="T1406" s="38"/>
      <c r="U1406" s="38"/>
      <c r="V1406" s="38"/>
      <c r="W1406" s="38"/>
      <c r="X1406" s="38"/>
      <c r="Y1406" s="38"/>
      <c r="Z1406" s="38"/>
      <c r="AA1406" s="38"/>
      <c r="AB1406" s="38"/>
      <c r="AC1406" s="38"/>
      <c r="AD1406" s="38"/>
      <c r="AE1406" s="38"/>
      <c r="AF1406" s="38"/>
      <c r="AG1406" s="38"/>
      <c r="AH1406" s="38"/>
      <c r="AI1406" s="38"/>
      <c r="AJ1406" s="38"/>
      <c r="AK1406" s="38"/>
      <c r="AL1406" s="38"/>
      <c r="AM1406" s="38"/>
      <c r="AN1406" s="38"/>
      <c r="AO1406" s="38"/>
      <c r="AP1406" s="38"/>
      <c r="AQ1406" s="38"/>
      <c r="AR1406" s="38"/>
      <c r="AS1406" s="38"/>
      <c r="AT1406" s="38"/>
      <c r="AU1406" s="38"/>
      <c r="AV1406" s="38"/>
      <c r="AW1406" s="38"/>
      <c r="AX1406" s="38"/>
      <c r="AY1406" s="38"/>
      <c r="AZ1406" s="38"/>
      <c r="BA1406" s="38"/>
      <c r="BB1406" s="38"/>
      <c r="BC1406" s="38"/>
      <c r="BD1406" s="38"/>
      <c r="BE1406" s="38"/>
      <c r="BF1406" s="38"/>
      <c r="BG1406" s="38"/>
      <c r="BH1406" s="38"/>
      <c r="BI1406" s="38"/>
      <c r="BJ1406" s="38"/>
      <c r="BK1406" s="38"/>
      <c r="BL1406" s="38"/>
      <c r="BM1406" s="38"/>
      <c r="BN1406" s="38"/>
      <c r="BO1406" s="38"/>
      <c r="BP1406" s="38"/>
      <c r="BQ1406" s="38"/>
      <c r="BR1406" s="38"/>
      <c r="BS1406" s="38"/>
      <c r="BT1406" s="38"/>
      <c r="BU1406" s="38"/>
      <c r="BV1406" s="38"/>
      <c r="BW1406" s="38"/>
      <c r="BX1406" s="38"/>
      <c r="BY1406" s="38"/>
      <c r="BZ1406" s="38"/>
      <c r="CA1406" s="38"/>
      <c r="CB1406" s="38"/>
      <c r="CC1406" s="38"/>
      <c r="CD1406" s="38"/>
      <c r="CE1406" s="38"/>
      <c r="CF1406" s="38"/>
      <c r="CG1406" s="38"/>
    </row>
    <row r="1407" customFormat="false" ht="12.75" hidden="true" customHeight="false" outlineLevel="0" collapsed="false">
      <c r="J1407" s="38"/>
      <c r="K1407" s="38"/>
      <c r="L1407" s="38"/>
      <c r="M1407" s="38"/>
      <c r="N1407" s="38"/>
      <c r="O1407" s="38"/>
      <c r="P1407" s="38"/>
      <c r="Q1407" s="38"/>
      <c r="R1407" s="38"/>
      <c r="S1407" s="38"/>
      <c r="T1407" s="38"/>
      <c r="U1407" s="38"/>
      <c r="V1407" s="38"/>
      <c r="W1407" s="38"/>
      <c r="X1407" s="38"/>
      <c r="Y1407" s="38"/>
      <c r="Z1407" s="38"/>
      <c r="AA1407" s="38"/>
      <c r="AB1407" s="38"/>
      <c r="AC1407" s="38"/>
      <c r="AD1407" s="38"/>
      <c r="AE1407" s="38"/>
      <c r="AF1407" s="38"/>
      <c r="AG1407" s="38"/>
      <c r="AH1407" s="38"/>
      <c r="AI1407" s="38"/>
      <c r="AJ1407" s="38"/>
      <c r="AK1407" s="38"/>
      <c r="AL1407" s="38"/>
      <c r="AM1407" s="38"/>
      <c r="AN1407" s="38"/>
      <c r="AO1407" s="38"/>
      <c r="AP1407" s="38"/>
      <c r="AQ1407" s="38"/>
      <c r="AR1407" s="38"/>
      <c r="AS1407" s="38"/>
      <c r="AT1407" s="38"/>
      <c r="AU1407" s="38"/>
      <c r="AV1407" s="38"/>
      <c r="AW1407" s="38"/>
      <c r="AX1407" s="38"/>
      <c r="AY1407" s="38"/>
      <c r="AZ1407" s="38"/>
      <c r="BA1407" s="38"/>
      <c r="BB1407" s="38"/>
      <c r="BC1407" s="38"/>
      <c r="BD1407" s="38"/>
      <c r="BE1407" s="38"/>
      <c r="BF1407" s="38"/>
      <c r="BG1407" s="38"/>
      <c r="BH1407" s="38"/>
      <c r="BI1407" s="38"/>
      <c r="BJ1407" s="38"/>
      <c r="BK1407" s="38"/>
      <c r="BL1407" s="38"/>
      <c r="BM1407" s="38"/>
      <c r="BN1407" s="38"/>
      <c r="BO1407" s="38"/>
      <c r="BP1407" s="38"/>
      <c r="BQ1407" s="38"/>
      <c r="BR1407" s="38"/>
      <c r="BS1407" s="38"/>
      <c r="BT1407" s="38"/>
      <c r="BU1407" s="38"/>
      <c r="BV1407" s="38"/>
      <c r="BW1407" s="38"/>
      <c r="BX1407" s="38"/>
      <c r="BY1407" s="38"/>
      <c r="BZ1407" s="38"/>
      <c r="CA1407" s="38"/>
      <c r="CB1407" s="38"/>
      <c r="CC1407" s="38"/>
      <c r="CD1407" s="38"/>
      <c r="CE1407" s="38"/>
      <c r="CF1407" s="38"/>
      <c r="CG1407" s="38"/>
    </row>
    <row r="1408" customFormat="false" ht="12.75" hidden="true" customHeight="false" outlineLevel="0" collapsed="false">
      <c r="J1408" s="38"/>
      <c r="K1408" s="38"/>
      <c r="L1408" s="38"/>
      <c r="M1408" s="38"/>
      <c r="N1408" s="38"/>
      <c r="O1408" s="38"/>
      <c r="P1408" s="38"/>
      <c r="Q1408" s="38"/>
      <c r="R1408" s="38"/>
      <c r="S1408" s="38"/>
      <c r="T1408" s="38"/>
      <c r="U1408" s="38"/>
      <c r="V1408" s="38"/>
      <c r="W1408" s="38"/>
      <c r="X1408" s="38"/>
      <c r="Y1408" s="38"/>
      <c r="Z1408" s="38"/>
      <c r="AA1408" s="38"/>
      <c r="AB1408" s="38"/>
      <c r="AC1408" s="38"/>
      <c r="AD1408" s="38"/>
      <c r="AE1408" s="38"/>
      <c r="AF1408" s="38"/>
      <c r="AG1408" s="38"/>
      <c r="AH1408" s="38"/>
      <c r="AI1408" s="38"/>
      <c r="AJ1408" s="38"/>
      <c r="AK1408" s="38"/>
      <c r="AL1408" s="38"/>
      <c r="AM1408" s="38"/>
      <c r="AN1408" s="38"/>
      <c r="AO1408" s="38"/>
      <c r="AP1408" s="38"/>
      <c r="AQ1408" s="38"/>
      <c r="AR1408" s="38"/>
      <c r="AS1408" s="38"/>
      <c r="AT1408" s="38"/>
      <c r="AU1408" s="38"/>
      <c r="AV1408" s="38"/>
      <c r="AW1408" s="38"/>
      <c r="AX1408" s="38"/>
      <c r="AY1408" s="38"/>
      <c r="AZ1408" s="38"/>
      <c r="BA1408" s="38"/>
      <c r="BB1408" s="38"/>
      <c r="BC1408" s="38"/>
      <c r="BD1408" s="38"/>
      <c r="BE1408" s="38"/>
      <c r="BF1408" s="38"/>
      <c r="BG1408" s="38"/>
      <c r="BH1408" s="38"/>
      <c r="BI1408" s="38"/>
      <c r="BJ1408" s="38"/>
      <c r="BK1408" s="38"/>
      <c r="BL1408" s="38"/>
      <c r="BM1408" s="38"/>
      <c r="BN1408" s="38"/>
      <c r="BO1408" s="38"/>
      <c r="BP1408" s="38"/>
      <c r="BQ1408" s="38"/>
      <c r="BR1408" s="38"/>
      <c r="BS1408" s="38"/>
      <c r="BT1408" s="38"/>
      <c r="BU1408" s="38"/>
      <c r="BV1408" s="38"/>
      <c r="BW1408" s="38"/>
      <c r="BX1408" s="38"/>
      <c r="BY1408" s="38"/>
      <c r="BZ1408" s="38"/>
      <c r="CA1408" s="38"/>
      <c r="CB1408" s="38"/>
      <c r="CC1408" s="38"/>
      <c r="CD1408" s="38"/>
      <c r="CE1408" s="38"/>
      <c r="CF1408" s="38"/>
      <c r="CG1408" s="38"/>
    </row>
    <row r="1409" customFormat="false" ht="12.75" hidden="true" customHeight="false" outlineLevel="0" collapsed="false">
      <c r="J1409" s="38"/>
      <c r="K1409" s="38"/>
      <c r="L1409" s="38"/>
      <c r="M1409" s="38"/>
      <c r="N1409" s="38"/>
      <c r="O1409" s="38"/>
      <c r="P1409" s="38"/>
      <c r="Q1409" s="38"/>
      <c r="R1409" s="38"/>
      <c r="S1409" s="38"/>
      <c r="T1409" s="38"/>
      <c r="U1409" s="38"/>
      <c r="V1409" s="38"/>
      <c r="W1409" s="38"/>
      <c r="X1409" s="38"/>
      <c r="Y1409" s="38"/>
      <c r="Z1409" s="38"/>
      <c r="AA1409" s="38"/>
      <c r="AB1409" s="38"/>
      <c r="AC1409" s="38"/>
      <c r="AD1409" s="38"/>
      <c r="AE1409" s="38"/>
      <c r="AF1409" s="38"/>
      <c r="AG1409" s="38"/>
      <c r="AH1409" s="38"/>
      <c r="AI1409" s="38"/>
      <c r="AJ1409" s="38"/>
      <c r="AK1409" s="38"/>
      <c r="AL1409" s="38"/>
      <c r="AM1409" s="38"/>
      <c r="AN1409" s="38"/>
      <c r="AO1409" s="38"/>
      <c r="AP1409" s="38"/>
      <c r="AQ1409" s="38"/>
      <c r="AR1409" s="38"/>
      <c r="AS1409" s="38"/>
      <c r="AT1409" s="38"/>
      <c r="AU1409" s="38"/>
      <c r="AV1409" s="38"/>
      <c r="AW1409" s="38"/>
      <c r="AX1409" s="38"/>
      <c r="AY1409" s="38"/>
      <c r="AZ1409" s="38"/>
      <c r="BA1409" s="38"/>
      <c r="BB1409" s="38"/>
      <c r="BC1409" s="38"/>
      <c r="BD1409" s="38"/>
      <c r="BE1409" s="38"/>
      <c r="BF1409" s="38"/>
      <c r="BG1409" s="38"/>
      <c r="BH1409" s="38"/>
      <c r="BI1409" s="38"/>
      <c r="BJ1409" s="38"/>
      <c r="BK1409" s="38"/>
      <c r="BL1409" s="38"/>
      <c r="BM1409" s="38"/>
      <c r="BN1409" s="38"/>
      <c r="BO1409" s="38"/>
      <c r="BP1409" s="38"/>
      <c r="BQ1409" s="38"/>
      <c r="BR1409" s="38"/>
      <c r="BS1409" s="38"/>
      <c r="BT1409" s="38"/>
      <c r="BU1409" s="38"/>
      <c r="BV1409" s="38"/>
      <c r="BW1409" s="38"/>
      <c r="BX1409" s="38"/>
      <c r="BY1409" s="38"/>
      <c r="BZ1409" s="38"/>
      <c r="CA1409" s="38"/>
      <c r="CB1409" s="38"/>
      <c r="CC1409" s="38"/>
      <c r="CD1409" s="38"/>
      <c r="CE1409" s="38"/>
      <c r="CF1409" s="38"/>
      <c r="CG1409" s="38"/>
    </row>
    <row r="1410" customFormat="false" ht="12.75" hidden="true" customHeight="false" outlineLevel="0" collapsed="false">
      <c r="J1410" s="38"/>
      <c r="K1410" s="38"/>
      <c r="L1410" s="38"/>
      <c r="M1410" s="38"/>
      <c r="N1410" s="38"/>
      <c r="O1410" s="38"/>
      <c r="P1410" s="38"/>
      <c r="Q1410" s="38"/>
      <c r="R1410" s="38"/>
      <c r="S1410" s="38"/>
      <c r="T1410" s="38"/>
      <c r="U1410" s="38"/>
      <c r="V1410" s="38"/>
      <c r="W1410" s="38"/>
      <c r="X1410" s="38"/>
      <c r="Y1410" s="38"/>
      <c r="Z1410" s="38"/>
      <c r="AA1410" s="38"/>
      <c r="AB1410" s="38"/>
      <c r="AC1410" s="38"/>
      <c r="AD1410" s="38"/>
      <c r="AE1410" s="38"/>
      <c r="AF1410" s="38"/>
      <c r="AG1410" s="38"/>
      <c r="AH1410" s="38"/>
      <c r="AI1410" s="38"/>
      <c r="AJ1410" s="38"/>
      <c r="AK1410" s="38"/>
      <c r="AL1410" s="38"/>
      <c r="AM1410" s="38"/>
      <c r="AN1410" s="38"/>
      <c r="AO1410" s="38"/>
      <c r="AP1410" s="38"/>
      <c r="AQ1410" s="38"/>
      <c r="AR1410" s="38"/>
      <c r="AS1410" s="38"/>
      <c r="AT1410" s="38"/>
      <c r="AU1410" s="38"/>
      <c r="AV1410" s="38"/>
      <c r="AW1410" s="38"/>
      <c r="AX1410" s="38"/>
      <c r="AY1410" s="38"/>
      <c r="AZ1410" s="38"/>
      <c r="BA1410" s="38"/>
      <c r="BB1410" s="38"/>
      <c r="BC1410" s="38"/>
      <c r="BD1410" s="38"/>
      <c r="BE1410" s="38"/>
      <c r="BF1410" s="38"/>
      <c r="BG1410" s="38"/>
      <c r="BH1410" s="38"/>
      <c r="BI1410" s="38"/>
      <c r="BJ1410" s="38"/>
      <c r="BK1410" s="38"/>
      <c r="BL1410" s="38"/>
      <c r="BM1410" s="38"/>
      <c r="BN1410" s="38"/>
      <c r="BO1410" s="38"/>
      <c r="BP1410" s="38"/>
      <c r="BQ1410" s="38"/>
      <c r="BR1410" s="38"/>
      <c r="BS1410" s="38"/>
      <c r="BT1410" s="38"/>
      <c r="BU1410" s="38"/>
      <c r="BV1410" s="38"/>
      <c r="BW1410" s="38"/>
      <c r="BX1410" s="38"/>
      <c r="BY1410" s="38"/>
      <c r="BZ1410" s="38"/>
      <c r="CA1410" s="38"/>
      <c r="CB1410" s="38"/>
      <c r="CC1410" s="38"/>
      <c r="CD1410" s="38"/>
      <c r="CE1410" s="38"/>
      <c r="CF1410" s="38"/>
      <c r="CG1410" s="38"/>
    </row>
    <row r="1411" customFormat="false" ht="12.75" hidden="true" customHeight="false" outlineLevel="0" collapsed="false">
      <c r="J1411" s="38"/>
      <c r="K1411" s="38"/>
      <c r="L1411" s="38"/>
      <c r="M1411" s="38"/>
      <c r="N1411" s="38"/>
      <c r="O1411" s="38"/>
      <c r="P1411" s="38"/>
      <c r="Q1411" s="38"/>
      <c r="R1411" s="38"/>
      <c r="S1411" s="38"/>
      <c r="T1411" s="38"/>
      <c r="U1411" s="38"/>
      <c r="V1411" s="38"/>
      <c r="W1411" s="38"/>
      <c r="X1411" s="38"/>
      <c r="Y1411" s="38"/>
      <c r="Z1411" s="38"/>
      <c r="AA1411" s="38"/>
      <c r="AB1411" s="38"/>
      <c r="AC1411" s="38"/>
      <c r="AD1411" s="38"/>
      <c r="AE1411" s="38"/>
      <c r="AF1411" s="38"/>
      <c r="AG1411" s="38"/>
      <c r="AH1411" s="38"/>
      <c r="AI1411" s="38"/>
      <c r="AJ1411" s="38"/>
      <c r="AK1411" s="38"/>
      <c r="AL1411" s="38"/>
      <c r="AM1411" s="38"/>
      <c r="AN1411" s="38"/>
      <c r="AO1411" s="38"/>
      <c r="AP1411" s="38"/>
      <c r="AQ1411" s="38"/>
      <c r="AR1411" s="38"/>
      <c r="AS1411" s="38"/>
      <c r="AT1411" s="38"/>
      <c r="AU1411" s="38"/>
      <c r="AV1411" s="38"/>
      <c r="AW1411" s="38"/>
      <c r="AX1411" s="38"/>
      <c r="AY1411" s="38"/>
      <c r="AZ1411" s="38"/>
      <c r="BA1411" s="38"/>
      <c r="BB1411" s="38"/>
      <c r="BC1411" s="38"/>
      <c r="BD1411" s="38"/>
      <c r="BE1411" s="38"/>
      <c r="BF1411" s="38"/>
      <c r="BG1411" s="38"/>
      <c r="BH1411" s="38"/>
      <c r="BI1411" s="38"/>
      <c r="BJ1411" s="38"/>
      <c r="BK1411" s="38"/>
      <c r="BL1411" s="38"/>
      <c r="BM1411" s="38"/>
      <c r="BN1411" s="38"/>
      <c r="BO1411" s="38"/>
      <c r="BP1411" s="38"/>
      <c r="BQ1411" s="38"/>
      <c r="BR1411" s="38"/>
      <c r="BS1411" s="38"/>
      <c r="BT1411" s="38"/>
      <c r="BU1411" s="38"/>
      <c r="BV1411" s="38"/>
      <c r="BW1411" s="38"/>
      <c r="BX1411" s="38"/>
      <c r="BY1411" s="38"/>
      <c r="BZ1411" s="38"/>
      <c r="CA1411" s="38"/>
      <c r="CB1411" s="38"/>
      <c r="CC1411" s="38"/>
      <c r="CD1411" s="38"/>
      <c r="CE1411" s="38"/>
      <c r="CF1411" s="38"/>
      <c r="CG1411" s="38"/>
    </row>
    <row r="1412" customFormat="false" ht="12.75" hidden="true" customHeight="false" outlineLevel="0" collapsed="false">
      <c r="J1412" s="38"/>
      <c r="K1412" s="38"/>
      <c r="L1412" s="38"/>
      <c r="M1412" s="38"/>
      <c r="N1412" s="38"/>
      <c r="O1412" s="38"/>
      <c r="P1412" s="38"/>
      <c r="Q1412" s="38"/>
      <c r="R1412" s="38"/>
      <c r="S1412" s="38"/>
      <c r="T1412" s="38"/>
      <c r="U1412" s="38"/>
      <c r="V1412" s="38"/>
      <c r="W1412" s="38"/>
      <c r="X1412" s="38"/>
      <c r="Y1412" s="38"/>
      <c r="Z1412" s="38"/>
      <c r="AA1412" s="38"/>
      <c r="AB1412" s="38"/>
      <c r="AC1412" s="38"/>
      <c r="AD1412" s="38"/>
      <c r="AE1412" s="38"/>
      <c r="AF1412" s="38"/>
      <c r="AG1412" s="38"/>
      <c r="AH1412" s="38"/>
      <c r="AI1412" s="38"/>
      <c r="AJ1412" s="38"/>
      <c r="AK1412" s="38"/>
      <c r="AL1412" s="38"/>
      <c r="AM1412" s="38"/>
      <c r="AN1412" s="38"/>
      <c r="AO1412" s="38"/>
      <c r="AP1412" s="38"/>
      <c r="AQ1412" s="38"/>
      <c r="AR1412" s="38"/>
      <c r="AS1412" s="38"/>
      <c r="AT1412" s="38"/>
      <c r="AU1412" s="38"/>
      <c r="AV1412" s="38"/>
      <c r="AW1412" s="38"/>
      <c r="AX1412" s="38"/>
      <c r="AY1412" s="38"/>
      <c r="AZ1412" s="38"/>
      <c r="BA1412" s="38"/>
      <c r="BB1412" s="38"/>
      <c r="BC1412" s="38"/>
      <c r="BD1412" s="38"/>
      <c r="BE1412" s="38"/>
      <c r="BF1412" s="38"/>
      <c r="BG1412" s="38"/>
      <c r="BH1412" s="38"/>
      <c r="BI1412" s="38"/>
      <c r="BJ1412" s="38"/>
      <c r="BK1412" s="38"/>
      <c r="BL1412" s="38"/>
      <c r="BM1412" s="38"/>
      <c r="BN1412" s="38"/>
      <c r="BO1412" s="38"/>
      <c r="BP1412" s="38"/>
      <c r="BQ1412" s="38"/>
      <c r="BR1412" s="38"/>
      <c r="BS1412" s="38"/>
      <c r="BT1412" s="38"/>
      <c r="BU1412" s="38"/>
      <c r="BV1412" s="38"/>
      <c r="BW1412" s="38"/>
      <c r="BX1412" s="38"/>
      <c r="BY1412" s="38"/>
      <c r="BZ1412" s="38"/>
      <c r="CA1412" s="38"/>
      <c r="CB1412" s="38"/>
      <c r="CC1412" s="38"/>
      <c r="CD1412" s="38"/>
      <c r="CE1412" s="38"/>
      <c r="CF1412" s="38"/>
      <c r="CG1412" s="38"/>
    </row>
    <row r="1413" customFormat="false" ht="12.75" hidden="true" customHeight="false" outlineLevel="0" collapsed="false">
      <c r="J1413" s="38"/>
      <c r="K1413" s="38"/>
      <c r="L1413" s="38"/>
      <c r="M1413" s="38"/>
      <c r="N1413" s="38"/>
      <c r="O1413" s="38"/>
      <c r="P1413" s="38"/>
      <c r="Q1413" s="38"/>
      <c r="R1413" s="38"/>
      <c r="S1413" s="38"/>
      <c r="T1413" s="38"/>
      <c r="U1413" s="38"/>
      <c r="V1413" s="38"/>
      <c r="W1413" s="38"/>
      <c r="X1413" s="38"/>
      <c r="Y1413" s="38"/>
      <c r="Z1413" s="38"/>
      <c r="AA1413" s="38"/>
      <c r="AB1413" s="38"/>
      <c r="AC1413" s="38"/>
      <c r="AD1413" s="38"/>
      <c r="AE1413" s="38"/>
      <c r="AF1413" s="38"/>
      <c r="AG1413" s="38"/>
      <c r="AH1413" s="38"/>
      <c r="AI1413" s="38"/>
      <c r="AJ1413" s="38"/>
      <c r="AK1413" s="38"/>
      <c r="AL1413" s="38"/>
      <c r="AM1413" s="38"/>
      <c r="AN1413" s="38"/>
      <c r="AO1413" s="38"/>
      <c r="AP1413" s="38"/>
      <c r="AQ1413" s="38"/>
      <c r="AR1413" s="38"/>
      <c r="AS1413" s="38"/>
      <c r="AT1413" s="38"/>
      <c r="AU1413" s="38"/>
      <c r="AV1413" s="38"/>
      <c r="AW1413" s="38"/>
      <c r="AX1413" s="38"/>
      <c r="AY1413" s="38"/>
      <c r="AZ1413" s="38"/>
      <c r="BA1413" s="38"/>
      <c r="BB1413" s="38"/>
      <c r="BC1413" s="38"/>
      <c r="BD1413" s="38"/>
      <c r="BE1413" s="38"/>
      <c r="BF1413" s="38"/>
      <c r="BG1413" s="38"/>
      <c r="BH1413" s="38"/>
      <c r="BI1413" s="38"/>
      <c r="BJ1413" s="38"/>
      <c r="BK1413" s="38"/>
      <c r="BL1413" s="38"/>
      <c r="BM1413" s="38"/>
      <c r="BN1413" s="38"/>
      <c r="BO1413" s="38"/>
      <c r="BP1413" s="38"/>
      <c r="BQ1413" s="38"/>
      <c r="BR1413" s="38"/>
      <c r="BS1413" s="38"/>
      <c r="BT1413" s="38"/>
      <c r="BU1413" s="38"/>
      <c r="BV1413" s="38"/>
      <c r="BW1413" s="38"/>
      <c r="BX1413" s="38"/>
      <c r="BY1413" s="38"/>
      <c r="BZ1413" s="38"/>
      <c r="CA1413" s="38"/>
      <c r="CB1413" s="38"/>
      <c r="CC1413" s="38"/>
      <c r="CD1413" s="38"/>
      <c r="CE1413" s="38"/>
      <c r="CF1413" s="38"/>
      <c r="CG1413" s="38"/>
    </row>
    <row r="1414" customFormat="false" ht="12.75" hidden="true" customHeight="false" outlineLevel="0" collapsed="false">
      <c r="J1414" s="38"/>
      <c r="K1414" s="38"/>
      <c r="L1414" s="38"/>
      <c r="M1414" s="38"/>
      <c r="N1414" s="38"/>
      <c r="O1414" s="38"/>
      <c r="P1414" s="38"/>
      <c r="Q1414" s="38"/>
      <c r="R1414" s="38"/>
      <c r="S1414" s="38"/>
      <c r="T1414" s="38"/>
      <c r="U1414" s="38"/>
      <c r="V1414" s="38"/>
      <c r="W1414" s="38"/>
      <c r="X1414" s="38"/>
      <c r="Y1414" s="38"/>
      <c r="Z1414" s="38"/>
      <c r="AA1414" s="38"/>
      <c r="AB1414" s="38"/>
      <c r="AC1414" s="38"/>
      <c r="AD1414" s="38"/>
      <c r="AE1414" s="38"/>
      <c r="AF1414" s="38"/>
      <c r="AG1414" s="38"/>
      <c r="AH1414" s="38"/>
      <c r="AI1414" s="38"/>
      <c r="AJ1414" s="38"/>
      <c r="AK1414" s="38"/>
      <c r="AL1414" s="38"/>
      <c r="AM1414" s="38"/>
      <c r="AN1414" s="38"/>
      <c r="AO1414" s="38"/>
      <c r="AP1414" s="38"/>
      <c r="AQ1414" s="38"/>
      <c r="AR1414" s="38"/>
      <c r="AS1414" s="38"/>
      <c r="AT1414" s="38"/>
      <c r="AU1414" s="38"/>
      <c r="AV1414" s="38"/>
      <c r="AW1414" s="38"/>
      <c r="AX1414" s="38"/>
      <c r="AY1414" s="38"/>
      <c r="AZ1414" s="38"/>
      <c r="BA1414" s="38"/>
      <c r="BB1414" s="38"/>
      <c r="BC1414" s="38"/>
      <c r="BD1414" s="38"/>
      <c r="BE1414" s="38"/>
      <c r="BF1414" s="38"/>
      <c r="BG1414" s="38"/>
      <c r="BH1414" s="38"/>
      <c r="BI1414" s="38"/>
      <c r="BJ1414" s="38"/>
      <c r="BK1414" s="38"/>
      <c r="BL1414" s="38"/>
      <c r="BM1414" s="38"/>
      <c r="BN1414" s="38"/>
      <c r="BO1414" s="38"/>
      <c r="BP1414" s="38"/>
      <c r="BQ1414" s="38"/>
      <c r="BR1414" s="38"/>
      <c r="BS1414" s="38"/>
      <c r="BT1414" s="38"/>
      <c r="BU1414" s="38"/>
      <c r="BV1414" s="38"/>
      <c r="BW1414" s="38"/>
      <c r="BX1414" s="38"/>
      <c r="BY1414" s="38"/>
      <c r="BZ1414" s="38"/>
      <c r="CA1414" s="38"/>
      <c r="CB1414" s="38"/>
      <c r="CC1414" s="38"/>
      <c r="CD1414" s="38"/>
      <c r="CE1414" s="38"/>
      <c r="CF1414" s="38"/>
      <c r="CG1414" s="38"/>
    </row>
    <row r="1415" customFormat="false" ht="12.75" hidden="true" customHeight="false" outlineLevel="0" collapsed="false">
      <c r="J1415" s="38"/>
      <c r="K1415" s="38"/>
      <c r="L1415" s="38"/>
      <c r="M1415" s="38"/>
      <c r="N1415" s="38"/>
      <c r="O1415" s="38"/>
      <c r="P1415" s="38"/>
      <c r="Q1415" s="38"/>
      <c r="R1415" s="38"/>
      <c r="S1415" s="38"/>
      <c r="T1415" s="38"/>
      <c r="U1415" s="38"/>
      <c r="V1415" s="38"/>
      <c r="W1415" s="38"/>
      <c r="X1415" s="38"/>
      <c r="Y1415" s="38"/>
      <c r="Z1415" s="38"/>
      <c r="AA1415" s="38"/>
      <c r="AB1415" s="38"/>
      <c r="AC1415" s="38"/>
      <c r="AD1415" s="38"/>
      <c r="AE1415" s="38"/>
      <c r="AF1415" s="38"/>
      <c r="AG1415" s="38"/>
      <c r="AH1415" s="38"/>
      <c r="AI1415" s="38"/>
      <c r="AJ1415" s="38"/>
      <c r="AK1415" s="38"/>
      <c r="AL1415" s="38"/>
      <c r="AM1415" s="38"/>
      <c r="AN1415" s="38"/>
      <c r="AO1415" s="38"/>
      <c r="AP1415" s="38"/>
      <c r="AQ1415" s="38"/>
      <c r="AR1415" s="38"/>
      <c r="AS1415" s="38"/>
      <c r="AT1415" s="38"/>
      <c r="AU1415" s="38"/>
      <c r="AV1415" s="38"/>
      <c r="AW1415" s="38"/>
      <c r="AX1415" s="38"/>
      <c r="AY1415" s="38"/>
      <c r="AZ1415" s="38"/>
      <c r="BA1415" s="38"/>
      <c r="BB1415" s="38"/>
      <c r="BC1415" s="38"/>
      <c r="BD1415" s="38"/>
      <c r="BE1415" s="38"/>
      <c r="BF1415" s="38"/>
      <c r="BG1415" s="38"/>
      <c r="BH1415" s="38"/>
      <c r="BI1415" s="38"/>
      <c r="BJ1415" s="38"/>
      <c r="BK1415" s="38"/>
      <c r="BL1415" s="38"/>
      <c r="BM1415" s="38"/>
      <c r="BN1415" s="38"/>
      <c r="BO1415" s="38"/>
      <c r="BP1415" s="38"/>
      <c r="BQ1415" s="38"/>
      <c r="BR1415" s="38"/>
      <c r="BS1415" s="38"/>
      <c r="BT1415" s="38"/>
      <c r="BU1415" s="38"/>
      <c r="BV1415" s="38"/>
      <c r="BW1415" s="38"/>
      <c r="BX1415" s="38"/>
      <c r="BY1415" s="38"/>
      <c r="BZ1415" s="38"/>
      <c r="CA1415" s="38"/>
      <c r="CB1415" s="38"/>
      <c r="CC1415" s="38"/>
      <c r="CD1415" s="38"/>
      <c r="CE1415" s="38"/>
      <c r="CF1415" s="38"/>
      <c r="CG1415" s="38"/>
    </row>
    <row r="1416" customFormat="false" ht="12.75" hidden="true" customHeight="false" outlineLevel="0" collapsed="false">
      <c r="J1416" s="38"/>
      <c r="K1416" s="38"/>
      <c r="L1416" s="38"/>
      <c r="M1416" s="38"/>
      <c r="N1416" s="38"/>
      <c r="O1416" s="38"/>
      <c r="P1416" s="38"/>
      <c r="Q1416" s="38"/>
      <c r="R1416" s="38"/>
      <c r="S1416" s="38"/>
      <c r="T1416" s="38"/>
      <c r="U1416" s="38"/>
      <c r="V1416" s="38"/>
      <c r="W1416" s="38"/>
      <c r="X1416" s="38"/>
      <c r="Y1416" s="38"/>
      <c r="Z1416" s="38"/>
      <c r="AA1416" s="38"/>
      <c r="AB1416" s="38"/>
      <c r="AC1416" s="38"/>
      <c r="AD1416" s="38"/>
      <c r="AE1416" s="38"/>
      <c r="AF1416" s="38"/>
      <c r="AG1416" s="38"/>
      <c r="AH1416" s="38"/>
      <c r="AI1416" s="38"/>
      <c r="AJ1416" s="38"/>
      <c r="AK1416" s="38"/>
      <c r="AL1416" s="38"/>
      <c r="AM1416" s="38"/>
      <c r="AN1416" s="38"/>
      <c r="AO1416" s="38"/>
      <c r="AP1416" s="38"/>
      <c r="AQ1416" s="38"/>
      <c r="AR1416" s="38"/>
      <c r="AS1416" s="38"/>
      <c r="AT1416" s="38"/>
      <c r="AU1416" s="38"/>
      <c r="AV1416" s="38"/>
      <c r="AW1416" s="38"/>
      <c r="AX1416" s="38"/>
      <c r="AY1416" s="38"/>
      <c r="AZ1416" s="38"/>
      <c r="BA1416" s="38"/>
      <c r="BB1416" s="38"/>
      <c r="BC1416" s="38"/>
      <c r="BD1416" s="38"/>
      <c r="BE1416" s="38"/>
      <c r="BF1416" s="38"/>
      <c r="BG1416" s="38"/>
      <c r="BH1416" s="38"/>
      <c r="BI1416" s="38"/>
      <c r="BJ1416" s="38"/>
      <c r="BK1416" s="38"/>
      <c r="BL1416" s="38"/>
      <c r="BM1416" s="38"/>
      <c r="BN1416" s="38"/>
      <c r="BO1416" s="38"/>
      <c r="BP1416" s="38"/>
      <c r="BQ1416" s="38"/>
      <c r="BR1416" s="38"/>
      <c r="BS1416" s="38"/>
      <c r="BT1416" s="38"/>
      <c r="BU1416" s="38"/>
      <c r="BV1416" s="38"/>
      <c r="BW1416" s="38"/>
      <c r="BX1416" s="38"/>
      <c r="BY1416" s="38"/>
      <c r="BZ1416" s="38"/>
      <c r="CA1416" s="38"/>
      <c r="CB1416" s="38"/>
      <c r="CC1416" s="38"/>
      <c r="CD1416" s="38"/>
      <c r="CE1416" s="38"/>
      <c r="CF1416" s="38"/>
      <c r="CG1416" s="38"/>
    </row>
    <row r="1417" customFormat="false" ht="12.75" hidden="true" customHeight="false" outlineLevel="0" collapsed="false">
      <c r="J1417" s="38"/>
      <c r="K1417" s="38"/>
      <c r="L1417" s="38"/>
      <c r="M1417" s="38"/>
      <c r="N1417" s="38"/>
      <c r="O1417" s="38"/>
      <c r="P1417" s="38"/>
      <c r="Q1417" s="38"/>
      <c r="R1417" s="38"/>
      <c r="S1417" s="38"/>
      <c r="T1417" s="38"/>
      <c r="U1417" s="38"/>
      <c r="V1417" s="38"/>
      <c r="W1417" s="38"/>
      <c r="X1417" s="38"/>
      <c r="Y1417" s="38"/>
      <c r="Z1417" s="38"/>
      <c r="AA1417" s="38"/>
      <c r="AB1417" s="38"/>
      <c r="AC1417" s="38"/>
      <c r="AD1417" s="38"/>
      <c r="AE1417" s="38"/>
      <c r="AF1417" s="38"/>
      <c r="AG1417" s="38"/>
      <c r="AH1417" s="38"/>
      <c r="AI1417" s="38"/>
      <c r="AJ1417" s="38"/>
      <c r="AK1417" s="38"/>
      <c r="AL1417" s="38"/>
      <c r="AM1417" s="38"/>
      <c r="AN1417" s="38"/>
      <c r="AO1417" s="38"/>
      <c r="AP1417" s="38"/>
      <c r="AQ1417" s="38"/>
      <c r="AR1417" s="38"/>
      <c r="AS1417" s="38"/>
      <c r="AT1417" s="38"/>
      <c r="AU1417" s="38"/>
      <c r="AV1417" s="38"/>
      <c r="AW1417" s="38"/>
      <c r="AX1417" s="38"/>
      <c r="AY1417" s="38"/>
      <c r="AZ1417" s="38"/>
      <c r="BA1417" s="38"/>
      <c r="BB1417" s="38"/>
      <c r="BC1417" s="38"/>
      <c r="BD1417" s="38"/>
      <c r="BE1417" s="38"/>
      <c r="BF1417" s="38"/>
      <c r="BG1417" s="38"/>
      <c r="BH1417" s="38"/>
      <c r="BI1417" s="38"/>
      <c r="BJ1417" s="38"/>
      <c r="BK1417" s="38"/>
      <c r="BL1417" s="38"/>
      <c r="BM1417" s="38"/>
      <c r="BN1417" s="38"/>
      <c r="BO1417" s="38"/>
      <c r="BP1417" s="38"/>
      <c r="BQ1417" s="38"/>
      <c r="BR1417" s="38"/>
      <c r="BS1417" s="38"/>
      <c r="BT1417" s="38"/>
      <c r="BU1417" s="38"/>
      <c r="BV1417" s="38"/>
      <c r="BW1417" s="38"/>
      <c r="BX1417" s="38"/>
      <c r="BY1417" s="38"/>
      <c r="BZ1417" s="38"/>
      <c r="CA1417" s="38"/>
      <c r="CB1417" s="38"/>
      <c r="CC1417" s="38"/>
      <c r="CD1417" s="38"/>
      <c r="CE1417" s="38"/>
      <c r="CF1417" s="38"/>
      <c r="CG1417" s="38"/>
    </row>
    <row r="1418" customFormat="false" ht="12.75" hidden="true" customHeight="false" outlineLevel="0" collapsed="false">
      <c r="J1418" s="38"/>
      <c r="K1418" s="38"/>
      <c r="L1418" s="38"/>
      <c r="M1418" s="38"/>
      <c r="N1418" s="38"/>
      <c r="O1418" s="38"/>
      <c r="P1418" s="38"/>
      <c r="Q1418" s="38"/>
      <c r="R1418" s="38"/>
      <c r="S1418" s="38"/>
      <c r="T1418" s="38"/>
      <c r="U1418" s="38"/>
      <c r="V1418" s="38"/>
      <c r="W1418" s="38"/>
      <c r="X1418" s="38"/>
      <c r="Y1418" s="38"/>
      <c r="Z1418" s="38"/>
      <c r="AA1418" s="38"/>
      <c r="AB1418" s="38"/>
      <c r="AC1418" s="38"/>
      <c r="AD1418" s="38"/>
      <c r="AE1418" s="38"/>
      <c r="AF1418" s="38"/>
      <c r="AG1418" s="38"/>
      <c r="AH1418" s="38"/>
      <c r="AI1418" s="38"/>
      <c r="AJ1418" s="38"/>
      <c r="AK1418" s="38"/>
      <c r="AL1418" s="38"/>
      <c r="AM1418" s="38"/>
      <c r="AN1418" s="38"/>
      <c r="AO1418" s="38"/>
      <c r="AP1418" s="38"/>
      <c r="AQ1418" s="38"/>
      <c r="AR1418" s="38"/>
      <c r="AS1418" s="38"/>
      <c r="AT1418" s="38"/>
      <c r="AU1418" s="38"/>
      <c r="AV1418" s="38"/>
      <c r="AW1418" s="38"/>
      <c r="AX1418" s="38"/>
      <c r="AY1418" s="38"/>
      <c r="AZ1418" s="38"/>
      <c r="BA1418" s="38"/>
      <c r="BB1418" s="38"/>
      <c r="BC1418" s="38"/>
      <c r="BD1418" s="38"/>
      <c r="BE1418" s="38"/>
      <c r="BF1418" s="38"/>
      <c r="BG1418" s="38"/>
      <c r="BH1418" s="38"/>
      <c r="BI1418" s="38"/>
      <c r="BJ1418" s="38"/>
      <c r="BK1418" s="38"/>
      <c r="BL1418" s="38"/>
      <c r="BM1418" s="38"/>
      <c r="BN1418" s="38"/>
      <c r="BO1418" s="38"/>
      <c r="BP1418" s="38"/>
      <c r="BQ1418" s="38"/>
      <c r="BR1418" s="38"/>
      <c r="BS1418" s="38"/>
      <c r="BT1418" s="38"/>
      <c r="BU1418" s="38"/>
      <c r="BV1418" s="38"/>
      <c r="BW1418" s="38"/>
      <c r="BX1418" s="38"/>
      <c r="BY1418" s="38"/>
      <c r="BZ1418" s="38"/>
      <c r="CA1418" s="38"/>
      <c r="CB1418" s="38"/>
      <c r="CC1418" s="38"/>
      <c r="CD1418" s="38"/>
      <c r="CE1418" s="38"/>
      <c r="CF1418" s="38"/>
      <c r="CG1418" s="38"/>
    </row>
    <row r="1419" customFormat="false" ht="12.75" hidden="true" customHeight="false" outlineLevel="0" collapsed="false">
      <c r="J1419" s="38"/>
      <c r="K1419" s="38"/>
      <c r="L1419" s="38"/>
      <c r="M1419" s="38"/>
      <c r="N1419" s="38"/>
      <c r="O1419" s="38"/>
      <c r="P1419" s="38"/>
      <c r="Q1419" s="38"/>
      <c r="R1419" s="38"/>
      <c r="S1419" s="38"/>
      <c r="T1419" s="38"/>
      <c r="U1419" s="38"/>
      <c r="V1419" s="38"/>
      <c r="W1419" s="38"/>
      <c r="X1419" s="38"/>
      <c r="Y1419" s="38"/>
      <c r="Z1419" s="38"/>
      <c r="AA1419" s="38"/>
      <c r="AB1419" s="38"/>
      <c r="AC1419" s="38"/>
      <c r="AD1419" s="38"/>
      <c r="AE1419" s="38"/>
      <c r="AF1419" s="38"/>
      <c r="AG1419" s="38"/>
      <c r="AH1419" s="38"/>
      <c r="AI1419" s="38"/>
      <c r="AJ1419" s="38"/>
      <c r="AK1419" s="38"/>
      <c r="AL1419" s="38"/>
      <c r="AM1419" s="38"/>
      <c r="AN1419" s="38"/>
      <c r="AO1419" s="38"/>
      <c r="AP1419" s="38"/>
      <c r="AQ1419" s="38"/>
      <c r="AR1419" s="38"/>
      <c r="AS1419" s="38"/>
      <c r="AT1419" s="38"/>
      <c r="AU1419" s="38"/>
      <c r="AV1419" s="38"/>
      <c r="AW1419" s="38"/>
      <c r="AX1419" s="38"/>
      <c r="AY1419" s="38"/>
      <c r="AZ1419" s="38"/>
      <c r="BA1419" s="38"/>
      <c r="BB1419" s="38"/>
      <c r="BC1419" s="38"/>
      <c r="BD1419" s="38"/>
      <c r="BE1419" s="38"/>
      <c r="BF1419" s="38"/>
      <c r="BG1419" s="38"/>
      <c r="BH1419" s="38"/>
      <c r="BI1419" s="38"/>
      <c r="BJ1419" s="38"/>
      <c r="BK1419" s="38"/>
      <c r="BL1419" s="38"/>
      <c r="BM1419" s="38"/>
      <c r="BN1419" s="38"/>
      <c r="BO1419" s="38"/>
      <c r="BP1419" s="38"/>
      <c r="BQ1419" s="38"/>
      <c r="BR1419" s="38"/>
      <c r="BS1419" s="38"/>
      <c r="BT1419" s="38"/>
      <c r="BU1419" s="38"/>
      <c r="BV1419" s="38"/>
      <c r="BW1419" s="38"/>
      <c r="BX1419" s="38"/>
      <c r="BY1419" s="38"/>
      <c r="BZ1419" s="38"/>
      <c r="CA1419" s="38"/>
      <c r="CB1419" s="38"/>
      <c r="CC1419" s="38"/>
      <c r="CD1419" s="38"/>
      <c r="CE1419" s="38"/>
      <c r="CF1419" s="38"/>
      <c r="CG1419" s="38"/>
    </row>
    <row r="1420" customFormat="false" ht="12.75" hidden="true" customHeight="false" outlineLevel="0" collapsed="false">
      <c r="J1420" s="38"/>
      <c r="K1420" s="38"/>
      <c r="L1420" s="38"/>
      <c r="M1420" s="38"/>
      <c r="N1420" s="38"/>
      <c r="O1420" s="38"/>
      <c r="P1420" s="38"/>
      <c r="Q1420" s="38"/>
      <c r="R1420" s="38"/>
      <c r="S1420" s="38"/>
      <c r="T1420" s="38"/>
      <c r="U1420" s="38"/>
      <c r="V1420" s="38"/>
      <c r="W1420" s="38"/>
      <c r="X1420" s="38"/>
      <c r="Y1420" s="38"/>
      <c r="Z1420" s="38"/>
      <c r="AA1420" s="38"/>
      <c r="AB1420" s="38"/>
      <c r="AC1420" s="38"/>
      <c r="AD1420" s="38"/>
      <c r="AE1420" s="38"/>
      <c r="AF1420" s="38"/>
      <c r="AG1420" s="38"/>
      <c r="AH1420" s="38"/>
      <c r="AI1420" s="38"/>
      <c r="AJ1420" s="38"/>
      <c r="AK1420" s="38"/>
      <c r="AL1420" s="38"/>
      <c r="AM1420" s="38"/>
      <c r="AN1420" s="38"/>
      <c r="AO1420" s="38"/>
      <c r="AP1420" s="38"/>
      <c r="AQ1420" s="38"/>
      <c r="AR1420" s="38"/>
      <c r="AS1420" s="38"/>
      <c r="AT1420" s="38"/>
      <c r="AU1420" s="38"/>
      <c r="AV1420" s="38"/>
      <c r="AW1420" s="38"/>
      <c r="AX1420" s="38"/>
      <c r="AY1420" s="38"/>
      <c r="AZ1420" s="38"/>
      <c r="BA1420" s="38"/>
      <c r="BB1420" s="38"/>
      <c r="BC1420" s="38"/>
      <c r="BD1420" s="38"/>
      <c r="BE1420" s="38"/>
      <c r="BF1420" s="38"/>
      <c r="BG1420" s="38"/>
      <c r="BH1420" s="38"/>
      <c r="BI1420" s="38"/>
      <c r="BJ1420" s="38"/>
      <c r="BK1420" s="38"/>
      <c r="BL1420" s="38"/>
      <c r="BM1420" s="38"/>
      <c r="BN1420" s="38"/>
      <c r="BO1420" s="38"/>
      <c r="BP1420" s="38"/>
      <c r="BQ1420" s="38"/>
      <c r="BR1420" s="38"/>
      <c r="BS1420" s="38"/>
      <c r="BT1420" s="38"/>
      <c r="BU1420" s="38"/>
      <c r="BV1420" s="38"/>
      <c r="BW1420" s="38"/>
      <c r="BX1420" s="38"/>
      <c r="BY1420" s="38"/>
      <c r="BZ1420" s="38"/>
      <c r="CA1420" s="38"/>
      <c r="CB1420" s="38"/>
      <c r="CC1420" s="38"/>
      <c r="CD1420" s="38"/>
      <c r="CE1420" s="38"/>
      <c r="CF1420" s="38"/>
      <c r="CG1420" s="38"/>
    </row>
    <row r="1421" customFormat="false" ht="12.75" hidden="true" customHeight="false" outlineLevel="0" collapsed="false">
      <c r="J1421" s="38"/>
      <c r="K1421" s="38"/>
      <c r="L1421" s="38"/>
      <c r="M1421" s="38"/>
      <c r="N1421" s="38"/>
      <c r="O1421" s="38"/>
      <c r="P1421" s="38"/>
      <c r="Q1421" s="38"/>
      <c r="R1421" s="38"/>
      <c r="S1421" s="38"/>
      <c r="T1421" s="38"/>
      <c r="U1421" s="38"/>
      <c r="V1421" s="38"/>
      <c r="W1421" s="38"/>
      <c r="X1421" s="38"/>
      <c r="Y1421" s="38"/>
      <c r="Z1421" s="38"/>
      <c r="AA1421" s="38"/>
      <c r="AB1421" s="38"/>
      <c r="AC1421" s="38"/>
      <c r="AD1421" s="38"/>
      <c r="AE1421" s="38"/>
      <c r="AF1421" s="38"/>
      <c r="AG1421" s="38"/>
      <c r="AH1421" s="38"/>
      <c r="AI1421" s="38"/>
      <c r="AJ1421" s="38"/>
      <c r="AK1421" s="38"/>
      <c r="AL1421" s="38"/>
      <c r="AM1421" s="38"/>
      <c r="AN1421" s="38"/>
      <c r="AO1421" s="38"/>
      <c r="AP1421" s="38"/>
      <c r="AQ1421" s="38"/>
      <c r="AR1421" s="38"/>
      <c r="AS1421" s="38"/>
      <c r="AT1421" s="38"/>
      <c r="AU1421" s="38"/>
      <c r="AV1421" s="38"/>
      <c r="AW1421" s="38"/>
      <c r="AX1421" s="38"/>
      <c r="AY1421" s="38"/>
      <c r="AZ1421" s="38"/>
      <c r="BA1421" s="38"/>
      <c r="BB1421" s="38"/>
      <c r="BC1421" s="38"/>
      <c r="BD1421" s="38"/>
      <c r="BE1421" s="38"/>
      <c r="BF1421" s="38"/>
      <c r="BG1421" s="38"/>
      <c r="BH1421" s="38"/>
      <c r="BI1421" s="38"/>
      <c r="BJ1421" s="38"/>
      <c r="BK1421" s="38"/>
      <c r="BL1421" s="38"/>
      <c r="BM1421" s="38"/>
      <c r="BN1421" s="38"/>
      <c r="BO1421" s="38"/>
      <c r="BP1421" s="38"/>
      <c r="BQ1421" s="38"/>
      <c r="BR1421" s="38"/>
      <c r="BS1421" s="38"/>
      <c r="BT1421" s="38"/>
      <c r="BU1421" s="38"/>
      <c r="BV1421" s="38"/>
      <c r="BW1421" s="38"/>
      <c r="BX1421" s="38"/>
      <c r="BY1421" s="38"/>
      <c r="BZ1421" s="38"/>
      <c r="CA1421" s="38"/>
      <c r="CB1421" s="38"/>
      <c r="CC1421" s="38"/>
      <c r="CD1421" s="38"/>
      <c r="CE1421" s="38"/>
      <c r="CF1421" s="38"/>
      <c r="CG1421" s="38"/>
    </row>
    <row r="1422" customFormat="false" ht="12.75" hidden="true" customHeight="false" outlineLevel="0" collapsed="false">
      <c r="J1422" s="38"/>
      <c r="K1422" s="38"/>
      <c r="L1422" s="38"/>
      <c r="M1422" s="38"/>
      <c r="N1422" s="38"/>
      <c r="O1422" s="38"/>
      <c r="P1422" s="38"/>
      <c r="Q1422" s="38"/>
      <c r="R1422" s="38"/>
      <c r="S1422" s="38"/>
      <c r="T1422" s="38"/>
      <c r="U1422" s="38"/>
      <c r="V1422" s="38"/>
      <c r="W1422" s="38"/>
      <c r="X1422" s="38"/>
      <c r="Y1422" s="38"/>
      <c r="Z1422" s="38"/>
      <c r="AA1422" s="38"/>
      <c r="AB1422" s="38"/>
      <c r="AC1422" s="38"/>
      <c r="AD1422" s="38"/>
      <c r="AE1422" s="38"/>
      <c r="AF1422" s="38"/>
      <c r="AG1422" s="38"/>
      <c r="AH1422" s="38"/>
      <c r="AI1422" s="38"/>
      <c r="AJ1422" s="38"/>
      <c r="AK1422" s="38"/>
      <c r="AL1422" s="38"/>
      <c r="AM1422" s="38"/>
      <c r="AN1422" s="38"/>
      <c r="AO1422" s="38"/>
      <c r="AP1422" s="38"/>
      <c r="AQ1422" s="38"/>
      <c r="AR1422" s="38"/>
      <c r="AS1422" s="38"/>
      <c r="AT1422" s="38"/>
      <c r="AU1422" s="38"/>
      <c r="AV1422" s="38"/>
      <c r="AW1422" s="38"/>
      <c r="AX1422" s="38"/>
      <c r="AY1422" s="38"/>
      <c r="AZ1422" s="38"/>
      <c r="BA1422" s="38"/>
      <c r="BB1422" s="38"/>
      <c r="BC1422" s="38"/>
      <c r="BD1422" s="38"/>
      <c r="BE1422" s="38"/>
      <c r="BF1422" s="38"/>
      <c r="BG1422" s="38"/>
      <c r="BH1422" s="38"/>
      <c r="BI1422" s="38"/>
      <c r="BJ1422" s="38"/>
      <c r="BK1422" s="38"/>
      <c r="BL1422" s="38"/>
      <c r="BM1422" s="38"/>
      <c r="BN1422" s="38"/>
      <c r="BO1422" s="38"/>
      <c r="BP1422" s="38"/>
      <c r="BQ1422" s="38"/>
      <c r="BR1422" s="38"/>
      <c r="BS1422" s="38"/>
      <c r="BT1422" s="38"/>
      <c r="BU1422" s="38"/>
      <c r="BV1422" s="38"/>
      <c r="BW1422" s="38"/>
      <c r="BX1422" s="38"/>
      <c r="BY1422" s="38"/>
      <c r="BZ1422" s="38"/>
      <c r="CA1422" s="38"/>
      <c r="CB1422" s="38"/>
      <c r="CC1422" s="38"/>
      <c r="CD1422" s="38"/>
      <c r="CE1422" s="38"/>
      <c r="CF1422" s="38"/>
      <c r="CG1422" s="38"/>
    </row>
    <row r="1423" customFormat="false" ht="12.75" hidden="true" customHeight="false" outlineLevel="0" collapsed="false">
      <c r="J1423" s="38"/>
      <c r="K1423" s="38"/>
      <c r="L1423" s="38"/>
      <c r="M1423" s="38"/>
      <c r="N1423" s="38"/>
      <c r="O1423" s="38"/>
      <c r="P1423" s="38"/>
      <c r="Q1423" s="38"/>
      <c r="R1423" s="38"/>
      <c r="S1423" s="38"/>
      <c r="T1423" s="38"/>
      <c r="U1423" s="38"/>
      <c r="V1423" s="38"/>
      <c r="W1423" s="38"/>
      <c r="X1423" s="38"/>
      <c r="Y1423" s="38"/>
      <c r="Z1423" s="38"/>
      <c r="AA1423" s="38"/>
      <c r="AB1423" s="38"/>
      <c r="AC1423" s="38"/>
      <c r="AD1423" s="38"/>
      <c r="AE1423" s="38"/>
      <c r="AF1423" s="38"/>
      <c r="AG1423" s="38"/>
      <c r="AH1423" s="38"/>
      <c r="AI1423" s="38"/>
      <c r="AJ1423" s="38"/>
      <c r="AK1423" s="38"/>
      <c r="AL1423" s="38"/>
      <c r="AM1423" s="38"/>
      <c r="AN1423" s="38"/>
      <c r="AO1423" s="38"/>
      <c r="AP1423" s="38"/>
      <c r="AQ1423" s="38"/>
      <c r="AR1423" s="38"/>
      <c r="AS1423" s="38"/>
      <c r="AT1423" s="38"/>
      <c r="AU1423" s="38"/>
      <c r="AV1423" s="38"/>
      <c r="AW1423" s="38"/>
      <c r="AX1423" s="38"/>
      <c r="AY1423" s="38"/>
      <c r="AZ1423" s="38"/>
      <c r="BA1423" s="38"/>
      <c r="BB1423" s="38"/>
      <c r="BC1423" s="38"/>
      <c r="BD1423" s="38"/>
      <c r="BE1423" s="38"/>
      <c r="BF1423" s="38"/>
      <c r="BG1423" s="38"/>
      <c r="BH1423" s="38"/>
      <c r="BI1423" s="38"/>
      <c r="BJ1423" s="38"/>
      <c r="BK1423" s="38"/>
      <c r="BL1423" s="38"/>
      <c r="BM1423" s="38"/>
      <c r="BN1423" s="38"/>
      <c r="BO1423" s="38"/>
      <c r="BP1423" s="38"/>
      <c r="BQ1423" s="38"/>
      <c r="BR1423" s="38"/>
      <c r="BS1423" s="38"/>
      <c r="BT1423" s="38"/>
      <c r="BU1423" s="38"/>
      <c r="BV1423" s="38"/>
      <c r="BW1423" s="38"/>
      <c r="BX1423" s="38"/>
      <c r="BY1423" s="38"/>
      <c r="BZ1423" s="38"/>
      <c r="CA1423" s="38"/>
      <c r="CB1423" s="38"/>
      <c r="CC1423" s="38"/>
      <c r="CD1423" s="38"/>
      <c r="CE1423" s="38"/>
      <c r="CF1423" s="38"/>
      <c r="CG1423" s="38"/>
    </row>
    <row r="1424" customFormat="false" ht="12.75" hidden="true" customHeight="false" outlineLevel="0" collapsed="false">
      <c r="J1424" s="38"/>
      <c r="K1424" s="38"/>
      <c r="L1424" s="38"/>
      <c r="M1424" s="38"/>
      <c r="N1424" s="38"/>
      <c r="O1424" s="38"/>
      <c r="P1424" s="38"/>
      <c r="Q1424" s="38"/>
      <c r="R1424" s="38"/>
      <c r="S1424" s="38"/>
      <c r="T1424" s="38"/>
      <c r="U1424" s="38"/>
      <c r="V1424" s="38"/>
      <c r="W1424" s="38"/>
      <c r="X1424" s="38"/>
      <c r="Y1424" s="38"/>
      <c r="Z1424" s="38"/>
      <c r="AA1424" s="38"/>
      <c r="AB1424" s="38"/>
      <c r="AC1424" s="38"/>
      <c r="AD1424" s="38"/>
      <c r="AE1424" s="38"/>
      <c r="AF1424" s="38"/>
      <c r="AG1424" s="38"/>
      <c r="AH1424" s="38"/>
      <c r="AI1424" s="38"/>
      <c r="AJ1424" s="38"/>
      <c r="AK1424" s="38"/>
      <c r="AL1424" s="38"/>
      <c r="AM1424" s="38"/>
      <c r="AN1424" s="38"/>
      <c r="AO1424" s="38"/>
      <c r="AP1424" s="38"/>
      <c r="AQ1424" s="38"/>
      <c r="AR1424" s="38"/>
      <c r="AS1424" s="38"/>
      <c r="AT1424" s="38"/>
      <c r="AU1424" s="38"/>
      <c r="AV1424" s="38"/>
      <c r="AW1424" s="38"/>
      <c r="AX1424" s="38"/>
      <c r="AY1424" s="38"/>
      <c r="AZ1424" s="38"/>
      <c r="BA1424" s="38"/>
      <c r="BB1424" s="38"/>
      <c r="BC1424" s="38"/>
      <c r="BD1424" s="38"/>
      <c r="BE1424" s="38"/>
      <c r="BF1424" s="38"/>
      <c r="BG1424" s="38"/>
      <c r="BH1424" s="38"/>
      <c r="BI1424" s="38"/>
      <c r="BJ1424" s="38"/>
      <c r="BK1424" s="38"/>
      <c r="BL1424" s="38"/>
      <c r="BM1424" s="38"/>
      <c r="BN1424" s="38"/>
      <c r="BO1424" s="38"/>
      <c r="BP1424" s="38"/>
      <c r="BQ1424" s="38"/>
      <c r="BR1424" s="38"/>
      <c r="BS1424" s="38"/>
      <c r="BT1424" s="38"/>
      <c r="BU1424" s="38"/>
      <c r="BV1424" s="38"/>
      <c r="BW1424" s="38"/>
      <c r="BX1424" s="38"/>
      <c r="BY1424" s="38"/>
      <c r="BZ1424" s="38"/>
      <c r="CA1424" s="38"/>
      <c r="CB1424" s="38"/>
      <c r="CC1424" s="38"/>
      <c r="CD1424" s="38"/>
      <c r="CE1424" s="38"/>
      <c r="CF1424" s="38"/>
      <c r="CG1424" s="38"/>
    </row>
    <row r="1425" customFormat="false" ht="12.75" hidden="true" customHeight="false" outlineLevel="0" collapsed="false">
      <c r="J1425" s="38"/>
      <c r="K1425" s="38"/>
      <c r="L1425" s="38"/>
      <c r="M1425" s="38"/>
      <c r="N1425" s="38"/>
      <c r="O1425" s="38"/>
      <c r="P1425" s="38"/>
      <c r="Q1425" s="38"/>
      <c r="R1425" s="38"/>
      <c r="S1425" s="38"/>
      <c r="T1425" s="38"/>
      <c r="U1425" s="38"/>
      <c r="V1425" s="38"/>
      <c r="W1425" s="38"/>
      <c r="X1425" s="38"/>
      <c r="Y1425" s="38"/>
      <c r="Z1425" s="38"/>
      <c r="AA1425" s="38"/>
      <c r="AB1425" s="38"/>
      <c r="AC1425" s="38"/>
      <c r="AD1425" s="38"/>
      <c r="AE1425" s="38"/>
      <c r="AF1425" s="38"/>
      <c r="AG1425" s="38"/>
      <c r="AH1425" s="38"/>
      <c r="AI1425" s="38"/>
      <c r="AJ1425" s="38"/>
      <c r="AK1425" s="38"/>
      <c r="AL1425" s="38"/>
      <c r="AM1425" s="38"/>
      <c r="AN1425" s="38"/>
      <c r="AO1425" s="38"/>
      <c r="AP1425" s="38"/>
      <c r="AQ1425" s="38"/>
      <c r="AR1425" s="38"/>
      <c r="AS1425" s="38"/>
      <c r="AT1425" s="38"/>
      <c r="AU1425" s="38"/>
      <c r="AV1425" s="38"/>
      <c r="AW1425" s="38"/>
      <c r="AX1425" s="38"/>
      <c r="AY1425" s="38"/>
      <c r="AZ1425" s="38"/>
      <c r="BA1425" s="38"/>
      <c r="BB1425" s="38"/>
      <c r="BC1425" s="38"/>
      <c r="BD1425" s="38"/>
      <c r="BE1425" s="38"/>
      <c r="BF1425" s="38"/>
      <c r="BG1425" s="38"/>
      <c r="BH1425" s="38"/>
      <c r="BI1425" s="38"/>
      <c r="BJ1425" s="38"/>
      <c r="BK1425" s="38"/>
      <c r="BL1425" s="38"/>
      <c r="BM1425" s="38"/>
      <c r="BN1425" s="38"/>
      <c r="BO1425" s="38"/>
      <c r="BP1425" s="38"/>
      <c r="BQ1425" s="38"/>
      <c r="BR1425" s="38"/>
      <c r="BS1425" s="38"/>
      <c r="BT1425" s="38"/>
      <c r="BU1425" s="38"/>
      <c r="BV1425" s="38"/>
      <c r="BW1425" s="38"/>
      <c r="BX1425" s="38"/>
      <c r="BY1425" s="38"/>
      <c r="BZ1425" s="38"/>
      <c r="CA1425" s="38"/>
      <c r="CB1425" s="38"/>
      <c r="CC1425" s="38"/>
      <c r="CD1425" s="38"/>
      <c r="CE1425" s="38"/>
      <c r="CF1425" s="38"/>
      <c r="CG1425" s="38"/>
    </row>
    <row r="1426" customFormat="false" ht="12.75" hidden="true" customHeight="false" outlineLevel="0" collapsed="false">
      <c r="J1426" s="38"/>
      <c r="K1426" s="38"/>
      <c r="L1426" s="38"/>
      <c r="M1426" s="38"/>
      <c r="N1426" s="38"/>
      <c r="O1426" s="38"/>
      <c r="P1426" s="38"/>
      <c r="Q1426" s="38"/>
      <c r="R1426" s="38"/>
      <c r="S1426" s="38"/>
      <c r="T1426" s="38"/>
      <c r="U1426" s="38"/>
      <c r="V1426" s="38"/>
      <c r="W1426" s="38"/>
      <c r="X1426" s="38"/>
      <c r="Y1426" s="38"/>
      <c r="Z1426" s="38"/>
      <c r="AA1426" s="38"/>
      <c r="AB1426" s="38"/>
      <c r="AC1426" s="38"/>
      <c r="AD1426" s="38"/>
      <c r="AE1426" s="38"/>
      <c r="AF1426" s="38"/>
      <c r="AG1426" s="38"/>
      <c r="AH1426" s="38"/>
      <c r="AI1426" s="38"/>
      <c r="AJ1426" s="38"/>
      <c r="AK1426" s="38"/>
      <c r="AL1426" s="38"/>
      <c r="AM1426" s="38"/>
      <c r="AN1426" s="38"/>
      <c r="AO1426" s="38"/>
      <c r="AP1426" s="38"/>
      <c r="AQ1426" s="38"/>
      <c r="AR1426" s="38"/>
      <c r="AS1426" s="38"/>
      <c r="AT1426" s="38"/>
      <c r="AU1426" s="38"/>
      <c r="AV1426" s="38"/>
      <c r="AW1426" s="38"/>
      <c r="AX1426" s="38"/>
      <c r="AY1426" s="38"/>
      <c r="AZ1426" s="38"/>
      <c r="BA1426" s="38"/>
      <c r="BB1426" s="38"/>
      <c r="BC1426" s="38"/>
      <c r="BD1426" s="38"/>
      <c r="BE1426" s="38"/>
      <c r="BF1426" s="38"/>
      <c r="BG1426" s="38"/>
      <c r="BH1426" s="38"/>
      <c r="BI1426" s="38"/>
      <c r="BJ1426" s="38"/>
      <c r="BK1426" s="38"/>
      <c r="BL1426" s="38"/>
      <c r="BM1426" s="38"/>
      <c r="BN1426" s="38"/>
      <c r="BO1426" s="38"/>
      <c r="BP1426" s="38"/>
      <c r="BQ1426" s="38"/>
      <c r="BR1426" s="38"/>
      <c r="BS1426" s="38"/>
      <c r="BT1426" s="38"/>
      <c r="BU1426" s="38"/>
      <c r="BV1426" s="38"/>
      <c r="BW1426" s="38"/>
      <c r="BX1426" s="38"/>
      <c r="BY1426" s="38"/>
      <c r="BZ1426" s="38"/>
      <c r="CA1426" s="38"/>
      <c r="CB1426" s="38"/>
      <c r="CC1426" s="38"/>
      <c r="CD1426" s="38"/>
      <c r="CE1426" s="38"/>
      <c r="CF1426" s="38"/>
      <c r="CG1426" s="38"/>
    </row>
    <row r="1427" customFormat="false" ht="12.75" hidden="true" customHeight="false" outlineLevel="0" collapsed="false">
      <c r="J1427" s="38"/>
      <c r="K1427" s="38"/>
      <c r="L1427" s="38"/>
      <c r="M1427" s="38"/>
      <c r="N1427" s="38"/>
      <c r="O1427" s="38"/>
      <c r="P1427" s="38"/>
      <c r="Q1427" s="38"/>
      <c r="R1427" s="38"/>
      <c r="S1427" s="38"/>
      <c r="T1427" s="38"/>
      <c r="U1427" s="38"/>
      <c r="V1427" s="38"/>
      <c r="W1427" s="38"/>
      <c r="X1427" s="38"/>
      <c r="Y1427" s="38"/>
      <c r="Z1427" s="38"/>
      <c r="AA1427" s="38"/>
      <c r="AB1427" s="38"/>
      <c r="AC1427" s="38"/>
      <c r="AD1427" s="38"/>
      <c r="AE1427" s="38"/>
      <c r="AF1427" s="38"/>
      <c r="AG1427" s="38"/>
      <c r="AH1427" s="38"/>
      <c r="AI1427" s="38"/>
      <c r="AJ1427" s="38"/>
      <c r="AK1427" s="38"/>
      <c r="AL1427" s="38"/>
      <c r="AM1427" s="38"/>
      <c r="AN1427" s="38"/>
      <c r="AO1427" s="38"/>
      <c r="AP1427" s="38"/>
      <c r="AQ1427" s="38"/>
      <c r="AR1427" s="38"/>
      <c r="AS1427" s="38"/>
      <c r="AT1427" s="38"/>
      <c r="AU1427" s="38"/>
      <c r="AV1427" s="38"/>
      <c r="AW1427" s="38"/>
      <c r="AX1427" s="38"/>
      <c r="AY1427" s="38"/>
      <c r="AZ1427" s="38"/>
      <c r="BA1427" s="38"/>
      <c r="BB1427" s="38"/>
      <c r="BC1427" s="38"/>
      <c r="BD1427" s="38"/>
      <c r="BE1427" s="38"/>
      <c r="BF1427" s="38"/>
      <c r="BG1427" s="38"/>
      <c r="BH1427" s="38"/>
      <c r="BI1427" s="38"/>
      <c r="BJ1427" s="38"/>
      <c r="BK1427" s="38"/>
      <c r="BL1427" s="38"/>
      <c r="BM1427" s="38"/>
      <c r="BN1427" s="38"/>
      <c r="BO1427" s="38"/>
      <c r="BP1427" s="38"/>
      <c r="BQ1427" s="38"/>
      <c r="BR1427" s="38"/>
      <c r="BS1427" s="38"/>
      <c r="BT1427" s="38"/>
      <c r="BU1427" s="38"/>
      <c r="BV1427" s="38"/>
      <c r="BW1427" s="38"/>
      <c r="BX1427" s="38"/>
      <c r="BY1427" s="38"/>
      <c r="BZ1427" s="38"/>
      <c r="CA1427" s="38"/>
      <c r="CB1427" s="38"/>
      <c r="CC1427" s="38"/>
      <c r="CD1427" s="38"/>
      <c r="CE1427" s="38"/>
      <c r="CF1427" s="38"/>
      <c r="CG1427" s="38"/>
    </row>
    <row r="1428" customFormat="false" ht="12.75" hidden="true" customHeight="false" outlineLevel="0" collapsed="false">
      <c r="J1428" s="38"/>
      <c r="K1428" s="38"/>
      <c r="L1428" s="38"/>
      <c r="M1428" s="38"/>
      <c r="N1428" s="38"/>
      <c r="O1428" s="38"/>
      <c r="P1428" s="38"/>
      <c r="Q1428" s="38"/>
      <c r="R1428" s="38"/>
      <c r="S1428" s="38"/>
      <c r="T1428" s="38"/>
      <c r="U1428" s="38"/>
      <c r="V1428" s="38"/>
      <c r="W1428" s="38"/>
      <c r="X1428" s="38"/>
      <c r="Y1428" s="38"/>
      <c r="Z1428" s="38"/>
      <c r="AA1428" s="38"/>
      <c r="AB1428" s="38"/>
      <c r="AC1428" s="38"/>
      <c r="AD1428" s="38"/>
      <c r="AE1428" s="38"/>
      <c r="AF1428" s="38"/>
      <c r="AG1428" s="38"/>
      <c r="AH1428" s="38"/>
      <c r="AI1428" s="38"/>
      <c r="AJ1428" s="38"/>
      <c r="AK1428" s="38"/>
      <c r="AL1428" s="38"/>
      <c r="AM1428" s="38"/>
      <c r="AN1428" s="38"/>
      <c r="AO1428" s="38"/>
      <c r="AP1428" s="38"/>
      <c r="AQ1428" s="38"/>
      <c r="AR1428" s="38"/>
      <c r="AS1428" s="38"/>
      <c r="AT1428" s="38"/>
      <c r="AU1428" s="38"/>
      <c r="AV1428" s="38"/>
      <c r="AW1428" s="38"/>
      <c r="AX1428" s="38"/>
      <c r="AY1428" s="38"/>
      <c r="AZ1428" s="38"/>
      <c r="BA1428" s="38"/>
      <c r="BB1428" s="38"/>
      <c r="BC1428" s="38"/>
      <c r="BD1428" s="38"/>
      <c r="BE1428" s="38"/>
      <c r="BF1428" s="38"/>
      <c r="BG1428" s="38"/>
      <c r="BH1428" s="38"/>
      <c r="BI1428" s="38"/>
      <c r="BJ1428" s="38"/>
      <c r="BK1428" s="38"/>
      <c r="BL1428" s="38"/>
      <c r="BM1428" s="38"/>
      <c r="BN1428" s="38"/>
      <c r="BO1428" s="38"/>
      <c r="BP1428" s="38"/>
      <c r="BQ1428" s="38"/>
      <c r="BR1428" s="38"/>
      <c r="BS1428" s="38"/>
      <c r="BT1428" s="38"/>
      <c r="BU1428" s="38"/>
      <c r="BV1428" s="38"/>
      <c r="BW1428" s="38"/>
      <c r="BX1428" s="38"/>
      <c r="BY1428" s="38"/>
      <c r="BZ1428" s="38"/>
      <c r="CA1428" s="38"/>
      <c r="CB1428" s="38"/>
      <c r="CC1428" s="38"/>
      <c r="CD1428" s="38"/>
      <c r="CE1428" s="38"/>
      <c r="CF1428" s="38"/>
      <c r="CG1428" s="38"/>
    </row>
    <row r="1429" customFormat="false" ht="12.75" hidden="true" customHeight="false" outlineLevel="0" collapsed="false">
      <c r="J1429" s="38"/>
      <c r="K1429" s="38"/>
      <c r="L1429" s="38"/>
      <c r="M1429" s="38"/>
      <c r="N1429" s="38"/>
      <c r="O1429" s="38"/>
      <c r="P1429" s="38"/>
      <c r="Q1429" s="38"/>
      <c r="R1429" s="38"/>
      <c r="S1429" s="38"/>
      <c r="T1429" s="38"/>
      <c r="U1429" s="38"/>
      <c r="V1429" s="38"/>
      <c r="W1429" s="38"/>
      <c r="X1429" s="38"/>
      <c r="Y1429" s="38"/>
      <c r="Z1429" s="38"/>
      <c r="AA1429" s="38"/>
      <c r="AB1429" s="38"/>
      <c r="AC1429" s="38"/>
      <c r="AD1429" s="38"/>
      <c r="AE1429" s="38"/>
      <c r="AF1429" s="38"/>
      <c r="AG1429" s="38"/>
      <c r="AH1429" s="38"/>
      <c r="AI1429" s="38"/>
      <c r="AJ1429" s="38"/>
      <c r="AK1429" s="38"/>
      <c r="AL1429" s="38"/>
      <c r="AM1429" s="38"/>
      <c r="AN1429" s="38"/>
      <c r="AO1429" s="38"/>
      <c r="AP1429" s="38"/>
      <c r="AQ1429" s="38"/>
      <c r="AR1429" s="38"/>
      <c r="AS1429" s="38"/>
      <c r="AT1429" s="38"/>
      <c r="AU1429" s="38"/>
      <c r="AV1429" s="38"/>
      <c r="AW1429" s="38"/>
      <c r="AX1429" s="38"/>
      <c r="AY1429" s="38"/>
      <c r="AZ1429" s="38"/>
      <c r="BA1429" s="38"/>
      <c r="BB1429" s="38"/>
      <c r="BC1429" s="38"/>
      <c r="BD1429" s="38"/>
      <c r="BE1429" s="38"/>
      <c r="BF1429" s="38"/>
      <c r="BG1429" s="38"/>
      <c r="BH1429" s="38"/>
      <c r="BI1429" s="38"/>
      <c r="BJ1429" s="38"/>
      <c r="BK1429" s="38"/>
      <c r="BL1429" s="38"/>
      <c r="BM1429" s="38"/>
      <c r="BN1429" s="38"/>
      <c r="BO1429" s="38"/>
      <c r="BP1429" s="38"/>
      <c r="BQ1429" s="38"/>
      <c r="BR1429" s="38"/>
      <c r="BS1429" s="38"/>
      <c r="BT1429" s="38"/>
      <c r="BU1429" s="38"/>
      <c r="BV1429" s="38"/>
      <c r="BW1429" s="38"/>
      <c r="BX1429" s="38"/>
      <c r="BY1429" s="38"/>
      <c r="BZ1429" s="38"/>
      <c r="CA1429" s="38"/>
      <c r="CB1429" s="38"/>
      <c r="CC1429" s="38"/>
      <c r="CD1429" s="38"/>
      <c r="CE1429" s="38"/>
      <c r="CF1429" s="38"/>
      <c r="CG1429" s="38"/>
    </row>
    <row r="1430" customFormat="false" ht="12.75" hidden="true" customHeight="false" outlineLevel="0" collapsed="false">
      <c r="J1430" s="38"/>
      <c r="K1430" s="38"/>
      <c r="L1430" s="38"/>
      <c r="M1430" s="38"/>
      <c r="N1430" s="38"/>
      <c r="O1430" s="38"/>
      <c r="P1430" s="38"/>
      <c r="Q1430" s="38"/>
      <c r="R1430" s="38"/>
      <c r="S1430" s="38"/>
      <c r="T1430" s="38"/>
      <c r="U1430" s="38"/>
      <c r="V1430" s="38"/>
      <c r="W1430" s="38"/>
      <c r="X1430" s="38"/>
      <c r="Y1430" s="38"/>
      <c r="Z1430" s="38"/>
      <c r="AA1430" s="38"/>
      <c r="AB1430" s="38"/>
      <c r="AC1430" s="38"/>
      <c r="AD1430" s="38"/>
      <c r="AE1430" s="38"/>
      <c r="AF1430" s="38"/>
      <c r="AG1430" s="38"/>
      <c r="AH1430" s="38"/>
      <c r="AI1430" s="38"/>
      <c r="AJ1430" s="38"/>
      <c r="AK1430" s="38"/>
      <c r="AL1430" s="38"/>
      <c r="AM1430" s="38"/>
      <c r="AN1430" s="38"/>
      <c r="AO1430" s="38"/>
      <c r="AP1430" s="38"/>
      <c r="AQ1430" s="38"/>
      <c r="AR1430" s="38"/>
      <c r="AS1430" s="38"/>
      <c r="AT1430" s="38"/>
      <c r="AU1430" s="38"/>
      <c r="AV1430" s="38"/>
      <c r="AW1430" s="38"/>
      <c r="AX1430" s="38"/>
      <c r="AY1430" s="38"/>
      <c r="AZ1430" s="38"/>
      <c r="BA1430" s="38"/>
      <c r="BB1430" s="38"/>
      <c r="BC1430" s="38"/>
      <c r="BD1430" s="38"/>
      <c r="BE1430" s="38"/>
      <c r="BF1430" s="38"/>
      <c r="BG1430" s="38"/>
      <c r="BH1430" s="38"/>
      <c r="BI1430" s="38"/>
      <c r="BJ1430" s="38"/>
      <c r="BK1430" s="38"/>
      <c r="BL1430" s="38"/>
      <c r="BM1430" s="38"/>
      <c r="BN1430" s="38"/>
      <c r="BO1430" s="38"/>
      <c r="BP1430" s="38"/>
      <c r="BQ1430" s="38"/>
      <c r="BR1430" s="38"/>
      <c r="BS1430" s="38"/>
      <c r="BT1430" s="38"/>
      <c r="BU1430" s="38"/>
      <c r="BV1430" s="38"/>
      <c r="BW1430" s="38"/>
      <c r="BX1430" s="38"/>
      <c r="BY1430" s="38"/>
      <c r="BZ1430" s="38"/>
      <c r="CA1430" s="38"/>
      <c r="CB1430" s="38"/>
      <c r="CC1430" s="38"/>
      <c r="CD1430" s="38"/>
      <c r="CE1430" s="38"/>
      <c r="CF1430" s="38"/>
      <c r="CG1430" s="38"/>
    </row>
    <row r="1431" customFormat="false" ht="12.75" hidden="true" customHeight="false" outlineLevel="0" collapsed="false">
      <c r="J1431" s="38"/>
      <c r="K1431" s="38"/>
      <c r="L1431" s="38"/>
      <c r="M1431" s="38"/>
      <c r="N1431" s="38"/>
      <c r="O1431" s="38"/>
      <c r="P1431" s="38"/>
      <c r="Q1431" s="38"/>
      <c r="R1431" s="38"/>
      <c r="S1431" s="38"/>
      <c r="T1431" s="38"/>
      <c r="U1431" s="38"/>
      <c r="V1431" s="38"/>
      <c r="W1431" s="38"/>
      <c r="X1431" s="38"/>
      <c r="Y1431" s="38"/>
      <c r="Z1431" s="38"/>
      <c r="AA1431" s="38"/>
      <c r="AB1431" s="38"/>
      <c r="AC1431" s="38"/>
      <c r="AD1431" s="38"/>
      <c r="AE1431" s="38"/>
      <c r="AF1431" s="38"/>
      <c r="AG1431" s="38"/>
      <c r="AH1431" s="38"/>
      <c r="AI1431" s="38"/>
      <c r="AJ1431" s="38"/>
      <c r="AK1431" s="38"/>
      <c r="AL1431" s="38"/>
      <c r="AM1431" s="38"/>
      <c r="AN1431" s="38"/>
      <c r="AO1431" s="38"/>
      <c r="AP1431" s="38"/>
      <c r="AQ1431" s="38"/>
      <c r="AR1431" s="38"/>
      <c r="AS1431" s="38"/>
      <c r="AT1431" s="38"/>
      <c r="AU1431" s="38"/>
      <c r="AV1431" s="38"/>
      <c r="AW1431" s="38"/>
      <c r="AX1431" s="38"/>
      <c r="AY1431" s="38"/>
      <c r="AZ1431" s="38"/>
      <c r="BA1431" s="38"/>
      <c r="BB1431" s="38"/>
      <c r="BC1431" s="38"/>
      <c r="BD1431" s="38"/>
      <c r="BE1431" s="38"/>
      <c r="BF1431" s="38"/>
      <c r="BG1431" s="38"/>
      <c r="BH1431" s="38"/>
      <c r="BI1431" s="38"/>
      <c r="BJ1431" s="38"/>
      <c r="BK1431" s="38"/>
      <c r="BL1431" s="38"/>
      <c r="BM1431" s="38"/>
      <c r="BN1431" s="38"/>
      <c r="BO1431" s="38"/>
      <c r="BP1431" s="38"/>
      <c r="BQ1431" s="38"/>
      <c r="BR1431" s="38"/>
      <c r="BS1431" s="38"/>
      <c r="BT1431" s="38"/>
      <c r="BU1431" s="38"/>
      <c r="BV1431" s="38"/>
      <c r="BW1431" s="38"/>
      <c r="BX1431" s="38"/>
      <c r="BY1431" s="38"/>
      <c r="BZ1431" s="38"/>
      <c r="CA1431" s="38"/>
      <c r="CB1431" s="38"/>
      <c r="CC1431" s="38"/>
      <c r="CD1431" s="38"/>
      <c r="CE1431" s="38"/>
      <c r="CF1431" s="38"/>
      <c r="CG1431" s="38"/>
    </row>
    <row r="1432" customFormat="false" ht="12.75" hidden="true" customHeight="false" outlineLevel="0" collapsed="false">
      <c r="J1432" s="38"/>
      <c r="K1432" s="38"/>
      <c r="L1432" s="38"/>
      <c r="M1432" s="38"/>
      <c r="N1432" s="38"/>
      <c r="O1432" s="38"/>
      <c r="P1432" s="38"/>
      <c r="Q1432" s="38"/>
      <c r="R1432" s="38"/>
      <c r="S1432" s="38"/>
      <c r="T1432" s="38"/>
      <c r="U1432" s="38"/>
      <c r="V1432" s="38"/>
      <c r="W1432" s="38"/>
      <c r="X1432" s="38"/>
      <c r="Y1432" s="38"/>
      <c r="Z1432" s="38"/>
      <c r="AA1432" s="38"/>
      <c r="AB1432" s="38"/>
      <c r="AC1432" s="38"/>
      <c r="AD1432" s="38"/>
      <c r="AE1432" s="38"/>
      <c r="AF1432" s="38"/>
      <c r="AG1432" s="38"/>
      <c r="AH1432" s="38"/>
      <c r="AI1432" s="38"/>
      <c r="AJ1432" s="38"/>
      <c r="AK1432" s="38"/>
      <c r="AL1432" s="38"/>
      <c r="AM1432" s="38"/>
      <c r="AN1432" s="38"/>
      <c r="AO1432" s="38"/>
      <c r="AP1432" s="38"/>
      <c r="AQ1432" s="38"/>
      <c r="AR1432" s="38"/>
      <c r="AS1432" s="38"/>
      <c r="AT1432" s="38"/>
      <c r="AU1432" s="38"/>
      <c r="AV1432" s="38"/>
      <c r="AW1432" s="38"/>
      <c r="AX1432" s="38"/>
      <c r="AY1432" s="38"/>
      <c r="AZ1432" s="38"/>
      <c r="BA1432" s="38"/>
      <c r="BB1432" s="38"/>
      <c r="BC1432" s="38"/>
      <c r="BD1432" s="38"/>
      <c r="BE1432" s="38"/>
      <c r="BF1432" s="38"/>
      <c r="BG1432" s="38"/>
      <c r="BH1432" s="38"/>
      <c r="BI1432" s="38"/>
      <c r="BJ1432" s="38"/>
      <c r="BK1432" s="38"/>
      <c r="BL1432" s="38"/>
      <c r="BM1432" s="38"/>
      <c r="BN1432" s="38"/>
      <c r="BO1432" s="38"/>
      <c r="BP1432" s="38"/>
      <c r="BQ1432" s="38"/>
      <c r="BR1432" s="38"/>
      <c r="BS1432" s="38"/>
      <c r="BT1432" s="38"/>
      <c r="BU1432" s="38"/>
      <c r="BV1432" s="38"/>
      <c r="BW1432" s="38"/>
      <c r="BX1432" s="38"/>
      <c r="BY1432" s="38"/>
      <c r="BZ1432" s="38"/>
      <c r="CA1432" s="38"/>
      <c r="CB1432" s="38"/>
      <c r="CC1432" s="38"/>
      <c r="CD1432" s="38"/>
      <c r="CE1432" s="38"/>
      <c r="CF1432" s="38"/>
      <c r="CG1432" s="38"/>
    </row>
    <row r="1433" customFormat="false" ht="12.75" hidden="true" customHeight="false" outlineLevel="0" collapsed="false">
      <c r="J1433" s="38"/>
      <c r="K1433" s="38"/>
      <c r="L1433" s="38"/>
      <c r="M1433" s="38"/>
      <c r="N1433" s="38"/>
      <c r="O1433" s="38"/>
      <c r="P1433" s="38"/>
      <c r="Q1433" s="38"/>
      <c r="R1433" s="38"/>
      <c r="S1433" s="38"/>
      <c r="T1433" s="38"/>
      <c r="U1433" s="38"/>
      <c r="V1433" s="38"/>
      <c r="W1433" s="38"/>
      <c r="X1433" s="38"/>
      <c r="Y1433" s="38"/>
      <c r="Z1433" s="38"/>
      <c r="AA1433" s="38"/>
      <c r="AB1433" s="38"/>
      <c r="AC1433" s="38"/>
      <c r="AD1433" s="38"/>
      <c r="AE1433" s="38"/>
      <c r="AF1433" s="38"/>
      <c r="AG1433" s="38"/>
      <c r="AH1433" s="38"/>
      <c r="AI1433" s="38"/>
      <c r="AJ1433" s="38"/>
      <c r="AK1433" s="38"/>
      <c r="AL1433" s="38"/>
      <c r="AM1433" s="38"/>
      <c r="AN1433" s="38"/>
      <c r="AO1433" s="38"/>
      <c r="AP1433" s="38"/>
      <c r="AQ1433" s="38"/>
      <c r="AR1433" s="38"/>
      <c r="AS1433" s="38"/>
      <c r="AT1433" s="38"/>
      <c r="AU1433" s="38"/>
      <c r="AV1433" s="38"/>
      <c r="AW1433" s="38"/>
      <c r="AX1433" s="38"/>
      <c r="AY1433" s="38"/>
      <c r="AZ1433" s="38"/>
      <c r="BA1433" s="38"/>
      <c r="BB1433" s="38"/>
      <c r="BC1433" s="38"/>
      <c r="BD1433" s="38"/>
      <c r="BE1433" s="38"/>
      <c r="BF1433" s="38"/>
      <c r="BG1433" s="38"/>
      <c r="BH1433" s="38"/>
      <c r="BI1433" s="38"/>
      <c r="BJ1433" s="38"/>
      <c r="BK1433" s="38"/>
      <c r="BL1433" s="38"/>
      <c r="BM1433" s="38"/>
      <c r="BN1433" s="38"/>
      <c r="BO1433" s="38"/>
      <c r="BP1433" s="38"/>
      <c r="BQ1433" s="38"/>
      <c r="BR1433" s="38"/>
      <c r="BS1433" s="38"/>
      <c r="BT1433" s="38"/>
      <c r="BU1433" s="38"/>
      <c r="BV1433" s="38"/>
      <c r="BW1433" s="38"/>
      <c r="BX1433" s="38"/>
      <c r="BY1433" s="38"/>
      <c r="BZ1433" s="38"/>
      <c r="CA1433" s="38"/>
      <c r="CB1433" s="38"/>
      <c r="CC1433" s="38"/>
      <c r="CD1433" s="38"/>
      <c r="CE1433" s="38"/>
      <c r="CF1433" s="38"/>
      <c r="CG1433" s="38"/>
    </row>
    <row r="1434" customFormat="false" ht="12.75" hidden="true" customHeight="false" outlineLevel="0" collapsed="false">
      <c r="J1434" s="38"/>
      <c r="K1434" s="38"/>
      <c r="L1434" s="38"/>
      <c r="M1434" s="38"/>
      <c r="N1434" s="38"/>
      <c r="O1434" s="38"/>
      <c r="P1434" s="38"/>
      <c r="Q1434" s="38"/>
      <c r="R1434" s="38"/>
      <c r="S1434" s="38"/>
      <c r="T1434" s="38"/>
      <c r="U1434" s="38"/>
      <c r="V1434" s="38"/>
      <c r="W1434" s="38"/>
      <c r="X1434" s="38"/>
      <c r="Y1434" s="38"/>
      <c r="Z1434" s="38"/>
      <c r="AA1434" s="38"/>
      <c r="AB1434" s="38"/>
      <c r="AC1434" s="38"/>
      <c r="AD1434" s="38"/>
      <c r="AE1434" s="38"/>
      <c r="AF1434" s="38"/>
      <c r="AG1434" s="38"/>
      <c r="AH1434" s="38"/>
      <c r="AI1434" s="38"/>
      <c r="AJ1434" s="38"/>
      <c r="AK1434" s="38"/>
      <c r="AL1434" s="38"/>
      <c r="AM1434" s="38"/>
      <c r="AN1434" s="38"/>
      <c r="AO1434" s="38"/>
      <c r="AP1434" s="38"/>
      <c r="AQ1434" s="38"/>
      <c r="AR1434" s="38"/>
      <c r="AS1434" s="38"/>
      <c r="AT1434" s="38"/>
      <c r="AU1434" s="38"/>
      <c r="AV1434" s="38"/>
      <c r="AW1434" s="38"/>
      <c r="AX1434" s="38"/>
      <c r="AY1434" s="38"/>
      <c r="AZ1434" s="38"/>
      <c r="BA1434" s="38"/>
      <c r="BB1434" s="38"/>
      <c r="BC1434" s="38"/>
      <c r="BD1434" s="38"/>
      <c r="BE1434" s="38"/>
      <c r="BF1434" s="38"/>
      <c r="BG1434" s="38"/>
      <c r="BH1434" s="38"/>
      <c r="BI1434" s="38"/>
      <c r="BJ1434" s="38"/>
      <c r="BK1434" s="38"/>
      <c r="BL1434" s="38"/>
      <c r="BM1434" s="38"/>
      <c r="BN1434" s="38"/>
      <c r="BO1434" s="38"/>
      <c r="BP1434" s="38"/>
      <c r="BQ1434" s="38"/>
      <c r="BR1434" s="38"/>
      <c r="BS1434" s="38"/>
      <c r="BT1434" s="38"/>
      <c r="BU1434" s="38"/>
      <c r="BV1434" s="38"/>
      <c r="BW1434" s="38"/>
      <c r="BX1434" s="38"/>
      <c r="BY1434" s="38"/>
      <c r="BZ1434" s="38"/>
      <c r="CA1434" s="38"/>
      <c r="CB1434" s="38"/>
      <c r="CC1434" s="38"/>
      <c r="CD1434" s="38"/>
      <c r="CE1434" s="38"/>
      <c r="CF1434" s="38"/>
      <c r="CG1434" s="38"/>
    </row>
    <row r="1435" customFormat="false" ht="12.75" hidden="true" customHeight="false" outlineLevel="0" collapsed="false">
      <c r="J1435" s="38"/>
      <c r="K1435" s="38"/>
      <c r="L1435" s="38"/>
      <c r="M1435" s="38"/>
      <c r="N1435" s="38"/>
      <c r="O1435" s="38"/>
      <c r="P1435" s="38"/>
      <c r="Q1435" s="38"/>
      <c r="R1435" s="38"/>
      <c r="S1435" s="38"/>
      <c r="T1435" s="38"/>
      <c r="U1435" s="38"/>
      <c r="V1435" s="38"/>
      <c r="W1435" s="38"/>
      <c r="X1435" s="38"/>
      <c r="Y1435" s="38"/>
      <c r="Z1435" s="38"/>
      <c r="AA1435" s="38"/>
      <c r="AB1435" s="38"/>
      <c r="AC1435" s="38"/>
      <c r="AD1435" s="38"/>
      <c r="AE1435" s="38"/>
      <c r="AF1435" s="38"/>
      <c r="AG1435" s="38"/>
      <c r="AH1435" s="38"/>
      <c r="AI1435" s="38"/>
      <c r="AJ1435" s="38"/>
      <c r="AK1435" s="38"/>
      <c r="AL1435" s="38"/>
      <c r="AM1435" s="38"/>
      <c r="AN1435" s="38"/>
      <c r="AO1435" s="38"/>
      <c r="AP1435" s="38"/>
      <c r="AQ1435" s="38"/>
      <c r="AR1435" s="38"/>
      <c r="AS1435" s="38"/>
      <c r="AT1435" s="38"/>
      <c r="AU1435" s="38"/>
      <c r="AV1435" s="38"/>
      <c r="AW1435" s="38"/>
      <c r="AX1435" s="38"/>
      <c r="AY1435" s="38"/>
      <c r="AZ1435" s="38"/>
      <c r="BA1435" s="38"/>
      <c r="BB1435" s="38"/>
      <c r="BC1435" s="38"/>
      <c r="BD1435" s="38"/>
      <c r="BE1435" s="38"/>
      <c r="BF1435" s="38"/>
      <c r="BG1435" s="38"/>
      <c r="BH1435" s="38"/>
      <c r="BI1435" s="38"/>
      <c r="BJ1435" s="38"/>
      <c r="BK1435" s="38"/>
      <c r="BL1435" s="38"/>
      <c r="BM1435" s="38"/>
      <c r="BN1435" s="38"/>
      <c r="BO1435" s="38"/>
      <c r="BP1435" s="38"/>
      <c r="BQ1435" s="38"/>
      <c r="BR1435" s="38"/>
      <c r="BS1435" s="38"/>
      <c r="BT1435" s="38"/>
      <c r="BU1435" s="38"/>
      <c r="BV1435" s="38"/>
      <c r="BW1435" s="38"/>
      <c r="BX1435" s="38"/>
      <c r="BY1435" s="38"/>
      <c r="BZ1435" s="38"/>
      <c r="CA1435" s="38"/>
      <c r="CB1435" s="38"/>
      <c r="CC1435" s="38"/>
      <c r="CD1435" s="38"/>
      <c r="CE1435" s="38"/>
      <c r="CF1435" s="38"/>
      <c r="CG1435" s="38"/>
    </row>
    <row r="1436" customFormat="false" ht="12.75" hidden="true" customHeight="false" outlineLevel="0" collapsed="false">
      <c r="J1436" s="38"/>
      <c r="K1436" s="38"/>
      <c r="L1436" s="38"/>
      <c r="M1436" s="38"/>
      <c r="N1436" s="38"/>
      <c r="O1436" s="38"/>
      <c r="P1436" s="38"/>
      <c r="Q1436" s="38"/>
      <c r="R1436" s="38"/>
      <c r="S1436" s="38"/>
      <c r="T1436" s="38"/>
      <c r="U1436" s="38"/>
      <c r="V1436" s="38"/>
      <c r="W1436" s="38"/>
      <c r="X1436" s="38"/>
      <c r="Y1436" s="38"/>
      <c r="Z1436" s="38"/>
      <c r="AA1436" s="38"/>
      <c r="AB1436" s="38"/>
      <c r="AC1436" s="38"/>
      <c r="AD1436" s="38"/>
      <c r="AE1436" s="38"/>
      <c r="AF1436" s="38"/>
      <c r="AG1436" s="38"/>
      <c r="AH1436" s="38"/>
      <c r="AI1436" s="38"/>
      <c r="AJ1436" s="38"/>
      <c r="AK1436" s="38"/>
      <c r="AL1436" s="38"/>
      <c r="AM1436" s="38"/>
      <c r="AN1436" s="38"/>
      <c r="AO1436" s="38"/>
      <c r="AP1436" s="38"/>
      <c r="AQ1436" s="38"/>
      <c r="AR1436" s="38"/>
      <c r="AS1436" s="38"/>
      <c r="AT1436" s="38"/>
      <c r="AU1436" s="38"/>
      <c r="AV1436" s="38"/>
      <c r="AW1436" s="38"/>
      <c r="AX1436" s="38"/>
      <c r="AY1436" s="38"/>
      <c r="AZ1436" s="38"/>
      <c r="BA1436" s="38"/>
      <c r="BB1436" s="38"/>
      <c r="BC1436" s="38"/>
      <c r="BD1436" s="38"/>
      <c r="BE1436" s="38"/>
      <c r="BF1436" s="38"/>
      <c r="BG1436" s="38"/>
      <c r="BH1436" s="38"/>
      <c r="BI1436" s="38"/>
      <c r="BJ1436" s="38"/>
      <c r="BK1436" s="38"/>
      <c r="BL1436" s="38"/>
      <c r="BM1436" s="38"/>
      <c r="BN1436" s="38"/>
      <c r="BO1436" s="38"/>
      <c r="BP1436" s="38"/>
      <c r="BQ1436" s="38"/>
      <c r="BR1436" s="38"/>
      <c r="BS1436" s="38"/>
      <c r="BT1436" s="38"/>
      <c r="BU1436" s="38"/>
      <c r="BV1436" s="38"/>
      <c r="BW1436" s="38"/>
      <c r="BX1436" s="38"/>
      <c r="BY1436" s="38"/>
      <c r="BZ1436" s="38"/>
      <c r="CA1436" s="38"/>
      <c r="CB1436" s="38"/>
      <c r="CC1436" s="38"/>
      <c r="CD1436" s="38"/>
      <c r="CE1436" s="38"/>
      <c r="CF1436" s="38"/>
      <c r="CG1436" s="38"/>
    </row>
    <row r="1437" customFormat="false" ht="12.75" hidden="true" customHeight="false" outlineLevel="0" collapsed="false">
      <c r="J1437" s="38"/>
      <c r="K1437" s="38"/>
      <c r="L1437" s="38"/>
      <c r="M1437" s="38"/>
      <c r="N1437" s="38"/>
      <c r="O1437" s="38"/>
      <c r="P1437" s="38"/>
      <c r="Q1437" s="38"/>
      <c r="R1437" s="38"/>
      <c r="S1437" s="38"/>
      <c r="T1437" s="38"/>
      <c r="U1437" s="38"/>
      <c r="V1437" s="38"/>
      <c r="W1437" s="38"/>
      <c r="X1437" s="38"/>
      <c r="Y1437" s="38"/>
      <c r="Z1437" s="38"/>
      <c r="AA1437" s="38"/>
      <c r="AB1437" s="38"/>
      <c r="AC1437" s="38"/>
      <c r="AD1437" s="38"/>
      <c r="AE1437" s="38"/>
      <c r="AF1437" s="38"/>
      <c r="AG1437" s="38"/>
      <c r="AH1437" s="38"/>
      <c r="AI1437" s="38"/>
      <c r="AJ1437" s="38"/>
      <c r="AK1437" s="38"/>
      <c r="AL1437" s="38"/>
      <c r="AM1437" s="38"/>
      <c r="AN1437" s="38"/>
      <c r="AO1437" s="38"/>
      <c r="AP1437" s="38"/>
      <c r="AQ1437" s="38"/>
      <c r="AR1437" s="38"/>
      <c r="AS1437" s="38"/>
      <c r="AT1437" s="38"/>
      <c r="AU1437" s="38"/>
      <c r="AV1437" s="38"/>
      <c r="AW1437" s="38"/>
      <c r="AX1437" s="38"/>
      <c r="AY1437" s="38"/>
      <c r="AZ1437" s="38"/>
      <c r="BA1437" s="38"/>
      <c r="BB1437" s="38"/>
      <c r="BC1437" s="38"/>
      <c r="BD1437" s="38"/>
      <c r="BE1437" s="38"/>
      <c r="BF1437" s="38"/>
      <c r="BG1437" s="38"/>
      <c r="BH1437" s="38"/>
      <c r="BI1437" s="38"/>
      <c r="BJ1437" s="38"/>
      <c r="BK1437" s="38"/>
      <c r="BL1437" s="38"/>
      <c r="BM1437" s="38"/>
      <c r="BN1437" s="38"/>
      <c r="BO1437" s="38"/>
      <c r="BP1437" s="38"/>
      <c r="BQ1437" s="38"/>
      <c r="BR1437" s="38"/>
      <c r="BS1437" s="38"/>
      <c r="BT1437" s="38"/>
      <c r="BU1437" s="38"/>
      <c r="BV1437" s="38"/>
      <c r="BW1437" s="38"/>
      <c r="BX1437" s="38"/>
      <c r="BY1437" s="38"/>
      <c r="BZ1437" s="38"/>
      <c r="CA1437" s="38"/>
      <c r="CB1437" s="38"/>
      <c r="CC1437" s="38"/>
      <c r="CD1437" s="38"/>
      <c r="CE1437" s="38"/>
      <c r="CF1437" s="38"/>
      <c r="CG1437" s="38"/>
    </row>
    <row r="1438" customFormat="false" ht="12.75" hidden="true" customHeight="false" outlineLevel="0" collapsed="false">
      <c r="J1438" s="38"/>
      <c r="K1438" s="38"/>
      <c r="L1438" s="38"/>
      <c r="M1438" s="38"/>
      <c r="N1438" s="38"/>
      <c r="O1438" s="38"/>
      <c r="P1438" s="38"/>
      <c r="Q1438" s="38"/>
      <c r="R1438" s="38"/>
      <c r="S1438" s="38"/>
      <c r="T1438" s="38"/>
      <c r="U1438" s="38"/>
      <c r="V1438" s="38"/>
      <c r="W1438" s="38"/>
      <c r="X1438" s="38"/>
      <c r="Y1438" s="38"/>
      <c r="Z1438" s="38"/>
      <c r="AA1438" s="38"/>
      <c r="AB1438" s="38"/>
      <c r="AC1438" s="38"/>
      <c r="AD1438" s="38"/>
      <c r="AE1438" s="38"/>
      <c r="AF1438" s="38"/>
      <c r="AG1438" s="38"/>
      <c r="AH1438" s="38"/>
      <c r="AI1438" s="38"/>
      <c r="AJ1438" s="38"/>
      <c r="AK1438" s="38"/>
      <c r="AL1438" s="38"/>
      <c r="AM1438" s="38"/>
      <c r="AN1438" s="38"/>
      <c r="AO1438" s="38"/>
      <c r="AP1438" s="38"/>
      <c r="AQ1438" s="38"/>
      <c r="AR1438" s="38"/>
      <c r="AS1438" s="38"/>
      <c r="AT1438" s="38"/>
      <c r="AU1438" s="38"/>
      <c r="AV1438" s="38"/>
      <c r="AW1438" s="38"/>
      <c r="AX1438" s="38"/>
      <c r="AY1438" s="38"/>
      <c r="AZ1438" s="38"/>
      <c r="BA1438" s="38"/>
      <c r="BB1438" s="38"/>
      <c r="BC1438" s="38"/>
      <c r="BD1438" s="38"/>
      <c r="BE1438" s="38"/>
      <c r="BF1438" s="38"/>
      <c r="BG1438" s="38"/>
      <c r="BH1438" s="38"/>
      <c r="BI1438" s="38"/>
      <c r="BJ1438" s="38"/>
      <c r="BK1438" s="38"/>
      <c r="BL1438" s="38"/>
      <c r="BM1438" s="38"/>
      <c r="BN1438" s="38"/>
      <c r="BO1438" s="38"/>
      <c r="BP1438" s="38"/>
      <c r="BQ1438" s="38"/>
      <c r="BR1438" s="38"/>
      <c r="BS1438" s="38"/>
      <c r="BT1438" s="38"/>
      <c r="BU1438" s="38"/>
      <c r="BV1438" s="38"/>
      <c r="BW1438" s="38"/>
      <c r="BX1438" s="38"/>
      <c r="BY1438" s="38"/>
      <c r="BZ1438" s="38"/>
      <c r="CA1438" s="38"/>
      <c r="CB1438" s="38"/>
      <c r="CC1438" s="38"/>
      <c r="CD1438" s="38"/>
      <c r="CE1438" s="38"/>
      <c r="CF1438" s="38"/>
      <c r="CG1438" s="38"/>
    </row>
    <row r="1439" customFormat="false" ht="12.75" hidden="true" customHeight="false" outlineLevel="0" collapsed="false">
      <c r="J1439" s="38"/>
      <c r="K1439" s="38"/>
      <c r="L1439" s="38"/>
      <c r="M1439" s="38"/>
      <c r="N1439" s="38"/>
      <c r="O1439" s="38"/>
      <c r="P1439" s="38"/>
      <c r="Q1439" s="38"/>
      <c r="R1439" s="38"/>
      <c r="S1439" s="38"/>
      <c r="T1439" s="38"/>
      <c r="U1439" s="38"/>
      <c r="V1439" s="38"/>
      <c r="W1439" s="38"/>
      <c r="X1439" s="38"/>
      <c r="Y1439" s="38"/>
      <c r="Z1439" s="38"/>
      <c r="AA1439" s="38"/>
      <c r="AB1439" s="38"/>
      <c r="AC1439" s="38"/>
      <c r="AD1439" s="38"/>
      <c r="AE1439" s="38"/>
      <c r="AF1439" s="38"/>
      <c r="AG1439" s="38"/>
      <c r="AH1439" s="38"/>
      <c r="AI1439" s="38"/>
      <c r="AJ1439" s="38"/>
      <c r="AK1439" s="38"/>
      <c r="AL1439" s="38"/>
      <c r="AM1439" s="38"/>
      <c r="AN1439" s="38"/>
      <c r="AO1439" s="38"/>
      <c r="AP1439" s="38"/>
      <c r="AQ1439" s="38"/>
      <c r="AR1439" s="38"/>
      <c r="AS1439" s="38"/>
      <c r="AT1439" s="38"/>
      <c r="AU1439" s="38"/>
      <c r="AV1439" s="38"/>
      <c r="AW1439" s="38"/>
      <c r="AX1439" s="38"/>
      <c r="AY1439" s="38"/>
      <c r="AZ1439" s="38"/>
      <c r="BA1439" s="38"/>
      <c r="BB1439" s="38"/>
      <c r="BC1439" s="38"/>
      <c r="BD1439" s="38"/>
      <c r="BE1439" s="38"/>
      <c r="BF1439" s="38"/>
      <c r="BG1439" s="38"/>
      <c r="BH1439" s="38"/>
      <c r="BI1439" s="38"/>
      <c r="BJ1439" s="38"/>
      <c r="BK1439" s="38"/>
      <c r="BL1439" s="38"/>
      <c r="BM1439" s="38"/>
      <c r="BN1439" s="38"/>
      <c r="BO1439" s="38"/>
      <c r="BP1439" s="38"/>
      <c r="BQ1439" s="38"/>
      <c r="BR1439" s="38"/>
      <c r="BS1439" s="38"/>
      <c r="BT1439" s="38"/>
      <c r="BU1439" s="38"/>
      <c r="BV1439" s="38"/>
      <c r="BW1439" s="38"/>
      <c r="BX1439" s="38"/>
      <c r="BY1439" s="38"/>
      <c r="BZ1439" s="38"/>
      <c r="CA1439" s="38"/>
      <c r="CB1439" s="38"/>
      <c r="CC1439" s="38"/>
      <c r="CD1439" s="38"/>
      <c r="CE1439" s="38"/>
      <c r="CF1439" s="38"/>
      <c r="CG1439" s="38"/>
    </row>
    <row r="1440" customFormat="false" ht="12.75" hidden="true" customHeight="false" outlineLevel="0" collapsed="false">
      <c r="J1440" s="38"/>
      <c r="K1440" s="38"/>
      <c r="L1440" s="38"/>
      <c r="M1440" s="38"/>
      <c r="N1440" s="38"/>
      <c r="O1440" s="38"/>
      <c r="P1440" s="38"/>
      <c r="Q1440" s="38"/>
      <c r="R1440" s="38"/>
      <c r="S1440" s="38"/>
      <c r="T1440" s="38"/>
      <c r="U1440" s="38"/>
      <c r="V1440" s="38"/>
      <c r="W1440" s="38"/>
      <c r="X1440" s="38"/>
      <c r="Y1440" s="38"/>
      <c r="Z1440" s="38"/>
      <c r="AA1440" s="38"/>
      <c r="AB1440" s="38"/>
      <c r="AC1440" s="38"/>
      <c r="AD1440" s="38"/>
      <c r="AE1440" s="38"/>
      <c r="AF1440" s="38"/>
      <c r="AG1440" s="38"/>
      <c r="AH1440" s="38"/>
      <c r="AI1440" s="38"/>
      <c r="AJ1440" s="38"/>
      <c r="AK1440" s="38"/>
      <c r="AL1440" s="38"/>
      <c r="AM1440" s="38"/>
      <c r="AN1440" s="38"/>
      <c r="AO1440" s="38"/>
      <c r="AP1440" s="38"/>
      <c r="AQ1440" s="38"/>
      <c r="AR1440" s="38"/>
      <c r="AS1440" s="38"/>
      <c r="AT1440" s="38"/>
      <c r="AU1440" s="38"/>
      <c r="AV1440" s="38"/>
      <c r="AW1440" s="38"/>
      <c r="AX1440" s="38"/>
      <c r="AY1440" s="38"/>
      <c r="AZ1440" s="38"/>
      <c r="BA1440" s="38"/>
      <c r="BB1440" s="38"/>
      <c r="BC1440" s="38"/>
      <c r="BD1440" s="38"/>
      <c r="BE1440" s="38"/>
      <c r="BF1440" s="38"/>
      <c r="BG1440" s="38"/>
      <c r="BH1440" s="38"/>
      <c r="BI1440" s="38"/>
      <c r="BJ1440" s="38"/>
      <c r="BK1440" s="38"/>
      <c r="BL1440" s="38"/>
      <c r="BM1440" s="38"/>
      <c r="BN1440" s="38"/>
      <c r="BO1440" s="38"/>
      <c r="BP1440" s="38"/>
      <c r="BQ1440" s="38"/>
      <c r="BR1440" s="38"/>
      <c r="BS1440" s="38"/>
      <c r="BT1440" s="38"/>
      <c r="BU1440" s="38"/>
      <c r="BV1440" s="38"/>
      <c r="BW1440" s="38"/>
      <c r="BX1440" s="38"/>
      <c r="BY1440" s="38"/>
      <c r="BZ1440" s="38"/>
      <c r="CA1440" s="38"/>
      <c r="CB1440" s="38"/>
      <c r="CC1440" s="38"/>
      <c r="CD1440" s="38"/>
      <c r="CE1440" s="38"/>
      <c r="CF1440" s="38"/>
      <c r="CG1440" s="38"/>
    </row>
    <row r="1441" customFormat="false" ht="12.75" hidden="true" customHeight="false" outlineLevel="0" collapsed="false">
      <c r="J1441" s="38"/>
      <c r="K1441" s="38"/>
      <c r="L1441" s="38"/>
      <c r="M1441" s="38"/>
      <c r="N1441" s="38"/>
      <c r="O1441" s="38"/>
      <c r="P1441" s="38"/>
      <c r="Q1441" s="38"/>
      <c r="R1441" s="38"/>
      <c r="S1441" s="38"/>
      <c r="T1441" s="38"/>
      <c r="U1441" s="38"/>
      <c r="V1441" s="38"/>
      <c r="W1441" s="38"/>
      <c r="X1441" s="38"/>
      <c r="Y1441" s="38"/>
      <c r="Z1441" s="38"/>
      <c r="AA1441" s="38"/>
      <c r="AB1441" s="38"/>
      <c r="AC1441" s="38"/>
      <c r="AD1441" s="38"/>
      <c r="AE1441" s="38"/>
      <c r="AF1441" s="38"/>
      <c r="AG1441" s="38"/>
      <c r="AH1441" s="38"/>
      <c r="AI1441" s="38"/>
      <c r="AJ1441" s="38"/>
      <c r="AK1441" s="38"/>
      <c r="AL1441" s="38"/>
      <c r="AM1441" s="38"/>
      <c r="AN1441" s="38"/>
      <c r="AO1441" s="38"/>
      <c r="AP1441" s="38"/>
      <c r="AQ1441" s="38"/>
      <c r="AR1441" s="38"/>
      <c r="AS1441" s="38"/>
      <c r="AT1441" s="38"/>
      <c r="AU1441" s="38"/>
      <c r="AV1441" s="38"/>
      <c r="AW1441" s="38"/>
      <c r="AX1441" s="38"/>
      <c r="AY1441" s="38"/>
      <c r="AZ1441" s="38"/>
      <c r="BA1441" s="38"/>
      <c r="BB1441" s="38"/>
      <c r="BC1441" s="38"/>
      <c r="BD1441" s="38"/>
      <c r="BE1441" s="38"/>
      <c r="BF1441" s="38"/>
      <c r="BG1441" s="38"/>
      <c r="BH1441" s="38"/>
      <c r="BI1441" s="38"/>
      <c r="BJ1441" s="38"/>
      <c r="BK1441" s="38"/>
      <c r="BL1441" s="38"/>
      <c r="BM1441" s="38"/>
      <c r="BN1441" s="38"/>
      <c r="BO1441" s="38"/>
      <c r="BP1441" s="38"/>
      <c r="BQ1441" s="38"/>
      <c r="BR1441" s="38"/>
      <c r="BS1441" s="38"/>
      <c r="BT1441" s="38"/>
      <c r="BU1441" s="38"/>
      <c r="BV1441" s="38"/>
      <c r="BW1441" s="38"/>
      <c r="BX1441" s="38"/>
      <c r="BY1441" s="38"/>
      <c r="BZ1441" s="38"/>
      <c r="CA1441" s="38"/>
      <c r="CB1441" s="38"/>
      <c r="CC1441" s="38"/>
      <c r="CD1441" s="38"/>
      <c r="CE1441" s="38"/>
      <c r="CF1441" s="38"/>
      <c r="CG1441" s="38"/>
    </row>
    <row r="1442" customFormat="false" ht="12.75" hidden="true" customHeight="false" outlineLevel="0" collapsed="false">
      <c r="J1442" s="38"/>
      <c r="K1442" s="38"/>
      <c r="L1442" s="38"/>
      <c r="M1442" s="38"/>
      <c r="N1442" s="38"/>
      <c r="O1442" s="38"/>
      <c r="P1442" s="38"/>
      <c r="Q1442" s="38"/>
      <c r="R1442" s="38"/>
      <c r="S1442" s="38"/>
      <c r="T1442" s="38"/>
      <c r="U1442" s="38"/>
      <c r="V1442" s="38"/>
      <c r="W1442" s="38"/>
      <c r="X1442" s="38"/>
      <c r="Y1442" s="38"/>
      <c r="Z1442" s="38"/>
      <c r="AA1442" s="38"/>
      <c r="AB1442" s="38"/>
      <c r="AC1442" s="38"/>
      <c r="AD1442" s="38"/>
      <c r="AE1442" s="38"/>
      <c r="AF1442" s="38"/>
      <c r="AG1442" s="38"/>
      <c r="AH1442" s="38"/>
      <c r="AI1442" s="38"/>
      <c r="AJ1442" s="38"/>
      <c r="AK1442" s="38"/>
      <c r="AL1442" s="38"/>
      <c r="AM1442" s="38"/>
      <c r="AN1442" s="38"/>
      <c r="AO1442" s="38"/>
      <c r="AP1442" s="38"/>
      <c r="AQ1442" s="38"/>
      <c r="AR1442" s="38"/>
      <c r="AS1442" s="38"/>
      <c r="AT1442" s="38"/>
      <c r="AU1442" s="38"/>
      <c r="AV1442" s="38"/>
      <c r="AW1442" s="38"/>
      <c r="AX1442" s="38"/>
      <c r="AY1442" s="38"/>
      <c r="AZ1442" s="38"/>
      <c r="BA1442" s="38"/>
      <c r="BB1442" s="38"/>
      <c r="BC1442" s="38"/>
      <c r="BD1442" s="38"/>
      <c r="BE1442" s="38"/>
      <c r="BF1442" s="38"/>
      <c r="BG1442" s="38"/>
      <c r="BH1442" s="38"/>
      <c r="BI1442" s="38"/>
      <c r="BJ1442" s="38"/>
      <c r="BK1442" s="38"/>
      <c r="BL1442" s="38"/>
      <c r="BM1442" s="38"/>
      <c r="BN1442" s="38"/>
      <c r="BO1442" s="38"/>
      <c r="BP1442" s="38"/>
      <c r="BQ1442" s="38"/>
      <c r="BR1442" s="38"/>
      <c r="BS1442" s="38"/>
      <c r="BT1442" s="38"/>
      <c r="BU1442" s="38"/>
      <c r="BV1442" s="38"/>
      <c r="BW1442" s="38"/>
      <c r="BX1442" s="38"/>
      <c r="BY1442" s="38"/>
      <c r="BZ1442" s="38"/>
      <c r="CA1442" s="38"/>
      <c r="CB1442" s="38"/>
      <c r="CC1442" s="38"/>
      <c r="CD1442" s="38"/>
      <c r="CE1442" s="38"/>
      <c r="CF1442" s="38"/>
      <c r="CG1442" s="38"/>
    </row>
    <row r="1443" customFormat="false" ht="12.75" hidden="true" customHeight="false" outlineLevel="0" collapsed="false">
      <c r="J1443" s="38"/>
      <c r="K1443" s="38"/>
      <c r="L1443" s="38"/>
      <c r="M1443" s="38"/>
      <c r="N1443" s="38"/>
      <c r="O1443" s="38"/>
      <c r="P1443" s="38"/>
      <c r="Q1443" s="38"/>
      <c r="R1443" s="38"/>
      <c r="S1443" s="38"/>
      <c r="T1443" s="38"/>
      <c r="U1443" s="38"/>
      <c r="V1443" s="38"/>
      <c r="W1443" s="38"/>
      <c r="X1443" s="38"/>
      <c r="Y1443" s="38"/>
      <c r="Z1443" s="38"/>
      <c r="AA1443" s="38"/>
      <c r="AB1443" s="38"/>
      <c r="AC1443" s="38"/>
      <c r="AD1443" s="38"/>
      <c r="AE1443" s="38"/>
      <c r="AF1443" s="38"/>
      <c r="AG1443" s="38"/>
      <c r="AH1443" s="38"/>
      <c r="AI1443" s="38"/>
      <c r="AJ1443" s="38"/>
      <c r="AK1443" s="38"/>
      <c r="AL1443" s="38"/>
      <c r="AM1443" s="38"/>
      <c r="AN1443" s="38"/>
      <c r="AO1443" s="38"/>
      <c r="AP1443" s="38"/>
      <c r="AQ1443" s="38"/>
      <c r="AR1443" s="38"/>
      <c r="AS1443" s="38"/>
      <c r="AT1443" s="38"/>
      <c r="AU1443" s="38"/>
      <c r="AV1443" s="38"/>
      <c r="AW1443" s="38"/>
      <c r="AX1443" s="38"/>
      <c r="AY1443" s="38"/>
      <c r="AZ1443" s="38"/>
      <c r="BA1443" s="38"/>
      <c r="BB1443" s="38"/>
      <c r="BC1443" s="38"/>
      <c r="BD1443" s="38"/>
      <c r="BE1443" s="38"/>
      <c r="BF1443" s="38"/>
      <c r="BG1443" s="38"/>
      <c r="BH1443" s="38"/>
      <c r="BI1443" s="38"/>
      <c r="BJ1443" s="38"/>
      <c r="BK1443" s="38"/>
      <c r="BL1443" s="38"/>
      <c r="BM1443" s="38"/>
      <c r="BN1443" s="38"/>
      <c r="BO1443" s="38"/>
      <c r="BP1443" s="38"/>
      <c r="BQ1443" s="38"/>
      <c r="BR1443" s="38"/>
      <c r="BS1443" s="38"/>
      <c r="BT1443" s="38"/>
      <c r="BU1443" s="38"/>
      <c r="BV1443" s="38"/>
      <c r="BW1443" s="38"/>
      <c r="BX1443" s="38"/>
      <c r="BY1443" s="38"/>
      <c r="BZ1443" s="38"/>
      <c r="CA1443" s="38"/>
      <c r="CB1443" s="38"/>
      <c r="CC1443" s="38"/>
      <c r="CD1443" s="38"/>
      <c r="CE1443" s="38"/>
      <c r="CF1443" s="38"/>
      <c r="CG1443" s="38"/>
    </row>
    <row r="1444" customFormat="false" ht="12.75" hidden="true" customHeight="false" outlineLevel="0" collapsed="false">
      <c r="J1444" s="38"/>
      <c r="K1444" s="38"/>
      <c r="L1444" s="38"/>
      <c r="M1444" s="38"/>
      <c r="N1444" s="38"/>
      <c r="O1444" s="38"/>
      <c r="P1444" s="38"/>
      <c r="Q1444" s="38"/>
      <c r="R1444" s="38"/>
      <c r="S1444" s="38"/>
      <c r="T1444" s="38"/>
      <c r="U1444" s="38"/>
      <c r="V1444" s="38"/>
      <c r="W1444" s="38"/>
      <c r="X1444" s="38"/>
      <c r="Y1444" s="38"/>
      <c r="Z1444" s="38"/>
      <c r="AA1444" s="38"/>
      <c r="AB1444" s="38"/>
      <c r="AC1444" s="38"/>
      <c r="AD1444" s="38"/>
      <c r="AE1444" s="38"/>
      <c r="AF1444" s="38"/>
      <c r="AG1444" s="38"/>
      <c r="AH1444" s="38"/>
      <c r="AI1444" s="38"/>
      <c r="AJ1444" s="38"/>
      <c r="AK1444" s="38"/>
      <c r="AL1444" s="38"/>
      <c r="AM1444" s="38"/>
      <c r="AN1444" s="38"/>
      <c r="AO1444" s="38"/>
      <c r="AP1444" s="38"/>
      <c r="AQ1444" s="38"/>
      <c r="AR1444" s="38"/>
      <c r="AS1444" s="38"/>
      <c r="AT1444" s="38"/>
      <c r="AU1444" s="38"/>
      <c r="AV1444" s="38"/>
      <c r="AW1444" s="38"/>
      <c r="AX1444" s="38"/>
      <c r="AY1444" s="38"/>
      <c r="AZ1444" s="38"/>
      <c r="BA1444" s="38"/>
      <c r="BB1444" s="38"/>
      <c r="BC1444" s="38"/>
      <c r="BD1444" s="38"/>
      <c r="BE1444" s="38"/>
      <c r="BF1444" s="38"/>
      <c r="BG1444" s="38"/>
      <c r="BH1444" s="38"/>
      <c r="BI1444" s="38"/>
      <c r="BJ1444" s="38"/>
      <c r="BK1444" s="38"/>
      <c r="BL1444" s="38"/>
      <c r="BM1444" s="38"/>
      <c r="BN1444" s="38"/>
      <c r="BO1444" s="38"/>
      <c r="BP1444" s="38"/>
      <c r="BQ1444" s="38"/>
      <c r="BR1444" s="38"/>
      <c r="BS1444" s="38"/>
      <c r="BT1444" s="38"/>
      <c r="BU1444" s="38"/>
      <c r="BV1444" s="38"/>
      <c r="BW1444" s="38"/>
      <c r="BX1444" s="38"/>
      <c r="BY1444" s="38"/>
      <c r="BZ1444" s="38"/>
      <c r="CA1444" s="38"/>
      <c r="CB1444" s="38"/>
      <c r="CC1444" s="38"/>
      <c r="CD1444" s="38"/>
      <c r="CE1444" s="38"/>
      <c r="CF1444" s="38"/>
      <c r="CG1444" s="38"/>
    </row>
    <row r="1445" customFormat="false" ht="12.75" hidden="true" customHeight="false" outlineLevel="0" collapsed="false">
      <c r="J1445" s="38"/>
      <c r="K1445" s="38"/>
      <c r="L1445" s="38"/>
      <c r="M1445" s="38"/>
      <c r="N1445" s="38"/>
      <c r="O1445" s="38"/>
      <c r="P1445" s="38"/>
      <c r="Q1445" s="38"/>
      <c r="R1445" s="38"/>
      <c r="S1445" s="38"/>
      <c r="T1445" s="38"/>
      <c r="U1445" s="38"/>
      <c r="V1445" s="38"/>
      <c r="W1445" s="38"/>
      <c r="X1445" s="38"/>
      <c r="Y1445" s="38"/>
      <c r="Z1445" s="38"/>
      <c r="AA1445" s="38"/>
      <c r="AB1445" s="38"/>
      <c r="AC1445" s="38"/>
      <c r="AD1445" s="38"/>
      <c r="AE1445" s="38"/>
      <c r="AF1445" s="38"/>
      <c r="AG1445" s="38"/>
      <c r="AH1445" s="38"/>
      <c r="AI1445" s="38"/>
      <c r="AJ1445" s="38"/>
      <c r="AK1445" s="38"/>
      <c r="AL1445" s="38"/>
      <c r="AM1445" s="38"/>
      <c r="AN1445" s="38"/>
      <c r="AO1445" s="38"/>
      <c r="AP1445" s="38"/>
      <c r="AQ1445" s="38"/>
      <c r="AR1445" s="38"/>
      <c r="AS1445" s="38"/>
      <c r="AT1445" s="38"/>
      <c r="AU1445" s="38"/>
      <c r="AV1445" s="38"/>
      <c r="AW1445" s="38"/>
      <c r="AX1445" s="38"/>
      <c r="AY1445" s="38"/>
      <c r="AZ1445" s="38"/>
      <c r="BA1445" s="38"/>
      <c r="BB1445" s="38"/>
      <c r="BC1445" s="38"/>
      <c r="BD1445" s="38"/>
      <c r="BE1445" s="38"/>
      <c r="BF1445" s="38"/>
      <c r="BG1445" s="38"/>
      <c r="BH1445" s="38"/>
      <c r="BI1445" s="38"/>
      <c r="BJ1445" s="38"/>
      <c r="BK1445" s="38"/>
      <c r="BL1445" s="38"/>
      <c r="BM1445" s="38"/>
      <c r="BN1445" s="38"/>
      <c r="BO1445" s="38"/>
      <c r="BP1445" s="38"/>
      <c r="BQ1445" s="38"/>
      <c r="BR1445" s="38"/>
      <c r="BS1445" s="38"/>
      <c r="BT1445" s="38"/>
      <c r="BU1445" s="38"/>
      <c r="BV1445" s="38"/>
      <c r="BW1445" s="38"/>
      <c r="BX1445" s="38"/>
      <c r="BY1445" s="38"/>
      <c r="BZ1445" s="38"/>
      <c r="CA1445" s="38"/>
      <c r="CB1445" s="38"/>
      <c r="CC1445" s="38"/>
      <c r="CD1445" s="38"/>
      <c r="CE1445" s="38"/>
      <c r="CF1445" s="38"/>
      <c r="CG1445" s="38"/>
    </row>
    <row r="1446" customFormat="false" ht="12.75" hidden="true" customHeight="false" outlineLevel="0" collapsed="false">
      <c r="J1446" s="38"/>
      <c r="K1446" s="38"/>
      <c r="L1446" s="38"/>
      <c r="M1446" s="38"/>
      <c r="N1446" s="38"/>
      <c r="O1446" s="38"/>
      <c r="P1446" s="38"/>
      <c r="Q1446" s="38"/>
      <c r="R1446" s="38"/>
      <c r="S1446" s="38"/>
      <c r="T1446" s="38"/>
      <c r="U1446" s="38"/>
      <c r="V1446" s="38"/>
      <c r="W1446" s="38"/>
      <c r="X1446" s="38"/>
      <c r="Y1446" s="38"/>
      <c r="Z1446" s="38"/>
      <c r="AA1446" s="38"/>
      <c r="AB1446" s="38"/>
      <c r="AC1446" s="38"/>
      <c r="AD1446" s="38"/>
      <c r="AE1446" s="38"/>
      <c r="AF1446" s="38"/>
      <c r="AG1446" s="38"/>
      <c r="AH1446" s="38"/>
      <c r="AI1446" s="38"/>
      <c r="AJ1446" s="38"/>
      <c r="AK1446" s="38"/>
      <c r="AL1446" s="38"/>
      <c r="AM1446" s="38"/>
      <c r="AN1446" s="38"/>
      <c r="AO1446" s="38"/>
      <c r="AP1446" s="38"/>
      <c r="AQ1446" s="38"/>
      <c r="AR1446" s="38"/>
      <c r="AS1446" s="38"/>
      <c r="AT1446" s="38"/>
      <c r="AU1446" s="38"/>
      <c r="AV1446" s="38"/>
      <c r="AW1446" s="38"/>
      <c r="AX1446" s="38"/>
      <c r="AY1446" s="38"/>
      <c r="AZ1446" s="38"/>
      <c r="BA1446" s="38"/>
      <c r="BB1446" s="38"/>
      <c r="BC1446" s="38"/>
      <c r="BD1446" s="38"/>
      <c r="BE1446" s="38"/>
      <c r="BF1446" s="38"/>
      <c r="BG1446" s="38"/>
      <c r="BH1446" s="38"/>
      <c r="BI1446" s="38"/>
      <c r="BJ1446" s="38"/>
      <c r="BK1446" s="38"/>
      <c r="BL1446" s="38"/>
      <c r="BM1446" s="38"/>
      <c r="BN1446" s="38"/>
      <c r="BO1446" s="38"/>
      <c r="BP1446" s="38"/>
      <c r="BQ1446" s="38"/>
      <c r="BR1446" s="38"/>
      <c r="BS1446" s="38"/>
      <c r="BT1446" s="38"/>
      <c r="BU1446" s="38"/>
      <c r="BV1446" s="38"/>
      <c r="BW1446" s="38"/>
      <c r="BX1446" s="38"/>
      <c r="BY1446" s="38"/>
      <c r="BZ1446" s="38"/>
      <c r="CA1446" s="38"/>
      <c r="CB1446" s="38"/>
      <c r="CC1446" s="38"/>
      <c r="CD1446" s="38"/>
      <c r="CE1446" s="38"/>
      <c r="CF1446" s="38"/>
      <c r="CG1446" s="38"/>
    </row>
    <row r="1447" customFormat="false" ht="12.75" hidden="true" customHeight="false" outlineLevel="0" collapsed="false">
      <c r="J1447" s="38"/>
      <c r="K1447" s="38"/>
      <c r="L1447" s="38"/>
      <c r="M1447" s="38"/>
      <c r="N1447" s="38"/>
      <c r="O1447" s="38"/>
      <c r="P1447" s="38"/>
      <c r="Q1447" s="38"/>
      <c r="R1447" s="38"/>
      <c r="S1447" s="38"/>
      <c r="T1447" s="38"/>
      <c r="U1447" s="38"/>
      <c r="V1447" s="38"/>
      <c r="W1447" s="38"/>
      <c r="X1447" s="38"/>
      <c r="Y1447" s="38"/>
      <c r="Z1447" s="38"/>
      <c r="AA1447" s="38"/>
      <c r="AB1447" s="38"/>
      <c r="AC1447" s="38"/>
      <c r="AD1447" s="38"/>
      <c r="AE1447" s="38"/>
      <c r="AF1447" s="38"/>
      <c r="AG1447" s="38"/>
      <c r="AH1447" s="38"/>
      <c r="AI1447" s="38"/>
      <c r="AJ1447" s="38"/>
      <c r="AK1447" s="38"/>
      <c r="AL1447" s="38"/>
      <c r="AM1447" s="38"/>
      <c r="AN1447" s="38"/>
      <c r="AO1447" s="38"/>
      <c r="AP1447" s="38"/>
      <c r="AQ1447" s="38"/>
      <c r="AR1447" s="38"/>
      <c r="AS1447" s="38"/>
      <c r="AT1447" s="38"/>
      <c r="AU1447" s="38"/>
      <c r="AV1447" s="38"/>
      <c r="AW1447" s="38"/>
      <c r="AX1447" s="38"/>
      <c r="AY1447" s="38"/>
      <c r="AZ1447" s="38"/>
      <c r="BA1447" s="38"/>
      <c r="BB1447" s="38"/>
      <c r="BC1447" s="38"/>
      <c r="BD1447" s="38"/>
      <c r="BE1447" s="38"/>
      <c r="BF1447" s="38"/>
      <c r="BG1447" s="38"/>
      <c r="BH1447" s="38"/>
      <c r="BI1447" s="38"/>
      <c r="BJ1447" s="38"/>
      <c r="BK1447" s="38"/>
      <c r="BL1447" s="38"/>
      <c r="BM1447" s="38"/>
      <c r="BN1447" s="38"/>
      <c r="BO1447" s="38"/>
      <c r="BP1447" s="38"/>
      <c r="BQ1447" s="38"/>
      <c r="BR1447" s="38"/>
      <c r="BS1447" s="38"/>
      <c r="BT1447" s="38"/>
      <c r="BU1447" s="38"/>
      <c r="BV1447" s="38"/>
      <c r="BW1447" s="38"/>
      <c r="BX1447" s="38"/>
      <c r="BY1447" s="38"/>
      <c r="BZ1447" s="38"/>
      <c r="CA1447" s="38"/>
      <c r="CB1447" s="38"/>
      <c r="CC1447" s="38"/>
      <c r="CD1447" s="38"/>
      <c r="CE1447" s="38"/>
      <c r="CF1447" s="38"/>
      <c r="CG1447" s="38"/>
    </row>
    <row r="1448" customFormat="false" ht="12.75" hidden="true" customHeight="false" outlineLevel="0" collapsed="false">
      <c r="J1448" s="38"/>
      <c r="K1448" s="38"/>
      <c r="L1448" s="38"/>
      <c r="M1448" s="38"/>
      <c r="N1448" s="38"/>
      <c r="O1448" s="38"/>
      <c r="P1448" s="38"/>
      <c r="Q1448" s="38"/>
      <c r="R1448" s="38"/>
      <c r="S1448" s="38"/>
      <c r="T1448" s="38"/>
      <c r="U1448" s="38"/>
      <c r="V1448" s="38"/>
      <c r="W1448" s="38"/>
      <c r="X1448" s="38"/>
      <c r="Y1448" s="38"/>
      <c r="Z1448" s="38"/>
      <c r="AA1448" s="38"/>
      <c r="AB1448" s="38"/>
      <c r="AC1448" s="38"/>
      <c r="AD1448" s="38"/>
      <c r="AE1448" s="38"/>
      <c r="AF1448" s="38"/>
      <c r="AG1448" s="38"/>
      <c r="AH1448" s="38"/>
      <c r="AI1448" s="38"/>
      <c r="AJ1448" s="38"/>
      <c r="AK1448" s="38"/>
      <c r="AL1448" s="38"/>
      <c r="AM1448" s="38"/>
      <c r="AN1448" s="38"/>
      <c r="AO1448" s="38"/>
      <c r="AP1448" s="38"/>
      <c r="AQ1448" s="38"/>
      <c r="AR1448" s="38"/>
      <c r="AS1448" s="38"/>
      <c r="AT1448" s="38"/>
      <c r="AU1448" s="38"/>
      <c r="AV1448" s="38"/>
      <c r="AW1448" s="38"/>
      <c r="AX1448" s="38"/>
      <c r="AY1448" s="38"/>
      <c r="AZ1448" s="38"/>
      <c r="BA1448" s="38"/>
      <c r="BB1448" s="38"/>
      <c r="BC1448" s="38"/>
      <c r="BD1448" s="38"/>
      <c r="BE1448" s="38"/>
      <c r="BF1448" s="38"/>
      <c r="BG1448" s="38"/>
      <c r="BH1448" s="38"/>
      <c r="BI1448" s="38"/>
      <c r="BJ1448" s="38"/>
      <c r="BK1448" s="38"/>
      <c r="BL1448" s="38"/>
      <c r="BM1448" s="38"/>
      <c r="BN1448" s="38"/>
      <c r="BO1448" s="38"/>
      <c r="BP1448" s="38"/>
      <c r="BQ1448" s="38"/>
      <c r="BR1448" s="38"/>
      <c r="BS1448" s="38"/>
      <c r="BT1448" s="38"/>
      <c r="BU1448" s="38"/>
      <c r="BV1448" s="38"/>
      <c r="BW1448" s="38"/>
      <c r="BX1448" s="38"/>
      <c r="BY1448" s="38"/>
      <c r="BZ1448" s="38"/>
      <c r="CA1448" s="38"/>
      <c r="CB1448" s="38"/>
      <c r="CC1448" s="38"/>
      <c r="CD1448" s="38"/>
      <c r="CE1448" s="38"/>
      <c r="CF1448" s="38"/>
      <c r="CG1448" s="38"/>
    </row>
    <row r="1449" customFormat="false" ht="12.75" hidden="true" customHeight="false" outlineLevel="0" collapsed="false">
      <c r="J1449" s="38"/>
      <c r="K1449" s="38"/>
      <c r="L1449" s="38"/>
      <c r="M1449" s="38"/>
      <c r="N1449" s="38"/>
      <c r="O1449" s="38"/>
      <c r="P1449" s="38"/>
      <c r="Q1449" s="38"/>
      <c r="R1449" s="38"/>
      <c r="S1449" s="38"/>
      <c r="T1449" s="38"/>
      <c r="U1449" s="38"/>
      <c r="V1449" s="38"/>
      <c r="W1449" s="38"/>
      <c r="X1449" s="38"/>
      <c r="Y1449" s="38"/>
      <c r="Z1449" s="38"/>
      <c r="AA1449" s="38"/>
      <c r="AB1449" s="38"/>
      <c r="AC1449" s="38"/>
      <c r="AD1449" s="38"/>
      <c r="AE1449" s="38"/>
      <c r="AF1449" s="38"/>
      <c r="AG1449" s="38"/>
      <c r="AH1449" s="38"/>
      <c r="AI1449" s="38"/>
      <c r="AJ1449" s="38"/>
      <c r="AK1449" s="38"/>
      <c r="AL1449" s="38"/>
      <c r="AM1449" s="38"/>
      <c r="AN1449" s="38"/>
      <c r="AO1449" s="38"/>
      <c r="AP1449" s="38"/>
      <c r="AQ1449" s="38"/>
      <c r="AR1449" s="38"/>
      <c r="AS1449" s="38"/>
      <c r="AT1449" s="38"/>
      <c r="AU1449" s="38"/>
      <c r="AV1449" s="38"/>
      <c r="AW1449" s="38"/>
      <c r="AX1449" s="38"/>
      <c r="AY1449" s="38"/>
      <c r="AZ1449" s="38"/>
      <c r="BA1449" s="38"/>
      <c r="BB1449" s="38"/>
      <c r="BC1449" s="38"/>
      <c r="BD1449" s="38"/>
      <c r="BE1449" s="38"/>
      <c r="BF1449" s="38"/>
      <c r="BG1449" s="38"/>
      <c r="BH1449" s="38"/>
      <c r="BI1449" s="38"/>
      <c r="BJ1449" s="38"/>
      <c r="BK1449" s="38"/>
      <c r="BL1449" s="38"/>
      <c r="BM1449" s="38"/>
      <c r="BN1449" s="38"/>
      <c r="BO1449" s="38"/>
      <c r="BP1449" s="38"/>
      <c r="BQ1449" s="38"/>
      <c r="BR1449" s="38"/>
      <c r="BS1449" s="38"/>
      <c r="BT1449" s="38"/>
      <c r="BU1449" s="38"/>
      <c r="BV1449" s="38"/>
      <c r="BW1449" s="38"/>
      <c r="BX1449" s="38"/>
      <c r="BY1449" s="38"/>
      <c r="BZ1449" s="38"/>
      <c r="CA1449" s="38"/>
      <c r="CB1449" s="38"/>
      <c r="CC1449" s="38"/>
      <c r="CD1449" s="38"/>
      <c r="CE1449" s="38"/>
      <c r="CF1449" s="38"/>
      <c r="CG1449" s="38"/>
    </row>
    <row r="1450" customFormat="false" ht="12.75" hidden="true" customHeight="false" outlineLevel="0" collapsed="false">
      <c r="J1450" s="38"/>
      <c r="K1450" s="38"/>
      <c r="L1450" s="38"/>
      <c r="M1450" s="38"/>
      <c r="N1450" s="38"/>
      <c r="O1450" s="38"/>
      <c r="P1450" s="38"/>
      <c r="Q1450" s="38"/>
      <c r="R1450" s="38"/>
      <c r="S1450" s="38"/>
      <c r="T1450" s="38"/>
      <c r="U1450" s="38"/>
      <c r="V1450" s="38"/>
      <c r="W1450" s="38"/>
      <c r="X1450" s="38"/>
      <c r="Y1450" s="38"/>
      <c r="Z1450" s="38"/>
      <c r="AA1450" s="38"/>
      <c r="AB1450" s="38"/>
      <c r="AC1450" s="38"/>
      <c r="AD1450" s="38"/>
      <c r="AE1450" s="38"/>
      <c r="AF1450" s="38"/>
      <c r="AG1450" s="38"/>
      <c r="AH1450" s="38"/>
      <c r="AI1450" s="38"/>
      <c r="AJ1450" s="38"/>
      <c r="AK1450" s="38"/>
      <c r="AL1450" s="38"/>
      <c r="AM1450" s="38"/>
      <c r="AN1450" s="38"/>
      <c r="AO1450" s="38"/>
      <c r="AP1450" s="38"/>
      <c r="AQ1450" s="38"/>
      <c r="AR1450" s="38"/>
      <c r="AS1450" s="38"/>
      <c r="AT1450" s="38"/>
      <c r="AU1450" s="38"/>
      <c r="AV1450" s="38"/>
      <c r="AW1450" s="38"/>
      <c r="AX1450" s="38"/>
      <c r="AY1450" s="38"/>
      <c r="AZ1450" s="38"/>
      <c r="BA1450" s="38"/>
      <c r="BB1450" s="38"/>
      <c r="BC1450" s="38"/>
      <c r="BD1450" s="38"/>
      <c r="BE1450" s="38"/>
      <c r="BF1450" s="38"/>
      <c r="BG1450" s="38"/>
      <c r="BH1450" s="38"/>
      <c r="BI1450" s="38"/>
      <c r="BJ1450" s="38"/>
      <c r="BK1450" s="38"/>
      <c r="BL1450" s="38"/>
      <c r="BM1450" s="38"/>
      <c r="BN1450" s="38"/>
      <c r="BO1450" s="38"/>
      <c r="BP1450" s="38"/>
      <c r="BQ1450" s="38"/>
      <c r="BR1450" s="38"/>
      <c r="BS1450" s="38"/>
      <c r="BT1450" s="38"/>
      <c r="BU1450" s="38"/>
      <c r="BV1450" s="38"/>
      <c r="BW1450" s="38"/>
      <c r="BX1450" s="38"/>
      <c r="BY1450" s="38"/>
      <c r="BZ1450" s="38"/>
      <c r="CA1450" s="38"/>
      <c r="CB1450" s="38"/>
      <c r="CC1450" s="38"/>
      <c r="CD1450" s="38"/>
      <c r="CE1450" s="38"/>
      <c r="CF1450" s="38"/>
      <c r="CG1450" s="38"/>
    </row>
    <row r="1451" customFormat="false" ht="12.75" hidden="true" customHeight="false" outlineLevel="0" collapsed="false">
      <c r="J1451" s="38"/>
      <c r="K1451" s="38"/>
      <c r="L1451" s="38"/>
      <c r="M1451" s="38"/>
      <c r="N1451" s="38"/>
      <c r="O1451" s="38"/>
      <c r="P1451" s="38"/>
      <c r="Q1451" s="38"/>
      <c r="R1451" s="38"/>
      <c r="S1451" s="38"/>
      <c r="T1451" s="38"/>
      <c r="U1451" s="38"/>
      <c r="V1451" s="38"/>
      <c r="W1451" s="38"/>
      <c r="X1451" s="38"/>
      <c r="Y1451" s="38"/>
      <c r="Z1451" s="38"/>
      <c r="AA1451" s="38"/>
      <c r="AB1451" s="38"/>
      <c r="AC1451" s="38"/>
      <c r="AD1451" s="38"/>
      <c r="AE1451" s="38"/>
      <c r="AF1451" s="38"/>
      <c r="AG1451" s="38"/>
      <c r="AH1451" s="38"/>
      <c r="AI1451" s="38"/>
      <c r="AJ1451" s="38"/>
      <c r="AK1451" s="38"/>
      <c r="AL1451" s="38"/>
      <c r="AM1451" s="38"/>
      <c r="AN1451" s="38"/>
      <c r="AO1451" s="38"/>
      <c r="AP1451" s="38"/>
      <c r="AQ1451" s="38"/>
      <c r="AR1451" s="38"/>
      <c r="AS1451" s="38"/>
      <c r="AT1451" s="38"/>
      <c r="AU1451" s="38"/>
      <c r="AV1451" s="38"/>
      <c r="AW1451" s="38"/>
      <c r="AX1451" s="38"/>
      <c r="AY1451" s="38"/>
      <c r="AZ1451" s="38"/>
      <c r="BA1451" s="38"/>
      <c r="BB1451" s="38"/>
      <c r="BC1451" s="38"/>
      <c r="BD1451" s="38"/>
      <c r="BE1451" s="38"/>
      <c r="BF1451" s="38"/>
      <c r="BG1451" s="38"/>
      <c r="BH1451" s="38"/>
      <c r="BI1451" s="38"/>
      <c r="BJ1451" s="38"/>
      <c r="BK1451" s="38"/>
      <c r="BL1451" s="38"/>
      <c r="BM1451" s="38"/>
      <c r="BN1451" s="38"/>
      <c r="BO1451" s="38"/>
      <c r="BP1451" s="38"/>
      <c r="BQ1451" s="38"/>
      <c r="BR1451" s="38"/>
      <c r="BS1451" s="38"/>
      <c r="BT1451" s="38"/>
      <c r="BU1451" s="38"/>
      <c r="BV1451" s="38"/>
      <c r="BW1451" s="38"/>
      <c r="BX1451" s="38"/>
      <c r="BY1451" s="38"/>
      <c r="BZ1451" s="38"/>
      <c r="CA1451" s="38"/>
      <c r="CB1451" s="38"/>
      <c r="CC1451" s="38"/>
      <c r="CD1451" s="38"/>
      <c r="CE1451" s="38"/>
      <c r="CF1451" s="38"/>
      <c r="CG1451" s="38"/>
    </row>
    <row r="1452" customFormat="false" ht="12.75" hidden="true" customHeight="false" outlineLevel="0" collapsed="false">
      <c r="J1452" s="38"/>
      <c r="K1452" s="38"/>
      <c r="L1452" s="38"/>
      <c r="M1452" s="38"/>
      <c r="N1452" s="38"/>
      <c r="O1452" s="38"/>
      <c r="P1452" s="38"/>
      <c r="Q1452" s="38"/>
      <c r="R1452" s="38"/>
      <c r="S1452" s="38"/>
      <c r="T1452" s="38"/>
      <c r="U1452" s="38"/>
      <c r="V1452" s="38"/>
      <c r="W1452" s="38"/>
      <c r="X1452" s="38"/>
      <c r="Y1452" s="38"/>
      <c r="Z1452" s="38"/>
      <c r="AA1452" s="38"/>
      <c r="AB1452" s="38"/>
      <c r="AC1452" s="38"/>
      <c r="AD1452" s="38"/>
      <c r="AE1452" s="38"/>
      <c r="AF1452" s="38"/>
      <c r="AG1452" s="38"/>
      <c r="AH1452" s="38"/>
      <c r="AI1452" s="38"/>
      <c r="AJ1452" s="38"/>
      <c r="AK1452" s="38"/>
      <c r="AL1452" s="38"/>
      <c r="AM1452" s="38"/>
      <c r="AN1452" s="38"/>
      <c r="AO1452" s="38"/>
      <c r="AP1452" s="38"/>
      <c r="AQ1452" s="38"/>
      <c r="AR1452" s="38"/>
      <c r="AS1452" s="38"/>
      <c r="AT1452" s="38"/>
      <c r="AU1452" s="38"/>
      <c r="AV1452" s="38"/>
      <c r="AW1452" s="38"/>
      <c r="AX1452" s="38"/>
      <c r="AY1452" s="38"/>
      <c r="AZ1452" s="38"/>
      <c r="BA1452" s="38"/>
      <c r="BB1452" s="38"/>
      <c r="BC1452" s="38"/>
      <c r="BD1452" s="38"/>
      <c r="BE1452" s="38"/>
      <c r="BF1452" s="38"/>
      <c r="BG1452" s="38"/>
      <c r="BH1452" s="38"/>
      <c r="BI1452" s="38"/>
      <c r="BJ1452" s="38"/>
      <c r="BK1452" s="38"/>
      <c r="BL1452" s="38"/>
      <c r="BM1452" s="38"/>
      <c r="BN1452" s="38"/>
      <c r="BO1452" s="38"/>
      <c r="BP1452" s="38"/>
      <c r="BQ1452" s="38"/>
      <c r="BR1452" s="38"/>
      <c r="BS1452" s="38"/>
      <c r="BT1452" s="38"/>
      <c r="BU1452" s="38"/>
      <c r="BV1452" s="38"/>
      <c r="BW1452" s="38"/>
      <c r="BX1452" s="38"/>
      <c r="BY1452" s="38"/>
      <c r="BZ1452" s="38"/>
      <c r="CA1452" s="38"/>
      <c r="CB1452" s="38"/>
      <c r="CC1452" s="38"/>
      <c r="CD1452" s="38"/>
      <c r="CE1452" s="38"/>
      <c r="CF1452" s="38"/>
      <c r="CG1452" s="38"/>
    </row>
    <row r="1453" customFormat="false" ht="12.75" hidden="true" customHeight="false" outlineLevel="0" collapsed="false">
      <c r="J1453" s="38"/>
      <c r="K1453" s="38"/>
      <c r="L1453" s="38"/>
      <c r="M1453" s="38"/>
      <c r="N1453" s="38"/>
      <c r="O1453" s="38"/>
      <c r="P1453" s="38"/>
      <c r="Q1453" s="38"/>
      <c r="R1453" s="38"/>
      <c r="S1453" s="38"/>
      <c r="T1453" s="38"/>
      <c r="U1453" s="38"/>
      <c r="V1453" s="38"/>
      <c r="W1453" s="38"/>
      <c r="X1453" s="38"/>
      <c r="Y1453" s="38"/>
      <c r="Z1453" s="38"/>
      <c r="AA1453" s="38"/>
      <c r="AB1453" s="38"/>
      <c r="AC1453" s="38"/>
      <c r="AD1453" s="38"/>
      <c r="AE1453" s="38"/>
      <c r="AF1453" s="38"/>
      <c r="AG1453" s="38"/>
      <c r="AH1453" s="38"/>
      <c r="AI1453" s="38"/>
      <c r="AJ1453" s="38"/>
      <c r="AK1453" s="38"/>
      <c r="AL1453" s="38"/>
      <c r="AM1453" s="38"/>
      <c r="AN1453" s="38"/>
      <c r="AO1453" s="38"/>
      <c r="AP1453" s="38"/>
      <c r="AQ1453" s="38"/>
      <c r="AR1453" s="38"/>
      <c r="AS1453" s="38"/>
      <c r="AT1453" s="38"/>
      <c r="AU1453" s="38"/>
      <c r="AV1453" s="38"/>
      <c r="AW1453" s="38"/>
      <c r="AX1453" s="38"/>
      <c r="AY1453" s="38"/>
      <c r="AZ1453" s="38"/>
      <c r="BA1453" s="38"/>
      <c r="BB1453" s="38"/>
      <c r="BC1453" s="38"/>
      <c r="BD1453" s="38"/>
      <c r="BE1453" s="38"/>
      <c r="BF1453" s="38"/>
      <c r="BG1453" s="38"/>
      <c r="BH1453" s="38"/>
      <c r="BI1453" s="38"/>
      <c r="BJ1453" s="38"/>
      <c r="BK1453" s="38"/>
      <c r="BL1453" s="38"/>
      <c r="BM1453" s="38"/>
      <c r="BN1453" s="38"/>
      <c r="BO1453" s="38"/>
      <c r="BP1453" s="38"/>
      <c r="BQ1453" s="38"/>
      <c r="BR1453" s="38"/>
      <c r="BS1453" s="38"/>
      <c r="BT1453" s="38"/>
      <c r="BU1453" s="38"/>
      <c r="BV1453" s="38"/>
      <c r="BW1453" s="38"/>
      <c r="BX1453" s="38"/>
      <c r="BY1453" s="38"/>
      <c r="BZ1453" s="38"/>
      <c r="CA1453" s="38"/>
      <c r="CB1453" s="38"/>
      <c r="CC1453" s="38"/>
      <c r="CD1453" s="38"/>
      <c r="CE1453" s="38"/>
      <c r="CF1453" s="38"/>
      <c r="CG1453" s="38"/>
    </row>
    <row r="1454" customFormat="false" ht="12.75" hidden="true" customHeight="false" outlineLevel="0" collapsed="false">
      <c r="J1454" s="38"/>
      <c r="K1454" s="38"/>
      <c r="L1454" s="38"/>
      <c r="M1454" s="38"/>
      <c r="N1454" s="38"/>
      <c r="O1454" s="38"/>
      <c r="P1454" s="38"/>
      <c r="Q1454" s="38"/>
      <c r="R1454" s="38"/>
      <c r="S1454" s="38"/>
      <c r="T1454" s="38"/>
      <c r="U1454" s="38"/>
      <c r="V1454" s="38"/>
      <c r="W1454" s="38"/>
      <c r="X1454" s="38"/>
      <c r="Y1454" s="38"/>
      <c r="Z1454" s="38"/>
      <c r="AA1454" s="38"/>
      <c r="AB1454" s="38"/>
      <c r="AC1454" s="38"/>
      <c r="AD1454" s="38"/>
      <c r="AE1454" s="38"/>
      <c r="AF1454" s="38"/>
      <c r="AG1454" s="38"/>
      <c r="AH1454" s="38"/>
      <c r="AI1454" s="38"/>
      <c r="AJ1454" s="38"/>
      <c r="AK1454" s="38"/>
      <c r="AL1454" s="38"/>
      <c r="AM1454" s="38"/>
      <c r="AN1454" s="38"/>
      <c r="AO1454" s="38"/>
      <c r="AP1454" s="38"/>
      <c r="AQ1454" s="38"/>
      <c r="AR1454" s="38"/>
      <c r="AS1454" s="38"/>
      <c r="AT1454" s="38"/>
      <c r="AU1454" s="38"/>
      <c r="AV1454" s="38"/>
      <c r="AW1454" s="38"/>
      <c r="AX1454" s="38"/>
      <c r="AY1454" s="38"/>
      <c r="AZ1454" s="38"/>
      <c r="BA1454" s="38"/>
      <c r="BB1454" s="38"/>
      <c r="BC1454" s="38"/>
      <c r="BD1454" s="38"/>
      <c r="BE1454" s="38"/>
      <c r="BF1454" s="38"/>
      <c r="BG1454" s="38"/>
      <c r="BH1454" s="38"/>
      <c r="BI1454" s="38"/>
      <c r="BJ1454" s="38"/>
      <c r="BK1454" s="38"/>
      <c r="BL1454" s="38"/>
      <c r="BM1454" s="38"/>
      <c r="BN1454" s="38"/>
      <c r="BO1454" s="38"/>
      <c r="BP1454" s="38"/>
      <c r="BQ1454" s="38"/>
      <c r="BR1454" s="38"/>
      <c r="BS1454" s="38"/>
      <c r="BT1454" s="38"/>
      <c r="BU1454" s="38"/>
      <c r="BV1454" s="38"/>
      <c r="BW1454" s="38"/>
      <c r="BX1454" s="38"/>
      <c r="BY1454" s="38"/>
      <c r="BZ1454" s="38"/>
      <c r="CA1454" s="38"/>
      <c r="CB1454" s="38"/>
      <c r="CC1454" s="38"/>
      <c r="CD1454" s="38"/>
      <c r="CE1454" s="38"/>
      <c r="CF1454" s="38"/>
      <c r="CG1454" s="38"/>
    </row>
    <row r="1455" customFormat="false" ht="12.75" hidden="true" customHeight="false" outlineLevel="0" collapsed="false">
      <c r="J1455" s="38"/>
      <c r="K1455" s="38"/>
      <c r="L1455" s="38"/>
      <c r="M1455" s="38"/>
      <c r="N1455" s="38"/>
      <c r="O1455" s="38"/>
      <c r="P1455" s="38"/>
      <c r="Q1455" s="38"/>
      <c r="R1455" s="38"/>
      <c r="S1455" s="38"/>
      <c r="T1455" s="38"/>
      <c r="U1455" s="38"/>
      <c r="V1455" s="38"/>
      <c r="W1455" s="38"/>
      <c r="X1455" s="38"/>
      <c r="Y1455" s="38"/>
      <c r="Z1455" s="38"/>
      <c r="AA1455" s="38"/>
      <c r="AB1455" s="38"/>
      <c r="AC1455" s="38"/>
      <c r="AD1455" s="38"/>
      <c r="AE1455" s="38"/>
      <c r="AF1455" s="38"/>
      <c r="AG1455" s="38"/>
      <c r="AH1455" s="38"/>
      <c r="AI1455" s="38"/>
      <c r="AJ1455" s="38"/>
      <c r="AK1455" s="38"/>
      <c r="AL1455" s="38"/>
      <c r="AM1455" s="38"/>
      <c r="AN1455" s="38"/>
      <c r="AO1455" s="38"/>
      <c r="AP1455" s="38"/>
      <c r="AQ1455" s="38"/>
      <c r="AR1455" s="38"/>
      <c r="AS1455" s="38"/>
      <c r="AT1455" s="38"/>
      <c r="AU1455" s="38"/>
      <c r="AV1455" s="38"/>
      <c r="AW1455" s="38"/>
      <c r="AX1455" s="38"/>
      <c r="AY1455" s="38"/>
      <c r="AZ1455" s="38"/>
      <c r="BA1455" s="38"/>
      <c r="BB1455" s="38"/>
      <c r="BC1455" s="38"/>
      <c r="BD1455" s="38"/>
      <c r="BE1455" s="38"/>
      <c r="BF1455" s="38"/>
      <c r="BG1455" s="38"/>
      <c r="BH1455" s="38"/>
      <c r="BI1455" s="38"/>
      <c r="BJ1455" s="38"/>
      <c r="BK1455" s="38"/>
      <c r="BL1455" s="38"/>
      <c r="BM1455" s="38"/>
      <c r="BN1455" s="38"/>
      <c r="BO1455" s="38"/>
      <c r="BP1455" s="38"/>
      <c r="BQ1455" s="38"/>
      <c r="BR1455" s="38"/>
      <c r="BS1455" s="38"/>
      <c r="BT1455" s="38"/>
      <c r="BU1455" s="38"/>
      <c r="BV1455" s="38"/>
      <c r="BW1455" s="38"/>
      <c r="BX1455" s="38"/>
      <c r="BY1455" s="38"/>
      <c r="BZ1455" s="38"/>
      <c r="CA1455" s="38"/>
      <c r="CB1455" s="38"/>
      <c r="CC1455" s="38"/>
      <c r="CD1455" s="38"/>
      <c r="CE1455" s="38"/>
      <c r="CF1455" s="38"/>
      <c r="CG1455" s="38"/>
    </row>
    <row r="1456" customFormat="false" ht="12.75" hidden="true" customHeight="false" outlineLevel="0" collapsed="false">
      <c r="J1456" s="38"/>
      <c r="K1456" s="38"/>
      <c r="L1456" s="38"/>
      <c r="M1456" s="38"/>
      <c r="N1456" s="38"/>
      <c r="O1456" s="38"/>
      <c r="P1456" s="38"/>
      <c r="Q1456" s="38"/>
      <c r="R1456" s="38"/>
      <c r="S1456" s="38"/>
      <c r="T1456" s="38"/>
      <c r="U1456" s="38"/>
      <c r="V1456" s="38"/>
      <c r="W1456" s="38"/>
      <c r="X1456" s="38"/>
      <c r="Y1456" s="38"/>
      <c r="Z1456" s="38"/>
      <c r="AA1456" s="38"/>
      <c r="AB1456" s="38"/>
      <c r="AC1456" s="38"/>
      <c r="AD1456" s="38"/>
      <c r="AE1456" s="38"/>
      <c r="AF1456" s="38"/>
      <c r="AG1456" s="38"/>
      <c r="AH1456" s="38"/>
      <c r="AI1456" s="38"/>
      <c r="AJ1456" s="38"/>
      <c r="AK1456" s="38"/>
      <c r="AL1456" s="38"/>
      <c r="AM1456" s="38"/>
      <c r="AN1456" s="38"/>
      <c r="AO1456" s="38"/>
      <c r="AP1456" s="38"/>
      <c r="AQ1456" s="38"/>
      <c r="AR1456" s="38"/>
      <c r="AS1456" s="38"/>
      <c r="AT1456" s="38"/>
      <c r="AU1456" s="38"/>
      <c r="AV1456" s="38"/>
      <c r="AW1456" s="38"/>
      <c r="AX1456" s="38"/>
      <c r="AY1456" s="38"/>
      <c r="AZ1456" s="38"/>
      <c r="BA1456" s="38"/>
      <c r="BB1456" s="38"/>
      <c r="BC1456" s="38"/>
      <c r="BD1456" s="38"/>
      <c r="BE1456" s="38"/>
      <c r="BF1456" s="38"/>
      <c r="BG1456" s="38"/>
      <c r="BH1456" s="38"/>
      <c r="BI1456" s="38"/>
      <c r="BJ1456" s="38"/>
      <c r="BK1456" s="38"/>
      <c r="BL1456" s="38"/>
      <c r="BM1456" s="38"/>
      <c r="BN1456" s="38"/>
      <c r="BO1456" s="38"/>
      <c r="BP1456" s="38"/>
      <c r="BQ1456" s="38"/>
      <c r="BR1456" s="38"/>
      <c r="BS1456" s="38"/>
      <c r="BT1456" s="38"/>
      <c r="BU1456" s="38"/>
      <c r="BV1456" s="38"/>
      <c r="BW1456" s="38"/>
      <c r="BX1456" s="38"/>
      <c r="BY1456" s="38"/>
      <c r="BZ1456" s="38"/>
      <c r="CA1456" s="38"/>
      <c r="CB1456" s="38"/>
      <c r="CC1456" s="38"/>
      <c r="CD1456" s="38"/>
      <c r="CE1456" s="38"/>
      <c r="CF1456" s="38"/>
      <c r="CG1456" s="38"/>
    </row>
    <row r="1457" customFormat="false" ht="12.75" hidden="true" customHeight="false" outlineLevel="0" collapsed="false">
      <c r="J1457" s="38"/>
      <c r="K1457" s="38"/>
      <c r="L1457" s="38"/>
      <c r="M1457" s="38"/>
      <c r="N1457" s="38"/>
      <c r="O1457" s="38"/>
      <c r="P1457" s="38"/>
      <c r="Q1457" s="38"/>
      <c r="R1457" s="38"/>
      <c r="S1457" s="38"/>
      <c r="T1457" s="38"/>
      <c r="U1457" s="38"/>
      <c r="V1457" s="38"/>
      <c r="W1457" s="38"/>
      <c r="X1457" s="38"/>
      <c r="Y1457" s="38"/>
      <c r="Z1457" s="38"/>
      <c r="AA1457" s="38"/>
      <c r="AB1457" s="38"/>
      <c r="AC1457" s="38"/>
      <c r="AD1457" s="38"/>
      <c r="AE1457" s="38"/>
      <c r="AF1457" s="38"/>
      <c r="AG1457" s="38"/>
      <c r="AH1457" s="38"/>
      <c r="AI1457" s="38"/>
      <c r="AJ1457" s="38"/>
      <c r="AK1457" s="38"/>
      <c r="AL1457" s="38"/>
      <c r="AM1457" s="38"/>
      <c r="AN1457" s="38"/>
      <c r="AO1457" s="38"/>
      <c r="AP1457" s="38"/>
      <c r="AQ1457" s="38"/>
      <c r="AR1457" s="38"/>
      <c r="AS1457" s="38"/>
      <c r="AT1457" s="38"/>
      <c r="AU1457" s="38"/>
      <c r="AV1457" s="38"/>
      <c r="AW1457" s="38"/>
      <c r="AX1457" s="38"/>
      <c r="AY1457" s="38"/>
      <c r="AZ1457" s="38"/>
      <c r="BA1457" s="38"/>
      <c r="BB1457" s="38"/>
      <c r="BC1457" s="38"/>
      <c r="BD1457" s="38"/>
      <c r="BE1457" s="38"/>
      <c r="BF1457" s="38"/>
      <c r="BG1457" s="38"/>
      <c r="BH1457" s="38"/>
      <c r="BI1457" s="38"/>
      <c r="BJ1457" s="38"/>
      <c r="BK1457" s="38"/>
      <c r="BL1457" s="38"/>
      <c r="BM1457" s="38"/>
      <c r="BN1457" s="38"/>
      <c r="BO1457" s="38"/>
      <c r="BP1457" s="38"/>
      <c r="BQ1457" s="38"/>
      <c r="BR1457" s="38"/>
      <c r="BS1457" s="38"/>
      <c r="BT1457" s="38"/>
      <c r="BU1457" s="38"/>
      <c r="BV1457" s="38"/>
      <c r="BW1457" s="38"/>
      <c r="BX1457" s="38"/>
      <c r="BY1457" s="38"/>
      <c r="BZ1457" s="38"/>
      <c r="CA1457" s="38"/>
      <c r="CB1457" s="38"/>
      <c r="CC1457" s="38"/>
      <c r="CD1457" s="38"/>
      <c r="CE1457" s="38"/>
      <c r="CF1457" s="38"/>
      <c r="CG1457" s="38"/>
    </row>
    <row r="1458" customFormat="false" ht="12.75" hidden="true" customHeight="false" outlineLevel="0" collapsed="false">
      <c r="J1458" s="38"/>
      <c r="K1458" s="38"/>
      <c r="L1458" s="38"/>
      <c r="M1458" s="38"/>
      <c r="N1458" s="38"/>
      <c r="O1458" s="38"/>
      <c r="P1458" s="38"/>
      <c r="Q1458" s="38"/>
      <c r="R1458" s="38"/>
      <c r="S1458" s="38"/>
      <c r="T1458" s="38"/>
      <c r="U1458" s="38"/>
      <c r="V1458" s="38"/>
      <c r="W1458" s="38"/>
      <c r="X1458" s="38"/>
      <c r="Y1458" s="38"/>
      <c r="Z1458" s="38"/>
      <c r="AA1458" s="38"/>
      <c r="AB1458" s="38"/>
      <c r="AC1458" s="38"/>
      <c r="AD1458" s="38"/>
      <c r="AE1458" s="38"/>
      <c r="AF1458" s="38"/>
      <c r="AG1458" s="38"/>
      <c r="AH1458" s="38"/>
      <c r="AI1458" s="38"/>
      <c r="AJ1458" s="38"/>
      <c r="AK1458" s="38"/>
      <c r="AL1458" s="38"/>
      <c r="AM1458" s="38"/>
      <c r="AN1458" s="38"/>
      <c r="AO1458" s="38"/>
      <c r="AP1458" s="38"/>
      <c r="AQ1458" s="38"/>
      <c r="AR1458" s="38"/>
      <c r="AS1458" s="38"/>
      <c r="AT1458" s="38"/>
      <c r="AU1458" s="38"/>
      <c r="AV1458" s="38"/>
      <c r="AW1458" s="38"/>
      <c r="AX1458" s="38"/>
      <c r="AY1458" s="38"/>
      <c r="AZ1458" s="38"/>
      <c r="BA1458" s="38"/>
      <c r="BB1458" s="38"/>
      <c r="BC1458" s="38"/>
      <c r="BD1458" s="38"/>
      <c r="BE1458" s="38"/>
      <c r="BF1458" s="38"/>
      <c r="BG1458" s="38"/>
      <c r="BH1458" s="38"/>
      <c r="BI1458" s="38"/>
      <c r="BJ1458" s="38"/>
      <c r="BK1458" s="38"/>
      <c r="BL1458" s="38"/>
      <c r="BM1458" s="38"/>
      <c r="BN1458" s="38"/>
      <c r="BO1458" s="38"/>
      <c r="BP1458" s="38"/>
      <c r="BQ1458" s="38"/>
      <c r="BR1458" s="38"/>
      <c r="BS1458" s="38"/>
      <c r="BT1458" s="38"/>
      <c r="BU1458" s="38"/>
      <c r="BV1458" s="38"/>
      <c r="BW1458" s="38"/>
      <c r="BX1458" s="38"/>
      <c r="BY1458" s="38"/>
      <c r="BZ1458" s="38"/>
      <c r="CA1458" s="38"/>
      <c r="CB1458" s="38"/>
      <c r="CC1458" s="38"/>
      <c r="CD1458" s="38"/>
      <c r="CE1458" s="38"/>
      <c r="CF1458" s="38"/>
      <c r="CG1458" s="38"/>
    </row>
    <row r="1459" customFormat="false" ht="12.75" hidden="true" customHeight="false" outlineLevel="0" collapsed="false">
      <c r="J1459" s="38"/>
      <c r="K1459" s="38"/>
      <c r="L1459" s="38"/>
      <c r="M1459" s="38"/>
      <c r="N1459" s="38"/>
      <c r="O1459" s="38"/>
      <c r="P1459" s="38"/>
      <c r="Q1459" s="38"/>
      <c r="R1459" s="38"/>
      <c r="S1459" s="38"/>
      <c r="T1459" s="38"/>
      <c r="U1459" s="38"/>
      <c r="V1459" s="38"/>
      <c r="W1459" s="38"/>
      <c r="X1459" s="38"/>
      <c r="Y1459" s="38"/>
      <c r="Z1459" s="38"/>
      <c r="AA1459" s="38"/>
      <c r="AB1459" s="38"/>
      <c r="AC1459" s="38"/>
      <c r="AD1459" s="38"/>
      <c r="AE1459" s="38"/>
      <c r="AF1459" s="38"/>
      <c r="AG1459" s="38"/>
      <c r="AH1459" s="38"/>
      <c r="AI1459" s="38"/>
      <c r="AJ1459" s="38"/>
      <c r="AK1459" s="38"/>
      <c r="AL1459" s="38"/>
      <c r="AM1459" s="38"/>
      <c r="AN1459" s="38"/>
      <c r="AO1459" s="38"/>
      <c r="AP1459" s="38"/>
      <c r="AQ1459" s="38"/>
      <c r="AR1459" s="38"/>
      <c r="AS1459" s="38"/>
      <c r="AT1459" s="38"/>
      <c r="AU1459" s="38"/>
      <c r="AV1459" s="38"/>
      <c r="AW1459" s="38"/>
      <c r="AX1459" s="38"/>
      <c r="AY1459" s="38"/>
      <c r="AZ1459" s="38"/>
      <c r="BA1459" s="38"/>
      <c r="BB1459" s="38"/>
      <c r="BC1459" s="38"/>
      <c r="BD1459" s="38"/>
      <c r="BE1459" s="38"/>
      <c r="BF1459" s="38"/>
      <c r="BG1459" s="38"/>
      <c r="BH1459" s="38"/>
      <c r="BI1459" s="38"/>
      <c r="BJ1459" s="38"/>
      <c r="BK1459" s="38"/>
      <c r="BL1459" s="38"/>
      <c r="BM1459" s="38"/>
      <c r="BN1459" s="38"/>
      <c r="BO1459" s="38"/>
      <c r="BP1459" s="38"/>
      <c r="BQ1459" s="38"/>
      <c r="BR1459" s="38"/>
      <c r="BS1459" s="38"/>
      <c r="BT1459" s="38"/>
      <c r="BU1459" s="38"/>
      <c r="BV1459" s="38"/>
      <c r="BW1459" s="38"/>
      <c r="BX1459" s="38"/>
      <c r="BY1459" s="38"/>
      <c r="BZ1459" s="38"/>
      <c r="CA1459" s="38"/>
      <c r="CB1459" s="38"/>
      <c r="CC1459" s="38"/>
      <c r="CD1459" s="38"/>
      <c r="CE1459" s="38"/>
      <c r="CF1459" s="38"/>
      <c r="CG1459" s="38"/>
    </row>
    <row r="1460" customFormat="false" ht="12.75" hidden="true" customHeight="false" outlineLevel="0" collapsed="false">
      <c r="J1460" s="38"/>
      <c r="K1460" s="38"/>
      <c r="L1460" s="38"/>
      <c r="M1460" s="38"/>
      <c r="N1460" s="38"/>
      <c r="O1460" s="38"/>
      <c r="P1460" s="38"/>
      <c r="Q1460" s="38"/>
      <c r="R1460" s="38"/>
      <c r="S1460" s="38"/>
      <c r="T1460" s="38"/>
      <c r="U1460" s="38"/>
      <c r="V1460" s="38"/>
      <c r="W1460" s="38"/>
      <c r="X1460" s="38"/>
      <c r="Y1460" s="38"/>
      <c r="Z1460" s="38"/>
      <c r="AA1460" s="38"/>
      <c r="AB1460" s="38"/>
      <c r="AC1460" s="38"/>
      <c r="AD1460" s="38"/>
      <c r="AE1460" s="38"/>
      <c r="AF1460" s="38"/>
      <c r="AG1460" s="38"/>
      <c r="AH1460" s="38"/>
      <c r="AI1460" s="38"/>
      <c r="AJ1460" s="38"/>
      <c r="AK1460" s="38"/>
      <c r="AL1460" s="38"/>
      <c r="AM1460" s="38"/>
      <c r="AN1460" s="38"/>
      <c r="AO1460" s="38"/>
      <c r="AP1460" s="38"/>
      <c r="AQ1460" s="38"/>
      <c r="AR1460" s="38"/>
      <c r="AS1460" s="38"/>
      <c r="AT1460" s="38"/>
      <c r="AU1460" s="38"/>
      <c r="AV1460" s="38"/>
      <c r="AW1460" s="38"/>
      <c r="AX1460" s="38"/>
      <c r="AY1460" s="38"/>
      <c r="AZ1460" s="38"/>
      <c r="BA1460" s="38"/>
      <c r="BB1460" s="38"/>
      <c r="BC1460" s="38"/>
      <c r="BD1460" s="38"/>
      <c r="BE1460" s="38"/>
      <c r="BF1460" s="38"/>
      <c r="BG1460" s="38"/>
      <c r="BH1460" s="38"/>
      <c r="BI1460" s="38"/>
      <c r="BJ1460" s="38"/>
      <c r="BK1460" s="38"/>
      <c r="BL1460" s="38"/>
      <c r="BM1460" s="38"/>
      <c r="BN1460" s="38"/>
      <c r="BO1460" s="38"/>
      <c r="BP1460" s="38"/>
      <c r="BQ1460" s="38"/>
      <c r="BR1460" s="38"/>
      <c r="BS1460" s="38"/>
      <c r="BT1460" s="38"/>
      <c r="BU1460" s="38"/>
      <c r="BV1460" s="38"/>
      <c r="BW1460" s="38"/>
      <c r="BX1460" s="38"/>
      <c r="BY1460" s="38"/>
      <c r="BZ1460" s="38"/>
      <c r="CA1460" s="38"/>
      <c r="CB1460" s="38"/>
      <c r="CC1460" s="38"/>
      <c r="CD1460" s="38"/>
      <c r="CE1460" s="38"/>
      <c r="CF1460" s="38"/>
      <c r="CG1460" s="38"/>
    </row>
    <row r="1461" customFormat="false" ht="12.75" hidden="true" customHeight="false" outlineLevel="0" collapsed="false">
      <c r="J1461" s="38"/>
      <c r="K1461" s="38"/>
      <c r="L1461" s="38"/>
      <c r="M1461" s="38"/>
      <c r="N1461" s="38"/>
      <c r="O1461" s="38"/>
      <c r="P1461" s="38"/>
      <c r="Q1461" s="38"/>
      <c r="R1461" s="38"/>
      <c r="S1461" s="38"/>
      <c r="T1461" s="38"/>
      <c r="U1461" s="38"/>
      <c r="V1461" s="38"/>
      <c r="W1461" s="38"/>
      <c r="X1461" s="38"/>
      <c r="Y1461" s="38"/>
      <c r="Z1461" s="38"/>
      <c r="AA1461" s="38"/>
      <c r="AB1461" s="38"/>
      <c r="AC1461" s="38"/>
      <c r="AD1461" s="38"/>
      <c r="AE1461" s="38"/>
      <c r="AF1461" s="38"/>
      <c r="AG1461" s="38"/>
      <c r="AH1461" s="38"/>
      <c r="AI1461" s="38"/>
      <c r="AJ1461" s="38"/>
      <c r="AK1461" s="38"/>
      <c r="AL1461" s="38"/>
      <c r="AM1461" s="38"/>
      <c r="AN1461" s="38"/>
      <c r="AO1461" s="38"/>
      <c r="AP1461" s="38"/>
      <c r="AQ1461" s="38"/>
      <c r="AR1461" s="38"/>
      <c r="AS1461" s="38"/>
      <c r="AT1461" s="38"/>
      <c r="AU1461" s="38"/>
      <c r="AV1461" s="38"/>
      <c r="AW1461" s="38"/>
      <c r="AX1461" s="38"/>
      <c r="AY1461" s="38"/>
      <c r="AZ1461" s="38"/>
      <c r="BA1461" s="38"/>
      <c r="BB1461" s="38"/>
      <c r="BC1461" s="38"/>
      <c r="BD1461" s="38"/>
      <c r="BE1461" s="38"/>
      <c r="BF1461" s="38"/>
      <c r="BG1461" s="38"/>
      <c r="BH1461" s="38"/>
      <c r="BI1461" s="38"/>
      <c r="BJ1461" s="38"/>
      <c r="BK1461" s="38"/>
      <c r="BL1461" s="38"/>
      <c r="BM1461" s="38"/>
      <c r="BN1461" s="38"/>
      <c r="BO1461" s="38"/>
      <c r="BP1461" s="38"/>
      <c r="BQ1461" s="38"/>
      <c r="BR1461" s="38"/>
      <c r="BS1461" s="38"/>
      <c r="BT1461" s="38"/>
      <c r="BU1461" s="38"/>
      <c r="BV1461" s="38"/>
      <c r="BW1461" s="38"/>
      <c r="BX1461" s="38"/>
      <c r="BY1461" s="38"/>
      <c r="BZ1461" s="38"/>
      <c r="CA1461" s="38"/>
      <c r="CB1461" s="38"/>
      <c r="CC1461" s="38"/>
      <c r="CD1461" s="38"/>
      <c r="CE1461" s="38"/>
      <c r="CF1461" s="38"/>
      <c r="CG1461" s="38"/>
    </row>
    <row r="1462" customFormat="false" ht="12.75" hidden="true" customHeight="false" outlineLevel="0" collapsed="false">
      <c r="J1462" s="38"/>
      <c r="K1462" s="38"/>
      <c r="L1462" s="38"/>
      <c r="M1462" s="38"/>
      <c r="N1462" s="38"/>
      <c r="O1462" s="38"/>
      <c r="P1462" s="38"/>
      <c r="Q1462" s="38"/>
      <c r="R1462" s="38"/>
      <c r="S1462" s="38"/>
      <c r="T1462" s="38"/>
      <c r="U1462" s="38"/>
      <c r="V1462" s="38"/>
      <c r="W1462" s="38"/>
      <c r="X1462" s="38"/>
      <c r="Y1462" s="38"/>
      <c r="Z1462" s="38"/>
      <c r="AA1462" s="38"/>
      <c r="AB1462" s="38"/>
      <c r="AC1462" s="38"/>
      <c r="AD1462" s="38"/>
      <c r="AE1462" s="38"/>
      <c r="AF1462" s="38"/>
      <c r="AG1462" s="38"/>
      <c r="AH1462" s="38"/>
      <c r="AI1462" s="38"/>
      <c r="AJ1462" s="38"/>
      <c r="AK1462" s="38"/>
      <c r="AL1462" s="38"/>
      <c r="AM1462" s="38"/>
      <c r="AN1462" s="38"/>
      <c r="AO1462" s="38"/>
      <c r="AP1462" s="38"/>
      <c r="AQ1462" s="38"/>
      <c r="AR1462" s="38"/>
      <c r="AS1462" s="38"/>
      <c r="AT1462" s="38"/>
      <c r="AU1462" s="38"/>
      <c r="AV1462" s="38"/>
      <c r="AW1462" s="38"/>
      <c r="AX1462" s="38"/>
      <c r="AY1462" s="38"/>
      <c r="AZ1462" s="38"/>
      <c r="BA1462" s="38"/>
      <c r="BB1462" s="38"/>
      <c r="BC1462" s="38"/>
      <c r="BD1462" s="38"/>
      <c r="BE1462" s="38"/>
      <c r="BF1462" s="38"/>
      <c r="BG1462" s="38"/>
      <c r="BH1462" s="38"/>
      <c r="BI1462" s="38"/>
      <c r="BJ1462" s="38"/>
      <c r="BK1462" s="38"/>
      <c r="BL1462" s="38"/>
      <c r="BM1462" s="38"/>
      <c r="BN1462" s="38"/>
      <c r="BO1462" s="38"/>
      <c r="BP1462" s="38"/>
      <c r="BQ1462" s="38"/>
      <c r="BR1462" s="38"/>
      <c r="BS1462" s="38"/>
      <c r="BT1462" s="38"/>
      <c r="BU1462" s="38"/>
      <c r="BV1462" s="38"/>
      <c r="BW1462" s="38"/>
      <c r="BX1462" s="38"/>
      <c r="BY1462" s="38"/>
      <c r="BZ1462" s="38"/>
      <c r="CA1462" s="38"/>
      <c r="CB1462" s="38"/>
      <c r="CC1462" s="38"/>
      <c r="CD1462" s="38"/>
      <c r="CE1462" s="38"/>
      <c r="CF1462" s="38"/>
      <c r="CG1462" s="38"/>
    </row>
    <row r="1463" customFormat="false" ht="12.75" hidden="true" customHeight="false" outlineLevel="0" collapsed="false">
      <c r="J1463" s="38"/>
      <c r="K1463" s="38"/>
      <c r="L1463" s="38"/>
      <c r="M1463" s="38"/>
      <c r="N1463" s="38"/>
      <c r="O1463" s="38"/>
      <c r="P1463" s="38"/>
      <c r="Q1463" s="38"/>
      <c r="R1463" s="38"/>
      <c r="S1463" s="38"/>
      <c r="T1463" s="38"/>
      <c r="U1463" s="38"/>
      <c r="V1463" s="38"/>
      <c r="W1463" s="38"/>
      <c r="X1463" s="38"/>
      <c r="Y1463" s="38"/>
      <c r="Z1463" s="38"/>
      <c r="AA1463" s="38"/>
      <c r="AB1463" s="38"/>
      <c r="AC1463" s="38"/>
      <c r="AD1463" s="38"/>
      <c r="AE1463" s="38"/>
      <c r="AF1463" s="38"/>
      <c r="AG1463" s="38"/>
      <c r="AH1463" s="38"/>
      <c r="AI1463" s="38"/>
      <c r="AJ1463" s="38"/>
      <c r="AK1463" s="38"/>
      <c r="AL1463" s="38"/>
      <c r="AM1463" s="38"/>
      <c r="AN1463" s="38"/>
      <c r="AO1463" s="38"/>
      <c r="AP1463" s="38"/>
      <c r="AQ1463" s="38"/>
      <c r="AR1463" s="38"/>
      <c r="AS1463" s="38"/>
      <c r="AT1463" s="38"/>
      <c r="AU1463" s="38"/>
      <c r="AV1463" s="38"/>
      <c r="AW1463" s="38"/>
      <c r="AX1463" s="38"/>
      <c r="AY1463" s="38"/>
      <c r="AZ1463" s="38"/>
      <c r="BA1463" s="38"/>
      <c r="BB1463" s="38"/>
      <c r="BC1463" s="38"/>
      <c r="BD1463" s="38"/>
      <c r="BE1463" s="38"/>
      <c r="BF1463" s="38"/>
      <c r="BG1463" s="38"/>
      <c r="BH1463" s="38"/>
      <c r="BI1463" s="38"/>
      <c r="BJ1463" s="38"/>
      <c r="BK1463" s="38"/>
      <c r="BL1463" s="38"/>
      <c r="BM1463" s="38"/>
      <c r="BN1463" s="38"/>
      <c r="BO1463" s="38"/>
      <c r="BP1463" s="38"/>
      <c r="BQ1463" s="38"/>
      <c r="BR1463" s="38"/>
      <c r="BS1463" s="38"/>
      <c r="BT1463" s="38"/>
      <c r="BU1463" s="38"/>
      <c r="BV1463" s="38"/>
      <c r="BW1463" s="38"/>
      <c r="BX1463" s="38"/>
      <c r="BY1463" s="38"/>
      <c r="BZ1463" s="38"/>
      <c r="CA1463" s="38"/>
      <c r="CB1463" s="38"/>
      <c r="CC1463" s="38"/>
      <c r="CD1463" s="38"/>
      <c r="CE1463" s="38"/>
      <c r="CF1463" s="38"/>
      <c r="CG1463" s="38"/>
    </row>
    <row r="1464" customFormat="false" ht="12.75" hidden="true" customHeight="false" outlineLevel="0" collapsed="false">
      <c r="J1464" s="38"/>
      <c r="K1464" s="38"/>
      <c r="L1464" s="38"/>
      <c r="M1464" s="38"/>
      <c r="N1464" s="38"/>
      <c r="O1464" s="38"/>
      <c r="P1464" s="38"/>
      <c r="Q1464" s="38"/>
      <c r="R1464" s="38"/>
      <c r="S1464" s="38"/>
      <c r="T1464" s="38"/>
      <c r="U1464" s="38"/>
      <c r="V1464" s="38"/>
      <c r="W1464" s="38"/>
      <c r="X1464" s="38"/>
      <c r="Y1464" s="38"/>
      <c r="Z1464" s="38"/>
      <c r="AA1464" s="38"/>
      <c r="AB1464" s="38"/>
      <c r="AC1464" s="38"/>
      <c r="AD1464" s="38"/>
      <c r="AE1464" s="38"/>
      <c r="AF1464" s="38"/>
      <c r="AG1464" s="38"/>
      <c r="AH1464" s="38"/>
      <c r="AI1464" s="38"/>
      <c r="AJ1464" s="38"/>
      <c r="AK1464" s="38"/>
      <c r="AL1464" s="38"/>
      <c r="AM1464" s="38"/>
      <c r="AN1464" s="38"/>
      <c r="AO1464" s="38"/>
      <c r="AP1464" s="38"/>
      <c r="AQ1464" s="38"/>
      <c r="AR1464" s="38"/>
      <c r="AS1464" s="38"/>
      <c r="AT1464" s="38"/>
      <c r="AU1464" s="38"/>
      <c r="AV1464" s="38"/>
      <c r="AW1464" s="38"/>
      <c r="AX1464" s="38"/>
      <c r="AY1464" s="38"/>
      <c r="AZ1464" s="38"/>
      <c r="BA1464" s="38"/>
      <c r="BB1464" s="38"/>
      <c r="BC1464" s="38"/>
      <c r="BD1464" s="38"/>
      <c r="BE1464" s="38"/>
      <c r="BF1464" s="38"/>
      <c r="BG1464" s="38"/>
      <c r="BH1464" s="38"/>
      <c r="BI1464" s="38"/>
      <c r="BJ1464" s="38"/>
      <c r="BK1464" s="38"/>
      <c r="BL1464" s="38"/>
      <c r="BM1464" s="38"/>
      <c r="BN1464" s="38"/>
      <c r="BO1464" s="38"/>
      <c r="BP1464" s="38"/>
      <c r="BQ1464" s="38"/>
      <c r="BR1464" s="38"/>
      <c r="BS1464" s="38"/>
      <c r="BT1464" s="38"/>
      <c r="BU1464" s="38"/>
      <c r="BV1464" s="38"/>
      <c r="BW1464" s="38"/>
      <c r="BX1464" s="38"/>
      <c r="BY1464" s="38"/>
      <c r="BZ1464" s="38"/>
      <c r="CA1464" s="38"/>
      <c r="CB1464" s="38"/>
      <c r="CC1464" s="38"/>
      <c r="CD1464" s="38"/>
      <c r="CE1464" s="38"/>
      <c r="CF1464" s="38"/>
      <c r="CG1464" s="38"/>
    </row>
    <row r="1465" customFormat="false" ht="12.75" hidden="true" customHeight="false" outlineLevel="0" collapsed="false">
      <c r="J1465" s="38"/>
      <c r="K1465" s="38"/>
      <c r="L1465" s="38"/>
      <c r="M1465" s="38"/>
      <c r="N1465" s="38"/>
      <c r="O1465" s="38"/>
      <c r="P1465" s="38"/>
      <c r="Q1465" s="38"/>
      <c r="R1465" s="38"/>
      <c r="S1465" s="38"/>
      <c r="T1465" s="38"/>
      <c r="U1465" s="38"/>
      <c r="V1465" s="38"/>
      <c r="W1465" s="38"/>
      <c r="X1465" s="38"/>
      <c r="Y1465" s="38"/>
      <c r="Z1465" s="38"/>
      <c r="AA1465" s="38"/>
      <c r="AB1465" s="38"/>
      <c r="AC1465" s="38"/>
      <c r="AD1465" s="38"/>
      <c r="AE1465" s="38"/>
      <c r="AF1465" s="38"/>
      <c r="AG1465" s="38"/>
      <c r="AH1465" s="38"/>
      <c r="AI1465" s="38"/>
      <c r="AJ1465" s="38"/>
      <c r="AK1465" s="38"/>
      <c r="AL1465" s="38"/>
      <c r="AM1465" s="38"/>
      <c r="AN1465" s="38"/>
      <c r="AO1465" s="38"/>
      <c r="AP1465" s="38"/>
      <c r="AQ1465" s="38"/>
      <c r="AR1465" s="38"/>
      <c r="AS1465" s="38"/>
      <c r="AT1465" s="38"/>
      <c r="AU1465" s="38"/>
      <c r="AV1465" s="38"/>
      <c r="AW1465" s="38"/>
      <c r="AX1465" s="38"/>
      <c r="AY1465" s="38"/>
      <c r="AZ1465" s="38"/>
      <c r="BA1465" s="38"/>
      <c r="BB1465" s="38"/>
      <c r="BC1465" s="38"/>
      <c r="BD1465" s="38"/>
      <c r="BE1465" s="38"/>
      <c r="BF1465" s="38"/>
      <c r="BG1465" s="38"/>
      <c r="BH1465" s="38"/>
      <c r="BI1465" s="38"/>
      <c r="BJ1465" s="38"/>
      <c r="BK1465" s="38"/>
      <c r="BL1465" s="38"/>
      <c r="BM1465" s="38"/>
      <c r="BN1465" s="38"/>
      <c r="BO1465" s="38"/>
      <c r="BP1465" s="38"/>
      <c r="BQ1465" s="38"/>
      <c r="BR1465" s="38"/>
      <c r="BS1465" s="38"/>
      <c r="BT1465" s="38"/>
      <c r="BU1465" s="38"/>
      <c r="BV1465" s="38"/>
      <c r="BW1465" s="38"/>
      <c r="BX1465" s="38"/>
      <c r="BY1465" s="38"/>
      <c r="BZ1465" s="38"/>
      <c r="CA1465" s="38"/>
      <c r="CB1465" s="38"/>
      <c r="CC1465" s="38"/>
      <c r="CD1465" s="38"/>
      <c r="CE1465" s="38"/>
      <c r="CF1465" s="38"/>
      <c r="CG1465" s="38"/>
    </row>
    <row r="1466" customFormat="false" ht="12.75" hidden="true" customHeight="false" outlineLevel="0" collapsed="false">
      <c r="J1466" s="38"/>
      <c r="K1466" s="38"/>
      <c r="L1466" s="38"/>
      <c r="M1466" s="38"/>
      <c r="N1466" s="38"/>
      <c r="O1466" s="38"/>
      <c r="P1466" s="38"/>
      <c r="Q1466" s="38"/>
      <c r="R1466" s="38"/>
      <c r="S1466" s="38"/>
      <c r="T1466" s="38"/>
      <c r="U1466" s="38"/>
      <c r="V1466" s="38"/>
      <c r="W1466" s="38"/>
      <c r="X1466" s="38"/>
      <c r="Y1466" s="38"/>
      <c r="Z1466" s="38"/>
      <c r="AA1466" s="38"/>
      <c r="AB1466" s="38"/>
      <c r="AC1466" s="38"/>
      <c r="AD1466" s="38"/>
      <c r="AE1466" s="38"/>
      <c r="AF1466" s="38"/>
      <c r="AG1466" s="38"/>
      <c r="AH1466" s="38"/>
      <c r="AI1466" s="38"/>
      <c r="AJ1466" s="38"/>
      <c r="AK1466" s="38"/>
      <c r="AL1466" s="38"/>
      <c r="AM1466" s="38"/>
      <c r="AN1466" s="38"/>
      <c r="AO1466" s="38"/>
      <c r="AP1466" s="38"/>
      <c r="AQ1466" s="38"/>
      <c r="AR1466" s="38"/>
      <c r="AS1466" s="38"/>
      <c r="AT1466" s="38"/>
      <c r="AU1466" s="38"/>
      <c r="AV1466" s="38"/>
      <c r="AW1466" s="38"/>
      <c r="AX1466" s="38"/>
      <c r="AY1466" s="38"/>
      <c r="AZ1466" s="38"/>
      <c r="BA1466" s="38"/>
      <c r="BB1466" s="38"/>
      <c r="BC1466" s="38"/>
      <c r="BD1466" s="38"/>
      <c r="BE1466" s="38"/>
      <c r="BF1466" s="38"/>
      <c r="BG1466" s="38"/>
      <c r="BH1466" s="38"/>
      <c r="BI1466" s="38"/>
      <c r="BJ1466" s="38"/>
      <c r="BK1466" s="38"/>
      <c r="BL1466" s="38"/>
      <c r="BM1466" s="38"/>
      <c r="BN1466" s="38"/>
      <c r="BO1466" s="38"/>
      <c r="BP1466" s="38"/>
      <c r="BQ1466" s="38"/>
      <c r="BR1466" s="38"/>
      <c r="BS1466" s="38"/>
      <c r="BT1466" s="38"/>
      <c r="BU1466" s="38"/>
      <c r="BV1466" s="38"/>
      <c r="BW1466" s="38"/>
      <c r="BX1466" s="38"/>
      <c r="BY1466" s="38"/>
      <c r="BZ1466" s="38"/>
      <c r="CA1466" s="38"/>
      <c r="CB1466" s="38"/>
      <c r="CC1466" s="38"/>
      <c r="CD1466" s="38"/>
      <c r="CE1466" s="38"/>
      <c r="CF1466" s="38"/>
      <c r="CG1466" s="38"/>
    </row>
    <row r="1467" customFormat="false" ht="12.75" hidden="true" customHeight="false" outlineLevel="0" collapsed="false">
      <c r="J1467" s="38"/>
      <c r="K1467" s="38"/>
      <c r="L1467" s="38"/>
      <c r="M1467" s="38"/>
      <c r="N1467" s="38"/>
      <c r="O1467" s="38"/>
      <c r="P1467" s="38"/>
      <c r="Q1467" s="38"/>
      <c r="R1467" s="38"/>
      <c r="S1467" s="38"/>
      <c r="T1467" s="38"/>
      <c r="U1467" s="38"/>
      <c r="V1467" s="38"/>
      <c r="W1467" s="38"/>
      <c r="X1467" s="38"/>
      <c r="Y1467" s="38"/>
      <c r="Z1467" s="38"/>
      <c r="AA1467" s="38"/>
      <c r="AB1467" s="38"/>
      <c r="AC1467" s="38"/>
      <c r="AD1467" s="38"/>
      <c r="AE1467" s="38"/>
      <c r="AF1467" s="38"/>
      <c r="AG1467" s="38"/>
      <c r="AH1467" s="38"/>
      <c r="AI1467" s="38"/>
      <c r="AJ1467" s="38"/>
      <c r="AK1467" s="38"/>
      <c r="AL1467" s="38"/>
      <c r="AM1467" s="38"/>
      <c r="AN1467" s="38"/>
      <c r="AO1467" s="38"/>
      <c r="AP1467" s="38"/>
      <c r="AQ1467" s="38"/>
      <c r="AR1467" s="38"/>
      <c r="AS1467" s="38"/>
      <c r="AT1467" s="38"/>
      <c r="AU1467" s="38"/>
      <c r="AV1467" s="38"/>
      <c r="AW1467" s="38"/>
      <c r="AX1467" s="38"/>
      <c r="AY1467" s="38"/>
      <c r="AZ1467" s="38"/>
      <c r="BA1467" s="38"/>
      <c r="BB1467" s="38"/>
      <c r="BC1467" s="38"/>
      <c r="BD1467" s="38"/>
      <c r="BE1467" s="38"/>
      <c r="BF1467" s="38"/>
      <c r="BG1467" s="38"/>
      <c r="BH1467" s="38"/>
      <c r="BI1467" s="38"/>
      <c r="BJ1467" s="38"/>
      <c r="BK1467" s="38"/>
      <c r="BL1467" s="38"/>
      <c r="BM1467" s="38"/>
      <c r="BN1467" s="38"/>
      <c r="BO1467" s="38"/>
      <c r="BP1467" s="38"/>
      <c r="BQ1467" s="38"/>
      <c r="BR1467" s="38"/>
      <c r="BS1467" s="38"/>
      <c r="BT1467" s="38"/>
      <c r="BU1467" s="38"/>
      <c r="BV1467" s="38"/>
      <c r="BW1467" s="38"/>
      <c r="BX1467" s="38"/>
      <c r="BY1467" s="38"/>
      <c r="BZ1467" s="38"/>
      <c r="CA1467" s="38"/>
      <c r="CB1467" s="38"/>
      <c r="CC1467" s="38"/>
      <c r="CD1467" s="38"/>
      <c r="CE1467" s="38"/>
      <c r="CF1467" s="38"/>
      <c r="CG1467" s="38"/>
    </row>
    <row r="1468" customFormat="false" ht="12.75" hidden="true" customHeight="false" outlineLevel="0" collapsed="false">
      <c r="J1468" s="38"/>
      <c r="K1468" s="38"/>
      <c r="L1468" s="38"/>
      <c r="M1468" s="38"/>
      <c r="N1468" s="38"/>
      <c r="O1468" s="38"/>
      <c r="P1468" s="38"/>
      <c r="Q1468" s="38"/>
      <c r="R1468" s="38"/>
      <c r="S1468" s="38"/>
      <c r="T1468" s="38"/>
      <c r="U1468" s="38"/>
      <c r="V1468" s="38"/>
      <c r="W1468" s="38"/>
      <c r="X1468" s="38"/>
      <c r="Y1468" s="38"/>
      <c r="Z1468" s="38"/>
      <c r="AA1468" s="38"/>
      <c r="AB1468" s="38"/>
      <c r="AC1468" s="38"/>
      <c r="AD1468" s="38"/>
      <c r="AE1468" s="38"/>
      <c r="AF1468" s="38"/>
      <c r="AG1468" s="38"/>
      <c r="AH1468" s="38"/>
      <c r="AI1468" s="38"/>
      <c r="AJ1468" s="38"/>
      <c r="AK1468" s="38"/>
      <c r="AL1468" s="38"/>
      <c r="AM1468" s="38"/>
      <c r="AN1468" s="38"/>
      <c r="AO1468" s="38"/>
      <c r="AP1468" s="38"/>
      <c r="AQ1468" s="38"/>
      <c r="AR1468" s="38"/>
      <c r="AS1468" s="38"/>
      <c r="AT1468" s="38"/>
      <c r="AU1468" s="38"/>
      <c r="AV1468" s="38"/>
      <c r="AW1468" s="38"/>
      <c r="AX1468" s="38"/>
      <c r="AY1468" s="38"/>
      <c r="AZ1468" s="38"/>
      <c r="BA1468" s="38"/>
      <c r="BB1468" s="38"/>
      <c r="BC1468" s="38"/>
      <c r="BD1468" s="38"/>
      <c r="BE1468" s="38"/>
      <c r="BF1468" s="38"/>
      <c r="BG1468" s="38"/>
      <c r="BH1468" s="38"/>
      <c r="BI1468" s="38"/>
      <c r="BJ1468" s="38"/>
      <c r="BK1468" s="38"/>
      <c r="BL1468" s="38"/>
      <c r="BM1468" s="38"/>
      <c r="BN1468" s="38"/>
      <c r="BO1468" s="38"/>
      <c r="BP1468" s="38"/>
      <c r="BQ1468" s="38"/>
      <c r="BR1468" s="38"/>
      <c r="BS1468" s="38"/>
      <c r="BT1468" s="38"/>
      <c r="BU1468" s="38"/>
      <c r="BV1468" s="38"/>
      <c r="BW1468" s="38"/>
      <c r="BX1468" s="38"/>
      <c r="BY1468" s="38"/>
      <c r="BZ1468" s="38"/>
      <c r="CA1468" s="38"/>
      <c r="CB1468" s="38"/>
      <c r="CC1468" s="38"/>
      <c r="CD1468" s="38"/>
      <c r="CE1468" s="38"/>
      <c r="CF1468" s="38"/>
      <c r="CG1468" s="38"/>
    </row>
    <row r="1469" customFormat="false" ht="12.75" hidden="true" customHeight="false" outlineLevel="0" collapsed="false">
      <c r="J1469" s="38"/>
      <c r="K1469" s="38"/>
      <c r="L1469" s="38"/>
      <c r="M1469" s="38"/>
      <c r="N1469" s="38"/>
      <c r="O1469" s="38"/>
      <c r="P1469" s="38"/>
      <c r="Q1469" s="38"/>
      <c r="R1469" s="38"/>
      <c r="S1469" s="38"/>
      <c r="T1469" s="38"/>
      <c r="U1469" s="38"/>
      <c r="V1469" s="38"/>
      <c r="W1469" s="38"/>
      <c r="X1469" s="38"/>
      <c r="Y1469" s="38"/>
      <c r="Z1469" s="38"/>
      <c r="AA1469" s="38"/>
      <c r="AB1469" s="38"/>
      <c r="AC1469" s="38"/>
      <c r="AD1469" s="38"/>
      <c r="AE1469" s="38"/>
      <c r="AF1469" s="38"/>
      <c r="AG1469" s="38"/>
      <c r="AH1469" s="38"/>
      <c r="AI1469" s="38"/>
      <c r="AJ1469" s="38"/>
      <c r="AK1469" s="38"/>
      <c r="AL1469" s="38"/>
      <c r="AM1469" s="38"/>
      <c r="AN1469" s="38"/>
      <c r="AO1469" s="38"/>
      <c r="AP1469" s="38"/>
      <c r="AQ1469" s="38"/>
      <c r="AR1469" s="38"/>
      <c r="AS1469" s="38"/>
      <c r="AT1469" s="38"/>
      <c r="AU1469" s="38"/>
      <c r="AV1469" s="38"/>
      <c r="AW1469" s="38"/>
      <c r="AX1469" s="38"/>
      <c r="AY1469" s="38"/>
      <c r="AZ1469" s="38"/>
      <c r="BA1469" s="38"/>
      <c r="BB1469" s="38"/>
      <c r="BC1469" s="38"/>
      <c r="BD1469" s="38"/>
      <c r="BE1469" s="38"/>
      <c r="BF1469" s="38"/>
      <c r="BG1469" s="38"/>
      <c r="BH1469" s="38"/>
      <c r="BI1469" s="38"/>
      <c r="BJ1469" s="38"/>
      <c r="BK1469" s="38"/>
      <c r="BL1469" s="38"/>
      <c r="BM1469" s="38"/>
      <c r="BN1469" s="38"/>
      <c r="BO1469" s="38"/>
      <c r="BP1469" s="38"/>
      <c r="BQ1469" s="38"/>
      <c r="BR1469" s="38"/>
      <c r="BS1469" s="38"/>
      <c r="BT1469" s="38"/>
      <c r="BU1469" s="38"/>
      <c r="BV1469" s="38"/>
      <c r="BW1469" s="38"/>
      <c r="BX1469" s="38"/>
      <c r="BY1469" s="38"/>
      <c r="BZ1469" s="38"/>
      <c r="CA1469" s="38"/>
      <c r="CB1469" s="38"/>
      <c r="CC1469" s="38"/>
      <c r="CD1469" s="38"/>
      <c r="CE1469" s="38"/>
      <c r="CF1469" s="38"/>
      <c r="CG1469" s="38"/>
    </row>
    <row r="1470" customFormat="false" ht="12.75" hidden="true" customHeight="false" outlineLevel="0" collapsed="false">
      <c r="J1470" s="38"/>
      <c r="K1470" s="38"/>
      <c r="L1470" s="38"/>
      <c r="M1470" s="38"/>
      <c r="N1470" s="38"/>
      <c r="O1470" s="38"/>
      <c r="P1470" s="38"/>
      <c r="Q1470" s="38"/>
      <c r="R1470" s="38"/>
      <c r="S1470" s="38"/>
      <c r="T1470" s="38"/>
      <c r="U1470" s="38"/>
      <c r="V1470" s="38"/>
      <c r="W1470" s="38"/>
      <c r="X1470" s="38"/>
      <c r="Y1470" s="38"/>
      <c r="Z1470" s="38"/>
      <c r="AA1470" s="38"/>
      <c r="AB1470" s="38"/>
      <c r="AC1470" s="38"/>
      <c r="AD1470" s="38"/>
      <c r="AE1470" s="38"/>
      <c r="AF1470" s="38"/>
      <c r="AG1470" s="38"/>
      <c r="AH1470" s="38"/>
      <c r="AI1470" s="38"/>
      <c r="AJ1470" s="38"/>
      <c r="AK1470" s="38"/>
      <c r="AL1470" s="38"/>
      <c r="AM1470" s="38"/>
      <c r="AN1470" s="38"/>
      <c r="AO1470" s="38"/>
      <c r="AP1470" s="38"/>
      <c r="AQ1470" s="38"/>
      <c r="AR1470" s="38"/>
      <c r="AS1470" s="38"/>
      <c r="AT1470" s="38"/>
      <c r="AU1470" s="38"/>
      <c r="AV1470" s="38"/>
      <c r="AW1470" s="38"/>
      <c r="AX1470" s="38"/>
      <c r="AY1470" s="38"/>
      <c r="AZ1470" s="38"/>
      <c r="BA1470" s="38"/>
      <c r="BB1470" s="38"/>
      <c r="BC1470" s="38"/>
      <c r="BD1470" s="38"/>
      <c r="BE1470" s="38"/>
      <c r="BF1470" s="38"/>
      <c r="BG1470" s="38"/>
      <c r="BH1470" s="38"/>
      <c r="BI1470" s="38"/>
      <c r="BJ1470" s="38"/>
      <c r="BK1470" s="38"/>
      <c r="BL1470" s="38"/>
      <c r="BM1470" s="38"/>
      <c r="BN1470" s="38"/>
      <c r="BO1470" s="38"/>
      <c r="BP1470" s="38"/>
      <c r="BQ1470" s="38"/>
      <c r="BR1470" s="38"/>
      <c r="BS1470" s="38"/>
      <c r="BT1470" s="38"/>
      <c r="BU1470" s="38"/>
      <c r="BV1470" s="38"/>
      <c r="BW1470" s="38"/>
      <c r="BX1470" s="38"/>
      <c r="BY1470" s="38"/>
      <c r="BZ1470" s="38"/>
      <c r="CA1470" s="38"/>
      <c r="CB1470" s="38"/>
      <c r="CC1470" s="38"/>
      <c r="CD1470" s="38"/>
      <c r="CE1470" s="38"/>
      <c r="CF1470" s="38"/>
      <c r="CG1470" s="38"/>
    </row>
    <row r="1471" customFormat="false" ht="12.75" hidden="true" customHeight="false" outlineLevel="0" collapsed="false">
      <c r="J1471" s="38"/>
      <c r="K1471" s="38"/>
      <c r="L1471" s="38"/>
      <c r="M1471" s="38"/>
      <c r="N1471" s="38"/>
      <c r="O1471" s="38"/>
      <c r="P1471" s="38"/>
      <c r="Q1471" s="38"/>
      <c r="R1471" s="38"/>
      <c r="S1471" s="38"/>
      <c r="T1471" s="38"/>
      <c r="U1471" s="38"/>
      <c r="V1471" s="38"/>
      <c r="W1471" s="38"/>
      <c r="X1471" s="38"/>
      <c r="Y1471" s="38"/>
      <c r="Z1471" s="38"/>
      <c r="AA1471" s="38"/>
      <c r="AB1471" s="38"/>
      <c r="AC1471" s="38"/>
      <c r="AD1471" s="38"/>
      <c r="AE1471" s="38"/>
      <c r="AF1471" s="38"/>
      <c r="AG1471" s="38"/>
      <c r="AH1471" s="38"/>
      <c r="AI1471" s="38"/>
      <c r="AJ1471" s="38"/>
      <c r="AK1471" s="38"/>
      <c r="AL1471" s="38"/>
      <c r="AM1471" s="38"/>
      <c r="AN1471" s="38"/>
      <c r="AO1471" s="38"/>
      <c r="AP1471" s="38"/>
      <c r="AQ1471" s="38"/>
      <c r="AR1471" s="38"/>
      <c r="AS1471" s="38"/>
      <c r="AT1471" s="38"/>
      <c r="AU1471" s="38"/>
      <c r="AV1471" s="38"/>
      <c r="AW1471" s="38"/>
      <c r="AX1471" s="38"/>
      <c r="AY1471" s="38"/>
      <c r="AZ1471" s="38"/>
      <c r="BA1471" s="38"/>
      <c r="BB1471" s="38"/>
      <c r="BC1471" s="38"/>
      <c r="BD1471" s="38"/>
      <c r="BE1471" s="38"/>
      <c r="BF1471" s="38"/>
      <c r="BG1471" s="38"/>
      <c r="BH1471" s="38"/>
      <c r="BI1471" s="38"/>
      <c r="BJ1471" s="38"/>
      <c r="BK1471" s="38"/>
      <c r="BL1471" s="38"/>
      <c r="BM1471" s="38"/>
      <c r="BN1471" s="38"/>
      <c r="BO1471" s="38"/>
      <c r="BP1471" s="38"/>
      <c r="BQ1471" s="38"/>
      <c r="BR1471" s="38"/>
      <c r="BS1471" s="38"/>
      <c r="BT1471" s="38"/>
      <c r="BU1471" s="38"/>
      <c r="BV1471" s="38"/>
      <c r="BW1471" s="38"/>
      <c r="BX1471" s="38"/>
      <c r="BY1471" s="38"/>
      <c r="BZ1471" s="38"/>
      <c r="CA1471" s="38"/>
      <c r="CB1471" s="38"/>
      <c r="CC1471" s="38"/>
      <c r="CD1471" s="38"/>
      <c r="CE1471" s="38"/>
      <c r="CF1471" s="38"/>
      <c r="CG1471" s="38"/>
    </row>
    <row r="1472" customFormat="false" ht="12.75" hidden="true" customHeight="false" outlineLevel="0" collapsed="false">
      <c r="J1472" s="38"/>
      <c r="K1472" s="38"/>
      <c r="L1472" s="38"/>
      <c r="M1472" s="38"/>
      <c r="N1472" s="38"/>
      <c r="O1472" s="38"/>
      <c r="P1472" s="38"/>
      <c r="Q1472" s="38"/>
      <c r="R1472" s="38"/>
      <c r="S1472" s="38"/>
      <c r="T1472" s="38"/>
      <c r="U1472" s="38"/>
      <c r="V1472" s="38"/>
      <c r="W1472" s="38"/>
      <c r="X1472" s="38"/>
      <c r="Y1472" s="38"/>
      <c r="Z1472" s="38"/>
      <c r="AA1472" s="38"/>
      <c r="AB1472" s="38"/>
      <c r="AC1472" s="38"/>
      <c r="AD1472" s="38"/>
      <c r="AE1472" s="38"/>
      <c r="AF1472" s="38"/>
      <c r="AG1472" s="38"/>
      <c r="AH1472" s="38"/>
      <c r="AI1472" s="38"/>
      <c r="AJ1472" s="38"/>
      <c r="AK1472" s="38"/>
      <c r="AL1472" s="38"/>
      <c r="AM1472" s="38"/>
      <c r="AN1472" s="38"/>
      <c r="AO1472" s="38"/>
      <c r="AP1472" s="38"/>
      <c r="AQ1472" s="38"/>
      <c r="AR1472" s="38"/>
      <c r="AS1472" s="38"/>
      <c r="AT1472" s="38"/>
      <c r="AU1472" s="38"/>
      <c r="AV1472" s="38"/>
      <c r="AW1472" s="38"/>
      <c r="AX1472" s="38"/>
      <c r="AY1472" s="38"/>
      <c r="AZ1472" s="38"/>
      <c r="BA1472" s="38"/>
      <c r="BB1472" s="38"/>
      <c r="BC1472" s="38"/>
      <c r="BD1472" s="38"/>
      <c r="BE1472" s="38"/>
      <c r="BF1472" s="38"/>
      <c r="BG1472" s="38"/>
      <c r="BH1472" s="38"/>
      <c r="BI1472" s="38"/>
      <c r="BJ1472" s="38"/>
      <c r="BK1472" s="38"/>
      <c r="BL1472" s="38"/>
      <c r="BM1472" s="38"/>
      <c r="BN1472" s="38"/>
      <c r="BO1472" s="38"/>
      <c r="BP1472" s="38"/>
      <c r="BQ1472" s="38"/>
      <c r="BR1472" s="38"/>
      <c r="BS1472" s="38"/>
      <c r="BT1472" s="38"/>
      <c r="BU1472" s="38"/>
      <c r="BV1472" s="38"/>
      <c r="BW1472" s="38"/>
      <c r="BX1472" s="38"/>
      <c r="BY1472" s="38"/>
      <c r="BZ1472" s="38"/>
      <c r="CA1472" s="38"/>
      <c r="CB1472" s="38"/>
      <c r="CC1472" s="38"/>
      <c r="CD1472" s="38"/>
      <c r="CE1472" s="38"/>
      <c r="CF1472" s="38"/>
      <c r="CG1472" s="38"/>
    </row>
    <row r="1473" customFormat="false" ht="12.75" hidden="true" customHeight="false" outlineLevel="0" collapsed="false">
      <c r="J1473" s="38"/>
      <c r="K1473" s="38"/>
      <c r="L1473" s="38"/>
      <c r="M1473" s="38"/>
      <c r="N1473" s="38"/>
      <c r="O1473" s="38"/>
      <c r="P1473" s="38"/>
      <c r="Q1473" s="38"/>
      <c r="R1473" s="38"/>
      <c r="S1473" s="38"/>
      <c r="T1473" s="38"/>
      <c r="U1473" s="38"/>
      <c r="V1473" s="38"/>
      <c r="W1473" s="38"/>
      <c r="X1473" s="38"/>
      <c r="Y1473" s="38"/>
      <c r="Z1473" s="38"/>
      <c r="AA1473" s="38"/>
      <c r="AB1473" s="38"/>
      <c r="AC1473" s="38"/>
      <c r="AD1473" s="38"/>
      <c r="AE1473" s="38"/>
      <c r="AF1473" s="38"/>
      <c r="AG1473" s="38"/>
      <c r="AH1473" s="38"/>
      <c r="AI1473" s="38"/>
      <c r="AJ1473" s="38"/>
      <c r="AK1473" s="38"/>
      <c r="AL1473" s="38"/>
      <c r="AM1473" s="38"/>
      <c r="AN1473" s="38"/>
      <c r="AO1473" s="38"/>
      <c r="AP1473" s="38"/>
      <c r="AQ1473" s="38"/>
      <c r="AR1473" s="38"/>
      <c r="AS1473" s="38"/>
      <c r="AT1473" s="38"/>
      <c r="AU1473" s="38"/>
      <c r="AV1473" s="38"/>
      <c r="AW1473" s="38"/>
      <c r="AX1473" s="38"/>
      <c r="AY1473" s="38"/>
      <c r="AZ1473" s="38"/>
      <c r="BA1473" s="38"/>
      <c r="BB1473" s="38"/>
      <c r="BC1473" s="38"/>
      <c r="BD1473" s="38"/>
      <c r="BE1473" s="38"/>
      <c r="BF1473" s="38"/>
      <c r="BG1473" s="38"/>
      <c r="BH1473" s="38"/>
      <c r="BI1473" s="38"/>
      <c r="BJ1473" s="38"/>
      <c r="BK1473" s="38"/>
      <c r="BL1473" s="38"/>
      <c r="BM1473" s="38"/>
      <c r="BN1473" s="38"/>
      <c r="BO1473" s="38"/>
      <c r="BP1473" s="38"/>
      <c r="BQ1473" s="38"/>
      <c r="BR1473" s="38"/>
      <c r="BS1473" s="38"/>
      <c r="BT1473" s="38"/>
      <c r="BU1473" s="38"/>
      <c r="BV1473" s="38"/>
      <c r="BW1473" s="38"/>
      <c r="BX1473" s="38"/>
      <c r="BY1473" s="38"/>
      <c r="BZ1473" s="38"/>
      <c r="CA1473" s="38"/>
      <c r="CB1473" s="38"/>
      <c r="CC1473" s="38"/>
      <c r="CD1473" s="38"/>
      <c r="CE1473" s="38"/>
      <c r="CF1473" s="38"/>
      <c r="CG1473" s="38"/>
    </row>
    <row r="1474" customFormat="false" ht="12.75" hidden="true" customHeight="false" outlineLevel="0" collapsed="false">
      <c r="J1474" s="38"/>
      <c r="K1474" s="38"/>
      <c r="L1474" s="38"/>
      <c r="M1474" s="38"/>
      <c r="N1474" s="38"/>
      <c r="O1474" s="38"/>
      <c r="P1474" s="38"/>
      <c r="Q1474" s="38"/>
      <c r="R1474" s="38"/>
      <c r="S1474" s="38"/>
      <c r="T1474" s="38"/>
      <c r="U1474" s="38"/>
      <c r="V1474" s="38"/>
      <c r="W1474" s="38"/>
      <c r="X1474" s="38"/>
      <c r="Y1474" s="38"/>
      <c r="Z1474" s="38"/>
      <c r="AA1474" s="38"/>
      <c r="AB1474" s="38"/>
      <c r="AC1474" s="38"/>
      <c r="AD1474" s="38"/>
      <c r="AE1474" s="38"/>
      <c r="AF1474" s="38"/>
      <c r="AG1474" s="38"/>
      <c r="AH1474" s="38"/>
      <c r="AI1474" s="38"/>
      <c r="AJ1474" s="38"/>
      <c r="AK1474" s="38"/>
      <c r="AL1474" s="38"/>
      <c r="AM1474" s="38"/>
      <c r="AN1474" s="38"/>
      <c r="AO1474" s="38"/>
      <c r="AP1474" s="38"/>
      <c r="AQ1474" s="38"/>
      <c r="AR1474" s="38"/>
      <c r="AS1474" s="38"/>
      <c r="AT1474" s="38"/>
      <c r="AU1474" s="38"/>
      <c r="AV1474" s="38"/>
      <c r="AW1474" s="38"/>
      <c r="AX1474" s="38"/>
      <c r="AY1474" s="38"/>
      <c r="AZ1474" s="38"/>
      <c r="BA1474" s="38"/>
      <c r="BB1474" s="38"/>
      <c r="BC1474" s="38"/>
      <c r="BD1474" s="38"/>
      <c r="BE1474" s="38"/>
      <c r="BF1474" s="38"/>
      <c r="BG1474" s="38"/>
      <c r="BH1474" s="38"/>
      <c r="BI1474" s="38"/>
      <c r="BJ1474" s="38"/>
      <c r="BK1474" s="38"/>
      <c r="BL1474" s="38"/>
      <c r="BM1474" s="38"/>
      <c r="BN1474" s="38"/>
      <c r="BO1474" s="38"/>
      <c r="BP1474" s="38"/>
      <c r="BQ1474" s="38"/>
      <c r="BR1474" s="38"/>
      <c r="BS1474" s="38"/>
      <c r="BT1474" s="38"/>
      <c r="BU1474" s="38"/>
      <c r="BV1474" s="38"/>
      <c r="BW1474" s="38"/>
      <c r="BX1474" s="38"/>
      <c r="BY1474" s="38"/>
      <c r="BZ1474" s="38"/>
      <c r="CA1474" s="38"/>
      <c r="CB1474" s="38"/>
      <c r="CC1474" s="38"/>
      <c r="CD1474" s="38"/>
      <c r="CE1474" s="38"/>
      <c r="CF1474" s="38"/>
      <c r="CG1474" s="38"/>
    </row>
    <row r="1475" customFormat="false" ht="12.75" hidden="true" customHeight="false" outlineLevel="0" collapsed="false">
      <c r="J1475" s="38"/>
      <c r="K1475" s="38"/>
      <c r="L1475" s="38"/>
      <c r="M1475" s="38"/>
      <c r="N1475" s="38"/>
      <c r="O1475" s="38"/>
      <c r="P1475" s="38"/>
      <c r="Q1475" s="38"/>
      <c r="R1475" s="38"/>
      <c r="S1475" s="38"/>
      <c r="T1475" s="38"/>
      <c r="U1475" s="38"/>
      <c r="V1475" s="38"/>
      <c r="W1475" s="38"/>
      <c r="X1475" s="38"/>
      <c r="Y1475" s="38"/>
      <c r="Z1475" s="38"/>
      <c r="AA1475" s="38"/>
      <c r="AB1475" s="38"/>
      <c r="AC1475" s="38"/>
      <c r="AD1475" s="38"/>
      <c r="AE1475" s="38"/>
      <c r="AF1475" s="38"/>
      <c r="AG1475" s="38"/>
      <c r="AH1475" s="38"/>
      <c r="AI1475" s="38"/>
      <c r="AJ1475" s="38"/>
      <c r="AK1475" s="38"/>
      <c r="AL1475" s="38"/>
      <c r="AM1475" s="38"/>
      <c r="AN1475" s="38"/>
      <c r="AO1475" s="38"/>
      <c r="AP1475" s="38"/>
      <c r="AQ1475" s="38"/>
      <c r="AR1475" s="38"/>
      <c r="AS1475" s="38"/>
      <c r="AT1475" s="38"/>
      <c r="AU1475" s="38"/>
      <c r="AV1475" s="38"/>
      <c r="AW1475" s="38"/>
      <c r="AX1475" s="38"/>
      <c r="AY1475" s="38"/>
      <c r="AZ1475" s="38"/>
      <c r="BA1475" s="38"/>
      <c r="BB1475" s="38"/>
      <c r="BC1475" s="38"/>
      <c r="BD1475" s="38"/>
      <c r="BE1475" s="38"/>
      <c r="BF1475" s="38"/>
      <c r="BG1475" s="38"/>
      <c r="BH1475" s="38"/>
      <c r="BI1475" s="38"/>
      <c r="BJ1475" s="38"/>
      <c r="BK1475" s="38"/>
      <c r="BL1475" s="38"/>
      <c r="BM1475" s="38"/>
      <c r="BN1475" s="38"/>
      <c r="BO1475" s="38"/>
      <c r="BP1475" s="38"/>
      <c r="BQ1475" s="38"/>
      <c r="BR1475" s="38"/>
      <c r="BS1475" s="38"/>
      <c r="BT1475" s="38"/>
      <c r="BU1475" s="38"/>
      <c r="BV1475" s="38"/>
      <c r="BW1475" s="38"/>
      <c r="BX1475" s="38"/>
      <c r="BY1475" s="38"/>
      <c r="BZ1475" s="38"/>
      <c r="CA1475" s="38"/>
      <c r="CB1475" s="38"/>
      <c r="CC1475" s="38"/>
      <c r="CD1475" s="38"/>
      <c r="CE1475" s="38"/>
      <c r="CF1475" s="38"/>
      <c r="CG1475" s="38"/>
    </row>
    <row r="1476" customFormat="false" ht="12.75" hidden="true" customHeight="false" outlineLevel="0" collapsed="false">
      <c r="J1476" s="38"/>
      <c r="K1476" s="38"/>
      <c r="L1476" s="38"/>
      <c r="M1476" s="38"/>
      <c r="N1476" s="38"/>
      <c r="O1476" s="38"/>
      <c r="P1476" s="38"/>
      <c r="Q1476" s="38"/>
      <c r="R1476" s="38"/>
      <c r="S1476" s="38"/>
      <c r="T1476" s="38"/>
      <c r="U1476" s="38"/>
      <c r="V1476" s="38"/>
      <c r="W1476" s="38"/>
      <c r="X1476" s="38"/>
      <c r="Y1476" s="38"/>
      <c r="Z1476" s="38"/>
      <c r="AA1476" s="38"/>
      <c r="AB1476" s="38"/>
      <c r="AC1476" s="38"/>
      <c r="AD1476" s="38"/>
      <c r="AE1476" s="38"/>
      <c r="AF1476" s="38"/>
      <c r="AG1476" s="38"/>
      <c r="AH1476" s="38"/>
      <c r="AI1476" s="38"/>
      <c r="AJ1476" s="38"/>
      <c r="AK1476" s="38"/>
      <c r="AL1476" s="38"/>
      <c r="AM1476" s="38"/>
      <c r="AN1476" s="38"/>
      <c r="AO1476" s="38"/>
      <c r="AP1476" s="38"/>
      <c r="AQ1476" s="38"/>
      <c r="AR1476" s="38"/>
      <c r="AS1476" s="38"/>
      <c r="AT1476" s="38"/>
      <c r="AU1476" s="38"/>
      <c r="AV1476" s="38"/>
      <c r="AW1476" s="38"/>
      <c r="AX1476" s="38"/>
      <c r="AY1476" s="38"/>
      <c r="AZ1476" s="38"/>
      <c r="BA1476" s="38"/>
      <c r="BB1476" s="38"/>
      <c r="BC1476" s="38"/>
      <c r="BD1476" s="38"/>
      <c r="BE1476" s="38"/>
      <c r="BF1476" s="38"/>
      <c r="BG1476" s="38"/>
      <c r="BH1476" s="38"/>
      <c r="BI1476" s="38"/>
      <c r="BJ1476" s="38"/>
      <c r="BK1476" s="38"/>
      <c r="BL1476" s="38"/>
      <c r="BM1476" s="38"/>
      <c r="BN1476" s="38"/>
      <c r="BO1476" s="38"/>
      <c r="BP1476" s="38"/>
      <c r="BQ1476" s="38"/>
      <c r="BR1476" s="38"/>
      <c r="BS1476" s="38"/>
      <c r="BT1476" s="38"/>
      <c r="BU1476" s="38"/>
      <c r="BV1476" s="38"/>
      <c r="BW1476" s="38"/>
      <c r="BX1476" s="38"/>
      <c r="BY1476" s="38"/>
      <c r="BZ1476" s="38"/>
      <c r="CA1476" s="38"/>
      <c r="CB1476" s="38"/>
      <c r="CC1476" s="38"/>
      <c r="CD1476" s="38"/>
      <c r="CE1476" s="38"/>
      <c r="CF1476" s="38"/>
      <c r="CG1476" s="38"/>
    </row>
    <row r="1477" customFormat="false" ht="12.75" hidden="true" customHeight="false" outlineLevel="0" collapsed="false">
      <c r="J1477" s="38"/>
      <c r="K1477" s="38"/>
      <c r="L1477" s="38"/>
      <c r="M1477" s="38"/>
      <c r="N1477" s="38"/>
      <c r="O1477" s="38"/>
      <c r="P1477" s="38"/>
      <c r="Q1477" s="38"/>
      <c r="R1477" s="38"/>
      <c r="S1477" s="38"/>
      <c r="T1477" s="38"/>
      <c r="U1477" s="38"/>
      <c r="V1477" s="38"/>
      <c r="W1477" s="38"/>
      <c r="X1477" s="38"/>
      <c r="Y1477" s="38"/>
      <c r="Z1477" s="38"/>
      <c r="AA1477" s="38"/>
      <c r="AB1477" s="38"/>
      <c r="AC1477" s="38"/>
      <c r="AD1477" s="38"/>
      <c r="AE1477" s="38"/>
      <c r="AF1477" s="38"/>
      <c r="AG1477" s="38"/>
      <c r="AH1477" s="38"/>
      <c r="AI1477" s="38"/>
      <c r="AJ1477" s="38"/>
      <c r="AK1477" s="38"/>
      <c r="AL1477" s="38"/>
      <c r="AM1477" s="38"/>
      <c r="AN1477" s="38"/>
      <c r="AO1477" s="38"/>
      <c r="AP1477" s="38"/>
      <c r="AQ1477" s="38"/>
      <c r="AR1477" s="38"/>
      <c r="AS1477" s="38"/>
      <c r="AT1477" s="38"/>
      <c r="AU1477" s="38"/>
      <c r="AV1477" s="38"/>
      <c r="AW1477" s="38"/>
      <c r="AX1477" s="38"/>
      <c r="AY1477" s="38"/>
      <c r="AZ1477" s="38"/>
      <c r="BA1477" s="38"/>
      <c r="BB1477" s="38"/>
      <c r="BC1477" s="38"/>
      <c r="BD1477" s="38"/>
      <c r="BE1477" s="38"/>
      <c r="BF1477" s="38"/>
      <c r="BG1477" s="38"/>
      <c r="BH1477" s="38"/>
      <c r="BI1477" s="38"/>
      <c r="BJ1477" s="38"/>
      <c r="BK1477" s="38"/>
      <c r="BL1477" s="38"/>
      <c r="BM1477" s="38"/>
      <c r="BN1477" s="38"/>
      <c r="BO1477" s="38"/>
      <c r="BP1477" s="38"/>
      <c r="BQ1477" s="38"/>
      <c r="BR1477" s="38"/>
      <c r="BS1477" s="38"/>
      <c r="BT1477" s="38"/>
      <c r="BU1477" s="38"/>
      <c r="BV1477" s="38"/>
      <c r="BW1477" s="38"/>
      <c r="BX1477" s="38"/>
      <c r="BY1477" s="38"/>
      <c r="BZ1477" s="38"/>
      <c r="CA1477" s="38"/>
      <c r="CB1477" s="38"/>
      <c r="CC1477" s="38"/>
      <c r="CD1477" s="38"/>
      <c r="CE1477" s="38"/>
      <c r="CF1477" s="38"/>
      <c r="CG1477" s="38"/>
    </row>
    <row r="1478" customFormat="false" ht="12.75" hidden="true" customHeight="false" outlineLevel="0" collapsed="false">
      <c r="J1478" s="38"/>
      <c r="K1478" s="38"/>
      <c r="L1478" s="38"/>
      <c r="M1478" s="38"/>
      <c r="N1478" s="38"/>
      <c r="O1478" s="38"/>
      <c r="P1478" s="38"/>
      <c r="Q1478" s="38"/>
      <c r="R1478" s="38"/>
      <c r="S1478" s="38"/>
      <c r="T1478" s="38"/>
      <c r="U1478" s="38"/>
      <c r="V1478" s="38"/>
      <c r="W1478" s="38"/>
      <c r="X1478" s="38"/>
      <c r="Y1478" s="38"/>
      <c r="Z1478" s="38"/>
      <c r="AA1478" s="38"/>
      <c r="AB1478" s="38"/>
      <c r="AC1478" s="38"/>
      <c r="AD1478" s="38"/>
      <c r="AE1478" s="38"/>
      <c r="AF1478" s="38"/>
      <c r="AG1478" s="38"/>
      <c r="AH1478" s="38"/>
      <c r="AI1478" s="38"/>
      <c r="AJ1478" s="38"/>
      <c r="AK1478" s="38"/>
      <c r="AL1478" s="38"/>
      <c r="AM1478" s="38"/>
      <c r="AN1478" s="38"/>
      <c r="AO1478" s="38"/>
      <c r="AP1478" s="38"/>
      <c r="AQ1478" s="38"/>
      <c r="AR1478" s="38"/>
      <c r="AS1478" s="38"/>
      <c r="AT1478" s="38"/>
      <c r="AU1478" s="38"/>
      <c r="AV1478" s="38"/>
      <c r="AW1478" s="38"/>
      <c r="AX1478" s="38"/>
      <c r="AY1478" s="38"/>
      <c r="AZ1478" s="38"/>
      <c r="BA1478" s="38"/>
      <c r="BB1478" s="38"/>
      <c r="BC1478" s="38"/>
      <c r="BD1478" s="38"/>
      <c r="BE1478" s="38"/>
      <c r="BF1478" s="38"/>
      <c r="BG1478" s="38"/>
      <c r="BH1478" s="38"/>
      <c r="BI1478" s="38"/>
      <c r="BJ1478" s="38"/>
      <c r="BK1478" s="38"/>
      <c r="BL1478" s="38"/>
      <c r="BM1478" s="38"/>
      <c r="BN1478" s="38"/>
      <c r="BO1478" s="38"/>
      <c r="BP1478" s="38"/>
      <c r="BQ1478" s="38"/>
      <c r="BR1478" s="38"/>
      <c r="BS1478" s="38"/>
      <c r="BT1478" s="38"/>
      <c r="BU1478" s="38"/>
      <c r="BV1478" s="38"/>
      <c r="BW1478" s="38"/>
      <c r="BX1478" s="38"/>
      <c r="BY1478" s="38"/>
      <c r="BZ1478" s="38"/>
      <c r="CA1478" s="38"/>
      <c r="CB1478" s="38"/>
      <c r="CC1478" s="38"/>
      <c r="CD1478" s="38"/>
      <c r="CE1478" s="38"/>
      <c r="CF1478" s="38"/>
      <c r="CG1478" s="38"/>
    </row>
    <row r="1479" customFormat="false" ht="12.75" hidden="true" customHeight="false" outlineLevel="0" collapsed="false">
      <c r="J1479" s="38"/>
      <c r="K1479" s="38"/>
      <c r="L1479" s="38"/>
      <c r="M1479" s="38"/>
      <c r="N1479" s="38"/>
      <c r="O1479" s="38"/>
      <c r="P1479" s="38"/>
      <c r="Q1479" s="38"/>
      <c r="R1479" s="38"/>
      <c r="S1479" s="38"/>
      <c r="T1479" s="38"/>
      <c r="U1479" s="38"/>
      <c r="V1479" s="38"/>
      <c r="W1479" s="38"/>
      <c r="X1479" s="38"/>
      <c r="Y1479" s="38"/>
      <c r="Z1479" s="38"/>
      <c r="AA1479" s="38"/>
      <c r="AB1479" s="38"/>
      <c r="AC1479" s="38"/>
      <c r="AD1479" s="38"/>
      <c r="AE1479" s="38"/>
      <c r="AF1479" s="38"/>
      <c r="AG1479" s="38"/>
      <c r="AH1479" s="38"/>
      <c r="AI1479" s="38"/>
      <c r="AJ1479" s="38"/>
      <c r="AK1479" s="38"/>
      <c r="AL1479" s="38"/>
      <c r="AM1479" s="38"/>
      <c r="AN1479" s="38"/>
      <c r="AO1479" s="38"/>
      <c r="AP1479" s="38"/>
      <c r="AQ1479" s="38"/>
      <c r="AR1479" s="38"/>
      <c r="AS1479" s="38"/>
      <c r="AT1479" s="38"/>
      <c r="AU1479" s="38"/>
      <c r="AV1479" s="38"/>
      <c r="AW1479" s="38"/>
      <c r="AX1479" s="38"/>
      <c r="AY1479" s="38"/>
      <c r="AZ1479" s="38"/>
      <c r="BA1479" s="38"/>
      <c r="BB1479" s="38"/>
      <c r="BC1479" s="38"/>
      <c r="BD1479" s="38"/>
      <c r="BE1479" s="38"/>
      <c r="BF1479" s="38"/>
      <c r="BG1479" s="38"/>
      <c r="BH1479" s="38"/>
      <c r="BI1479" s="38"/>
      <c r="BJ1479" s="38"/>
      <c r="BK1479" s="38"/>
      <c r="BL1479" s="38"/>
      <c r="BM1479" s="38"/>
      <c r="BN1479" s="38"/>
      <c r="BO1479" s="38"/>
      <c r="BP1479" s="38"/>
      <c r="BQ1479" s="38"/>
      <c r="BR1479" s="38"/>
      <c r="BS1479" s="38"/>
      <c r="BT1479" s="38"/>
      <c r="BU1479" s="38"/>
      <c r="BV1479" s="38"/>
      <c r="BW1479" s="38"/>
      <c r="BX1479" s="38"/>
      <c r="BY1479" s="38"/>
      <c r="BZ1479" s="38"/>
      <c r="CA1479" s="38"/>
      <c r="CB1479" s="38"/>
      <c r="CC1479" s="38"/>
      <c r="CD1479" s="38"/>
      <c r="CE1479" s="38"/>
      <c r="CF1479" s="38"/>
      <c r="CG1479" s="38"/>
    </row>
    <row r="1480" customFormat="false" ht="12.75" hidden="true" customHeight="false" outlineLevel="0" collapsed="false">
      <c r="J1480" s="38"/>
      <c r="K1480" s="38"/>
      <c r="L1480" s="38"/>
      <c r="M1480" s="38"/>
      <c r="N1480" s="38"/>
      <c r="O1480" s="38"/>
      <c r="P1480" s="38"/>
      <c r="Q1480" s="38"/>
      <c r="R1480" s="38"/>
      <c r="S1480" s="38"/>
      <c r="T1480" s="38"/>
      <c r="U1480" s="38"/>
      <c r="V1480" s="38"/>
      <c r="W1480" s="38"/>
      <c r="X1480" s="38"/>
      <c r="Y1480" s="38"/>
      <c r="Z1480" s="38"/>
      <c r="AA1480" s="38"/>
      <c r="AB1480" s="38"/>
      <c r="AC1480" s="38"/>
      <c r="AD1480" s="38"/>
      <c r="AE1480" s="38"/>
      <c r="AF1480" s="38"/>
      <c r="AG1480" s="38"/>
      <c r="AH1480" s="38"/>
      <c r="AI1480" s="38"/>
      <c r="AJ1480" s="38"/>
      <c r="AK1480" s="38"/>
      <c r="AL1480" s="38"/>
      <c r="AM1480" s="38"/>
      <c r="AN1480" s="38"/>
      <c r="AO1480" s="38"/>
      <c r="AP1480" s="38"/>
      <c r="AQ1480" s="38"/>
      <c r="AR1480" s="38"/>
      <c r="AS1480" s="38"/>
      <c r="AT1480" s="38"/>
      <c r="AU1480" s="38"/>
      <c r="AV1480" s="38"/>
      <c r="AW1480" s="38"/>
      <c r="AX1480" s="38"/>
      <c r="AY1480" s="38"/>
      <c r="AZ1480" s="38"/>
      <c r="BA1480" s="38"/>
      <c r="BB1480" s="38"/>
      <c r="BC1480" s="38"/>
      <c r="BD1480" s="38"/>
      <c r="BE1480" s="38"/>
      <c r="BF1480" s="38"/>
      <c r="BG1480" s="38"/>
      <c r="BH1480" s="38"/>
      <c r="BI1480" s="38"/>
      <c r="BJ1480" s="38"/>
      <c r="BK1480" s="38"/>
      <c r="BL1480" s="38"/>
      <c r="BM1480" s="38"/>
      <c r="BN1480" s="38"/>
      <c r="BO1480" s="38"/>
      <c r="BP1480" s="38"/>
      <c r="BQ1480" s="38"/>
      <c r="BR1480" s="38"/>
      <c r="BS1480" s="38"/>
      <c r="BT1480" s="38"/>
      <c r="BU1480" s="38"/>
      <c r="BV1480" s="38"/>
      <c r="BW1480" s="38"/>
      <c r="BX1480" s="38"/>
      <c r="BY1480" s="38"/>
      <c r="BZ1480" s="38"/>
      <c r="CA1480" s="38"/>
      <c r="CB1480" s="38"/>
      <c r="CC1480" s="38"/>
      <c r="CD1480" s="38"/>
      <c r="CE1480" s="38"/>
      <c r="CF1480" s="38"/>
      <c r="CG1480" s="38"/>
    </row>
    <row r="1481" customFormat="false" ht="12.75" hidden="true" customHeight="false" outlineLevel="0" collapsed="false">
      <c r="J1481" s="38"/>
      <c r="K1481" s="38"/>
      <c r="L1481" s="38"/>
      <c r="M1481" s="38"/>
      <c r="N1481" s="38"/>
      <c r="O1481" s="38"/>
      <c r="P1481" s="38"/>
      <c r="Q1481" s="38"/>
      <c r="R1481" s="38"/>
      <c r="S1481" s="38"/>
      <c r="T1481" s="38"/>
      <c r="U1481" s="38"/>
      <c r="V1481" s="38"/>
      <c r="W1481" s="38"/>
      <c r="X1481" s="38"/>
      <c r="Y1481" s="38"/>
      <c r="Z1481" s="38"/>
      <c r="AA1481" s="38"/>
      <c r="AB1481" s="38"/>
      <c r="AC1481" s="38"/>
      <c r="AD1481" s="38"/>
      <c r="AE1481" s="38"/>
      <c r="AF1481" s="38"/>
      <c r="AG1481" s="38"/>
      <c r="AH1481" s="38"/>
      <c r="AI1481" s="38"/>
      <c r="AJ1481" s="38"/>
      <c r="AK1481" s="38"/>
      <c r="AL1481" s="38"/>
      <c r="AM1481" s="38"/>
      <c r="AN1481" s="38"/>
      <c r="AO1481" s="38"/>
      <c r="AP1481" s="38"/>
      <c r="AQ1481" s="38"/>
      <c r="AR1481" s="38"/>
      <c r="AS1481" s="38"/>
      <c r="AT1481" s="38"/>
      <c r="AU1481" s="38"/>
      <c r="AV1481" s="38"/>
      <c r="AW1481" s="38"/>
      <c r="AX1481" s="38"/>
      <c r="AY1481" s="38"/>
      <c r="AZ1481" s="38"/>
      <c r="BA1481" s="38"/>
      <c r="BB1481" s="38"/>
      <c r="BC1481" s="38"/>
      <c r="BD1481" s="38"/>
      <c r="BE1481" s="38"/>
      <c r="BF1481" s="38"/>
      <c r="BG1481" s="38"/>
      <c r="BH1481" s="38"/>
      <c r="BI1481" s="38"/>
      <c r="BJ1481" s="38"/>
      <c r="BK1481" s="38"/>
      <c r="BL1481" s="38"/>
      <c r="BM1481" s="38"/>
      <c r="BN1481" s="38"/>
      <c r="BO1481" s="38"/>
      <c r="BP1481" s="38"/>
      <c r="BQ1481" s="38"/>
      <c r="BR1481" s="38"/>
      <c r="BS1481" s="38"/>
      <c r="BT1481" s="38"/>
      <c r="BU1481" s="38"/>
      <c r="BV1481" s="38"/>
      <c r="BW1481" s="38"/>
      <c r="BX1481" s="38"/>
      <c r="BY1481" s="38"/>
      <c r="BZ1481" s="38"/>
      <c r="CA1481" s="38"/>
      <c r="CB1481" s="38"/>
      <c r="CC1481" s="38"/>
      <c r="CD1481" s="38"/>
      <c r="CE1481" s="38"/>
      <c r="CF1481" s="38"/>
      <c r="CG1481" s="38"/>
    </row>
    <row r="1482" customFormat="false" ht="12.75" hidden="true" customHeight="false" outlineLevel="0" collapsed="false">
      <c r="J1482" s="38"/>
      <c r="K1482" s="38"/>
      <c r="L1482" s="38"/>
      <c r="M1482" s="38"/>
      <c r="N1482" s="38"/>
      <c r="O1482" s="38"/>
      <c r="P1482" s="38"/>
      <c r="Q1482" s="38"/>
      <c r="R1482" s="38"/>
      <c r="S1482" s="38"/>
      <c r="T1482" s="38"/>
      <c r="U1482" s="38"/>
      <c r="V1482" s="38"/>
      <c r="W1482" s="38"/>
      <c r="X1482" s="38"/>
      <c r="Y1482" s="38"/>
      <c r="Z1482" s="38"/>
      <c r="AA1482" s="38"/>
      <c r="AB1482" s="38"/>
      <c r="AC1482" s="38"/>
      <c r="AD1482" s="38"/>
      <c r="AE1482" s="38"/>
      <c r="AF1482" s="38"/>
      <c r="AG1482" s="38"/>
      <c r="AH1482" s="38"/>
      <c r="AI1482" s="38"/>
      <c r="AJ1482" s="38"/>
      <c r="AK1482" s="38"/>
      <c r="AL1482" s="38"/>
      <c r="AM1482" s="38"/>
      <c r="AN1482" s="38"/>
      <c r="AO1482" s="38"/>
      <c r="AP1482" s="38"/>
      <c r="AQ1482" s="38"/>
      <c r="AR1482" s="38"/>
      <c r="AS1482" s="38"/>
      <c r="AT1482" s="38"/>
      <c r="AU1482" s="38"/>
      <c r="AV1482" s="38"/>
      <c r="AW1482" s="38"/>
      <c r="AX1482" s="38"/>
      <c r="AY1482" s="38"/>
      <c r="AZ1482" s="38"/>
      <c r="BA1482" s="38"/>
      <c r="BB1482" s="38"/>
      <c r="BC1482" s="38"/>
      <c r="BD1482" s="38"/>
      <c r="BE1482" s="38"/>
      <c r="BF1482" s="38"/>
      <c r="BG1482" s="38"/>
      <c r="BH1482" s="38"/>
      <c r="BI1482" s="38"/>
      <c r="BJ1482" s="38"/>
      <c r="BK1482" s="38"/>
      <c r="BL1482" s="38"/>
      <c r="BM1482" s="38"/>
      <c r="BN1482" s="38"/>
      <c r="BO1482" s="38"/>
      <c r="BP1482" s="38"/>
      <c r="BQ1482" s="38"/>
      <c r="BR1482" s="38"/>
      <c r="BS1482" s="38"/>
      <c r="BT1482" s="38"/>
      <c r="BU1482" s="38"/>
      <c r="BV1482" s="38"/>
      <c r="BW1482" s="38"/>
      <c r="BX1482" s="38"/>
      <c r="BY1482" s="38"/>
      <c r="BZ1482" s="38"/>
      <c r="CA1482" s="38"/>
      <c r="CB1482" s="38"/>
      <c r="CC1482" s="38"/>
      <c r="CD1482" s="38"/>
      <c r="CE1482" s="38"/>
      <c r="CF1482" s="38"/>
      <c r="CG1482" s="38"/>
    </row>
    <row r="1483" customFormat="false" ht="12.75" hidden="true" customHeight="false" outlineLevel="0" collapsed="false">
      <c r="J1483" s="38"/>
      <c r="K1483" s="38"/>
      <c r="L1483" s="38"/>
      <c r="M1483" s="38"/>
      <c r="N1483" s="38"/>
      <c r="O1483" s="38"/>
      <c r="P1483" s="38"/>
      <c r="Q1483" s="38"/>
      <c r="R1483" s="38"/>
      <c r="S1483" s="38"/>
      <c r="T1483" s="38"/>
      <c r="U1483" s="38"/>
      <c r="V1483" s="38"/>
      <c r="W1483" s="38"/>
      <c r="X1483" s="38"/>
      <c r="Y1483" s="38"/>
      <c r="Z1483" s="38"/>
      <c r="AA1483" s="38"/>
      <c r="AB1483" s="38"/>
      <c r="AC1483" s="38"/>
      <c r="AD1483" s="38"/>
      <c r="AE1483" s="38"/>
      <c r="AF1483" s="38"/>
      <c r="AG1483" s="38"/>
      <c r="AH1483" s="38"/>
      <c r="AI1483" s="38"/>
      <c r="AJ1483" s="38"/>
      <c r="AK1483" s="38"/>
      <c r="AL1483" s="38"/>
      <c r="AM1483" s="38"/>
      <c r="AN1483" s="38"/>
      <c r="AO1483" s="38"/>
      <c r="AP1483" s="38"/>
      <c r="AQ1483" s="38"/>
      <c r="AR1483" s="38"/>
      <c r="AS1483" s="38"/>
      <c r="AT1483" s="38"/>
      <c r="AU1483" s="38"/>
      <c r="AV1483" s="38"/>
      <c r="AW1483" s="38"/>
      <c r="AX1483" s="38"/>
      <c r="AY1483" s="38"/>
      <c r="AZ1483" s="38"/>
      <c r="BA1483" s="38"/>
      <c r="BB1483" s="38"/>
      <c r="BC1483" s="38"/>
      <c r="BD1483" s="38"/>
      <c r="BE1483" s="38"/>
      <c r="BF1483" s="38"/>
      <c r="BG1483" s="38"/>
      <c r="BH1483" s="38"/>
      <c r="BI1483" s="38"/>
      <c r="BJ1483" s="38"/>
      <c r="BK1483" s="38"/>
      <c r="BL1483" s="38"/>
      <c r="BM1483" s="38"/>
      <c r="BN1483" s="38"/>
      <c r="BO1483" s="38"/>
      <c r="BP1483" s="38"/>
      <c r="BQ1483" s="38"/>
      <c r="BR1483" s="38"/>
      <c r="BS1483" s="38"/>
      <c r="BT1483" s="38"/>
      <c r="BU1483" s="38"/>
      <c r="BV1483" s="38"/>
      <c r="BW1483" s="38"/>
      <c r="BX1483" s="38"/>
      <c r="BY1483" s="38"/>
      <c r="BZ1483" s="38"/>
      <c r="CA1483" s="38"/>
      <c r="CB1483" s="38"/>
      <c r="CC1483" s="38"/>
      <c r="CD1483" s="38"/>
      <c r="CE1483" s="38"/>
      <c r="CF1483" s="38"/>
      <c r="CG1483" s="38"/>
    </row>
    <row r="1484" customFormat="false" ht="12.75" hidden="true" customHeight="false" outlineLevel="0" collapsed="false">
      <c r="J1484" s="38"/>
      <c r="K1484" s="38"/>
      <c r="L1484" s="38"/>
      <c r="M1484" s="38"/>
      <c r="N1484" s="38"/>
      <c r="O1484" s="38"/>
      <c r="P1484" s="38"/>
      <c r="Q1484" s="38"/>
      <c r="R1484" s="38"/>
      <c r="S1484" s="38"/>
      <c r="T1484" s="38"/>
      <c r="U1484" s="38"/>
      <c r="V1484" s="38"/>
      <c r="W1484" s="38"/>
      <c r="X1484" s="38"/>
      <c r="Y1484" s="38"/>
      <c r="Z1484" s="38"/>
      <c r="AA1484" s="38"/>
      <c r="AB1484" s="38"/>
      <c r="AC1484" s="38"/>
      <c r="AD1484" s="38"/>
      <c r="AE1484" s="38"/>
      <c r="AF1484" s="38"/>
      <c r="AG1484" s="38"/>
      <c r="AH1484" s="38"/>
      <c r="AI1484" s="38"/>
      <c r="AJ1484" s="38"/>
      <c r="AK1484" s="38"/>
      <c r="AL1484" s="38"/>
      <c r="AM1484" s="38"/>
      <c r="AN1484" s="38"/>
      <c r="AO1484" s="38"/>
      <c r="AP1484" s="38"/>
      <c r="AQ1484" s="38"/>
      <c r="AR1484" s="38"/>
      <c r="AS1484" s="38"/>
      <c r="AT1484" s="38"/>
      <c r="AU1484" s="38"/>
      <c r="AV1484" s="38"/>
      <c r="AW1484" s="38"/>
      <c r="AX1484" s="38"/>
      <c r="AY1484" s="38"/>
      <c r="AZ1484" s="38"/>
      <c r="BA1484" s="38"/>
      <c r="BB1484" s="38"/>
      <c r="BC1484" s="38"/>
      <c r="BD1484" s="38"/>
      <c r="BE1484" s="38"/>
      <c r="BF1484" s="38"/>
      <c r="BG1484" s="38"/>
      <c r="BH1484" s="38"/>
      <c r="BI1484" s="38"/>
      <c r="BJ1484" s="38"/>
      <c r="BK1484" s="38"/>
      <c r="BL1484" s="38"/>
      <c r="BM1484" s="38"/>
      <c r="BN1484" s="38"/>
      <c r="BO1484" s="38"/>
      <c r="BP1484" s="38"/>
      <c r="BQ1484" s="38"/>
      <c r="BR1484" s="38"/>
      <c r="BS1484" s="38"/>
      <c r="BT1484" s="38"/>
      <c r="BU1484" s="38"/>
      <c r="BV1484" s="38"/>
      <c r="BW1484" s="38"/>
      <c r="BX1484" s="38"/>
      <c r="BY1484" s="38"/>
      <c r="BZ1484" s="38"/>
      <c r="CA1484" s="38"/>
      <c r="CB1484" s="38"/>
      <c r="CC1484" s="38"/>
      <c r="CD1484" s="38"/>
      <c r="CE1484" s="38"/>
      <c r="CF1484" s="38"/>
      <c r="CG1484" s="38"/>
    </row>
    <row r="1485" customFormat="false" ht="12.75" hidden="true" customHeight="false" outlineLevel="0" collapsed="false">
      <c r="J1485" s="38"/>
      <c r="K1485" s="38"/>
      <c r="L1485" s="38"/>
      <c r="M1485" s="38"/>
      <c r="N1485" s="38"/>
      <c r="O1485" s="38"/>
      <c r="P1485" s="38"/>
      <c r="Q1485" s="38"/>
      <c r="R1485" s="38"/>
      <c r="S1485" s="38"/>
      <c r="T1485" s="38"/>
      <c r="U1485" s="38"/>
      <c r="V1485" s="38"/>
      <c r="W1485" s="38"/>
      <c r="X1485" s="38"/>
      <c r="Y1485" s="38"/>
      <c r="Z1485" s="38"/>
      <c r="AA1485" s="38"/>
      <c r="AB1485" s="38"/>
      <c r="AC1485" s="38"/>
      <c r="AD1485" s="38"/>
      <c r="AE1485" s="38"/>
      <c r="AF1485" s="38"/>
      <c r="AG1485" s="38"/>
      <c r="AH1485" s="38"/>
      <c r="AI1485" s="38"/>
      <c r="AJ1485" s="38"/>
      <c r="AK1485" s="38"/>
      <c r="AL1485" s="38"/>
      <c r="AM1485" s="38"/>
      <c r="AN1485" s="38"/>
      <c r="AO1485" s="38"/>
      <c r="AP1485" s="38"/>
      <c r="AQ1485" s="38"/>
      <c r="AR1485" s="38"/>
      <c r="AS1485" s="38"/>
      <c r="AT1485" s="38"/>
      <c r="AU1485" s="38"/>
      <c r="AV1485" s="38"/>
      <c r="AW1485" s="38"/>
      <c r="AX1485" s="38"/>
      <c r="AY1485" s="38"/>
      <c r="AZ1485" s="38"/>
      <c r="BA1485" s="38"/>
      <c r="BB1485" s="38"/>
      <c r="BC1485" s="38"/>
      <c r="BD1485" s="38"/>
      <c r="BE1485" s="38"/>
      <c r="BF1485" s="38"/>
      <c r="BG1485" s="38"/>
      <c r="BH1485" s="38"/>
      <c r="BI1485" s="38"/>
      <c r="BJ1485" s="38"/>
      <c r="BK1485" s="38"/>
      <c r="BL1485" s="38"/>
      <c r="BM1485" s="38"/>
      <c r="BN1485" s="38"/>
      <c r="BO1485" s="38"/>
      <c r="BP1485" s="38"/>
      <c r="BQ1485" s="38"/>
      <c r="BR1485" s="38"/>
      <c r="BS1485" s="38"/>
      <c r="BT1485" s="38"/>
      <c r="BU1485" s="38"/>
      <c r="BV1485" s="38"/>
      <c r="BW1485" s="38"/>
      <c r="BX1485" s="38"/>
      <c r="BY1485" s="38"/>
      <c r="BZ1485" s="38"/>
      <c r="CA1485" s="38"/>
      <c r="CB1485" s="38"/>
      <c r="CC1485" s="38"/>
      <c r="CD1485" s="38"/>
      <c r="CE1485" s="38"/>
      <c r="CF1485" s="38"/>
      <c r="CG1485" s="38"/>
    </row>
    <row r="1486" customFormat="false" ht="12.75" hidden="true" customHeight="false" outlineLevel="0" collapsed="false">
      <c r="J1486" s="38"/>
      <c r="K1486" s="38"/>
      <c r="L1486" s="38"/>
      <c r="M1486" s="38"/>
      <c r="N1486" s="38"/>
      <c r="O1486" s="38"/>
      <c r="P1486" s="38"/>
      <c r="Q1486" s="38"/>
      <c r="R1486" s="38"/>
      <c r="S1486" s="38"/>
      <c r="T1486" s="38"/>
      <c r="U1486" s="38"/>
      <c r="V1486" s="38"/>
      <c r="W1486" s="38"/>
      <c r="X1486" s="38"/>
      <c r="Y1486" s="38"/>
      <c r="Z1486" s="38"/>
      <c r="AA1486" s="38"/>
      <c r="AB1486" s="38"/>
      <c r="AC1486" s="38"/>
      <c r="AD1486" s="38"/>
      <c r="AE1486" s="38"/>
      <c r="AF1486" s="38"/>
      <c r="AG1486" s="38"/>
      <c r="AH1486" s="38"/>
      <c r="AI1486" s="38"/>
      <c r="AJ1486" s="38"/>
      <c r="AK1486" s="38"/>
      <c r="AL1486" s="38"/>
      <c r="AM1486" s="38"/>
      <c r="AN1486" s="38"/>
      <c r="AO1486" s="38"/>
      <c r="AP1486" s="38"/>
      <c r="AQ1486" s="38"/>
      <c r="AR1486" s="38"/>
      <c r="AS1486" s="38"/>
      <c r="AT1486" s="38"/>
      <c r="AU1486" s="38"/>
      <c r="AV1486" s="38"/>
      <c r="AW1486" s="38"/>
      <c r="AX1486" s="38"/>
      <c r="AY1486" s="38"/>
      <c r="AZ1486" s="38"/>
      <c r="BA1486" s="38"/>
      <c r="BB1486" s="38"/>
      <c r="BC1486" s="38"/>
      <c r="BD1486" s="38"/>
      <c r="BE1486" s="38"/>
      <c r="BF1486" s="38"/>
      <c r="BG1486" s="38"/>
      <c r="BH1486" s="38"/>
      <c r="BI1486" s="38"/>
      <c r="BJ1486" s="38"/>
      <c r="BK1486" s="38"/>
      <c r="BL1486" s="38"/>
      <c r="BM1486" s="38"/>
      <c r="BN1486" s="38"/>
      <c r="BO1486" s="38"/>
      <c r="BP1486" s="38"/>
      <c r="BQ1486" s="38"/>
      <c r="BR1486" s="38"/>
      <c r="BS1486" s="38"/>
      <c r="BT1486" s="38"/>
      <c r="BU1486" s="38"/>
      <c r="BV1486" s="38"/>
      <c r="BW1486" s="38"/>
      <c r="BX1486" s="38"/>
      <c r="BY1486" s="38"/>
      <c r="BZ1486" s="38"/>
      <c r="CA1486" s="38"/>
      <c r="CB1486" s="38"/>
      <c r="CC1486" s="38"/>
      <c r="CD1486" s="38"/>
      <c r="CE1486" s="38"/>
      <c r="CF1486" s="38"/>
      <c r="CG1486" s="38"/>
    </row>
    <row r="1487" customFormat="false" ht="12.75" hidden="true" customHeight="false" outlineLevel="0" collapsed="false">
      <c r="J1487" s="38"/>
      <c r="K1487" s="38"/>
      <c r="L1487" s="38"/>
      <c r="M1487" s="38"/>
      <c r="N1487" s="38"/>
      <c r="O1487" s="38"/>
      <c r="P1487" s="38"/>
      <c r="Q1487" s="38"/>
      <c r="R1487" s="38"/>
      <c r="S1487" s="38"/>
      <c r="T1487" s="38"/>
      <c r="U1487" s="38"/>
      <c r="V1487" s="38"/>
      <c r="W1487" s="38"/>
      <c r="X1487" s="38"/>
      <c r="Y1487" s="38"/>
      <c r="Z1487" s="38"/>
      <c r="AA1487" s="38"/>
      <c r="AB1487" s="38"/>
      <c r="AC1487" s="38"/>
      <c r="AD1487" s="38"/>
      <c r="AE1487" s="38"/>
      <c r="AF1487" s="38"/>
      <c r="AG1487" s="38"/>
      <c r="AH1487" s="38"/>
      <c r="AI1487" s="38"/>
      <c r="AJ1487" s="38"/>
      <c r="AK1487" s="38"/>
      <c r="AL1487" s="38"/>
      <c r="AM1487" s="38"/>
      <c r="AN1487" s="38"/>
      <c r="AO1487" s="38"/>
      <c r="AP1487" s="38"/>
      <c r="AQ1487" s="38"/>
      <c r="AR1487" s="38"/>
      <c r="AS1487" s="38"/>
      <c r="AT1487" s="38"/>
      <c r="AU1487" s="38"/>
      <c r="AV1487" s="38"/>
      <c r="AW1487" s="38"/>
      <c r="AX1487" s="38"/>
      <c r="AY1487" s="38"/>
      <c r="AZ1487" s="38"/>
      <c r="BA1487" s="38"/>
      <c r="BB1487" s="38"/>
      <c r="BC1487" s="38"/>
      <c r="BD1487" s="38"/>
      <c r="BE1487" s="38"/>
      <c r="BF1487" s="38"/>
      <c r="BG1487" s="38"/>
      <c r="BH1487" s="38"/>
      <c r="BI1487" s="38"/>
      <c r="BJ1487" s="38"/>
      <c r="BK1487" s="38"/>
      <c r="BL1487" s="38"/>
      <c r="BM1487" s="38"/>
      <c r="BN1487" s="38"/>
      <c r="BO1487" s="38"/>
      <c r="BP1487" s="38"/>
      <c r="BQ1487" s="38"/>
      <c r="BR1487" s="38"/>
      <c r="BS1487" s="38"/>
      <c r="BT1487" s="38"/>
      <c r="BU1487" s="38"/>
      <c r="BV1487" s="38"/>
      <c r="BW1487" s="38"/>
      <c r="BX1487" s="38"/>
      <c r="BY1487" s="38"/>
      <c r="BZ1487" s="38"/>
      <c r="CA1487" s="38"/>
      <c r="CB1487" s="38"/>
      <c r="CC1487" s="38"/>
      <c r="CD1487" s="38"/>
      <c r="CE1487" s="38"/>
      <c r="CF1487" s="38"/>
      <c r="CG1487" s="38"/>
    </row>
    <row r="1488" customFormat="false" ht="12.75" hidden="true" customHeight="false" outlineLevel="0" collapsed="false">
      <c r="J1488" s="38"/>
      <c r="K1488" s="38"/>
      <c r="L1488" s="38"/>
      <c r="M1488" s="38"/>
      <c r="N1488" s="38"/>
      <c r="O1488" s="38"/>
      <c r="P1488" s="38"/>
      <c r="Q1488" s="38"/>
      <c r="R1488" s="38"/>
      <c r="S1488" s="38"/>
      <c r="T1488" s="38"/>
      <c r="U1488" s="38"/>
      <c r="V1488" s="38"/>
      <c r="W1488" s="38"/>
      <c r="X1488" s="38"/>
      <c r="Y1488" s="38"/>
      <c r="Z1488" s="38"/>
      <c r="AA1488" s="38"/>
      <c r="AB1488" s="38"/>
      <c r="AC1488" s="38"/>
      <c r="AD1488" s="38"/>
      <c r="AE1488" s="38"/>
      <c r="AF1488" s="38"/>
      <c r="AG1488" s="38"/>
      <c r="AH1488" s="38"/>
      <c r="AI1488" s="38"/>
      <c r="AJ1488" s="38"/>
      <c r="AK1488" s="38"/>
      <c r="AL1488" s="38"/>
      <c r="AM1488" s="38"/>
      <c r="AN1488" s="38"/>
      <c r="AO1488" s="38"/>
      <c r="AP1488" s="38"/>
      <c r="AQ1488" s="38"/>
      <c r="AR1488" s="38"/>
      <c r="AS1488" s="38"/>
      <c r="AT1488" s="38"/>
      <c r="AU1488" s="38"/>
      <c r="AV1488" s="38"/>
      <c r="AW1488" s="38"/>
      <c r="AX1488" s="38"/>
      <c r="AY1488" s="38"/>
      <c r="AZ1488" s="38"/>
      <c r="BA1488" s="38"/>
      <c r="BB1488" s="38"/>
      <c r="BC1488" s="38"/>
      <c r="BD1488" s="38"/>
      <c r="BE1488" s="38"/>
      <c r="BF1488" s="38"/>
      <c r="BG1488" s="38"/>
      <c r="BH1488" s="38"/>
      <c r="BI1488" s="38"/>
      <c r="BJ1488" s="38"/>
      <c r="BK1488" s="38"/>
      <c r="BL1488" s="38"/>
      <c r="BM1488" s="38"/>
      <c r="BN1488" s="38"/>
      <c r="BO1488" s="38"/>
      <c r="BP1488" s="38"/>
      <c r="BQ1488" s="38"/>
      <c r="BR1488" s="38"/>
      <c r="BS1488" s="38"/>
      <c r="BT1488" s="38"/>
      <c r="BU1488" s="38"/>
      <c r="BV1488" s="38"/>
      <c r="BW1488" s="38"/>
      <c r="BX1488" s="38"/>
      <c r="BY1488" s="38"/>
      <c r="BZ1488" s="38"/>
      <c r="CA1488" s="38"/>
      <c r="CB1488" s="38"/>
      <c r="CC1488" s="38"/>
      <c r="CD1488" s="38"/>
      <c r="CE1488" s="38"/>
      <c r="CF1488" s="38"/>
      <c r="CG1488" s="38"/>
    </row>
    <row r="1489" customFormat="false" ht="12.75" hidden="true" customHeight="false" outlineLevel="0" collapsed="false">
      <c r="J1489" s="38"/>
      <c r="K1489" s="38"/>
      <c r="L1489" s="38"/>
      <c r="M1489" s="38"/>
      <c r="N1489" s="38"/>
      <c r="O1489" s="38"/>
      <c r="P1489" s="38"/>
      <c r="Q1489" s="38"/>
      <c r="R1489" s="38"/>
      <c r="S1489" s="38"/>
      <c r="T1489" s="38"/>
      <c r="U1489" s="38"/>
      <c r="V1489" s="38"/>
      <c r="W1489" s="38"/>
      <c r="X1489" s="38"/>
      <c r="Y1489" s="38"/>
      <c r="Z1489" s="38"/>
      <c r="AA1489" s="38"/>
      <c r="AB1489" s="38"/>
      <c r="AC1489" s="38"/>
      <c r="AD1489" s="38"/>
      <c r="AE1489" s="38"/>
      <c r="AF1489" s="38"/>
      <c r="AG1489" s="38"/>
      <c r="AH1489" s="38"/>
      <c r="AI1489" s="38"/>
      <c r="AJ1489" s="38"/>
      <c r="AK1489" s="38"/>
      <c r="AL1489" s="38"/>
      <c r="AM1489" s="38"/>
      <c r="AN1489" s="38"/>
      <c r="AO1489" s="38"/>
      <c r="AP1489" s="38"/>
      <c r="AQ1489" s="38"/>
      <c r="AR1489" s="38"/>
      <c r="AS1489" s="38"/>
      <c r="AT1489" s="38"/>
      <c r="AU1489" s="38"/>
      <c r="AV1489" s="38"/>
      <c r="AW1489" s="38"/>
      <c r="AX1489" s="38"/>
      <c r="AY1489" s="38"/>
      <c r="AZ1489" s="38"/>
      <c r="BA1489" s="38"/>
      <c r="BB1489" s="38"/>
      <c r="BC1489" s="38"/>
      <c r="BD1489" s="38"/>
      <c r="BE1489" s="38"/>
      <c r="BF1489" s="38"/>
      <c r="BG1489" s="38"/>
      <c r="BH1489" s="38"/>
      <c r="BI1489" s="38"/>
      <c r="BJ1489" s="38"/>
      <c r="BK1489" s="38"/>
      <c r="BL1489" s="38"/>
      <c r="BM1489" s="38"/>
      <c r="BN1489" s="38"/>
      <c r="BO1489" s="38"/>
      <c r="BP1489" s="38"/>
      <c r="BQ1489" s="38"/>
      <c r="BR1489" s="38"/>
      <c r="BS1489" s="38"/>
      <c r="BT1489" s="38"/>
      <c r="BU1489" s="38"/>
      <c r="BV1489" s="38"/>
      <c r="BW1489" s="38"/>
      <c r="BX1489" s="38"/>
      <c r="BY1489" s="38"/>
      <c r="BZ1489" s="38"/>
      <c r="CA1489" s="38"/>
      <c r="CB1489" s="38"/>
      <c r="CC1489" s="38"/>
      <c r="CD1489" s="38"/>
      <c r="CE1489" s="38"/>
      <c r="CF1489" s="38"/>
      <c r="CG1489" s="38"/>
    </row>
    <row r="1490" customFormat="false" ht="12.75" hidden="true" customHeight="false" outlineLevel="0" collapsed="false">
      <c r="J1490" s="38"/>
      <c r="K1490" s="38"/>
      <c r="L1490" s="38"/>
      <c r="M1490" s="38"/>
      <c r="N1490" s="38"/>
      <c r="O1490" s="38"/>
      <c r="P1490" s="38"/>
      <c r="Q1490" s="38"/>
      <c r="R1490" s="38"/>
      <c r="S1490" s="38"/>
      <c r="T1490" s="38"/>
      <c r="U1490" s="38"/>
      <c r="V1490" s="38"/>
      <c r="W1490" s="38"/>
      <c r="X1490" s="38"/>
      <c r="Y1490" s="38"/>
      <c r="Z1490" s="38"/>
      <c r="AA1490" s="38"/>
      <c r="AB1490" s="38"/>
      <c r="AC1490" s="38"/>
      <c r="AD1490" s="38"/>
      <c r="AE1490" s="38"/>
      <c r="AF1490" s="38"/>
      <c r="AG1490" s="38"/>
      <c r="AH1490" s="38"/>
      <c r="AI1490" s="38"/>
      <c r="AJ1490" s="38"/>
      <c r="AK1490" s="38"/>
      <c r="AL1490" s="38"/>
      <c r="AM1490" s="38"/>
      <c r="AN1490" s="38"/>
      <c r="AO1490" s="38"/>
      <c r="AP1490" s="38"/>
      <c r="AQ1490" s="38"/>
      <c r="AR1490" s="38"/>
      <c r="AS1490" s="38"/>
      <c r="AT1490" s="38"/>
      <c r="AU1490" s="38"/>
      <c r="AV1490" s="38"/>
      <c r="AW1490" s="38"/>
      <c r="AX1490" s="38"/>
      <c r="AY1490" s="38"/>
      <c r="AZ1490" s="38"/>
      <c r="BA1490" s="38"/>
      <c r="BB1490" s="38"/>
      <c r="BC1490" s="38"/>
      <c r="BD1490" s="38"/>
      <c r="BE1490" s="38"/>
      <c r="BF1490" s="38"/>
      <c r="BG1490" s="38"/>
      <c r="BH1490" s="38"/>
      <c r="BI1490" s="38"/>
      <c r="BJ1490" s="38"/>
      <c r="BK1490" s="38"/>
      <c r="BL1490" s="38"/>
      <c r="BM1490" s="38"/>
      <c r="BN1490" s="38"/>
      <c r="BO1490" s="38"/>
      <c r="BP1490" s="38"/>
      <c r="BQ1490" s="38"/>
      <c r="BR1490" s="38"/>
      <c r="BS1490" s="38"/>
      <c r="BT1490" s="38"/>
      <c r="BU1490" s="38"/>
      <c r="BV1490" s="38"/>
      <c r="BW1490" s="38"/>
      <c r="BX1490" s="38"/>
      <c r="BY1490" s="38"/>
      <c r="BZ1490" s="38"/>
      <c r="CA1490" s="38"/>
      <c r="CB1490" s="38"/>
      <c r="CC1490" s="38"/>
      <c r="CD1490" s="38"/>
      <c r="CE1490" s="38"/>
      <c r="CF1490" s="38"/>
      <c r="CG1490" s="38"/>
    </row>
    <row r="1491" customFormat="false" ht="12.75" hidden="true" customHeight="false" outlineLevel="0" collapsed="false">
      <c r="J1491" s="38"/>
      <c r="K1491" s="38"/>
      <c r="L1491" s="38"/>
      <c r="M1491" s="38"/>
      <c r="N1491" s="38"/>
      <c r="O1491" s="38"/>
      <c r="P1491" s="38"/>
      <c r="Q1491" s="38"/>
      <c r="R1491" s="38"/>
      <c r="S1491" s="38"/>
      <c r="T1491" s="38"/>
      <c r="U1491" s="38"/>
      <c r="V1491" s="38"/>
      <c r="W1491" s="38"/>
      <c r="X1491" s="38"/>
      <c r="Y1491" s="38"/>
      <c r="Z1491" s="38"/>
      <c r="AA1491" s="38"/>
      <c r="AB1491" s="38"/>
      <c r="AC1491" s="38"/>
      <c r="AD1491" s="38"/>
      <c r="AE1491" s="38"/>
      <c r="AF1491" s="38"/>
      <c r="AG1491" s="38"/>
      <c r="AH1491" s="38"/>
      <c r="AI1491" s="38"/>
      <c r="AJ1491" s="38"/>
      <c r="AK1491" s="38"/>
      <c r="AL1491" s="38"/>
      <c r="AM1491" s="38"/>
      <c r="AN1491" s="38"/>
      <c r="AO1491" s="38"/>
      <c r="AP1491" s="38"/>
      <c r="AQ1491" s="38"/>
      <c r="AR1491" s="38"/>
      <c r="AS1491" s="38"/>
      <c r="AT1491" s="38"/>
      <c r="AU1491" s="38"/>
      <c r="AV1491" s="38"/>
      <c r="AW1491" s="38"/>
      <c r="AX1491" s="38"/>
      <c r="AY1491" s="38"/>
      <c r="AZ1491" s="38"/>
      <c r="BA1491" s="38"/>
      <c r="BB1491" s="38"/>
      <c r="BC1491" s="38"/>
      <c r="BD1491" s="38"/>
      <c r="BE1491" s="38"/>
      <c r="BF1491" s="38"/>
      <c r="BG1491" s="38"/>
      <c r="BH1491" s="38"/>
      <c r="BI1491" s="38"/>
      <c r="BJ1491" s="38"/>
      <c r="BK1491" s="38"/>
      <c r="BL1491" s="38"/>
      <c r="BM1491" s="38"/>
      <c r="BN1491" s="38"/>
      <c r="BO1491" s="38"/>
      <c r="BP1491" s="38"/>
      <c r="BQ1491" s="38"/>
      <c r="BR1491" s="38"/>
      <c r="BS1491" s="38"/>
      <c r="BT1491" s="38"/>
      <c r="BU1491" s="38"/>
      <c r="BV1491" s="38"/>
      <c r="BW1491" s="38"/>
      <c r="BX1491" s="38"/>
      <c r="BY1491" s="38"/>
      <c r="BZ1491" s="38"/>
      <c r="CA1491" s="38"/>
      <c r="CB1491" s="38"/>
      <c r="CC1491" s="38"/>
      <c r="CD1491" s="38"/>
      <c r="CE1491" s="38"/>
      <c r="CF1491" s="38"/>
      <c r="CG1491" s="38"/>
    </row>
    <row r="1492" customFormat="false" ht="12.75" hidden="true" customHeight="false" outlineLevel="0" collapsed="false">
      <c r="J1492" s="38"/>
      <c r="K1492" s="38"/>
      <c r="L1492" s="38"/>
      <c r="M1492" s="38"/>
      <c r="N1492" s="38"/>
      <c r="O1492" s="38"/>
      <c r="P1492" s="38"/>
      <c r="Q1492" s="38"/>
      <c r="R1492" s="38"/>
      <c r="S1492" s="38"/>
      <c r="T1492" s="38"/>
      <c r="U1492" s="38"/>
      <c r="V1492" s="38"/>
      <c r="W1492" s="38"/>
      <c r="X1492" s="38"/>
      <c r="Y1492" s="38"/>
      <c r="Z1492" s="38"/>
      <c r="AA1492" s="38"/>
      <c r="AB1492" s="38"/>
      <c r="AC1492" s="38"/>
      <c r="AD1492" s="38"/>
      <c r="AE1492" s="38"/>
      <c r="AF1492" s="38"/>
      <c r="AG1492" s="38"/>
      <c r="AH1492" s="38"/>
      <c r="AI1492" s="38"/>
      <c r="AJ1492" s="38"/>
      <c r="AK1492" s="38"/>
      <c r="AL1492" s="38"/>
      <c r="AM1492" s="38"/>
      <c r="AN1492" s="38"/>
      <c r="AO1492" s="38"/>
      <c r="AP1492" s="38"/>
      <c r="AQ1492" s="38"/>
      <c r="AR1492" s="38"/>
      <c r="AS1492" s="38"/>
      <c r="AT1492" s="38"/>
      <c r="AU1492" s="38"/>
      <c r="AV1492" s="38"/>
      <c r="AW1492" s="38"/>
      <c r="AX1492" s="38"/>
      <c r="AY1492" s="38"/>
      <c r="AZ1492" s="38"/>
      <c r="BA1492" s="38"/>
      <c r="BB1492" s="38"/>
      <c r="BC1492" s="38"/>
      <c r="BD1492" s="38"/>
      <c r="BE1492" s="38"/>
      <c r="BF1492" s="38"/>
      <c r="BG1492" s="38"/>
      <c r="BH1492" s="38"/>
      <c r="BI1492" s="38"/>
      <c r="BJ1492" s="38"/>
      <c r="BK1492" s="38"/>
      <c r="BL1492" s="38"/>
      <c r="BM1492" s="38"/>
      <c r="BN1492" s="38"/>
      <c r="BO1492" s="38"/>
      <c r="BP1492" s="38"/>
      <c r="BQ1492" s="38"/>
      <c r="BR1492" s="38"/>
      <c r="BS1492" s="38"/>
      <c r="BT1492" s="38"/>
      <c r="BU1492" s="38"/>
      <c r="BV1492" s="38"/>
      <c r="BW1492" s="38"/>
      <c r="BX1492" s="38"/>
      <c r="BY1492" s="38"/>
      <c r="BZ1492" s="38"/>
      <c r="CA1492" s="38"/>
      <c r="CB1492" s="38"/>
      <c r="CC1492" s="38"/>
      <c r="CD1492" s="38"/>
      <c r="CE1492" s="38"/>
      <c r="CF1492" s="38"/>
      <c r="CG1492" s="38"/>
    </row>
    <row r="1493" customFormat="false" ht="12.75" hidden="true" customHeight="false" outlineLevel="0" collapsed="false">
      <c r="J1493" s="38"/>
      <c r="K1493" s="38"/>
      <c r="L1493" s="38"/>
      <c r="M1493" s="38"/>
      <c r="N1493" s="38"/>
      <c r="O1493" s="38"/>
      <c r="P1493" s="38"/>
      <c r="Q1493" s="38"/>
      <c r="R1493" s="38"/>
      <c r="S1493" s="38"/>
      <c r="T1493" s="38"/>
      <c r="U1493" s="38"/>
      <c r="V1493" s="38"/>
      <c r="W1493" s="38"/>
      <c r="X1493" s="38"/>
      <c r="Y1493" s="38"/>
      <c r="Z1493" s="38"/>
      <c r="AA1493" s="38"/>
      <c r="AB1493" s="38"/>
      <c r="AC1493" s="38"/>
      <c r="AD1493" s="38"/>
      <c r="AE1493" s="38"/>
      <c r="AF1493" s="38"/>
      <c r="AG1493" s="38"/>
      <c r="AH1493" s="38"/>
      <c r="AI1493" s="38"/>
      <c r="AJ1493" s="38"/>
      <c r="AK1493" s="38"/>
      <c r="AL1493" s="38"/>
      <c r="AM1493" s="38"/>
      <c r="AN1493" s="38"/>
      <c r="AO1493" s="38"/>
      <c r="AP1493" s="38"/>
      <c r="AQ1493" s="38"/>
      <c r="AR1493" s="38"/>
      <c r="AS1493" s="38"/>
      <c r="AT1493" s="38"/>
      <c r="AU1493" s="38"/>
      <c r="AV1493" s="38"/>
      <c r="AW1493" s="38"/>
      <c r="AX1493" s="38"/>
      <c r="AY1493" s="38"/>
      <c r="AZ1493" s="38"/>
      <c r="BA1493" s="38"/>
      <c r="BB1493" s="38"/>
      <c r="BC1493" s="38"/>
      <c r="BD1493" s="38"/>
      <c r="BE1493" s="38"/>
      <c r="BF1493" s="38"/>
      <c r="BG1493" s="38"/>
      <c r="BH1493" s="38"/>
      <c r="BI1493" s="38"/>
      <c r="BJ1493" s="38"/>
      <c r="BK1493" s="38"/>
      <c r="BL1493" s="38"/>
      <c r="BM1493" s="38"/>
      <c r="BN1493" s="38"/>
      <c r="BO1493" s="38"/>
      <c r="BP1493" s="38"/>
      <c r="BQ1493" s="38"/>
      <c r="BR1493" s="38"/>
      <c r="BS1493" s="38"/>
      <c r="BT1493" s="38"/>
      <c r="BU1493" s="38"/>
      <c r="BV1493" s="38"/>
      <c r="BW1493" s="38"/>
      <c r="BX1493" s="38"/>
      <c r="BY1493" s="38"/>
      <c r="BZ1493" s="38"/>
      <c r="CA1493" s="38"/>
      <c r="CB1493" s="38"/>
      <c r="CC1493" s="38"/>
      <c r="CD1493" s="38"/>
      <c r="CE1493" s="38"/>
      <c r="CF1493" s="38"/>
      <c r="CG1493" s="38"/>
    </row>
    <row r="1494" customFormat="false" ht="12.75" hidden="true" customHeight="false" outlineLevel="0" collapsed="false">
      <c r="J1494" s="38"/>
      <c r="K1494" s="38"/>
      <c r="L1494" s="38"/>
      <c r="M1494" s="38"/>
      <c r="N1494" s="38"/>
      <c r="O1494" s="38"/>
      <c r="P1494" s="38"/>
      <c r="Q1494" s="38"/>
      <c r="R1494" s="38"/>
      <c r="S1494" s="38"/>
      <c r="T1494" s="38"/>
      <c r="U1494" s="38"/>
      <c r="V1494" s="38"/>
      <c r="W1494" s="38"/>
      <c r="X1494" s="38"/>
      <c r="Y1494" s="38"/>
      <c r="Z1494" s="38"/>
      <c r="AA1494" s="38"/>
      <c r="AB1494" s="38"/>
      <c r="AC1494" s="38"/>
      <c r="AD1494" s="38"/>
      <c r="AE1494" s="38"/>
      <c r="AF1494" s="38"/>
      <c r="AG1494" s="38"/>
      <c r="AH1494" s="38"/>
      <c r="AI1494" s="38"/>
      <c r="AJ1494" s="38"/>
      <c r="AK1494" s="38"/>
      <c r="AL1494" s="38"/>
      <c r="AM1494" s="38"/>
      <c r="AN1494" s="38"/>
      <c r="AO1494" s="38"/>
      <c r="AP1494" s="38"/>
      <c r="AQ1494" s="38"/>
      <c r="AR1494" s="38"/>
      <c r="AS1494" s="38"/>
      <c r="AT1494" s="38"/>
      <c r="AU1494" s="38"/>
      <c r="AV1494" s="38"/>
      <c r="AW1494" s="38"/>
      <c r="AX1494" s="38"/>
      <c r="AY1494" s="38"/>
      <c r="AZ1494" s="38"/>
      <c r="BA1494" s="38"/>
      <c r="BB1494" s="38"/>
      <c r="BC1494" s="38"/>
      <c r="BD1494" s="38"/>
      <c r="BE1494" s="38"/>
      <c r="BF1494" s="38"/>
      <c r="BG1494" s="38"/>
      <c r="BH1494" s="38"/>
      <c r="BI1494" s="38"/>
      <c r="BJ1494" s="38"/>
      <c r="BK1494" s="38"/>
      <c r="BL1494" s="38"/>
      <c r="BM1494" s="38"/>
      <c r="BN1494" s="38"/>
      <c r="BO1494" s="38"/>
      <c r="BP1494" s="38"/>
      <c r="BQ1494" s="38"/>
      <c r="BR1494" s="38"/>
      <c r="BS1494" s="38"/>
      <c r="BT1494" s="38"/>
      <c r="BU1494" s="38"/>
      <c r="BV1494" s="38"/>
      <c r="BW1494" s="38"/>
      <c r="BX1494" s="38"/>
      <c r="BY1494" s="38"/>
      <c r="BZ1494" s="38"/>
      <c r="CA1494" s="38"/>
      <c r="CB1494" s="38"/>
      <c r="CC1494" s="38"/>
      <c r="CD1494" s="38"/>
      <c r="CE1494" s="38"/>
      <c r="CF1494" s="38"/>
      <c r="CG1494" s="38"/>
    </row>
    <row r="1495" customFormat="false" ht="12.75" hidden="true" customHeight="false" outlineLevel="0" collapsed="false">
      <c r="J1495" s="38"/>
      <c r="K1495" s="38"/>
      <c r="L1495" s="38"/>
      <c r="M1495" s="38"/>
      <c r="N1495" s="38"/>
      <c r="O1495" s="38"/>
      <c r="P1495" s="38"/>
      <c r="Q1495" s="38"/>
      <c r="R1495" s="38"/>
      <c r="S1495" s="38"/>
      <c r="T1495" s="38"/>
      <c r="U1495" s="38"/>
      <c r="V1495" s="38"/>
      <c r="W1495" s="38"/>
      <c r="X1495" s="38"/>
      <c r="Y1495" s="38"/>
      <c r="Z1495" s="38"/>
      <c r="AA1495" s="38"/>
      <c r="AB1495" s="38"/>
      <c r="AC1495" s="38"/>
      <c r="AD1495" s="38"/>
      <c r="AE1495" s="38"/>
      <c r="AF1495" s="38"/>
      <c r="AG1495" s="38"/>
      <c r="AH1495" s="38"/>
      <c r="AI1495" s="38"/>
      <c r="AJ1495" s="38"/>
      <c r="AK1495" s="38"/>
      <c r="AL1495" s="38"/>
      <c r="AM1495" s="38"/>
      <c r="AN1495" s="38"/>
      <c r="AO1495" s="38"/>
      <c r="AP1495" s="38"/>
      <c r="AQ1495" s="38"/>
      <c r="AR1495" s="38"/>
      <c r="AS1495" s="38"/>
      <c r="AT1495" s="38"/>
      <c r="AU1495" s="38"/>
      <c r="AV1495" s="38"/>
      <c r="AW1495" s="38"/>
      <c r="AX1495" s="38"/>
      <c r="AY1495" s="38"/>
      <c r="AZ1495" s="38"/>
      <c r="BA1495" s="38"/>
      <c r="BB1495" s="38"/>
      <c r="BC1495" s="38"/>
      <c r="BD1495" s="38"/>
      <c r="BE1495" s="38"/>
      <c r="BF1495" s="38"/>
      <c r="BG1495" s="38"/>
      <c r="BH1495" s="38"/>
      <c r="BI1495" s="38"/>
      <c r="BJ1495" s="38"/>
      <c r="BK1495" s="38"/>
      <c r="BL1495" s="38"/>
      <c r="BM1495" s="38"/>
      <c r="BN1495" s="38"/>
      <c r="BO1495" s="38"/>
      <c r="BP1495" s="38"/>
      <c r="BQ1495" s="38"/>
      <c r="BR1495" s="38"/>
      <c r="BS1495" s="38"/>
      <c r="BT1495" s="38"/>
      <c r="BU1495" s="38"/>
      <c r="BV1495" s="38"/>
      <c r="BW1495" s="38"/>
      <c r="BX1495" s="38"/>
      <c r="BY1495" s="38"/>
      <c r="BZ1495" s="38"/>
      <c r="CA1495" s="38"/>
      <c r="CB1495" s="38"/>
      <c r="CC1495" s="38"/>
      <c r="CD1495" s="38"/>
      <c r="CE1495" s="38"/>
      <c r="CF1495" s="38"/>
      <c r="CG1495" s="38"/>
    </row>
    <row r="1496" customFormat="false" ht="12.75" hidden="true" customHeight="false" outlineLevel="0" collapsed="false">
      <c r="J1496" s="38"/>
      <c r="K1496" s="38"/>
      <c r="L1496" s="38"/>
      <c r="M1496" s="38"/>
      <c r="N1496" s="38"/>
      <c r="O1496" s="38"/>
      <c r="P1496" s="38"/>
      <c r="Q1496" s="38"/>
      <c r="R1496" s="38"/>
      <c r="S1496" s="38"/>
      <c r="T1496" s="38"/>
      <c r="U1496" s="38"/>
      <c r="V1496" s="38"/>
      <c r="W1496" s="38"/>
      <c r="X1496" s="38"/>
      <c r="Y1496" s="38"/>
      <c r="Z1496" s="38"/>
      <c r="AA1496" s="38"/>
      <c r="AB1496" s="38"/>
      <c r="AC1496" s="38"/>
      <c r="AD1496" s="38"/>
      <c r="AE1496" s="38"/>
      <c r="AF1496" s="38"/>
      <c r="AG1496" s="38"/>
      <c r="AH1496" s="38"/>
      <c r="AI1496" s="38"/>
      <c r="AJ1496" s="38"/>
      <c r="AK1496" s="38"/>
      <c r="AL1496" s="38"/>
      <c r="AM1496" s="38"/>
      <c r="AN1496" s="38"/>
      <c r="AO1496" s="38"/>
      <c r="AP1496" s="38"/>
      <c r="AQ1496" s="38"/>
      <c r="AR1496" s="38"/>
      <c r="AS1496" s="38"/>
      <c r="AT1496" s="38"/>
      <c r="AU1496" s="38"/>
      <c r="AV1496" s="38"/>
      <c r="AW1496" s="38"/>
      <c r="AX1496" s="38"/>
      <c r="AY1496" s="38"/>
      <c r="AZ1496" s="38"/>
      <c r="BA1496" s="38"/>
      <c r="BB1496" s="38"/>
      <c r="BC1496" s="38"/>
      <c r="BD1496" s="38"/>
      <c r="BE1496" s="38"/>
      <c r="BF1496" s="38"/>
      <c r="BG1496" s="38"/>
      <c r="BH1496" s="38"/>
      <c r="BI1496" s="38"/>
      <c r="BJ1496" s="38"/>
      <c r="BK1496" s="38"/>
      <c r="BL1496" s="38"/>
      <c r="BM1496" s="38"/>
      <c r="BN1496" s="38"/>
      <c r="BO1496" s="38"/>
      <c r="BP1496" s="38"/>
      <c r="BQ1496" s="38"/>
      <c r="BR1496" s="38"/>
      <c r="BS1496" s="38"/>
      <c r="BT1496" s="38"/>
      <c r="BU1496" s="38"/>
      <c r="BV1496" s="38"/>
      <c r="BW1496" s="38"/>
      <c r="BX1496" s="38"/>
      <c r="BY1496" s="38"/>
      <c r="BZ1496" s="38"/>
      <c r="CA1496" s="38"/>
      <c r="CB1496" s="38"/>
      <c r="CC1496" s="38"/>
      <c r="CD1496" s="38"/>
      <c r="CE1496" s="38"/>
      <c r="CF1496" s="38"/>
      <c r="CG1496" s="38"/>
    </row>
    <row r="1497" customFormat="false" ht="12.75" hidden="true" customHeight="false" outlineLevel="0" collapsed="false">
      <c r="J1497" s="38"/>
      <c r="K1497" s="38"/>
      <c r="L1497" s="38"/>
      <c r="M1497" s="38"/>
      <c r="N1497" s="38"/>
      <c r="O1497" s="38"/>
      <c r="P1497" s="38"/>
      <c r="Q1497" s="38"/>
      <c r="R1497" s="38"/>
      <c r="S1497" s="38"/>
      <c r="T1497" s="38"/>
      <c r="U1497" s="38"/>
      <c r="V1497" s="38"/>
      <c r="W1497" s="38"/>
      <c r="X1497" s="38"/>
      <c r="Y1497" s="38"/>
      <c r="Z1497" s="38"/>
      <c r="AA1497" s="38"/>
      <c r="AB1497" s="38"/>
      <c r="AC1497" s="38"/>
      <c r="AD1497" s="38"/>
      <c r="AE1497" s="38"/>
      <c r="AF1497" s="38"/>
      <c r="AG1497" s="38"/>
      <c r="AH1497" s="38"/>
      <c r="AI1497" s="38"/>
      <c r="AJ1497" s="38"/>
      <c r="AK1497" s="38"/>
      <c r="AL1497" s="38"/>
      <c r="AM1497" s="38"/>
      <c r="AN1497" s="38"/>
      <c r="AO1497" s="38"/>
      <c r="AP1497" s="38"/>
      <c r="AQ1497" s="38"/>
      <c r="AR1497" s="38"/>
      <c r="AS1497" s="38"/>
      <c r="AT1497" s="38"/>
      <c r="AU1497" s="38"/>
      <c r="AV1497" s="38"/>
      <c r="AW1497" s="38"/>
      <c r="AX1497" s="38"/>
      <c r="AY1497" s="38"/>
      <c r="AZ1497" s="38"/>
      <c r="BA1497" s="38"/>
      <c r="BB1497" s="38"/>
      <c r="BC1497" s="38"/>
      <c r="BD1497" s="38"/>
      <c r="BE1497" s="38"/>
      <c r="BF1497" s="38"/>
      <c r="BG1497" s="38"/>
      <c r="BH1497" s="38"/>
      <c r="BI1497" s="38"/>
      <c r="BJ1497" s="38"/>
      <c r="BK1497" s="38"/>
      <c r="BL1497" s="38"/>
      <c r="BM1497" s="38"/>
      <c r="BN1497" s="38"/>
      <c r="BO1497" s="38"/>
      <c r="BP1497" s="38"/>
      <c r="BQ1497" s="38"/>
      <c r="BR1497" s="38"/>
      <c r="BS1497" s="38"/>
      <c r="BT1497" s="38"/>
      <c r="BU1497" s="38"/>
      <c r="BV1497" s="38"/>
      <c r="BW1497" s="38"/>
      <c r="BX1497" s="38"/>
      <c r="BY1497" s="38"/>
      <c r="BZ1497" s="38"/>
      <c r="CA1497" s="38"/>
      <c r="CB1497" s="38"/>
      <c r="CC1497" s="38"/>
      <c r="CD1497" s="38"/>
      <c r="CE1497" s="38"/>
      <c r="CF1497" s="38"/>
      <c r="CG1497" s="38"/>
    </row>
  </sheetData>
  <mergeCells count="9">
    <mergeCell ref="B1:I1"/>
    <mergeCell ref="J1:CG1"/>
    <mergeCell ref="A2:K2"/>
    <mergeCell ref="A3:F3"/>
    <mergeCell ref="G3:N3"/>
    <mergeCell ref="A6:CG6"/>
    <mergeCell ref="J7:J10"/>
    <mergeCell ref="K7:CG7"/>
    <mergeCell ref="A497:CH497"/>
  </mergeCells>
  <hyperlinks>
    <hyperlink ref="I9" location="הער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2:14Z</dcterms:created>
  <dc:creator>רות פיטוסי</dc:creator>
  <dc:description>הונגש על ידי המרכז להנגשת מידע של עמותת נגישות ישראל</dc:description>
  <dc:language>en-US</dc:language>
  <cp:lastModifiedBy>רות פיטוסי</cp:lastModifiedBy>
  <dcterms:modified xsi:type="dcterms:W3CDTF">2019-06-17T10:09:10Z</dcterms:modified>
  <cp:revision>0</cp:revision>
  <dc:subject/>
  <dc:title>דוח חודשי מאי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7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9-07-01T00:00:00Z</vt:lpwstr>
  </property>
  <property fmtid="{D5CDD505-2E9C-101B-9397-08002B2CF9AE}" pid="15" name="Order">
    <vt:lpwstr>258400.000000000</vt:lpwstr>
  </property>
  <property fmtid="{D5CDD505-2E9C-101B-9397-08002B2CF9AE}" pid="16" name="TaxCatchAll">
    <vt:lpwstr/>
  </property>
  <property fmtid="{D5CDD505-2E9C-101B-9397-08002B2CF9AE}" pid="17" name="_dlc_DocId">
    <vt:lpwstr>CUSTOMERS-17-2584</vt:lpwstr>
  </property>
  <property fmtid="{D5CDD505-2E9C-101B-9397-08002B2CF9AE}" pid="18" name="_dlc_DocIdItemGuid">
    <vt:lpwstr>01a7d152-810a-454a-b072-4e243865f329</vt:lpwstr>
  </property>
  <property fmtid="{D5CDD505-2E9C-101B-9397-08002B2CF9AE}" pid="19" name="_dlc_DocIdUrl">
    <vt:lpwstr>http://www-edit.harel-ext.com/about/harel-group/harel/_layouts/15/DocIdRedir.aspx?ID=CUSTOMERS-17-2584, CUSTOMERS-17-2584</vt:lpwstr>
  </property>
  <property fmtid="{D5CDD505-2E9C-101B-9397-08002B2CF9AE}" pid="20" name="nd4fb19c9beb4c13bd210a9bb73b2def">
    <vt:lpwstr/>
  </property>
</Properties>
</file>